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-1" sheetId="9" state="visible" r:id="rId10"/>
    <sheet name="9-2" sheetId="10" state="visible" r:id="rId11"/>
    <sheet name="10" sheetId="11" state="visible" r:id="rId12"/>
    <sheet name="11-1" sheetId="12" state="visible" r:id="rId13"/>
    <sheet name="11-2" sheetId="13" state="visible" r:id="rId14"/>
    <sheet name="12-1" sheetId="14" state="visible" r:id="rId15"/>
    <sheet name="12-2" sheetId="15" state="visible" r:id="rId16"/>
    <sheet name="13" sheetId="16" state="visible" r:id="rId17"/>
    <sheet name="14" sheetId="17" state="visible" r:id="rId18"/>
    <sheet name="15-1" sheetId="18" state="visible" r:id="rId19"/>
    <sheet name="15-2" sheetId="19" state="visible" r:id="rId20"/>
    <sheet name="16" sheetId="20" state="visible" r:id="rId21"/>
    <sheet name="17" sheetId="21" state="visible" r:id="rId22"/>
    <sheet name="18-1" sheetId="22" state="visible" r:id="rId23"/>
    <sheet name="18-2" sheetId="23" state="visible" r:id="rId24"/>
    <sheet name="18-3" sheetId="24" state="visible" r:id="rId25"/>
    <sheet name="19" sheetId="25" state="visible" r:id="rId26"/>
    <sheet name="20-1" sheetId="26" state="visible" r:id="rId27"/>
    <sheet name="20-2" sheetId="27" state="visible" r:id="rId28"/>
    <sheet name="21-1" sheetId="28" state="visible" r:id="rId29"/>
    <sheet name="21-2" sheetId="29" state="visible" r:id="rId30"/>
    <sheet name="22" sheetId="30" state="visible" r:id="rId31"/>
    <sheet name="23" sheetId="31" state="visible" r:id="rId32"/>
    <sheet name="24" sheetId="32" state="visible" r:id="rId33"/>
    <sheet name="25-1" sheetId="33" state="visible" r:id="rId34"/>
    <sheet name="25-2" sheetId="34" state="visible" r:id="rId35"/>
    <sheet name="25-3" sheetId="35" state="visible" r:id="rId36"/>
    <sheet name="26" sheetId="36" state="visible" r:id="rId37"/>
    <sheet name="27" sheetId="37" state="visible" r:id="rId38"/>
  </sheets>
  <definedNames>
    <definedName function="false" hidden="false" localSheetId="12" name="_xlnm.Print_Area" vbProcedure="false">'11-2'!$A$1:$P$56</definedName>
    <definedName function="false" hidden="false" localSheetId="14" name="_xlnm.Print_Area" vbProcedure="false">'12-2'!$A$1:$Q$56</definedName>
    <definedName function="false" hidden="false" localSheetId="16" name="_xlnm.Print_Area" vbProcedure="false">'14'!$A$1:$N$55</definedName>
    <definedName function="false" hidden="false" localSheetId="17" name="_xlnm.Print_Area" vbProcedure="false">'15-1'!$A$1:$Q$55</definedName>
    <definedName function="false" hidden="false" localSheetId="18" name="_xlnm.Print_Area" vbProcedure="false">'15-2'!$A$1:$R$38</definedName>
    <definedName function="false" hidden="false" localSheetId="25" name="_xlnm.Print_Area" vbProcedure="false">'20-1'!$A$1:$Z$59</definedName>
    <definedName function="false" hidden="false" localSheetId="26" name="_xlnm.Print_Area" vbProcedure="false">'20-2'!$A$1:$X$59</definedName>
    <definedName function="false" hidden="false" localSheetId="33" name="_xlnm.Print_Area" vbProcedure="false">'25-2'!$A$1:$J$57</definedName>
    <definedName function="false" hidden="false" localSheetId="35" name="_xlnm.Print_Area" vbProcedure="false">'26'!$A$1:$R$55</definedName>
    <definedName function="false" hidden="false" localSheetId="3" name="_xlnm.Print_Area" vbProcedure="false">'4'!$A$1:$W$53</definedName>
    <definedName function="false" hidden="false" localSheetId="8" name="_xlnm.Print_Area" vbProcedure="false">'9-1'!$A$1:$V$57</definedName>
    <definedName function="false" hidden="false" localSheetId="9" name="_xlnm.Print_Area" vbProcedure="false">'9-2'!$A$1:$T$57</definedName>
    <definedName function="false" hidden="false" name="riyou" vbProcedure="false">#REF!</definedName>
    <definedName function="false" hidden="false" name="従業員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1" uniqueCount="345"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表　ｸﾘｰﾆﾝｸﾞ業（取次所） 施設数・構成割合、経営主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実数</t>
  </si>
  <si>
    <t xml:space="preserve">構成割合（％）</t>
  </si>
  <si>
    <t xml:space="preserve">施設数</t>
  </si>
  <si>
    <t xml:space="preserve">経営主体</t>
  </si>
  <si>
    <t xml:space="preserve">個人経営</t>
  </si>
  <si>
    <t xml:space="preserve">株式会社</t>
  </si>
  <si>
    <t xml:space="preserve">有限会社</t>
  </si>
  <si>
    <t xml:space="preserve">その他</t>
  </si>
  <si>
    <t xml:space="preserve">不詳</t>
  </si>
  <si>
    <t xml:space="preserve">　総数</t>
  </si>
  <si>
    <t xml:space="preserve">-</t>
  </si>
  <si>
    <t xml:space="preserve">専兼業</t>
  </si>
  <si>
    <t xml:space="preserve">専業</t>
  </si>
  <si>
    <t xml:space="preserve">兼業</t>
  </si>
  <si>
    <t xml:space="preserve">複数回答</t>
  </si>
  <si>
    <t xml:space="preserve">衣料販売業</t>
  </si>
  <si>
    <t xml:space="preserve">ｺﾝﾋﾞﾆｴﾝｽｽﾄｱ</t>
  </si>
  <si>
    <t xml:space="preserve">他の物品販売</t>
  </si>
  <si>
    <t xml:space="preserve">営業
形態</t>
  </si>
  <si>
    <t xml:space="preserve">直営店</t>
  </si>
  <si>
    <t xml:space="preserve">委託店</t>
  </si>
  <si>
    <t xml:space="preserve">ＦＣ</t>
  </si>
  <si>
    <t xml:space="preserve">加入している</t>
  </si>
  <si>
    <t xml:space="preserve">加入</t>
  </si>
  <si>
    <t xml:space="preserve">加入していない</t>
  </si>
  <si>
    <t xml:space="preserve">生活衛生
同業組合
加入</t>
  </si>
  <si>
    <t xml:space="preserve">営業年数</t>
  </si>
  <si>
    <t xml:space="preserve">１０年未満</t>
  </si>
  <si>
    <t xml:space="preserve">１０～１９年</t>
  </si>
  <si>
    <t xml:space="preserve">２０～２９年</t>
  </si>
  <si>
    <t xml:space="preserve">３０～３９年</t>
  </si>
  <si>
    <t xml:space="preserve">４０～４９年</t>
  </si>
  <si>
    <t xml:space="preserve">５０年以上</t>
  </si>
  <si>
    <t xml:space="preserve">立地条件</t>
  </si>
  <si>
    <t xml:space="preserve">商業地区</t>
  </si>
  <si>
    <t xml:space="preserve">住宅地区</t>
  </si>
  <si>
    <t xml:space="preserve">工場・オフィス街</t>
  </si>
  <si>
    <t xml:space="preserve">複合施設内</t>
  </si>
  <si>
    <t xml:space="preserve">郊外の幹線道路沿い</t>
  </si>
  <si>
    <t xml:space="preserve">従業者の規模</t>
  </si>
  <si>
    <t xml:space="preserve">１人</t>
  </si>
  <si>
    <t xml:space="preserve">２人</t>
  </si>
  <si>
    <t xml:space="preserve">３人</t>
  </si>
  <si>
    <t xml:space="preserve">４人</t>
  </si>
  <si>
    <t xml:space="preserve">５～９人</t>
  </si>
  <si>
    <t xml:space="preserve">１０～１９人</t>
  </si>
  <si>
    <t xml:space="preserve">２０人以上</t>
  </si>
  <si>
    <t xml:space="preserve">地域ブロック</t>
  </si>
  <si>
    <t xml:space="preserve">北海道・東北</t>
  </si>
  <si>
    <t xml:space="preserve">関東・甲信越</t>
  </si>
  <si>
    <t xml:space="preserve">東海・北陸</t>
  </si>
  <si>
    <t xml:space="preserve">近畿</t>
  </si>
  <si>
    <t xml:space="preserve">中国・四国</t>
  </si>
  <si>
    <t xml:space="preserve">九州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表　ｸﾘｰﾆﾝｸﾞ業（取次所） 施設数・構成割合、専業・兼業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兼業（複数回答）</t>
  </si>
  <si>
    <t xml:space="preserve">衣料
販売業</t>
  </si>
  <si>
    <t xml:space="preserve">物品
販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表　ｸﾘｰﾆﾝｸﾞ業（取次所） 施設数・構成割合、営業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営業形態</t>
  </si>
  <si>
    <t xml:space="preserve">10%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%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%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%</t>
    </r>
  </si>
  <si>
    <t xml:space="preserve">35%</t>
  </si>
  <si>
    <t xml:space="preserve">手数料</t>
  </si>
  <si>
    <t xml:space="preserve">未満</t>
  </si>
  <si>
    <t xml:space="preserve">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表　ｸﾘｰﾆﾝｸﾞ業（取次所） 施設数・構成割合、生活衛生同業組合の加入有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生活衛生同業組合の加入</t>
  </si>
  <si>
    <t xml:space="preserve">理由（複数回答）</t>
  </si>
  <si>
    <t xml:space="preserve">加入して
いる</t>
  </si>
  <si>
    <t xml:space="preserve">組合の
存在を
知らない</t>
  </si>
  <si>
    <t xml:space="preserve">組合が
ないため
未加入</t>
  </si>
  <si>
    <t xml:space="preserve">加入してもメリットがない</t>
  </si>
  <si>
    <t xml:space="preserve">組合費が高い</t>
  </si>
  <si>
    <t xml:space="preserve">　　総数</t>
  </si>
  <si>
    <t xml:space="preserve">従業員の規模</t>
  </si>
  <si>
    <t xml:space="preserve">５人～９人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表　ｸﾘｰﾆﾝｸﾞ業（取次所） 施設数・構成割合、営業年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１０年</t>
  </si>
  <si>
    <t xml:space="preserve">１０～</t>
  </si>
  <si>
    <t xml:space="preserve">２０～</t>
  </si>
  <si>
    <t xml:space="preserve">３０～</t>
  </si>
  <si>
    <t xml:space="preserve">４０～</t>
  </si>
  <si>
    <t xml:space="preserve">５０年</t>
  </si>
  <si>
    <t xml:space="preserve">１９年</t>
  </si>
  <si>
    <t xml:space="preserve">２９年</t>
  </si>
  <si>
    <t xml:space="preserve">３９年</t>
  </si>
  <si>
    <t xml:space="preserve">４９年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表　ｸﾘｰﾆﾝｸﾞ業（取次所） 施設数・構成割合、立地条件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工場・
ｵﾌｨｽ街</t>
  </si>
  <si>
    <t xml:space="preserve">複合
施設内</t>
  </si>
  <si>
    <t xml:space="preserve">郊外の
幹線道路沿い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表　ｸﾘｰﾆﾝｸﾞ業（取次所） 施設数・構成割合、１ヶ月の定休日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平均定休日数</t>
    </r>
  </si>
  <si>
    <t xml:space="preserve">１ヶ月の定休日数</t>
  </si>
  <si>
    <t xml:space="preserve">な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
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表　ｸﾘｰﾆﾝｸﾞ業（取次所） 施設数・構成割合、１日の営業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１施設当
たり平均
営業時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営業時間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時間
未満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間
以上</t>
    </r>
  </si>
  <si>
    <t xml:space="preserve">時間未満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-1</t>
    </r>
    <r>
      <rPr>
        <sz val="10"/>
        <rFont val="Noto Sans"/>
        <family val="2"/>
      </rPr>
      <t xml:space="preserve">表　ｸﾘｰﾆﾝｸﾞ業（取次所） 施設数・構成割合、開店・閉店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１施設当
たり平均
開店時間</t>
  </si>
  <si>
    <t xml:space="preserve">１施設当
たり平均
閉店時間</t>
  </si>
  <si>
    <t xml:space="preserve">開店時間</t>
  </si>
  <si>
    <t xml:space="preserve">閉店時間</t>
  </si>
  <si>
    <t xml:space="preserve">時前</t>
  </si>
  <si>
    <t xml:space="preserve">時台</t>
  </si>
  <si>
    <t xml:space="preserve">時以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-2</t>
    </r>
    <r>
      <rPr>
        <sz val="10"/>
        <rFont val="Noto Sans"/>
        <family val="2"/>
      </rPr>
      <t xml:space="preserve">表　ｸﾘｰﾆﾝｸﾞ業（取次所） 施設数・構成割合、開店・閉店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　ｸﾘｰﾆﾝｸﾞ業（取次所） 施設数・構成割合、１日の平均客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
１日平均
客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平均客数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-1</t>
    </r>
    <r>
      <rPr>
        <sz val="10"/>
        <rFont val="Noto Sans"/>
        <family val="2"/>
      </rPr>
      <t xml:space="preserve">表　ｸﾘｰﾆﾝｸﾞ業（取次所） 施設数・構成割合、１施設当り営業収入・従業員１人当たり営業収入・営業収入額の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･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総数</t>
  </si>
  <si>
    <t xml:space="preserve">１施設当たり営業収入額階級</t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125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1750</t>
    </r>
    <r>
      <rPr>
        <sz val="10"/>
        <rFont val="Noto Sans"/>
        <family val="2"/>
      </rPr>
      <t xml:space="preserve">万～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125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万</t>
    </r>
  </si>
  <si>
    <r>
      <rPr>
        <sz val="10"/>
        <rFont val="ＭＳ Ｐゴシック"/>
        <family val="3"/>
        <charset val="128"/>
      </rPr>
      <t xml:space="preserve">1750</t>
    </r>
    <r>
      <rPr>
        <sz val="10"/>
        <rFont val="Noto Sans"/>
        <family val="2"/>
      </rPr>
      <t xml:space="preserve">万</t>
    </r>
  </si>
  <si>
    <t xml:space="preserve">専業・兼業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-2</t>
    </r>
    <r>
      <rPr>
        <sz val="10"/>
        <rFont val="Noto Sans"/>
        <family val="2"/>
      </rPr>
      <t xml:space="preserve">表　ｸﾘｰﾆﾝｸﾞ業（取次所） 施設数・構成割合、１施設当り営業収入・従業員１人当たり営業収入・営業収入額の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－立地条件－従業者の規模－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
り営業収入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千円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従業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
当たり営業
収入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千円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-1</t>
    </r>
    <r>
      <rPr>
        <sz val="10"/>
        <rFont val="Noto Sans"/>
        <family val="2"/>
      </rPr>
      <t xml:space="preserve">表　ｸﾘｰﾆﾝｸﾞ業（取次所） 施設数・構成割合、１施設当り営業費用・従業員１人当たり営業費用・１施設当たり人件費・営業費用額の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－立地条件－従業者の規模－地域ブロック別</t>
    </r>
  </si>
  <si>
    <t xml:space="preserve">１施設当たり営業費用額階級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-2</t>
    </r>
    <r>
      <rPr>
        <sz val="10"/>
        <rFont val="Noto Sans"/>
        <family val="2"/>
      </rPr>
      <t xml:space="preserve">表　ｸﾘｰﾆﾝｸﾞ業（取次所） 施設数・構成割合、１施設当り営業費用・従業員１人当たり営業費用・１施設当たり人件費・営業費用額の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－立地条件－従業者の規模－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
り営業費用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千円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従業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
当たり営業
費用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千円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
り人件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千円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ｸﾘｰﾆﾝｸﾞ業（取次所） １施設当たりクリーニング料金、料金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１施設当たりクリーニング料金</t>
  </si>
  <si>
    <t xml:space="preserve">背広上下</t>
  </si>
  <si>
    <t xml:space="preserve">ズボン</t>
  </si>
  <si>
    <t xml:space="preserve">ワイシャツ</t>
  </si>
  <si>
    <t xml:space="preserve">ネクタイ</t>
  </si>
  <si>
    <t xml:space="preserve">婦人用上衣</t>
  </si>
  <si>
    <t xml:space="preserve">スカート</t>
  </si>
  <si>
    <t xml:space="preserve">コート
（毛皮・皮）</t>
  </si>
  <si>
    <t xml:space="preserve">コート
（その他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ｸﾘｰﾆﾝｸﾞ業（取次所） ｸﾘｰﾆﾝｸﾞ受注点数・構成割合・１施設当たり受注点数、持込・外交の別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－立地条件－従業者の規模－地域ブロック別</t>
    </r>
  </si>
  <si>
    <t xml:space="preserve">受注点数</t>
  </si>
  <si>
    <t xml:space="preserve">１施設当たり受注点数</t>
  </si>
  <si>
    <t xml:space="preserve">合計</t>
  </si>
  <si>
    <t xml:space="preserve">持込</t>
  </si>
  <si>
    <t xml:space="preserve">外交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-1</t>
    </r>
    <r>
      <rPr>
        <sz val="10"/>
        <rFont val="Noto Sans"/>
        <family val="2"/>
      </rPr>
      <t xml:space="preserve">表　ｸﾘｰﾆﾝｸﾞ業（取次所） 施設数・構成割合、クリーニング処理の方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生活衛生同業組合の加入有無－営業年数－立地条件－従業者の規模－地域ブロック別</t>
    </r>
  </si>
  <si>
    <t xml:space="preserve">クリーニング処理の方法（複数回答）</t>
  </si>
  <si>
    <t xml:space="preserve">ﾗﾝﾄﾞﾘｰ</t>
  </si>
  <si>
    <t xml:space="preserve">ﾄﾞﾗｲｸﾘｰﾆﾝｸﾞ</t>
  </si>
  <si>
    <r>
      <rPr>
        <sz val="9"/>
        <rFont val="Noto Sans"/>
        <family val="2"/>
      </rPr>
      <t xml:space="preserve">ｳｴｯﾄｸﾘｰﾆﾝｸﾞ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ﾄﾞﾗｲｸﾘｰﾆﾝｸﾞ
 と併用</t>
    </r>
    <r>
      <rPr>
        <sz val="9"/>
        <rFont val="ＭＳ Ｐゴシック"/>
        <family val="3"/>
        <charset val="128"/>
      </rPr>
      <t xml:space="preserve">)</t>
    </r>
  </si>
  <si>
    <t xml:space="preserve">特殊ｸﾘｰﾆﾝｸﾞ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-2</t>
    </r>
    <r>
      <rPr>
        <sz val="10"/>
        <rFont val="Noto Sans"/>
        <family val="2"/>
      </rPr>
      <t xml:space="preserve">表　ｸﾘｰﾆﾝｸﾞ業（取次所） 施設数・構成割合、１施設当たりクリーニング処理の方法の割合、クリーニング処理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処理方法</t>
    </r>
  </si>
  <si>
    <t xml:space="preserve">１施設当り
平均割合
（％）</t>
  </si>
  <si>
    <t xml:space="preserve">クリーニング処理の方法の割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％
未満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％
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
未満</t>
    </r>
  </si>
  <si>
    <r>
      <rPr>
        <sz val="10"/>
        <rFont val="ＭＳ Ｐゴシック"/>
        <family val="3"/>
        <charset val="128"/>
      </rPr>
      <t xml:space="preserve">75%
</t>
    </r>
    <r>
      <rPr>
        <sz val="10"/>
        <rFont val="Noto Sans"/>
        <family val="2"/>
      </rPr>
      <t xml:space="preserve">以上</t>
    </r>
  </si>
  <si>
    <t xml:space="preserve">処理方法</t>
  </si>
  <si>
    <t xml:space="preserve">ランドリー</t>
  </si>
  <si>
    <t xml:space="preserve">ドライクリーニング</t>
  </si>
  <si>
    <t xml:space="preserve">ウェットクリーニング</t>
  </si>
  <si>
    <t xml:space="preserve">特殊クリーニング</t>
  </si>
  <si>
    <t xml:space="preserve">法人・その他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表　ｸﾘｰﾆﾝｸﾞ業（取次所） 施設数・構成割合、パソコンの導入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パソコンを導入している</t>
  </si>
  <si>
    <t xml:space="preserve">パソコンを導入していない</t>
  </si>
  <si>
    <t xml:space="preserve">顧客名簿の管理</t>
  </si>
  <si>
    <t xml:space="preserve">帳簿等の経営収支の計算</t>
  </si>
  <si>
    <t xml:space="preserve">クリーニング事故情報</t>
  </si>
  <si>
    <t xml:space="preserve">インターネットの活用（情報収集）</t>
  </si>
  <si>
    <t xml:space="preserve">ホームページの作成</t>
  </si>
  <si>
    <t xml:space="preserve">携帯電話（ｉモード等）を活用した宣伝広告</t>
  </si>
  <si>
    <t xml:space="preserve">手間がかかる</t>
  </si>
  <si>
    <t xml:space="preserve">費用がかかる</t>
  </si>
  <si>
    <t xml:space="preserve">やり方が分からない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表　ｸﾘｰﾆﾝｸﾞ業（取次所） 施設数・構成割合、前年度と比べた今年度の売上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前年度比売上</t>
  </si>
  <si>
    <t xml:space="preserve">５％以上
増加</t>
  </si>
  <si>
    <t xml:space="preserve">１～４％
増加</t>
  </si>
  <si>
    <t xml:space="preserve">１％未満の
増減</t>
  </si>
  <si>
    <t xml:space="preserve">１～４％
減少</t>
  </si>
  <si>
    <t xml:space="preserve">５％以上
減少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-1</t>
    </r>
    <r>
      <rPr>
        <sz val="10"/>
        <rFont val="Noto Sans"/>
        <family val="2"/>
      </rPr>
      <t xml:space="preserve">表　ｸﾘｰﾆﾝｸﾞ業（取次所） 従業者数、雇用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従業者数</t>
  </si>
  <si>
    <t xml:space="preserve">　従業者総数</t>
  </si>
  <si>
    <t xml:space="preserve">個人事業主又は有給役員</t>
  </si>
  <si>
    <t xml:space="preserve">家族従業者（個人経営のみ）</t>
  </si>
  <si>
    <t xml:space="preserve">家族従業者（個人経営以外）</t>
  </si>
  <si>
    <t xml:space="preserve">常時雇用者（正社員・正職員）</t>
  </si>
  <si>
    <r>
      <rPr>
        <sz val="10"/>
        <rFont val="Noto Sans"/>
        <family val="2"/>
      </rPr>
      <t xml:space="preserve">臨時雇用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嘱託･ﾊﾟｰﾄ･ｱﾙﾊﾞｲﾄ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t xml:space="preserve">クリーニング師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-2</t>
    </r>
    <r>
      <rPr>
        <sz val="10"/>
        <rFont val="Noto Sans"/>
        <family val="2"/>
      </rPr>
      <t xml:space="preserve">表　ｸﾘｰﾆﾝｸﾞ業（取次所） 構成割合、雇用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従業者数構成割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-3</t>
    </r>
    <r>
      <rPr>
        <sz val="10"/>
        <rFont val="Noto Sans"/>
        <family val="2"/>
      </rPr>
      <t xml:space="preserve">表　ｸﾘｰﾆﾝｸﾞ業（取次所）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平均従業者数、雇用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り平均従業者数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表　ｸﾘｰﾆﾝｸﾞ業（取次所） 研修・講習会参加人数、１施設当り平均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－従業者の規模－地域ブロック別</t>
    </r>
  </si>
  <si>
    <t xml:space="preserve">過去３年間の研修・講習会への参加人数</t>
  </si>
  <si>
    <t xml:space="preserve">１施設当たり過去３年間の研修・講習会への参加人数</t>
  </si>
  <si>
    <t xml:space="preserve">ｸﾘｰﾆﾝｸﾞ
師研修会</t>
  </si>
  <si>
    <t xml:space="preserve">業務従事
者講習会</t>
  </si>
  <si>
    <t xml:space="preserve">特別産業
廃棄物管
理責任者</t>
  </si>
  <si>
    <t xml:space="preserve">参加な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-1</t>
    </r>
    <r>
      <rPr>
        <sz val="10"/>
        <rFont val="Noto Sans"/>
        <family val="2"/>
      </rPr>
      <t xml:space="preserve">表　ｸﾘｰﾆﾝｸﾞ業（取次所） 施設数・構成割合、土地・建物の所有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　　　土地の所有者</t>
  </si>
  <si>
    <r>
      <rPr>
        <sz val="9"/>
        <rFont val="Noto Sans"/>
        <family val="2"/>
      </rPr>
      <t xml:space="preserve">土地の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建物の延べ床面積（㎡）</t>
  </si>
  <si>
    <t xml:space="preserve">一施設当り土地平均面積</t>
  </si>
  <si>
    <t xml:space="preserve">一施設当り床平均面積</t>
  </si>
  <si>
    <t xml:space="preserve">土地・建物とも自己所有</t>
  </si>
  <si>
    <t xml:space="preserve">土地のみ自己所有</t>
  </si>
  <si>
    <t xml:space="preserve">建物のみ自己所有</t>
  </si>
  <si>
    <t xml:space="preserve">土地・建物とも借用</t>
  </si>
  <si>
    <t xml:space="preserve">㎡未満</t>
  </si>
  <si>
    <t xml:space="preserve">～</t>
  </si>
  <si>
    <t xml:space="preserve">㎡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-2</t>
    </r>
    <r>
      <rPr>
        <sz val="10"/>
        <rFont val="Noto Sans"/>
        <family val="2"/>
      </rPr>
      <t xml:space="preserve">表　ｸﾘｰﾆﾝｸﾞ業（取次所） 施設数・構成割合、土地・建物の所有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-1</t>
    </r>
    <r>
      <rPr>
        <sz val="10"/>
        <rFont val="Noto Sans"/>
        <family val="2"/>
      </rPr>
      <t xml:space="preserve">表　ｸﾘｰﾆﾝｸﾞ業（取次所） 施設数・構成割合、日本政策金融公庫の利用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日本政策金融公庫</t>
  </si>
  <si>
    <t xml:space="preserve">知ったきっかけ</t>
  </si>
  <si>
    <t xml:space="preserve">生活衛生資金貸付制度</t>
  </si>
  <si>
    <t xml:space="preserve">日本政策金融公庫ＨＰ</t>
  </si>
  <si>
    <t xml:space="preserve">利用したことがある</t>
  </si>
  <si>
    <t xml:space="preserve">知っているが
利用なし</t>
  </si>
  <si>
    <t xml:space="preserve">名前のみ知っている</t>
  </si>
  <si>
    <t xml:space="preserve">知らない</t>
  </si>
  <si>
    <t xml:space="preserve">同業・知人等から</t>
  </si>
  <si>
    <t xml:space="preserve">組合等の
お知らせ</t>
  </si>
  <si>
    <t xml:space="preserve">保健所での
案内</t>
  </si>
  <si>
    <t xml:space="preserve">従来からの
付き合い</t>
  </si>
  <si>
    <t xml:space="preserve">雑誌・ネット
から</t>
  </si>
  <si>
    <t xml:space="preserve">見たことがある</t>
  </si>
  <si>
    <t xml:space="preserve">知っているが
見たことがない</t>
  </si>
  <si>
    <t xml:space="preserve">ネットの利用できる環境な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-2</t>
    </r>
    <r>
      <rPr>
        <sz val="10"/>
        <rFont val="Noto Sans"/>
        <family val="2"/>
      </rPr>
      <t xml:space="preserve">表　ｸﾘｰﾆﾝｸﾞ業（取次所） 施設数・構成割合、日本政策金融公庫の利用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表　ｸﾘｰﾆﾝｸﾞ業（取次所） 施設数・構成割合、環境に関する苦情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－従業者の規模－地域ブロック別</t>
    </r>
  </si>
  <si>
    <t xml:space="preserve">環境に関する苦情</t>
  </si>
  <si>
    <t xml:space="preserve">苦情内容（複数回答）</t>
  </si>
  <si>
    <t xml:space="preserve">苦情あり</t>
  </si>
  <si>
    <t xml:space="preserve">　悪臭</t>
  </si>
  <si>
    <t xml:space="preserve">　騒音</t>
  </si>
  <si>
    <t xml:space="preserve">　振動</t>
  </si>
  <si>
    <t xml:space="preserve">　その他</t>
  </si>
  <si>
    <t xml:space="preserve">　不詳</t>
  </si>
  <si>
    <t xml:space="preserve">苦情な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表　ｸﾘｰﾆﾝｸﾞ業（取次所） 施設数・構成割合、リサイクルの取組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－従業者の規模－地域ブロック別</t>
    </r>
  </si>
  <si>
    <t xml:space="preserve">リサイクルの取組状況</t>
  </si>
  <si>
    <t xml:space="preserve">取り組み内容（複数回答）</t>
  </si>
  <si>
    <t xml:space="preserve">取り組みあり</t>
  </si>
  <si>
    <t xml:space="preserve">ハンガーのデポジットシステム</t>
  </si>
  <si>
    <t xml:space="preserve">ビニールの包装から紙包装に替えた</t>
  </si>
  <si>
    <t xml:space="preserve">針金ハンガーの回収</t>
  </si>
  <si>
    <t xml:space="preserve">取り組みな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表　ｸﾘｰﾆﾝｸﾞ業（取次所） 施設数、外交の状況・１施設当り外交件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－立地条件－従業者の規模－地域ブロック別</t>
    </r>
  </si>
  <si>
    <t xml:space="preserve">１施設
当り外
交件数</t>
  </si>
  <si>
    <t xml:space="preserve">外交している</t>
  </si>
  <si>
    <t xml:space="preserve">外交して
いない　　　</t>
  </si>
  <si>
    <t xml:space="preserve">件以上</t>
  </si>
  <si>
    <t xml:space="preserve">件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-1</t>
    </r>
    <r>
      <rPr>
        <sz val="10"/>
        <rFont val="Noto Sans"/>
        <family val="2"/>
      </rPr>
      <t xml:space="preserve">表　ｸﾘｰﾆﾝｸﾞ業（取次所） 施設数、トラブル件数、トラブル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－立地条件－従業者の規模－地域ブロック別</t>
    </r>
  </si>
  <si>
    <t xml:space="preserve">主要原因（複数回答）</t>
  </si>
  <si>
    <t xml:space="preserve">トラブル
なし</t>
  </si>
  <si>
    <t xml:space="preserve">合計（トラブルあり）</t>
  </si>
  <si>
    <t xml:space="preserve">衣料品の欠陥</t>
  </si>
  <si>
    <t xml:space="preserve">クリーニングミス</t>
  </si>
  <si>
    <t xml:space="preserve">顧客の責任</t>
  </si>
  <si>
    <t xml:space="preserve">その他の原因</t>
  </si>
  <si>
    <t xml:space="preserve">件数</t>
  </si>
  <si>
    <t xml:space="preserve">１施設
当たり
件数</t>
  </si>
  <si>
    <t xml:space="preserve">トラブル
内容
不詳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-2</t>
    </r>
    <r>
      <rPr>
        <sz val="10"/>
        <rFont val="Noto Sans"/>
        <family val="2"/>
      </rPr>
      <t xml:space="preserve">表　ｸﾘｰﾆﾝｸﾞ業（取次所） 構成割合、トラブル原因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合計
（トラブルあり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-3</t>
    </r>
    <r>
      <rPr>
        <sz val="10"/>
        <rFont val="Noto Sans"/>
        <family val="2"/>
      </rPr>
      <t xml:space="preserve">表　ｸﾘｰﾆﾝｸﾞ業（取次所） 施設数・構成割合、クリーニングトラブルの内容・対処方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クレームあり</t>
  </si>
  <si>
    <t xml:space="preserve">トラブル内容（複数回答）</t>
  </si>
  <si>
    <t xml:space="preserve">トラブルの対処方法</t>
  </si>
  <si>
    <t xml:space="preserve">変退色</t>
  </si>
  <si>
    <t xml:space="preserve">伸縮</t>
  </si>
  <si>
    <t xml:space="preserve">風合変化</t>
  </si>
  <si>
    <t xml:space="preserve">破損</t>
  </si>
  <si>
    <t xml:space="preserve">紛失</t>
  </si>
  <si>
    <t xml:space="preserve">化学やけど等皮膚障害</t>
  </si>
  <si>
    <t xml:space="preserve">洗濯を行ったクリーニング所が処理</t>
  </si>
  <si>
    <t xml:space="preserve">自店で処理</t>
  </si>
  <si>
    <t xml:space="preserve">クリーニング賠償基準による</t>
  </si>
  <si>
    <t xml:space="preserve">損害賠償保険によ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表　ｸﾘｰﾆﾝｸﾞ業（取次所） 施設数・構成割合、サービス等について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サービス内容（複数回答）</t>
  </si>
  <si>
    <t xml:space="preserve">割引券の配布やサービスデー等の価格サービスをしている</t>
  </si>
  <si>
    <t xml:space="preserve">仕上加工（はっ水加工等）が選択できるサービスをしている</t>
  </si>
  <si>
    <t xml:space="preserve">クリーニング後に保管するサービスをしている</t>
  </si>
  <si>
    <t xml:space="preserve">特にな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表　ｸﾘｰﾆﾝｸﾞ業（取次所） 施設数・構成割合、標準営業約款について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専業・兼業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形態</t>
    </r>
    <r>
      <rPr>
        <sz val="10"/>
        <rFont val="ＭＳ Ｐゴシック"/>
        <family val="3"/>
        <charset val="128"/>
      </rPr>
      <t xml:space="preserve">-FC</t>
    </r>
    <r>
      <rPr>
        <sz val="10"/>
        <rFont val="Noto Sans"/>
        <family val="2"/>
      </rPr>
      <t xml:space="preserve">加入の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生活衛生同業組合の加入有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営業年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立地条件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従業者の規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地域ブロック別</t>
    </r>
  </si>
  <si>
    <t xml:space="preserve">今後の利用意向</t>
  </si>
  <si>
    <t xml:space="preserve">すでに登録店である</t>
  </si>
  <si>
    <t xml:space="preserve">制度の内容を知っている</t>
  </si>
  <si>
    <t xml:space="preserve">名前のみ
　　知っている</t>
  </si>
  <si>
    <t xml:space="preserve">登録したいと思っている</t>
  </si>
  <si>
    <t xml:space="preserve">登録する
メリットを
感じられない</t>
  </si>
  <si>
    <t xml:space="preserve">特に意識
していない</t>
  </si>
  <si>
    <t xml:space="preserve">直営</t>
  </si>
  <si>
    <t xml:space="preserve">複合施設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;[RED]\(0\)"/>
    <numFmt numFmtId="166" formatCode="0.0_);[RED]\(0.0\)"/>
    <numFmt numFmtId="167" formatCode="@"/>
    <numFmt numFmtId="168" formatCode="0_ "/>
    <numFmt numFmtId="169" formatCode="_ * #,##0_ ;_ * \-#,##0_ ;_ * \-_ ;_ @_ "/>
    <numFmt numFmtId="170" formatCode="0.0_ "/>
    <numFmt numFmtId="171" formatCode="#,##0_);[RED]\(#,##0\)"/>
    <numFmt numFmtId="172" formatCode="#,##0"/>
    <numFmt numFmtId="173" formatCode="0%"/>
    <numFmt numFmtId="174" formatCode="#,##0_ "/>
    <numFmt numFmtId="175" formatCode="#,##0.0_ "/>
    <numFmt numFmtId="176" formatCode="_ * #,##0.0_ ;_ * \-#,##0.0_ ;_ * \-_ ;_ @_ "/>
    <numFmt numFmtId="177" formatCode="[$-409]#,##0_);[RED]\(#,##0\)"/>
    <numFmt numFmtId="178" formatCode="#,##0.0;[RED]\-#,##0.0"/>
    <numFmt numFmtId="179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6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6とQ7集計表" xfId="20"/>
    <cellStyle name="標準_Q7修正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25"/>
    <col collapsed="false" customWidth="true" hidden="false" outlineLevel="0" max="3" min="3" style="2" width="14.12"/>
    <col collapsed="false" customWidth="true" hidden="false" outlineLevel="0" max="4" min="4" style="3" width="9.25"/>
    <col collapsed="false" customWidth="true" hidden="false" outlineLevel="0" max="9" min="5" style="3" width="10.12"/>
    <col collapsed="false" customWidth="true" hidden="false" outlineLevel="0" max="10" min="10" style="4" width="9.25"/>
    <col collapsed="false" customWidth="true" hidden="false" outlineLevel="0" max="15" min="11" style="5" width="10.12"/>
    <col collapsed="false" customWidth="false" hidden="false" outlineLevel="0" max="257" min="16" style="2" width="8.99"/>
  </cols>
  <sheetData>
    <row r="1" customFormat="false" ht="13.5" hidden="false" customHeight="true" outlineLevel="0" collapsed="false">
      <c r="A1" s="6" t="s">
        <v>0</v>
      </c>
    </row>
    <row r="2" s="12" customFormat="true" ht="11.25" hidden="false" customHeight="true" outlineLevel="0" collapsed="false">
      <c r="A2" s="7"/>
      <c r="B2" s="8"/>
      <c r="C2" s="9"/>
      <c r="D2" s="10" t="s">
        <v>1</v>
      </c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1"/>
      <c r="O2" s="11"/>
    </row>
    <row r="3" s="12" customFormat="true" ht="11.25" hidden="false" customHeight="true" outlineLevel="0" collapsed="false">
      <c r="A3" s="13"/>
      <c r="B3" s="14"/>
      <c r="C3" s="15"/>
      <c r="D3" s="16" t="s">
        <v>3</v>
      </c>
      <c r="E3" s="17" t="s">
        <v>4</v>
      </c>
      <c r="F3" s="17"/>
      <c r="G3" s="17"/>
      <c r="H3" s="17"/>
      <c r="I3" s="17"/>
      <c r="J3" s="11" t="s">
        <v>3</v>
      </c>
      <c r="K3" s="11" t="s">
        <v>4</v>
      </c>
      <c r="L3" s="11"/>
      <c r="M3" s="11"/>
      <c r="N3" s="11"/>
      <c r="O3" s="11"/>
    </row>
    <row r="4" s="12" customFormat="true" ht="11.25" hidden="false" customHeight="true" outlineLevel="0" collapsed="false">
      <c r="A4" s="13"/>
      <c r="B4" s="14"/>
      <c r="C4" s="15"/>
      <c r="D4" s="16"/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1"/>
      <c r="K4" s="11" t="s">
        <v>5</v>
      </c>
      <c r="L4" s="11" t="s">
        <v>6</v>
      </c>
      <c r="M4" s="11" t="s">
        <v>7</v>
      </c>
      <c r="N4" s="11" t="s">
        <v>8</v>
      </c>
      <c r="O4" s="11" t="s">
        <v>9</v>
      </c>
    </row>
    <row r="5" s="23" customFormat="true" ht="12.75" hidden="false" customHeight="true" outlineLevel="0" collapsed="false">
      <c r="A5" s="18" t="s">
        <v>10</v>
      </c>
      <c r="B5" s="19"/>
      <c r="C5" s="20"/>
      <c r="D5" s="21" t="n">
        <v>294</v>
      </c>
      <c r="E5" s="21" t="n">
        <v>73</v>
      </c>
      <c r="F5" s="21" t="n">
        <v>127</v>
      </c>
      <c r="G5" s="21" t="n">
        <v>89</v>
      </c>
      <c r="H5" s="21" t="n">
        <v>5</v>
      </c>
      <c r="I5" s="21" t="s">
        <v>11</v>
      </c>
      <c r="J5" s="22" t="n">
        <v>100</v>
      </c>
      <c r="K5" s="22" t="n">
        <v>24.8</v>
      </c>
      <c r="L5" s="22" t="n">
        <v>43.2</v>
      </c>
      <c r="M5" s="22" t="n">
        <v>30.3</v>
      </c>
      <c r="N5" s="22" t="n">
        <v>1.7</v>
      </c>
      <c r="O5" s="22" t="s">
        <v>11</v>
      </c>
    </row>
    <row r="6" s="23" customFormat="true" ht="12.75" hidden="false" customHeight="true" outlineLevel="0" collapsed="false">
      <c r="A6" s="24" t="s">
        <v>12</v>
      </c>
      <c r="B6" s="25" t="s">
        <v>13</v>
      </c>
      <c r="C6" s="26"/>
      <c r="D6" s="27" t="n">
        <v>259</v>
      </c>
      <c r="E6" s="27" t="n">
        <v>54</v>
      </c>
      <c r="F6" s="27" t="n">
        <v>120</v>
      </c>
      <c r="G6" s="27" t="n">
        <v>80</v>
      </c>
      <c r="H6" s="27" t="n">
        <v>5</v>
      </c>
      <c r="I6" s="27" t="s">
        <v>11</v>
      </c>
      <c r="J6" s="28" t="n">
        <v>100</v>
      </c>
      <c r="K6" s="28" t="n">
        <v>20.8</v>
      </c>
      <c r="L6" s="28" t="n">
        <v>46.3</v>
      </c>
      <c r="M6" s="28" t="n">
        <v>30.9</v>
      </c>
      <c r="N6" s="28" t="n">
        <v>1.9</v>
      </c>
      <c r="O6" s="28" t="s">
        <v>11</v>
      </c>
    </row>
    <row r="7" s="23" customFormat="true" ht="12.75" hidden="false" customHeight="true" outlineLevel="0" collapsed="false">
      <c r="A7" s="24"/>
      <c r="B7" s="29" t="s">
        <v>14</v>
      </c>
      <c r="C7" s="30"/>
      <c r="D7" s="31" t="n">
        <v>33</v>
      </c>
      <c r="E7" s="31" t="n">
        <v>18</v>
      </c>
      <c r="F7" s="31" t="n">
        <v>6</v>
      </c>
      <c r="G7" s="31" t="n">
        <v>9</v>
      </c>
      <c r="H7" s="31" t="s">
        <v>11</v>
      </c>
      <c r="I7" s="31" t="s">
        <v>11</v>
      </c>
      <c r="J7" s="32" t="n">
        <v>100</v>
      </c>
      <c r="K7" s="32" t="n">
        <v>54.5</v>
      </c>
      <c r="L7" s="32" t="n">
        <v>18.2</v>
      </c>
      <c r="M7" s="32" t="n">
        <v>27.3</v>
      </c>
      <c r="N7" s="32" t="s">
        <v>11</v>
      </c>
      <c r="O7" s="32" t="s">
        <v>11</v>
      </c>
    </row>
    <row r="8" s="23" customFormat="true" ht="12.75" hidden="false" customHeight="true" outlineLevel="0" collapsed="false">
      <c r="A8" s="24"/>
      <c r="B8" s="33" t="s">
        <v>15</v>
      </c>
      <c r="C8" s="25" t="s">
        <v>16</v>
      </c>
      <c r="D8" s="27" t="n">
        <v>4</v>
      </c>
      <c r="E8" s="27" t="n">
        <v>2</v>
      </c>
      <c r="F8" s="27" t="n">
        <v>2</v>
      </c>
      <c r="G8" s="27" t="s">
        <v>11</v>
      </c>
      <c r="H8" s="27" t="s">
        <v>11</v>
      </c>
      <c r="I8" s="27" t="s">
        <v>11</v>
      </c>
      <c r="J8" s="28" t="n">
        <v>100</v>
      </c>
      <c r="K8" s="28" t="n">
        <v>50</v>
      </c>
      <c r="L8" s="28" t="n">
        <v>50</v>
      </c>
      <c r="M8" s="28" t="s">
        <v>11</v>
      </c>
      <c r="N8" s="28" t="s">
        <v>11</v>
      </c>
      <c r="O8" s="28" t="s">
        <v>11</v>
      </c>
    </row>
    <row r="9" s="23" customFormat="true" ht="12.75" hidden="false" customHeight="true" outlineLevel="0" collapsed="false">
      <c r="A9" s="24"/>
      <c r="B9" s="33"/>
      <c r="C9" s="29" t="s">
        <v>17</v>
      </c>
      <c r="D9" s="31" t="s">
        <v>11</v>
      </c>
      <c r="E9" s="31" t="s">
        <v>11</v>
      </c>
      <c r="F9" s="31" t="s">
        <v>11</v>
      </c>
      <c r="G9" s="31" t="s">
        <v>11</v>
      </c>
      <c r="H9" s="31" t="s">
        <v>11</v>
      </c>
      <c r="I9" s="31" t="s">
        <v>11</v>
      </c>
      <c r="J9" s="32" t="s">
        <v>11</v>
      </c>
      <c r="K9" s="32" t="s">
        <v>11</v>
      </c>
      <c r="L9" s="32" t="s">
        <v>11</v>
      </c>
      <c r="M9" s="32" t="s">
        <v>11</v>
      </c>
      <c r="N9" s="32" t="s">
        <v>11</v>
      </c>
      <c r="O9" s="32" t="s">
        <v>11</v>
      </c>
    </row>
    <row r="10" s="23" customFormat="true" ht="12.75" hidden="false" customHeight="true" outlineLevel="0" collapsed="false">
      <c r="A10" s="24"/>
      <c r="B10" s="33"/>
      <c r="C10" s="34" t="s">
        <v>18</v>
      </c>
      <c r="D10" s="31" t="n">
        <v>10</v>
      </c>
      <c r="E10" s="31" t="n">
        <v>6</v>
      </c>
      <c r="F10" s="31" t="n">
        <v>2</v>
      </c>
      <c r="G10" s="31" t="n">
        <v>2</v>
      </c>
      <c r="H10" s="31" t="s">
        <v>11</v>
      </c>
      <c r="I10" s="31" t="s">
        <v>11</v>
      </c>
      <c r="J10" s="32" t="n">
        <v>100</v>
      </c>
      <c r="K10" s="32" t="n">
        <v>60</v>
      </c>
      <c r="L10" s="32" t="n">
        <v>20</v>
      </c>
      <c r="M10" s="32" t="n">
        <v>20</v>
      </c>
      <c r="N10" s="32" t="s">
        <v>11</v>
      </c>
      <c r="O10" s="32" t="s">
        <v>11</v>
      </c>
    </row>
    <row r="11" s="23" customFormat="true" ht="12.75" hidden="false" customHeight="true" outlineLevel="0" collapsed="false">
      <c r="A11" s="24"/>
      <c r="B11" s="33"/>
      <c r="C11" s="29" t="s">
        <v>8</v>
      </c>
      <c r="D11" s="31" t="n">
        <v>20</v>
      </c>
      <c r="E11" s="31" t="n">
        <v>11</v>
      </c>
      <c r="F11" s="31" t="n">
        <v>3</v>
      </c>
      <c r="G11" s="31" t="n">
        <v>6</v>
      </c>
      <c r="H11" s="31" t="s">
        <v>11</v>
      </c>
      <c r="I11" s="31" t="s">
        <v>11</v>
      </c>
      <c r="J11" s="32" t="n">
        <v>100</v>
      </c>
      <c r="K11" s="32" t="n">
        <v>55</v>
      </c>
      <c r="L11" s="32" t="n">
        <v>15</v>
      </c>
      <c r="M11" s="32" t="n">
        <v>30</v>
      </c>
      <c r="N11" s="32" t="s">
        <v>11</v>
      </c>
      <c r="O11" s="32" t="s">
        <v>11</v>
      </c>
    </row>
    <row r="12" s="23" customFormat="true" ht="12.75" hidden="false" customHeight="true" outlineLevel="0" collapsed="false">
      <c r="A12" s="24"/>
      <c r="B12" s="33"/>
      <c r="C12" s="35" t="s">
        <v>9</v>
      </c>
      <c r="D12" s="36" t="n">
        <v>1</v>
      </c>
      <c r="E12" s="36" t="s">
        <v>11</v>
      </c>
      <c r="F12" s="36" t="s">
        <v>11</v>
      </c>
      <c r="G12" s="36" t="n">
        <v>1</v>
      </c>
      <c r="H12" s="36" t="s">
        <v>11</v>
      </c>
      <c r="I12" s="36" t="s">
        <v>11</v>
      </c>
      <c r="J12" s="37" t="n">
        <v>100</v>
      </c>
      <c r="K12" s="37" t="s">
        <v>11</v>
      </c>
      <c r="L12" s="37" t="s">
        <v>11</v>
      </c>
      <c r="M12" s="37" t="n">
        <v>100</v>
      </c>
      <c r="N12" s="37" t="s">
        <v>11</v>
      </c>
      <c r="O12" s="37" t="s">
        <v>11</v>
      </c>
    </row>
    <row r="13" s="23" customFormat="true" ht="12.75" hidden="false" customHeight="true" outlineLevel="0" collapsed="false">
      <c r="A13" s="24"/>
      <c r="B13" s="35" t="s">
        <v>9</v>
      </c>
      <c r="C13" s="38"/>
      <c r="D13" s="36" t="n">
        <v>2</v>
      </c>
      <c r="E13" s="36" t="n">
        <v>1</v>
      </c>
      <c r="F13" s="36" t="n">
        <v>1</v>
      </c>
      <c r="G13" s="36" t="s">
        <v>11</v>
      </c>
      <c r="H13" s="36" t="s">
        <v>11</v>
      </c>
      <c r="I13" s="36" t="s">
        <v>11</v>
      </c>
      <c r="J13" s="37" t="n">
        <v>100</v>
      </c>
      <c r="K13" s="37" t="n">
        <v>50</v>
      </c>
      <c r="L13" s="37" t="n">
        <v>50</v>
      </c>
      <c r="M13" s="37" t="s">
        <v>11</v>
      </c>
      <c r="N13" s="37" t="s">
        <v>11</v>
      </c>
      <c r="O13" s="37" t="s">
        <v>11</v>
      </c>
    </row>
    <row r="14" s="23" customFormat="true" ht="12.75" hidden="false" customHeight="true" outlineLevel="0" collapsed="false">
      <c r="A14" s="39" t="s">
        <v>19</v>
      </c>
      <c r="B14" s="25" t="s">
        <v>20</v>
      </c>
      <c r="C14" s="26"/>
      <c r="D14" s="31" t="n">
        <v>210</v>
      </c>
      <c r="E14" s="31" t="n">
        <v>17</v>
      </c>
      <c r="F14" s="31" t="n">
        <v>114</v>
      </c>
      <c r="G14" s="31" t="n">
        <v>79</v>
      </c>
      <c r="H14" s="31" t="s">
        <v>11</v>
      </c>
      <c r="I14" s="31" t="s">
        <v>11</v>
      </c>
      <c r="J14" s="32" t="n">
        <v>100</v>
      </c>
      <c r="K14" s="32" t="n">
        <v>8.1</v>
      </c>
      <c r="L14" s="32" t="n">
        <v>54.3</v>
      </c>
      <c r="M14" s="32" t="n">
        <v>37.6</v>
      </c>
      <c r="N14" s="32" t="s">
        <v>11</v>
      </c>
      <c r="O14" s="32" t="s">
        <v>11</v>
      </c>
    </row>
    <row r="15" s="23" customFormat="true" ht="12.75" hidden="false" customHeight="true" outlineLevel="0" collapsed="false">
      <c r="A15" s="39"/>
      <c r="B15" s="29" t="s">
        <v>21</v>
      </c>
      <c r="C15" s="30"/>
      <c r="D15" s="31" t="n">
        <v>80</v>
      </c>
      <c r="E15" s="31" t="n">
        <v>55</v>
      </c>
      <c r="F15" s="31" t="n">
        <v>12</v>
      </c>
      <c r="G15" s="31" t="n">
        <v>9</v>
      </c>
      <c r="H15" s="31" t="n">
        <v>4</v>
      </c>
      <c r="I15" s="31" t="s">
        <v>11</v>
      </c>
      <c r="J15" s="32" t="n">
        <v>100</v>
      </c>
      <c r="K15" s="32" t="n">
        <v>68.8</v>
      </c>
      <c r="L15" s="32" t="n">
        <v>15</v>
      </c>
      <c r="M15" s="32" t="n">
        <v>11.3</v>
      </c>
      <c r="N15" s="32" t="n">
        <v>5</v>
      </c>
      <c r="O15" s="32" t="s">
        <v>11</v>
      </c>
    </row>
    <row r="16" s="23" customFormat="true" ht="12.75" hidden="false" customHeight="true" outlineLevel="0" collapsed="false">
      <c r="A16" s="39"/>
      <c r="B16" s="35" t="s">
        <v>9</v>
      </c>
      <c r="C16" s="38"/>
      <c r="D16" s="36" t="n">
        <v>4</v>
      </c>
      <c r="E16" s="36" t="n">
        <v>1</v>
      </c>
      <c r="F16" s="36" t="n">
        <v>1</v>
      </c>
      <c r="G16" s="36" t="n">
        <v>1</v>
      </c>
      <c r="H16" s="36" t="n">
        <v>1</v>
      </c>
      <c r="I16" s="36" t="s">
        <v>11</v>
      </c>
      <c r="J16" s="37" t="n">
        <v>100</v>
      </c>
      <c r="K16" s="37" t="n">
        <v>25</v>
      </c>
      <c r="L16" s="37" t="n">
        <v>25</v>
      </c>
      <c r="M16" s="37" t="n">
        <v>25</v>
      </c>
      <c r="N16" s="37" t="n">
        <v>25</v>
      </c>
      <c r="O16" s="37" t="s">
        <v>11</v>
      </c>
    </row>
    <row r="17" s="23" customFormat="true" ht="12.75" hidden="false" customHeight="true" outlineLevel="0" collapsed="false">
      <c r="A17" s="40" t="s">
        <v>22</v>
      </c>
      <c r="B17" s="25" t="s">
        <v>23</v>
      </c>
      <c r="C17" s="26"/>
      <c r="D17" s="27" t="n">
        <v>56</v>
      </c>
      <c r="E17" s="27" t="n">
        <v>25</v>
      </c>
      <c r="F17" s="27" t="n">
        <v>24</v>
      </c>
      <c r="G17" s="27" t="n">
        <v>6</v>
      </c>
      <c r="H17" s="27" t="n">
        <v>1</v>
      </c>
      <c r="I17" s="27" t="s">
        <v>11</v>
      </c>
      <c r="J17" s="28" t="n">
        <v>100</v>
      </c>
      <c r="K17" s="28" t="n">
        <v>44.6</v>
      </c>
      <c r="L17" s="28" t="n">
        <v>42.9</v>
      </c>
      <c r="M17" s="28" t="n">
        <v>10.7</v>
      </c>
      <c r="N17" s="28" t="n">
        <v>1.8</v>
      </c>
      <c r="O17" s="28" t="s">
        <v>11</v>
      </c>
    </row>
    <row r="18" s="23" customFormat="true" ht="12.75" hidden="false" customHeight="true" outlineLevel="0" collapsed="false">
      <c r="A18" s="41" t="s">
        <v>24</v>
      </c>
      <c r="B18" s="29" t="s">
        <v>25</v>
      </c>
      <c r="C18" s="30"/>
      <c r="D18" s="31" t="n">
        <v>207</v>
      </c>
      <c r="E18" s="31" t="n">
        <v>41</v>
      </c>
      <c r="F18" s="31" t="n">
        <v>89</v>
      </c>
      <c r="G18" s="31" t="n">
        <v>74</v>
      </c>
      <c r="H18" s="31" t="n">
        <v>3</v>
      </c>
      <c r="I18" s="31" t="s">
        <v>11</v>
      </c>
      <c r="J18" s="32" t="n">
        <v>100</v>
      </c>
      <c r="K18" s="32" t="n">
        <v>19.8</v>
      </c>
      <c r="L18" s="32" t="n">
        <v>43</v>
      </c>
      <c r="M18" s="32" t="n">
        <v>35.7</v>
      </c>
      <c r="N18" s="32" t="n">
        <v>1.4</v>
      </c>
      <c r="O18" s="32" t="s">
        <v>11</v>
      </c>
    </row>
    <row r="19" s="23" customFormat="true" ht="12.75" hidden="false" customHeight="true" outlineLevel="0" collapsed="false">
      <c r="A19" s="41"/>
      <c r="B19" s="42" t="s">
        <v>9</v>
      </c>
      <c r="C19" s="38"/>
      <c r="D19" s="36" t="n">
        <v>31</v>
      </c>
      <c r="E19" s="36" t="n">
        <v>7</v>
      </c>
      <c r="F19" s="36" t="n">
        <v>14</v>
      </c>
      <c r="G19" s="36" t="n">
        <v>9</v>
      </c>
      <c r="H19" s="36" t="n">
        <v>1</v>
      </c>
      <c r="I19" s="36" t="s">
        <v>11</v>
      </c>
      <c r="J19" s="37" t="n">
        <v>100</v>
      </c>
      <c r="K19" s="37" t="n">
        <v>22.6</v>
      </c>
      <c r="L19" s="37" t="n">
        <v>45.2</v>
      </c>
      <c r="M19" s="37" t="n">
        <v>29</v>
      </c>
      <c r="N19" s="37" t="n">
        <v>3.2</v>
      </c>
      <c r="O19" s="37" t="s">
        <v>11</v>
      </c>
    </row>
    <row r="20" s="23" customFormat="true" ht="13.5" hidden="false" customHeight="true" outlineLevel="0" collapsed="false">
      <c r="A20" s="43" t="s">
        <v>26</v>
      </c>
      <c r="B20" s="29" t="s">
        <v>23</v>
      </c>
      <c r="C20" s="30"/>
      <c r="D20" s="31" t="n">
        <v>116</v>
      </c>
      <c r="E20" s="31" t="n">
        <v>19</v>
      </c>
      <c r="F20" s="31" t="n">
        <v>58</v>
      </c>
      <c r="G20" s="31" t="n">
        <v>37</v>
      </c>
      <c r="H20" s="31" t="n">
        <v>2</v>
      </c>
      <c r="I20" s="31" t="s">
        <v>11</v>
      </c>
      <c r="J20" s="32" t="n">
        <v>100</v>
      </c>
      <c r="K20" s="32" t="n">
        <v>16.4</v>
      </c>
      <c r="L20" s="32" t="n">
        <v>50</v>
      </c>
      <c r="M20" s="32" t="n">
        <v>31.9</v>
      </c>
      <c r="N20" s="32" t="n">
        <v>1.7</v>
      </c>
      <c r="O20" s="32" t="s">
        <v>11</v>
      </c>
    </row>
    <row r="21" s="23" customFormat="true" ht="13.5" hidden="false" customHeight="true" outlineLevel="0" collapsed="false">
      <c r="A21" s="43"/>
      <c r="B21" s="29" t="s">
        <v>25</v>
      </c>
      <c r="C21" s="30"/>
      <c r="D21" s="31" t="n">
        <v>150</v>
      </c>
      <c r="E21" s="31" t="n">
        <v>49</v>
      </c>
      <c r="F21" s="31" t="n">
        <v>53</v>
      </c>
      <c r="G21" s="31" t="n">
        <v>46</v>
      </c>
      <c r="H21" s="31" t="n">
        <v>2</v>
      </c>
      <c r="I21" s="31" t="s">
        <v>11</v>
      </c>
      <c r="J21" s="32" t="n">
        <v>100</v>
      </c>
      <c r="K21" s="32" t="n">
        <v>32.7</v>
      </c>
      <c r="L21" s="32" t="n">
        <v>35.3</v>
      </c>
      <c r="M21" s="32" t="n">
        <v>30.7</v>
      </c>
      <c r="N21" s="32" t="n">
        <v>1.3</v>
      </c>
      <c r="O21" s="32" t="s">
        <v>11</v>
      </c>
    </row>
    <row r="22" s="23" customFormat="true" ht="13.5" hidden="false" customHeight="true" outlineLevel="0" collapsed="false">
      <c r="A22" s="43"/>
      <c r="B22" s="29" t="s">
        <v>9</v>
      </c>
      <c r="C22" s="38"/>
      <c r="D22" s="31" t="n">
        <v>28</v>
      </c>
      <c r="E22" s="31" t="n">
        <v>5</v>
      </c>
      <c r="F22" s="31" t="n">
        <v>16</v>
      </c>
      <c r="G22" s="31" t="n">
        <v>6</v>
      </c>
      <c r="H22" s="31" t="n">
        <v>1</v>
      </c>
      <c r="I22" s="31" t="s">
        <v>11</v>
      </c>
      <c r="J22" s="32" t="n">
        <v>100</v>
      </c>
      <c r="K22" s="32" t="n">
        <v>17.9</v>
      </c>
      <c r="L22" s="32" t="n">
        <v>57.1</v>
      </c>
      <c r="M22" s="32" t="n">
        <v>21.4</v>
      </c>
      <c r="N22" s="32" t="n">
        <v>3.6</v>
      </c>
      <c r="O22" s="32" t="s">
        <v>11</v>
      </c>
    </row>
    <row r="23" s="23" customFormat="true" ht="12.75" hidden="false" customHeight="true" outlineLevel="0" collapsed="false">
      <c r="A23" s="44" t="s">
        <v>27</v>
      </c>
      <c r="B23" s="45" t="s">
        <v>28</v>
      </c>
      <c r="C23" s="45"/>
      <c r="D23" s="27" t="n">
        <v>117</v>
      </c>
      <c r="E23" s="27" t="n">
        <v>19</v>
      </c>
      <c r="F23" s="27" t="n">
        <v>63</v>
      </c>
      <c r="G23" s="27" t="n">
        <v>33</v>
      </c>
      <c r="H23" s="27" t="n">
        <v>2</v>
      </c>
      <c r="I23" s="27" t="s">
        <v>11</v>
      </c>
      <c r="J23" s="28" t="n">
        <v>100</v>
      </c>
      <c r="K23" s="28" t="n">
        <v>16.2</v>
      </c>
      <c r="L23" s="28" t="n">
        <v>53.8</v>
      </c>
      <c r="M23" s="28" t="n">
        <v>28.2</v>
      </c>
      <c r="N23" s="28" t="n">
        <v>1.7</v>
      </c>
      <c r="O23" s="28" t="s">
        <v>11</v>
      </c>
    </row>
    <row r="24" s="23" customFormat="true" ht="12.75" hidden="false" customHeight="true" outlineLevel="0" collapsed="false">
      <c r="A24" s="44"/>
      <c r="B24" s="46" t="s">
        <v>29</v>
      </c>
      <c r="C24" s="46"/>
      <c r="D24" s="31" t="n">
        <v>79</v>
      </c>
      <c r="E24" s="31" t="n">
        <v>22</v>
      </c>
      <c r="F24" s="31" t="n">
        <v>30</v>
      </c>
      <c r="G24" s="31" t="n">
        <v>26</v>
      </c>
      <c r="H24" s="31" t="n">
        <v>1</v>
      </c>
      <c r="I24" s="31" t="s">
        <v>11</v>
      </c>
      <c r="J24" s="32" t="n">
        <v>100</v>
      </c>
      <c r="K24" s="32" t="n">
        <v>27.8</v>
      </c>
      <c r="L24" s="32" t="n">
        <v>38</v>
      </c>
      <c r="M24" s="32" t="n">
        <v>32.9</v>
      </c>
      <c r="N24" s="32" t="n">
        <v>1.3</v>
      </c>
      <c r="O24" s="32" t="s">
        <v>11</v>
      </c>
    </row>
    <row r="25" s="23" customFormat="true" ht="12.75" hidden="false" customHeight="true" outlineLevel="0" collapsed="false">
      <c r="A25" s="44"/>
      <c r="B25" s="46" t="s">
        <v>30</v>
      </c>
      <c r="C25" s="46"/>
      <c r="D25" s="31" t="n">
        <v>38</v>
      </c>
      <c r="E25" s="31" t="n">
        <v>15</v>
      </c>
      <c r="F25" s="31" t="n">
        <v>9</v>
      </c>
      <c r="G25" s="31" t="n">
        <v>13</v>
      </c>
      <c r="H25" s="31" t="n">
        <v>1</v>
      </c>
      <c r="I25" s="31" t="s">
        <v>11</v>
      </c>
      <c r="J25" s="32" t="n">
        <v>100</v>
      </c>
      <c r="K25" s="32" t="n">
        <v>39.5</v>
      </c>
      <c r="L25" s="32" t="n">
        <v>23.7</v>
      </c>
      <c r="M25" s="32" t="n">
        <v>34.2</v>
      </c>
      <c r="N25" s="32" t="n">
        <v>2.6</v>
      </c>
      <c r="O25" s="32" t="s">
        <v>11</v>
      </c>
    </row>
    <row r="26" s="23" customFormat="true" ht="12.75" hidden="false" customHeight="true" outlineLevel="0" collapsed="false">
      <c r="A26" s="44"/>
      <c r="B26" s="46" t="s">
        <v>31</v>
      </c>
      <c r="C26" s="46"/>
      <c r="D26" s="31" t="n">
        <v>27</v>
      </c>
      <c r="E26" s="31" t="n">
        <v>6</v>
      </c>
      <c r="F26" s="31" t="n">
        <v>13</v>
      </c>
      <c r="G26" s="31" t="n">
        <v>7</v>
      </c>
      <c r="H26" s="31" t="n">
        <v>1</v>
      </c>
      <c r="I26" s="31" t="s">
        <v>11</v>
      </c>
      <c r="J26" s="32" t="n">
        <v>100</v>
      </c>
      <c r="K26" s="32" t="n">
        <v>22.2</v>
      </c>
      <c r="L26" s="32" t="n">
        <v>48.1</v>
      </c>
      <c r="M26" s="32" t="n">
        <v>25.9</v>
      </c>
      <c r="N26" s="32" t="n">
        <v>3.7</v>
      </c>
      <c r="O26" s="32" t="s">
        <v>11</v>
      </c>
    </row>
    <row r="27" s="23" customFormat="true" ht="12.75" hidden="false" customHeight="true" outlineLevel="0" collapsed="false">
      <c r="A27" s="44"/>
      <c r="B27" s="46" t="s">
        <v>32</v>
      </c>
      <c r="C27" s="46"/>
      <c r="D27" s="31" t="n">
        <v>12</v>
      </c>
      <c r="E27" s="31" t="n">
        <v>6</v>
      </c>
      <c r="F27" s="31" t="n">
        <v>3</v>
      </c>
      <c r="G27" s="31" t="n">
        <v>3</v>
      </c>
      <c r="H27" s="31" t="s">
        <v>11</v>
      </c>
      <c r="I27" s="31" t="s">
        <v>11</v>
      </c>
      <c r="J27" s="32" t="n">
        <v>100</v>
      </c>
      <c r="K27" s="32" t="n">
        <v>50</v>
      </c>
      <c r="L27" s="32" t="n">
        <v>25</v>
      </c>
      <c r="M27" s="32" t="n">
        <v>25</v>
      </c>
      <c r="N27" s="32" t="s">
        <v>11</v>
      </c>
      <c r="O27" s="32" t="s">
        <v>11</v>
      </c>
    </row>
    <row r="28" s="23" customFormat="true" ht="12.75" hidden="false" customHeight="true" outlineLevel="0" collapsed="false">
      <c r="A28" s="44"/>
      <c r="B28" s="46" t="s">
        <v>33</v>
      </c>
      <c r="C28" s="46"/>
      <c r="D28" s="31" t="n">
        <v>11</v>
      </c>
      <c r="E28" s="31" t="n">
        <v>3</v>
      </c>
      <c r="F28" s="31" t="n">
        <v>4</v>
      </c>
      <c r="G28" s="31" t="n">
        <v>4</v>
      </c>
      <c r="H28" s="31" t="s">
        <v>11</v>
      </c>
      <c r="I28" s="31" t="s">
        <v>11</v>
      </c>
      <c r="J28" s="32" t="n">
        <v>100</v>
      </c>
      <c r="K28" s="32" t="n">
        <v>27.3</v>
      </c>
      <c r="L28" s="32" t="n">
        <v>36.4</v>
      </c>
      <c r="M28" s="32" t="n">
        <v>36.4</v>
      </c>
      <c r="N28" s="32" t="s">
        <v>11</v>
      </c>
      <c r="O28" s="32" t="s">
        <v>11</v>
      </c>
    </row>
    <row r="29" s="23" customFormat="true" ht="12.75" hidden="false" customHeight="true" outlineLevel="0" collapsed="false">
      <c r="A29" s="44"/>
      <c r="B29" s="46" t="s">
        <v>9</v>
      </c>
      <c r="C29" s="46"/>
      <c r="D29" s="36" t="n">
        <v>10</v>
      </c>
      <c r="E29" s="31" t="n">
        <v>2</v>
      </c>
      <c r="F29" s="31" t="n">
        <v>5</v>
      </c>
      <c r="G29" s="31" t="n">
        <v>3</v>
      </c>
      <c r="H29" s="31" t="s">
        <v>11</v>
      </c>
      <c r="I29" s="31" t="s">
        <v>11</v>
      </c>
      <c r="J29" s="37" t="n">
        <v>100</v>
      </c>
      <c r="K29" s="37" t="n">
        <v>20</v>
      </c>
      <c r="L29" s="37" t="n">
        <v>50</v>
      </c>
      <c r="M29" s="32" t="n">
        <v>30</v>
      </c>
      <c r="N29" s="37" t="s">
        <v>11</v>
      </c>
      <c r="O29" s="37" t="s">
        <v>11</v>
      </c>
    </row>
    <row r="30" s="23" customFormat="true" ht="12.75" hidden="false" customHeight="true" outlineLevel="0" collapsed="false">
      <c r="A30" s="44" t="s">
        <v>34</v>
      </c>
      <c r="B30" s="25" t="s">
        <v>35</v>
      </c>
      <c r="C30" s="26"/>
      <c r="D30" s="27" t="n">
        <v>102</v>
      </c>
      <c r="E30" s="27" t="n">
        <v>22</v>
      </c>
      <c r="F30" s="27" t="n">
        <v>50</v>
      </c>
      <c r="G30" s="27" t="n">
        <v>29</v>
      </c>
      <c r="H30" s="27" t="n">
        <v>1</v>
      </c>
      <c r="I30" s="27" t="s">
        <v>11</v>
      </c>
      <c r="J30" s="28" t="n">
        <v>100</v>
      </c>
      <c r="K30" s="28" t="n">
        <v>21.6</v>
      </c>
      <c r="L30" s="28" t="n">
        <v>49</v>
      </c>
      <c r="M30" s="28" t="n">
        <v>28.4</v>
      </c>
      <c r="N30" s="28" t="n">
        <v>1</v>
      </c>
      <c r="O30" s="28" t="s">
        <v>11</v>
      </c>
    </row>
    <row r="31" s="23" customFormat="true" ht="12.75" hidden="false" customHeight="true" outlineLevel="0" collapsed="false">
      <c r="A31" s="44"/>
      <c r="B31" s="29" t="s">
        <v>36</v>
      </c>
      <c r="C31" s="30"/>
      <c r="D31" s="31" t="n">
        <v>105</v>
      </c>
      <c r="E31" s="31" t="n">
        <v>36</v>
      </c>
      <c r="F31" s="31" t="n">
        <v>31</v>
      </c>
      <c r="G31" s="31" t="n">
        <v>34</v>
      </c>
      <c r="H31" s="31" t="n">
        <v>4</v>
      </c>
      <c r="I31" s="31" t="s">
        <v>11</v>
      </c>
      <c r="J31" s="32" t="n">
        <v>100</v>
      </c>
      <c r="K31" s="32" t="n">
        <v>34.3</v>
      </c>
      <c r="L31" s="32" t="n">
        <v>29.5</v>
      </c>
      <c r="M31" s="32" t="n">
        <v>32.4</v>
      </c>
      <c r="N31" s="32" t="n">
        <v>3.8</v>
      </c>
      <c r="O31" s="32" t="s">
        <v>11</v>
      </c>
    </row>
    <row r="32" s="23" customFormat="true" ht="12.75" hidden="false" customHeight="true" outlineLevel="0" collapsed="false">
      <c r="A32" s="44"/>
      <c r="B32" s="29" t="s">
        <v>37</v>
      </c>
      <c r="C32" s="30"/>
      <c r="D32" s="31" t="n">
        <v>3</v>
      </c>
      <c r="E32" s="31" t="n">
        <v>2</v>
      </c>
      <c r="F32" s="31" t="s">
        <v>11</v>
      </c>
      <c r="G32" s="31" t="n">
        <v>1</v>
      </c>
      <c r="H32" s="31" t="s">
        <v>11</v>
      </c>
      <c r="I32" s="31" t="s">
        <v>11</v>
      </c>
      <c r="J32" s="32" t="n">
        <v>100</v>
      </c>
      <c r="K32" s="32" t="n">
        <v>66.7</v>
      </c>
      <c r="L32" s="32" t="s">
        <v>11</v>
      </c>
      <c r="M32" s="32" t="n">
        <v>33.3</v>
      </c>
      <c r="N32" s="32" t="s">
        <v>11</v>
      </c>
      <c r="O32" s="32" t="s">
        <v>11</v>
      </c>
    </row>
    <row r="33" s="23" customFormat="true" ht="12.75" hidden="false" customHeight="true" outlineLevel="0" collapsed="false">
      <c r="A33" s="44"/>
      <c r="B33" s="29" t="s">
        <v>38</v>
      </c>
      <c r="C33" s="30"/>
      <c r="D33" s="31" t="n">
        <v>42</v>
      </c>
      <c r="E33" s="31" t="n">
        <v>4</v>
      </c>
      <c r="F33" s="31" t="n">
        <v>22</v>
      </c>
      <c r="G33" s="31" t="n">
        <v>16</v>
      </c>
      <c r="H33" s="31" t="s">
        <v>11</v>
      </c>
      <c r="I33" s="31" t="s">
        <v>11</v>
      </c>
      <c r="J33" s="32" t="n">
        <v>100</v>
      </c>
      <c r="K33" s="32" t="n">
        <v>9.5</v>
      </c>
      <c r="L33" s="32" t="n">
        <v>52.4</v>
      </c>
      <c r="M33" s="32" t="n">
        <v>38.1</v>
      </c>
      <c r="N33" s="32" t="s">
        <v>11</v>
      </c>
      <c r="O33" s="32" t="s">
        <v>11</v>
      </c>
    </row>
    <row r="34" s="23" customFormat="true" ht="12.75" hidden="false" customHeight="true" outlineLevel="0" collapsed="false">
      <c r="A34" s="44"/>
      <c r="B34" s="29" t="s">
        <v>39</v>
      </c>
      <c r="C34" s="30"/>
      <c r="D34" s="31" t="n">
        <v>21</v>
      </c>
      <c r="E34" s="31" t="n">
        <v>4</v>
      </c>
      <c r="F34" s="31" t="n">
        <v>14</v>
      </c>
      <c r="G34" s="31" t="n">
        <v>3</v>
      </c>
      <c r="H34" s="31" t="s">
        <v>11</v>
      </c>
      <c r="I34" s="31" t="s">
        <v>11</v>
      </c>
      <c r="J34" s="32" t="n">
        <v>100</v>
      </c>
      <c r="K34" s="32" t="n">
        <v>19</v>
      </c>
      <c r="L34" s="32" t="n">
        <v>66.7</v>
      </c>
      <c r="M34" s="32" t="n">
        <v>14.3</v>
      </c>
      <c r="N34" s="32" t="s">
        <v>11</v>
      </c>
      <c r="O34" s="32" t="s">
        <v>11</v>
      </c>
    </row>
    <row r="35" s="23" customFormat="true" ht="12.75" hidden="false" customHeight="true" outlineLevel="0" collapsed="false">
      <c r="A35" s="44"/>
      <c r="B35" s="29" t="s">
        <v>8</v>
      </c>
      <c r="C35" s="30"/>
      <c r="D35" s="31" t="n">
        <v>5</v>
      </c>
      <c r="E35" s="31" t="n">
        <v>2</v>
      </c>
      <c r="F35" s="31" t="n">
        <v>2</v>
      </c>
      <c r="G35" s="31" t="n">
        <v>1</v>
      </c>
      <c r="H35" s="31" t="s">
        <v>11</v>
      </c>
      <c r="I35" s="31" t="s">
        <v>11</v>
      </c>
      <c r="J35" s="32" t="n">
        <v>100</v>
      </c>
      <c r="K35" s="32" t="n">
        <v>40</v>
      </c>
      <c r="L35" s="32" t="n">
        <v>40</v>
      </c>
      <c r="M35" s="32" t="n">
        <v>20</v>
      </c>
      <c r="N35" s="32" t="s">
        <v>11</v>
      </c>
      <c r="O35" s="32" t="s">
        <v>11</v>
      </c>
    </row>
    <row r="36" s="23" customFormat="true" ht="12.75" hidden="false" customHeight="true" outlineLevel="0" collapsed="false">
      <c r="A36" s="44"/>
      <c r="B36" s="35" t="s">
        <v>9</v>
      </c>
      <c r="C36" s="38"/>
      <c r="D36" s="36" t="n">
        <v>16</v>
      </c>
      <c r="E36" s="36" t="n">
        <v>3</v>
      </c>
      <c r="F36" s="36" t="n">
        <v>8</v>
      </c>
      <c r="G36" s="36" t="n">
        <v>5</v>
      </c>
      <c r="H36" s="36" t="s">
        <v>11</v>
      </c>
      <c r="I36" s="36" t="s">
        <v>11</v>
      </c>
      <c r="J36" s="37" t="n">
        <v>100</v>
      </c>
      <c r="K36" s="37" t="n">
        <v>18.8</v>
      </c>
      <c r="L36" s="37" t="n">
        <v>50</v>
      </c>
      <c r="M36" s="37" t="n">
        <v>31.3</v>
      </c>
      <c r="N36" s="37" t="s">
        <v>11</v>
      </c>
      <c r="O36" s="37" t="s">
        <v>11</v>
      </c>
    </row>
    <row r="37" s="23" customFormat="true" ht="12.75" hidden="false" customHeight="true" outlineLevel="0" collapsed="false">
      <c r="A37" s="44" t="s">
        <v>40</v>
      </c>
      <c r="B37" s="25" t="s">
        <v>41</v>
      </c>
      <c r="C37" s="47"/>
      <c r="D37" s="27" t="n">
        <v>58</v>
      </c>
      <c r="E37" s="27" t="n">
        <v>33</v>
      </c>
      <c r="F37" s="27" t="n">
        <v>12</v>
      </c>
      <c r="G37" s="27" t="n">
        <v>10</v>
      </c>
      <c r="H37" s="27" t="n">
        <v>3</v>
      </c>
      <c r="I37" s="27" t="s">
        <v>11</v>
      </c>
      <c r="J37" s="28" t="n">
        <v>100</v>
      </c>
      <c r="K37" s="28" t="n">
        <v>56.9</v>
      </c>
      <c r="L37" s="28" t="n">
        <v>20.7</v>
      </c>
      <c r="M37" s="28" t="n">
        <v>17.2</v>
      </c>
      <c r="N37" s="28" t="n">
        <v>5.2</v>
      </c>
      <c r="O37" s="28" t="s">
        <v>11</v>
      </c>
    </row>
    <row r="38" s="23" customFormat="true" ht="12.75" hidden="false" customHeight="true" outlineLevel="0" collapsed="false">
      <c r="A38" s="44"/>
      <c r="B38" s="29" t="s">
        <v>42</v>
      </c>
      <c r="C38" s="48"/>
      <c r="D38" s="31" t="n">
        <v>62</v>
      </c>
      <c r="E38" s="31" t="n">
        <v>18</v>
      </c>
      <c r="F38" s="31" t="n">
        <v>25</v>
      </c>
      <c r="G38" s="31" t="n">
        <v>19</v>
      </c>
      <c r="H38" s="31" t="s">
        <v>11</v>
      </c>
      <c r="I38" s="31" t="s">
        <v>11</v>
      </c>
      <c r="J38" s="32" t="n">
        <v>100</v>
      </c>
      <c r="K38" s="32" t="n">
        <v>29</v>
      </c>
      <c r="L38" s="32" t="n">
        <v>40.3</v>
      </c>
      <c r="M38" s="32" t="n">
        <v>30.6</v>
      </c>
      <c r="N38" s="32" t="s">
        <v>11</v>
      </c>
      <c r="O38" s="32" t="s">
        <v>11</v>
      </c>
    </row>
    <row r="39" s="23" customFormat="true" ht="12.75" hidden="false" customHeight="true" outlineLevel="0" collapsed="false">
      <c r="A39" s="44"/>
      <c r="B39" s="29" t="s">
        <v>43</v>
      </c>
      <c r="C39" s="48"/>
      <c r="D39" s="31" t="n">
        <v>72</v>
      </c>
      <c r="E39" s="31" t="n">
        <v>10</v>
      </c>
      <c r="F39" s="31" t="n">
        <v>35</v>
      </c>
      <c r="G39" s="31" t="n">
        <v>27</v>
      </c>
      <c r="H39" s="31" t="s">
        <v>11</v>
      </c>
      <c r="I39" s="31" t="s">
        <v>11</v>
      </c>
      <c r="J39" s="32" t="n">
        <v>100</v>
      </c>
      <c r="K39" s="32" t="n">
        <v>13.9</v>
      </c>
      <c r="L39" s="32" t="n">
        <v>48.6</v>
      </c>
      <c r="M39" s="32" t="n">
        <v>37.5</v>
      </c>
      <c r="N39" s="32" t="s">
        <v>11</v>
      </c>
      <c r="O39" s="32" t="s">
        <v>11</v>
      </c>
    </row>
    <row r="40" s="23" customFormat="true" ht="12.75" hidden="false" customHeight="true" outlineLevel="0" collapsed="false">
      <c r="A40" s="44"/>
      <c r="B40" s="29" t="s">
        <v>44</v>
      </c>
      <c r="C40" s="48"/>
      <c r="D40" s="31" t="n">
        <v>32</v>
      </c>
      <c r="E40" s="31" t="n">
        <v>2</v>
      </c>
      <c r="F40" s="31" t="n">
        <v>18</v>
      </c>
      <c r="G40" s="31" t="n">
        <v>12</v>
      </c>
      <c r="H40" s="31" t="s">
        <v>11</v>
      </c>
      <c r="I40" s="31" t="s">
        <v>11</v>
      </c>
      <c r="J40" s="32" t="n">
        <v>100</v>
      </c>
      <c r="K40" s="32" t="n">
        <v>6.3</v>
      </c>
      <c r="L40" s="32" t="n">
        <v>56.3</v>
      </c>
      <c r="M40" s="32" t="n">
        <v>37.5</v>
      </c>
      <c r="N40" s="32" t="s">
        <v>11</v>
      </c>
      <c r="O40" s="32" t="s">
        <v>11</v>
      </c>
    </row>
    <row r="41" s="23" customFormat="true" ht="12.75" hidden="false" customHeight="true" outlineLevel="0" collapsed="false">
      <c r="A41" s="44"/>
      <c r="B41" s="29" t="s">
        <v>45</v>
      </c>
      <c r="C41" s="48"/>
      <c r="D41" s="31" t="n">
        <v>27</v>
      </c>
      <c r="E41" s="31" t="n">
        <v>1</v>
      </c>
      <c r="F41" s="31" t="n">
        <v>16</v>
      </c>
      <c r="G41" s="31" t="n">
        <v>10</v>
      </c>
      <c r="H41" s="31" t="s">
        <v>11</v>
      </c>
      <c r="I41" s="31" t="s">
        <v>11</v>
      </c>
      <c r="J41" s="32" t="n">
        <v>100</v>
      </c>
      <c r="K41" s="32" t="n">
        <v>3.7</v>
      </c>
      <c r="L41" s="32" t="n">
        <v>59.3</v>
      </c>
      <c r="M41" s="32" t="n">
        <v>37</v>
      </c>
      <c r="N41" s="32" t="s">
        <v>11</v>
      </c>
      <c r="O41" s="32" t="s">
        <v>11</v>
      </c>
    </row>
    <row r="42" s="23" customFormat="true" ht="12.75" hidden="false" customHeight="true" outlineLevel="0" collapsed="false">
      <c r="A42" s="44"/>
      <c r="B42" s="29" t="s">
        <v>46</v>
      </c>
      <c r="C42" s="48"/>
      <c r="D42" s="31" t="n">
        <v>7</v>
      </c>
      <c r="E42" s="31" t="n">
        <v>1</v>
      </c>
      <c r="F42" s="31" t="n">
        <v>2</v>
      </c>
      <c r="G42" s="31" t="n">
        <v>4</v>
      </c>
      <c r="H42" s="31" t="s">
        <v>11</v>
      </c>
      <c r="I42" s="31" t="s">
        <v>11</v>
      </c>
      <c r="J42" s="32" t="n">
        <v>100</v>
      </c>
      <c r="K42" s="32" t="n">
        <v>14.3</v>
      </c>
      <c r="L42" s="32" t="n">
        <v>28.6</v>
      </c>
      <c r="M42" s="32" t="n">
        <v>57.1</v>
      </c>
      <c r="N42" s="32" t="s">
        <v>11</v>
      </c>
      <c r="O42" s="32" t="s">
        <v>11</v>
      </c>
    </row>
    <row r="43" s="23" customFormat="true" ht="12.75" hidden="false" customHeight="true" outlineLevel="0" collapsed="false">
      <c r="A43" s="44"/>
      <c r="B43" s="29" t="s">
        <v>47</v>
      </c>
      <c r="C43" s="48"/>
      <c r="D43" s="31" t="n">
        <v>3</v>
      </c>
      <c r="E43" s="31" t="n">
        <v>1</v>
      </c>
      <c r="F43" s="31" t="n">
        <v>2</v>
      </c>
      <c r="G43" s="31" t="s">
        <v>11</v>
      </c>
      <c r="H43" s="31" t="s">
        <v>11</v>
      </c>
      <c r="I43" s="31" t="s">
        <v>11</v>
      </c>
      <c r="J43" s="32" t="n">
        <v>100</v>
      </c>
      <c r="K43" s="32" t="n">
        <v>33.3</v>
      </c>
      <c r="L43" s="32" t="n">
        <v>66.7</v>
      </c>
      <c r="M43" s="32" t="s">
        <v>11</v>
      </c>
      <c r="N43" s="32" t="s">
        <v>11</v>
      </c>
      <c r="O43" s="32" t="s">
        <v>11</v>
      </c>
    </row>
    <row r="44" s="23" customFormat="true" ht="12.75" hidden="false" customHeight="true" outlineLevel="0" collapsed="false">
      <c r="A44" s="44"/>
      <c r="B44" s="35" t="s">
        <v>9</v>
      </c>
      <c r="C44" s="49"/>
      <c r="D44" s="36" t="n">
        <v>33</v>
      </c>
      <c r="E44" s="36" t="n">
        <v>7</v>
      </c>
      <c r="F44" s="36" t="n">
        <v>17</v>
      </c>
      <c r="G44" s="36" t="n">
        <v>7</v>
      </c>
      <c r="H44" s="36" t="n">
        <v>2</v>
      </c>
      <c r="I44" s="36" t="s">
        <v>11</v>
      </c>
      <c r="J44" s="37" t="n">
        <v>100</v>
      </c>
      <c r="K44" s="37" t="n">
        <v>21.2</v>
      </c>
      <c r="L44" s="37" t="n">
        <v>51.5</v>
      </c>
      <c r="M44" s="37" t="n">
        <v>21.2</v>
      </c>
      <c r="N44" s="37" t="n">
        <v>6.1</v>
      </c>
      <c r="O44" s="37" t="s">
        <v>11</v>
      </c>
    </row>
    <row r="45" s="23" customFormat="true" ht="12.75" hidden="false" customHeight="true" outlineLevel="0" collapsed="false">
      <c r="A45" s="50" t="s">
        <v>48</v>
      </c>
      <c r="B45" s="25" t="s">
        <v>49</v>
      </c>
      <c r="C45" s="51"/>
      <c r="D45" s="27" t="n">
        <v>27</v>
      </c>
      <c r="E45" s="27" t="n">
        <v>6</v>
      </c>
      <c r="F45" s="27" t="n">
        <v>14</v>
      </c>
      <c r="G45" s="27" t="n">
        <v>7</v>
      </c>
      <c r="H45" s="27" t="s">
        <v>11</v>
      </c>
      <c r="I45" s="27" t="s">
        <v>11</v>
      </c>
      <c r="J45" s="28" t="n">
        <v>100</v>
      </c>
      <c r="K45" s="28" t="n">
        <v>22.2</v>
      </c>
      <c r="L45" s="28" t="n">
        <v>51.9</v>
      </c>
      <c r="M45" s="28" t="n">
        <v>25.9</v>
      </c>
      <c r="N45" s="28" t="s">
        <v>11</v>
      </c>
      <c r="O45" s="28" t="s">
        <v>11</v>
      </c>
    </row>
    <row r="46" s="23" customFormat="true" ht="12.75" hidden="false" customHeight="true" outlineLevel="0" collapsed="false">
      <c r="A46" s="50"/>
      <c r="B46" s="29" t="s">
        <v>50</v>
      </c>
      <c r="C46" s="52"/>
      <c r="D46" s="31" t="n">
        <v>104</v>
      </c>
      <c r="E46" s="31" t="n">
        <v>26</v>
      </c>
      <c r="F46" s="31" t="n">
        <v>46</v>
      </c>
      <c r="G46" s="31" t="n">
        <v>30</v>
      </c>
      <c r="H46" s="31" t="n">
        <v>2</v>
      </c>
      <c r="I46" s="31" t="s">
        <v>11</v>
      </c>
      <c r="J46" s="32" t="n">
        <v>100</v>
      </c>
      <c r="K46" s="32" t="n">
        <v>25</v>
      </c>
      <c r="L46" s="32" t="n">
        <v>44.2</v>
      </c>
      <c r="M46" s="32" t="n">
        <v>28.8</v>
      </c>
      <c r="N46" s="32" t="n">
        <v>1.9</v>
      </c>
      <c r="O46" s="32" t="s">
        <v>11</v>
      </c>
    </row>
    <row r="47" s="23" customFormat="true" ht="12.75" hidden="false" customHeight="true" outlineLevel="0" collapsed="false">
      <c r="A47" s="50"/>
      <c r="B47" s="29" t="s">
        <v>51</v>
      </c>
      <c r="C47" s="52"/>
      <c r="D47" s="31" t="n">
        <v>39</v>
      </c>
      <c r="E47" s="31" t="n">
        <v>12</v>
      </c>
      <c r="F47" s="31" t="n">
        <v>20</v>
      </c>
      <c r="G47" s="31" t="n">
        <v>7</v>
      </c>
      <c r="H47" s="31" t="s">
        <v>11</v>
      </c>
      <c r="I47" s="31" t="s">
        <v>11</v>
      </c>
      <c r="J47" s="32" t="n">
        <v>100</v>
      </c>
      <c r="K47" s="32" t="n">
        <v>30.8</v>
      </c>
      <c r="L47" s="32" t="n">
        <v>51.3</v>
      </c>
      <c r="M47" s="32" t="n">
        <v>17.9</v>
      </c>
      <c r="N47" s="32" t="s">
        <v>11</v>
      </c>
      <c r="O47" s="32" t="s">
        <v>11</v>
      </c>
    </row>
    <row r="48" s="23" customFormat="true" ht="12.75" hidden="false" customHeight="true" outlineLevel="0" collapsed="false">
      <c r="A48" s="50"/>
      <c r="B48" s="29" t="s">
        <v>52</v>
      </c>
      <c r="C48" s="52"/>
      <c r="D48" s="31" t="n">
        <v>31</v>
      </c>
      <c r="E48" s="31" t="n">
        <v>8</v>
      </c>
      <c r="F48" s="31" t="n">
        <v>15</v>
      </c>
      <c r="G48" s="31" t="n">
        <v>8</v>
      </c>
      <c r="H48" s="31" t="s">
        <v>11</v>
      </c>
      <c r="I48" s="31" t="s">
        <v>11</v>
      </c>
      <c r="J48" s="32" t="n">
        <v>100</v>
      </c>
      <c r="K48" s="32" t="n">
        <v>25.8</v>
      </c>
      <c r="L48" s="32" t="n">
        <v>48.4</v>
      </c>
      <c r="M48" s="32" t="n">
        <v>25.8</v>
      </c>
      <c r="N48" s="32" t="s">
        <v>11</v>
      </c>
      <c r="O48" s="32" t="s">
        <v>11</v>
      </c>
    </row>
    <row r="49" s="23" customFormat="true" ht="12.75" hidden="false" customHeight="true" outlineLevel="0" collapsed="false">
      <c r="A49" s="50"/>
      <c r="B49" s="29" t="s">
        <v>53</v>
      </c>
      <c r="C49" s="52"/>
      <c r="D49" s="31" t="n">
        <v>50</v>
      </c>
      <c r="E49" s="31" t="n">
        <v>9</v>
      </c>
      <c r="F49" s="31" t="n">
        <v>16</v>
      </c>
      <c r="G49" s="31" t="n">
        <v>23</v>
      </c>
      <c r="H49" s="31" t="n">
        <v>2</v>
      </c>
      <c r="I49" s="31" t="s">
        <v>11</v>
      </c>
      <c r="J49" s="32" t="n">
        <v>100</v>
      </c>
      <c r="K49" s="32" t="n">
        <v>18</v>
      </c>
      <c r="L49" s="32" t="n">
        <v>32</v>
      </c>
      <c r="M49" s="32" t="n">
        <v>46</v>
      </c>
      <c r="N49" s="32" t="n">
        <v>4</v>
      </c>
      <c r="O49" s="32" t="s">
        <v>11</v>
      </c>
    </row>
    <row r="50" s="23" customFormat="true" ht="12.75" hidden="false" customHeight="true" outlineLevel="0" collapsed="false">
      <c r="A50" s="50"/>
      <c r="B50" s="35" t="s">
        <v>54</v>
      </c>
      <c r="C50" s="53"/>
      <c r="D50" s="36" t="n">
        <v>43</v>
      </c>
      <c r="E50" s="36" t="n">
        <v>12</v>
      </c>
      <c r="F50" s="36" t="n">
        <v>16</v>
      </c>
      <c r="G50" s="36" t="n">
        <v>14</v>
      </c>
      <c r="H50" s="36" t="n">
        <v>1</v>
      </c>
      <c r="I50" s="36" t="s">
        <v>11</v>
      </c>
      <c r="J50" s="37" t="n">
        <v>100</v>
      </c>
      <c r="K50" s="37" t="n">
        <v>27.9</v>
      </c>
      <c r="L50" s="37" t="n">
        <v>37.2</v>
      </c>
      <c r="M50" s="37" t="n">
        <v>32.6</v>
      </c>
      <c r="N50" s="37" t="n">
        <v>2.3</v>
      </c>
      <c r="O50" s="37" t="s">
        <v>11</v>
      </c>
    </row>
    <row r="51" customFormat="false" ht="13.5" hidden="false" customHeight="true" outlineLevel="0" collapsed="false">
      <c r="A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</sheetData>
  <mergeCells count="22">
    <mergeCell ref="D2:I2"/>
    <mergeCell ref="J2:O2"/>
    <mergeCell ref="D3:D4"/>
    <mergeCell ref="E3:I3"/>
    <mergeCell ref="J3:J4"/>
    <mergeCell ref="K3:O3"/>
    <mergeCell ref="A6:A13"/>
    <mergeCell ref="B8:B12"/>
    <mergeCell ref="A14:A16"/>
    <mergeCell ref="A18:A19"/>
    <mergeCell ref="A20:A22"/>
    <mergeCell ref="A23:A29"/>
    <mergeCell ref="B23:C23"/>
    <mergeCell ref="B24:C24"/>
    <mergeCell ref="B25:C25"/>
    <mergeCell ref="B26:C26"/>
    <mergeCell ref="B27:C27"/>
    <mergeCell ref="B28:C28"/>
    <mergeCell ref="B29:C29"/>
    <mergeCell ref="A30:A36"/>
    <mergeCell ref="A37:A44"/>
    <mergeCell ref="A45:A5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49"/>
    <col collapsed="false" customWidth="true" hidden="false" outlineLevel="0" max="2" min="2" style="54" width="4.62"/>
    <col collapsed="false" customWidth="true" hidden="false" outlineLevel="0" max="3" min="3" style="2" width="13.75"/>
    <col collapsed="false" customWidth="true" hidden="false" outlineLevel="0" max="20" min="4" style="2" width="8.12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A1" s="254" t="s">
        <v>127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76"/>
      <c r="V1" s="276"/>
      <c r="W1" s="276"/>
      <c r="X1" s="276"/>
      <c r="Y1" s="276"/>
      <c r="Z1" s="287"/>
      <c r="AA1" s="287"/>
      <c r="AB1" s="287"/>
      <c r="AC1" s="287"/>
      <c r="AD1" s="287"/>
      <c r="AE1" s="287"/>
      <c r="AF1" s="287"/>
    </row>
    <row r="2" customFormat="false" ht="12" hidden="false" customHeight="true" outlineLevel="0" collapsed="false">
      <c r="A2" s="56"/>
      <c r="B2" s="57"/>
      <c r="C2" s="58"/>
      <c r="D2" s="288" t="s">
        <v>2</v>
      </c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</row>
    <row r="3" customFormat="false" ht="12" hidden="false" customHeight="true" outlineLevel="0" collapsed="false">
      <c r="A3" s="59"/>
      <c r="B3" s="60"/>
      <c r="C3" s="61"/>
      <c r="D3" s="278" t="s">
        <v>3</v>
      </c>
      <c r="E3" s="279" t="s">
        <v>122</v>
      </c>
      <c r="F3" s="279"/>
      <c r="G3" s="279"/>
      <c r="H3" s="279"/>
      <c r="I3" s="279"/>
      <c r="J3" s="279"/>
      <c r="K3" s="279"/>
      <c r="L3" s="279"/>
      <c r="M3" s="280" t="s">
        <v>123</v>
      </c>
      <c r="N3" s="280"/>
      <c r="O3" s="280"/>
      <c r="P3" s="280"/>
      <c r="Q3" s="280"/>
      <c r="R3" s="280"/>
      <c r="S3" s="280"/>
      <c r="T3" s="289"/>
    </row>
    <row r="4" customFormat="false" ht="12" hidden="false" customHeight="true" outlineLevel="0" collapsed="false">
      <c r="A4" s="59"/>
      <c r="B4" s="60"/>
      <c r="C4" s="61"/>
      <c r="D4" s="278"/>
      <c r="E4" s="281" t="n">
        <v>8</v>
      </c>
      <c r="F4" s="281" t="n">
        <v>8</v>
      </c>
      <c r="G4" s="281" t="n">
        <v>9</v>
      </c>
      <c r="H4" s="281" t="n">
        <v>10</v>
      </c>
      <c r="I4" s="281" t="n">
        <v>11</v>
      </c>
      <c r="J4" s="281" t="n">
        <v>12</v>
      </c>
      <c r="K4" s="281" t="n">
        <v>13</v>
      </c>
      <c r="L4" s="282" t="s">
        <v>9</v>
      </c>
      <c r="M4" s="281" t="n">
        <v>17</v>
      </c>
      <c r="N4" s="281" t="n">
        <v>17</v>
      </c>
      <c r="O4" s="281" t="n">
        <v>18</v>
      </c>
      <c r="P4" s="281" t="n">
        <v>19</v>
      </c>
      <c r="Q4" s="281" t="n">
        <v>20</v>
      </c>
      <c r="R4" s="281" t="n">
        <v>21</v>
      </c>
      <c r="S4" s="281" t="n">
        <v>22</v>
      </c>
      <c r="T4" s="282" t="s">
        <v>9</v>
      </c>
    </row>
    <row r="5" customFormat="false" ht="13.5" hidden="false" customHeight="true" outlineLevel="0" collapsed="false">
      <c r="A5" s="59"/>
      <c r="B5" s="60"/>
      <c r="C5" s="61"/>
      <c r="D5" s="278"/>
      <c r="E5" s="283" t="s">
        <v>124</v>
      </c>
      <c r="F5" s="283" t="s">
        <v>125</v>
      </c>
      <c r="G5" s="283" t="s">
        <v>125</v>
      </c>
      <c r="H5" s="283" t="s">
        <v>125</v>
      </c>
      <c r="I5" s="283" t="s">
        <v>125</v>
      </c>
      <c r="J5" s="283" t="s">
        <v>125</v>
      </c>
      <c r="K5" s="283" t="s">
        <v>126</v>
      </c>
      <c r="L5" s="282"/>
      <c r="M5" s="283" t="s">
        <v>124</v>
      </c>
      <c r="N5" s="283" t="s">
        <v>125</v>
      </c>
      <c r="O5" s="283" t="s">
        <v>125</v>
      </c>
      <c r="P5" s="283" t="s">
        <v>125</v>
      </c>
      <c r="Q5" s="283" t="s">
        <v>125</v>
      </c>
      <c r="R5" s="283" t="s">
        <v>125</v>
      </c>
      <c r="S5" s="283" t="s">
        <v>126</v>
      </c>
      <c r="T5" s="282"/>
    </row>
    <row r="6" customFormat="false" ht="13.5" hidden="false" customHeight="true" outlineLevel="0" collapsed="false">
      <c r="A6" s="59"/>
      <c r="B6" s="60"/>
      <c r="C6" s="61"/>
      <c r="D6" s="278"/>
      <c r="E6" s="283"/>
      <c r="F6" s="283"/>
      <c r="G6" s="283"/>
      <c r="H6" s="283"/>
      <c r="I6" s="283"/>
      <c r="J6" s="283"/>
      <c r="K6" s="283"/>
      <c r="L6" s="282"/>
      <c r="M6" s="283"/>
      <c r="N6" s="283"/>
      <c r="O6" s="283"/>
      <c r="P6" s="283"/>
      <c r="Q6" s="283"/>
      <c r="R6" s="283"/>
      <c r="S6" s="283"/>
      <c r="T6" s="282"/>
    </row>
    <row r="7" customFormat="false" ht="13.5" hidden="false" customHeight="true" outlineLevel="0" collapsed="false">
      <c r="A7" s="67"/>
      <c r="B7" s="68"/>
      <c r="C7" s="69"/>
      <c r="D7" s="278"/>
      <c r="E7" s="283"/>
      <c r="F7" s="283"/>
      <c r="G7" s="283"/>
      <c r="H7" s="283"/>
      <c r="I7" s="283"/>
      <c r="J7" s="283"/>
      <c r="K7" s="283"/>
      <c r="L7" s="282"/>
      <c r="M7" s="283"/>
      <c r="N7" s="283"/>
      <c r="O7" s="283"/>
      <c r="P7" s="283"/>
      <c r="Q7" s="283"/>
      <c r="R7" s="283"/>
      <c r="S7" s="283"/>
      <c r="T7" s="282"/>
    </row>
    <row r="8" s="23" customFormat="true" ht="12.75" hidden="false" customHeight="true" outlineLevel="0" collapsed="false">
      <c r="A8" s="70" t="s">
        <v>10</v>
      </c>
      <c r="B8" s="19"/>
      <c r="C8" s="20"/>
      <c r="D8" s="22" t="n">
        <v>100</v>
      </c>
      <c r="E8" s="22" t="n">
        <v>5.4</v>
      </c>
      <c r="F8" s="22" t="n">
        <v>27.2</v>
      </c>
      <c r="G8" s="22" t="n">
        <v>37.8</v>
      </c>
      <c r="H8" s="22" t="n">
        <v>27.9</v>
      </c>
      <c r="I8" s="22" t="n">
        <v>1</v>
      </c>
      <c r="J8" s="22" t="s">
        <v>11</v>
      </c>
      <c r="K8" s="22" t="s">
        <v>11</v>
      </c>
      <c r="L8" s="22" t="n">
        <v>0.7</v>
      </c>
      <c r="M8" s="22" t="n">
        <v>0.3</v>
      </c>
      <c r="N8" s="22" t="n">
        <v>3.1</v>
      </c>
      <c r="O8" s="22" t="n">
        <v>12.2</v>
      </c>
      <c r="P8" s="22" t="n">
        <v>42.9</v>
      </c>
      <c r="Q8" s="22" t="n">
        <v>29.9</v>
      </c>
      <c r="R8" s="22" t="n">
        <v>9.2</v>
      </c>
      <c r="S8" s="22" t="n">
        <v>1.7</v>
      </c>
      <c r="T8" s="22" t="n">
        <v>0.7</v>
      </c>
      <c r="U8" s="5"/>
    </row>
    <row r="9" s="23" customFormat="true" ht="12.75" hidden="false" customHeight="true" outlineLevel="0" collapsed="false">
      <c r="A9" s="227" t="s">
        <v>4</v>
      </c>
      <c r="B9" s="25" t="s">
        <v>5</v>
      </c>
      <c r="C9" s="26"/>
      <c r="D9" s="28" t="n">
        <v>100</v>
      </c>
      <c r="E9" s="28" t="n">
        <v>12.3</v>
      </c>
      <c r="F9" s="28" t="n">
        <v>38.4</v>
      </c>
      <c r="G9" s="249" t="n">
        <v>27.4</v>
      </c>
      <c r="H9" s="249" t="n">
        <v>19.2</v>
      </c>
      <c r="I9" s="249" t="n">
        <v>2.7</v>
      </c>
      <c r="J9" s="28" t="s">
        <v>11</v>
      </c>
      <c r="K9" s="28" t="s">
        <v>11</v>
      </c>
      <c r="L9" s="28" t="s">
        <v>11</v>
      </c>
      <c r="M9" s="73" t="n">
        <v>1.4</v>
      </c>
      <c r="N9" s="28" t="n">
        <v>5.5</v>
      </c>
      <c r="O9" s="28" t="n">
        <v>24.7</v>
      </c>
      <c r="P9" s="28" t="n">
        <v>46.6</v>
      </c>
      <c r="Q9" s="249" t="n">
        <v>20.5</v>
      </c>
      <c r="R9" s="249" t="n">
        <v>1.4</v>
      </c>
      <c r="S9" s="249" t="s">
        <v>11</v>
      </c>
      <c r="T9" s="28" t="s">
        <v>11</v>
      </c>
      <c r="U9" s="5"/>
    </row>
    <row r="10" s="23" customFormat="true" ht="12.75" hidden="false" customHeight="true" outlineLevel="0" collapsed="false">
      <c r="A10" s="227"/>
      <c r="B10" s="29" t="s">
        <v>6</v>
      </c>
      <c r="C10" s="30"/>
      <c r="D10" s="32" t="n">
        <v>100</v>
      </c>
      <c r="E10" s="32" t="n">
        <v>2.4</v>
      </c>
      <c r="F10" s="32" t="n">
        <v>18.1</v>
      </c>
      <c r="G10" s="251" t="n">
        <v>39.4</v>
      </c>
      <c r="H10" s="251" t="n">
        <v>38.6</v>
      </c>
      <c r="I10" s="251" t="s">
        <v>11</v>
      </c>
      <c r="J10" s="32" t="s">
        <v>11</v>
      </c>
      <c r="K10" s="32" t="s">
        <v>11</v>
      </c>
      <c r="L10" s="32" t="n">
        <v>1.6</v>
      </c>
      <c r="M10" s="75" t="s">
        <v>11</v>
      </c>
      <c r="N10" s="32" t="n">
        <v>2.4</v>
      </c>
      <c r="O10" s="32" t="n">
        <v>7.1</v>
      </c>
      <c r="P10" s="32" t="n">
        <v>37.8</v>
      </c>
      <c r="Q10" s="251" t="n">
        <v>33.1</v>
      </c>
      <c r="R10" s="251" t="n">
        <v>16.5</v>
      </c>
      <c r="S10" s="251" t="n">
        <v>1.6</v>
      </c>
      <c r="T10" s="32" t="n">
        <v>1.6</v>
      </c>
      <c r="U10" s="5"/>
    </row>
    <row r="11" s="23" customFormat="true" ht="12.75" hidden="false" customHeight="true" outlineLevel="0" collapsed="false">
      <c r="A11" s="227"/>
      <c r="B11" s="29" t="s">
        <v>7</v>
      </c>
      <c r="C11" s="30"/>
      <c r="D11" s="32" t="n">
        <v>100</v>
      </c>
      <c r="E11" s="32" t="n">
        <v>3.4</v>
      </c>
      <c r="F11" s="32" t="n">
        <v>30.3</v>
      </c>
      <c r="G11" s="251" t="n">
        <v>44.9</v>
      </c>
      <c r="H11" s="251" t="n">
        <v>20.2</v>
      </c>
      <c r="I11" s="251" t="n">
        <v>1.1</v>
      </c>
      <c r="J11" s="32" t="s">
        <v>11</v>
      </c>
      <c r="K11" s="32" t="s">
        <v>11</v>
      </c>
      <c r="L11" s="32" t="s">
        <v>11</v>
      </c>
      <c r="M11" s="75" t="s">
        <v>11</v>
      </c>
      <c r="N11" s="32" t="n">
        <v>2.2</v>
      </c>
      <c r="O11" s="32" t="n">
        <v>9</v>
      </c>
      <c r="P11" s="32" t="n">
        <v>47.2</v>
      </c>
      <c r="Q11" s="251" t="n">
        <v>32.6</v>
      </c>
      <c r="R11" s="251" t="n">
        <v>5.6</v>
      </c>
      <c r="S11" s="251" t="n">
        <v>3.4</v>
      </c>
      <c r="T11" s="32" t="s">
        <v>11</v>
      </c>
      <c r="U11" s="5"/>
    </row>
    <row r="12" s="23" customFormat="true" ht="12.75" hidden="false" customHeight="true" outlineLevel="0" collapsed="false">
      <c r="A12" s="227"/>
      <c r="B12" s="29" t="s">
        <v>8</v>
      </c>
      <c r="C12" s="30"/>
      <c r="D12" s="32" t="n">
        <v>100</v>
      </c>
      <c r="E12" s="32" t="n">
        <v>20</v>
      </c>
      <c r="F12" s="32" t="n">
        <v>40</v>
      </c>
      <c r="G12" s="251" t="n">
        <v>20</v>
      </c>
      <c r="H12" s="251" t="n">
        <v>20</v>
      </c>
      <c r="I12" s="251" t="s">
        <v>11</v>
      </c>
      <c r="J12" s="32" t="s">
        <v>11</v>
      </c>
      <c r="K12" s="32" t="s">
        <v>11</v>
      </c>
      <c r="L12" s="32" t="s">
        <v>11</v>
      </c>
      <c r="M12" s="75" t="s">
        <v>11</v>
      </c>
      <c r="N12" s="32" t="s">
        <v>11</v>
      </c>
      <c r="O12" s="32" t="n">
        <v>20</v>
      </c>
      <c r="P12" s="32" t="n">
        <v>40</v>
      </c>
      <c r="Q12" s="251" t="n">
        <v>40</v>
      </c>
      <c r="R12" s="251" t="s">
        <v>11</v>
      </c>
      <c r="S12" s="251" t="s">
        <v>11</v>
      </c>
      <c r="T12" s="32" t="s">
        <v>11</v>
      </c>
      <c r="U12" s="5"/>
    </row>
    <row r="13" s="23" customFormat="true" ht="12.75" hidden="false" customHeight="true" outlineLevel="0" collapsed="false">
      <c r="A13" s="24" t="s">
        <v>12</v>
      </c>
      <c r="B13" s="45" t="s">
        <v>13</v>
      </c>
      <c r="C13" s="45"/>
      <c r="D13" s="28" t="n">
        <v>100</v>
      </c>
      <c r="E13" s="28" t="n">
        <v>4.6</v>
      </c>
      <c r="F13" s="28" t="n">
        <v>27.8</v>
      </c>
      <c r="G13" s="28" t="n">
        <v>36.7</v>
      </c>
      <c r="H13" s="28" t="n">
        <v>29.7</v>
      </c>
      <c r="I13" s="28" t="n">
        <v>0.4</v>
      </c>
      <c r="J13" s="28" t="s">
        <v>11</v>
      </c>
      <c r="K13" s="28" t="s">
        <v>11</v>
      </c>
      <c r="L13" s="28" t="n">
        <v>0.8</v>
      </c>
      <c r="M13" s="28" t="n">
        <v>0.4</v>
      </c>
      <c r="N13" s="28" t="n">
        <v>3.1</v>
      </c>
      <c r="O13" s="28" t="n">
        <v>12.7</v>
      </c>
      <c r="P13" s="28" t="n">
        <v>41.3</v>
      </c>
      <c r="Q13" s="28" t="n">
        <v>30.1</v>
      </c>
      <c r="R13" s="28" t="n">
        <v>10</v>
      </c>
      <c r="S13" s="28" t="n">
        <v>1.5</v>
      </c>
      <c r="T13" s="28" t="n">
        <v>0.8</v>
      </c>
      <c r="U13" s="5"/>
    </row>
    <row r="14" s="23" customFormat="true" ht="12.75" hidden="false" customHeight="true" outlineLevel="0" collapsed="false">
      <c r="A14" s="24"/>
      <c r="B14" s="29" t="s">
        <v>14</v>
      </c>
      <c r="C14" s="30"/>
      <c r="D14" s="32" t="n">
        <v>100</v>
      </c>
      <c r="E14" s="32" t="n">
        <v>12.1</v>
      </c>
      <c r="F14" s="32" t="n">
        <v>24.2</v>
      </c>
      <c r="G14" s="32" t="n">
        <v>42.4</v>
      </c>
      <c r="H14" s="32" t="n">
        <v>15.2</v>
      </c>
      <c r="I14" s="32" t="n">
        <v>6.1</v>
      </c>
      <c r="J14" s="32" t="s">
        <v>11</v>
      </c>
      <c r="K14" s="32" t="s">
        <v>11</v>
      </c>
      <c r="L14" s="32" t="s">
        <v>11</v>
      </c>
      <c r="M14" s="32" t="s">
        <v>11</v>
      </c>
      <c r="N14" s="32" t="n">
        <v>3</v>
      </c>
      <c r="O14" s="32" t="n">
        <v>9.1</v>
      </c>
      <c r="P14" s="32" t="n">
        <v>54.5</v>
      </c>
      <c r="Q14" s="32" t="n">
        <v>30.3</v>
      </c>
      <c r="R14" s="32" t="s">
        <v>11</v>
      </c>
      <c r="S14" s="32" t="n">
        <v>3</v>
      </c>
      <c r="T14" s="32" t="s">
        <v>11</v>
      </c>
      <c r="U14" s="5"/>
    </row>
    <row r="15" s="23" customFormat="true" ht="12.75" hidden="false" customHeight="true" outlineLevel="0" collapsed="false">
      <c r="A15" s="24"/>
      <c r="B15" s="33" t="s">
        <v>15</v>
      </c>
      <c r="C15" s="25" t="s">
        <v>16</v>
      </c>
      <c r="D15" s="28" t="n">
        <v>100</v>
      </c>
      <c r="E15" s="28" t="n">
        <v>25</v>
      </c>
      <c r="F15" s="28" t="n">
        <v>25</v>
      </c>
      <c r="G15" s="28" t="n">
        <v>25</v>
      </c>
      <c r="H15" s="28" t="n">
        <v>25</v>
      </c>
      <c r="I15" s="28" t="s">
        <v>11</v>
      </c>
      <c r="J15" s="28" t="s">
        <v>11</v>
      </c>
      <c r="K15" s="28" t="s">
        <v>11</v>
      </c>
      <c r="L15" s="28" t="s">
        <v>11</v>
      </c>
      <c r="M15" s="28" t="s">
        <v>11</v>
      </c>
      <c r="N15" s="28" t="n">
        <v>25</v>
      </c>
      <c r="O15" s="28" t="n">
        <v>25</v>
      </c>
      <c r="P15" s="28" t="n">
        <v>50</v>
      </c>
      <c r="Q15" s="28" t="s">
        <v>11</v>
      </c>
      <c r="R15" s="28" t="s">
        <v>11</v>
      </c>
      <c r="S15" s="28" t="s">
        <v>11</v>
      </c>
      <c r="T15" s="28" t="s">
        <v>11</v>
      </c>
      <c r="U15" s="5"/>
    </row>
    <row r="16" s="23" customFormat="true" ht="12.75" hidden="false" customHeight="true" outlineLevel="0" collapsed="false">
      <c r="A16" s="24"/>
      <c r="B16" s="33"/>
      <c r="C16" s="29" t="s">
        <v>17</v>
      </c>
      <c r="D16" s="32" t="s">
        <v>11</v>
      </c>
      <c r="E16" s="32" t="s">
        <v>11</v>
      </c>
      <c r="F16" s="32" t="s">
        <v>11</v>
      </c>
      <c r="G16" s="32" t="s">
        <v>11</v>
      </c>
      <c r="H16" s="32" t="s">
        <v>11</v>
      </c>
      <c r="I16" s="32" t="s">
        <v>11</v>
      </c>
      <c r="J16" s="32" t="s">
        <v>11</v>
      </c>
      <c r="K16" s="32" t="s">
        <v>11</v>
      </c>
      <c r="L16" s="32" t="s">
        <v>11</v>
      </c>
      <c r="M16" s="32" t="s">
        <v>11</v>
      </c>
      <c r="N16" s="32" t="s">
        <v>11</v>
      </c>
      <c r="O16" s="32" t="s">
        <v>11</v>
      </c>
      <c r="P16" s="32" t="s">
        <v>11</v>
      </c>
      <c r="Q16" s="32" t="s">
        <v>11</v>
      </c>
      <c r="R16" s="32" t="s">
        <v>11</v>
      </c>
      <c r="S16" s="32" t="s">
        <v>11</v>
      </c>
      <c r="T16" s="32" t="s">
        <v>11</v>
      </c>
      <c r="U16" s="5"/>
    </row>
    <row r="17" s="23" customFormat="true" ht="12.75" hidden="false" customHeight="true" outlineLevel="0" collapsed="false">
      <c r="A17" s="24"/>
      <c r="B17" s="33"/>
      <c r="C17" s="34" t="s">
        <v>18</v>
      </c>
      <c r="D17" s="32" t="n">
        <v>100</v>
      </c>
      <c r="E17" s="32" t="n">
        <v>10</v>
      </c>
      <c r="F17" s="32" t="n">
        <v>10</v>
      </c>
      <c r="G17" s="32" t="n">
        <v>60</v>
      </c>
      <c r="H17" s="32" t="s">
        <v>11</v>
      </c>
      <c r="I17" s="32" t="n">
        <v>20</v>
      </c>
      <c r="J17" s="32" t="s">
        <v>11</v>
      </c>
      <c r="K17" s="32" t="s">
        <v>11</v>
      </c>
      <c r="L17" s="32" t="s">
        <v>11</v>
      </c>
      <c r="M17" s="32" t="s">
        <v>11</v>
      </c>
      <c r="N17" s="32" t="n">
        <v>10</v>
      </c>
      <c r="O17" s="32" t="s">
        <v>11</v>
      </c>
      <c r="P17" s="32" t="n">
        <v>60</v>
      </c>
      <c r="Q17" s="32" t="n">
        <v>30</v>
      </c>
      <c r="R17" s="32" t="s">
        <v>11</v>
      </c>
      <c r="S17" s="32" t="s">
        <v>11</v>
      </c>
      <c r="T17" s="32" t="s">
        <v>11</v>
      </c>
      <c r="U17" s="5"/>
    </row>
    <row r="18" s="23" customFormat="true" ht="12.75" hidden="false" customHeight="true" outlineLevel="0" collapsed="false">
      <c r="A18" s="24"/>
      <c r="B18" s="33"/>
      <c r="C18" s="29" t="s">
        <v>8</v>
      </c>
      <c r="D18" s="32" t="n">
        <v>100</v>
      </c>
      <c r="E18" s="32" t="n">
        <v>10</v>
      </c>
      <c r="F18" s="32" t="n">
        <v>25</v>
      </c>
      <c r="G18" s="32" t="n">
        <v>40</v>
      </c>
      <c r="H18" s="32" t="n">
        <v>25</v>
      </c>
      <c r="I18" s="32" t="s">
        <v>11</v>
      </c>
      <c r="J18" s="32" t="s">
        <v>11</v>
      </c>
      <c r="K18" s="32" t="s">
        <v>11</v>
      </c>
      <c r="L18" s="32" t="s">
        <v>11</v>
      </c>
      <c r="M18" s="32" t="s">
        <v>11</v>
      </c>
      <c r="N18" s="32" t="s">
        <v>11</v>
      </c>
      <c r="O18" s="32" t="n">
        <v>10</v>
      </c>
      <c r="P18" s="32" t="n">
        <v>55</v>
      </c>
      <c r="Q18" s="32" t="n">
        <v>30</v>
      </c>
      <c r="R18" s="32" t="s">
        <v>11</v>
      </c>
      <c r="S18" s="32" t="n">
        <v>5</v>
      </c>
      <c r="T18" s="32" t="s">
        <v>11</v>
      </c>
      <c r="U18" s="5"/>
    </row>
    <row r="19" s="23" customFormat="true" ht="12.75" hidden="false" customHeight="true" outlineLevel="0" collapsed="false">
      <c r="A19" s="24"/>
      <c r="B19" s="33"/>
      <c r="C19" s="35" t="s">
        <v>9</v>
      </c>
      <c r="D19" s="37" t="n">
        <v>100</v>
      </c>
      <c r="E19" s="37" t="s">
        <v>11</v>
      </c>
      <c r="F19" s="37" t="n">
        <v>100</v>
      </c>
      <c r="G19" s="37" t="s">
        <v>11</v>
      </c>
      <c r="H19" s="37" t="s">
        <v>11</v>
      </c>
      <c r="I19" s="37" t="s">
        <v>11</v>
      </c>
      <c r="J19" s="37" t="s">
        <v>11</v>
      </c>
      <c r="K19" s="37" t="s">
        <v>11</v>
      </c>
      <c r="L19" s="37" t="s">
        <v>11</v>
      </c>
      <c r="M19" s="37" t="s">
        <v>11</v>
      </c>
      <c r="N19" s="37" t="s">
        <v>11</v>
      </c>
      <c r="O19" s="37" t="s">
        <v>11</v>
      </c>
      <c r="P19" s="37" t="s">
        <v>11</v>
      </c>
      <c r="Q19" s="37" t="n">
        <v>100</v>
      </c>
      <c r="R19" s="37" t="s">
        <v>11</v>
      </c>
      <c r="S19" s="37" t="s">
        <v>11</v>
      </c>
      <c r="T19" s="37" t="s">
        <v>11</v>
      </c>
      <c r="U19" s="5"/>
    </row>
    <row r="20" s="23" customFormat="true" ht="12.75" hidden="false" customHeight="true" outlineLevel="0" collapsed="false">
      <c r="A20" s="24"/>
      <c r="B20" s="78" t="s">
        <v>9</v>
      </c>
      <c r="C20" s="78"/>
      <c r="D20" s="37" t="n">
        <v>100</v>
      </c>
      <c r="E20" s="37" t="s">
        <v>11</v>
      </c>
      <c r="F20" s="37" t="s">
        <v>11</v>
      </c>
      <c r="G20" s="37" t="n">
        <v>100</v>
      </c>
      <c r="H20" s="37" t="s">
        <v>11</v>
      </c>
      <c r="I20" s="37" t="s">
        <v>11</v>
      </c>
      <c r="J20" s="37" t="s">
        <v>11</v>
      </c>
      <c r="K20" s="37" t="s">
        <v>11</v>
      </c>
      <c r="L20" s="37" t="s">
        <v>11</v>
      </c>
      <c r="M20" s="37" t="s">
        <v>11</v>
      </c>
      <c r="N20" s="37" t="s">
        <v>11</v>
      </c>
      <c r="O20" s="37" t="s">
        <v>11</v>
      </c>
      <c r="P20" s="37" t="n">
        <v>50</v>
      </c>
      <c r="Q20" s="37" t="s">
        <v>11</v>
      </c>
      <c r="R20" s="37" t="n">
        <v>50</v>
      </c>
      <c r="S20" s="37" t="s">
        <v>11</v>
      </c>
      <c r="T20" s="37" t="s">
        <v>11</v>
      </c>
      <c r="U20" s="5"/>
    </row>
    <row r="21" s="23" customFormat="true" ht="12.75" hidden="false" customHeight="true" outlineLevel="0" collapsed="false">
      <c r="A21" s="39" t="s">
        <v>19</v>
      </c>
      <c r="B21" s="25" t="s">
        <v>20</v>
      </c>
      <c r="C21" s="26"/>
      <c r="D21" s="32" t="n">
        <v>100</v>
      </c>
      <c r="E21" s="32" t="n">
        <v>3.3</v>
      </c>
      <c r="F21" s="32" t="n">
        <v>22.9</v>
      </c>
      <c r="G21" s="32" t="n">
        <v>40</v>
      </c>
      <c r="H21" s="32" t="n">
        <v>32.4</v>
      </c>
      <c r="I21" s="32" t="n">
        <v>0.5</v>
      </c>
      <c r="J21" s="32" t="s">
        <v>11</v>
      </c>
      <c r="K21" s="32" t="s">
        <v>11</v>
      </c>
      <c r="L21" s="32" t="n">
        <v>1</v>
      </c>
      <c r="M21" s="32" t="s">
        <v>11</v>
      </c>
      <c r="N21" s="32" t="n">
        <v>2.4</v>
      </c>
      <c r="O21" s="32" t="n">
        <v>9</v>
      </c>
      <c r="P21" s="32" t="n">
        <v>43.3</v>
      </c>
      <c r="Q21" s="32" t="n">
        <v>31.4</v>
      </c>
      <c r="R21" s="32" t="n">
        <v>11</v>
      </c>
      <c r="S21" s="32" t="n">
        <v>1.9</v>
      </c>
      <c r="T21" s="32" t="n">
        <v>1</v>
      </c>
      <c r="U21" s="5"/>
    </row>
    <row r="22" s="23" customFormat="true" ht="12.75" hidden="false" customHeight="true" outlineLevel="0" collapsed="false">
      <c r="A22" s="39"/>
      <c r="B22" s="29" t="s">
        <v>21</v>
      </c>
      <c r="C22" s="30"/>
      <c r="D22" s="32" t="n">
        <v>100</v>
      </c>
      <c r="E22" s="32" t="n">
        <v>11.3</v>
      </c>
      <c r="F22" s="32" t="n">
        <v>38.8</v>
      </c>
      <c r="G22" s="32" t="n">
        <v>30</v>
      </c>
      <c r="H22" s="32" t="n">
        <v>17.5</v>
      </c>
      <c r="I22" s="32" t="n">
        <v>2.5</v>
      </c>
      <c r="J22" s="32" t="s">
        <v>11</v>
      </c>
      <c r="K22" s="32" t="s">
        <v>11</v>
      </c>
      <c r="L22" s="32" t="s">
        <v>11</v>
      </c>
      <c r="M22" s="32" t="n">
        <v>1.3</v>
      </c>
      <c r="N22" s="32" t="n">
        <v>5</v>
      </c>
      <c r="O22" s="32" t="n">
        <v>20</v>
      </c>
      <c r="P22" s="32" t="n">
        <v>41.3</v>
      </c>
      <c r="Q22" s="32" t="n">
        <v>27.5</v>
      </c>
      <c r="R22" s="32" t="n">
        <v>3.8</v>
      </c>
      <c r="S22" s="32" t="n">
        <v>1.3</v>
      </c>
      <c r="T22" s="32" t="s">
        <v>11</v>
      </c>
      <c r="U22" s="5"/>
    </row>
    <row r="23" s="23" customFormat="true" ht="12.75" hidden="false" customHeight="true" outlineLevel="0" collapsed="false">
      <c r="A23" s="39"/>
      <c r="B23" s="35" t="s">
        <v>9</v>
      </c>
      <c r="C23" s="38"/>
      <c r="D23" s="37" t="n">
        <v>100</v>
      </c>
      <c r="E23" s="37" t="s">
        <v>11</v>
      </c>
      <c r="F23" s="37" t="n">
        <v>25</v>
      </c>
      <c r="G23" s="37" t="n">
        <v>75</v>
      </c>
      <c r="H23" s="37" t="s">
        <v>11</v>
      </c>
      <c r="I23" s="37" t="s">
        <v>11</v>
      </c>
      <c r="J23" s="37" t="s">
        <v>11</v>
      </c>
      <c r="K23" s="37" t="s">
        <v>11</v>
      </c>
      <c r="L23" s="37" t="s">
        <v>11</v>
      </c>
      <c r="M23" s="37" t="s">
        <v>11</v>
      </c>
      <c r="N23" s="37" t="s">
        <v>11</v>
      </c>
      <c r="O23" s="37" t="n">
        <v>25</v>
      </c>
      <c r="P23" s="37" t="n">
        <v>50</v>
      </c>
      <c r="Q23" s="37" t="s">
        <v>11</v>
      </c>
      <c r="R23" s="37" t="n">
        <v>25</v>
      </c>
      <c r="S23" s="37" t="s">
        <v>11</v>
      </c>
      <c r="T23" s="37" t="s">
        <v>11</v>
      </c>
      <c r="U23" s="5"/>
    </row>
    <row r="24" s="23" customFormat="true" ht="12.75" hidden="false" customHeight="true" outlineLevel="0" collapsed="false">
      <c r="A24" s="40" t="s">
        <v>22</v>
      </c>
      <c r="B24" s="25" t="s">
        <v>23</v>
      </c>
      <c r="C24" s="26"/>
      <c r="D24" s="28" t="n">
        <v>100</v>
      </c>
      <c r="E24" s="28" t="n">
        <v>7.1</v>
      </c>
      <c r="F24" s="28" t="n">
        <v>25</v>
      </c>
      <c r="G24" s="28" t="n">
        <v>39.3</v>
      </c>
      <c r="H24" s="28" t="n">
        <v>25</v>
      </c>
      <c r="I24" s="28" t="n">
        <v>1.8</v>
      </c>
      <c r="J24" s="28" t="s">
        <v>11</v>
      </c>
      <c r="K24" s="28" t="s">
        <v>11</v>
      </c>
      <c r="L24" s="28" t="n">
        <v>1.8</v>
      </c>
      <c r="M24" s="28" t="s">
        <v>11</v>
      </c>
      <c r="N24" s="28" t="n">
        <v>3.6</v>
      </c>
      <c r="O24" s="28" t="n">
        <v>14.3</v>
      </c>
      <c r="P24" s="28" t="n">
        <v>51.8</v>
      </c>
      <c r="Q24" s="28" t="n">
        <v>16.1</v>
      </c>
      <c r="R24" s="28" t="n">
        <v>12.5</v>
      </c>
      <c r="S24" s="28" t="s">
        <v>11</v>
      </c>
      <c r="T24" s="28" t="n">
        <v>1.8</v>
      </c>
      <c r="U24" s="5"/>
    </row>
    <row r="25" s="23" customFormat="true" ht="12.75" hidden="false" customHeight="true" outlineLevel="0" collapsed="false">
      <c r="A25" s="41" t="s">
        <v>24</v>
      </c>
      <c r="B25" s="29" t="s">
        <v>25</v>
      </c>
      <c r="C25" s="30"/>
      <c r="D25" s="32" t="n">
        <v>100</v>
      </c>
      <c r="E25" s="32" t="n">
        <v>5.3</v>
      </c>
      <c r="F25" s="32" t="n">
        <v>28.5</v>
      </c>
      <c r="G25" s="32" t="n">
        <v>37.7</v>
      </c>
      <c r="H25" s="32" t="n">
        <v>28</v>
      </c>
      <c r="I25" s="32" t="n">
        <v>0.5</v>
      </c>
      <c r="J25" s="32" t="s">
        <v>11</v>
      </c>
      <c r="K25" s="32" t="s">
        <v>11</v>
      </c>
      <c r="L25" s="32" t="s">
        <v>11</v>
      </c>
      <c r="M25" s="32" t="n">
        <v>0.5</v>
      </c>
      <c r="N25" s="32" t="n">
        <v>3.4</v>
      </c>
      <c r="O25" s="32" t="n">
        <v>11.1</v>
      </c>
      <c r="P25" s="32" t="n">
        <v>41.1</v>
      </c>
      <c r="Q25" s="32" t="n">
        <v>33.8</v>
      </c>
      <c r="R25" s="32" t="n">
        <v>8.2</v>
      </c>
      <c r="S25" s="32" t="n">
        <v>1.9</v>
      </c>
      <c r="T25" s="32" t="s">
        <v>11</v>
      </c>
      <c r="U25" s="5"/>
    </row>
    <row r="26" s="23" customFormat="true" ht="12.75" hidden="false" customHeight="true" outlineLevel="0" collapsed="false">
      <c r="A26" s="41"/>
      <c r="B26" s="35" t="s">
        <v>9</v>
      </c>
      <c r="C26" s="38"/>
      <c r="D26" s="37" t="n">
        <v>100</v>
      </c>
      <c r="E26" s="37" t="n">
        <v>3.2</v>
      </c>
      <c r="F26" s="37" t="n">
        <v>22.6</v>
      </c>
      <c r="G26" s="37" t="n">
        <v>35.5</v>
      </c>
      <c r="H26" s="37" t="n">
        <v>32.3</v>
      </c>
      <c r="I26" s="37" t="n">
        <v>3.2</v>
      </c>
      <c r="J26" s="37" t="s">
        <v>11</v>
      </c>
      <c r="K26" s="37" t="s">
        <v>11</v>
      </c>
      <c r="L26" s="37" t="n">
        <v>3.2</v>
      </c>
      <c r="M26" s="37" t="s">
        <v>11</v>
      </c>
      <c r="N26" s="37" t="s">
        <v>11</v>
      </c>
      <c r="O26" s="37" t="n">
        <v>16.1</v>
      </c>
      <c r="P26" s="37" t="n">
        <v>38.7</v>
      </c>
      <c r="Q26" s="37" t="n">
        <v>29</v>
      </c>
      <c r="R26" s="37" t="n">
        <v>9.7</v>
      </c>
      <c r="S26" s="37" t="n">
        <v>3.2</v>
      </c>
      <c r="T26" s="37" t="n">
        <v>3.2</v>
      </c>
      <c r="U26" s="5"/>
    </row>
    <row r="27" s="23" customFormat="true" ht="13.5" hidden="false" customHeight="true" outlineLevel="0" collapsed="false">
      <c r="A27" s="43" t="s">
        <v>26</v>
      </c>
      <c r="B27" s="29" t="s">
        <v>23</v>
      </c>
      <c r="C27" s="30"/>
      <c r="D27" s="32" t="n">
        <v>100</v>
      </c>
      <c r="E27" s="32" t="n">
        <v>5.2</v>
      </c>
      <c r="F27" s="32" t="n">
        <v>19.8</v>
      </c>
      <c r="G27" s="32" t="n">
        <v>38.8</v>
      </c>
      <c r="H27" s="32" t="n">
        <v>34.5</v>
      </c>
      <c r="I27" s="32" t="n">
        <v>1.7</v>
      </c>
      <c r="J27" s="32" t="s">
        <v>11</v>
      </c>
      <c r="K27" s="32" t="s">
        <v>11</v>
      </c>
      <c r="L27" s="32" t="s">
        <v>11</v>
      </c>
      <c r="M27" s="32" t="s">
        <v>11</v>
      </c>
      <c r="N27" s="32" t="n">
        <v>2.6</v>
      </c>
      <c r="O27" s="32" t="n">
        <v>10.3</v>
      </c>
      <c r="P27" s="32" t="n">
        <v>50</v>
      </c>
      <c r="Q27" s="32" t="n">
        <v>26.7</v>
      </c>
      <c r="R27" s="32" t="n">
        <v>8.6</v>
      </c>
      <c r="S27" s="32" t="n">
        <v>1.7</v>
      </c>
      <c r="T27" s="32" t="s">
        <v>11</v>
      </c>
      <c r="U27" s="5"/>
    </row>
    <row r="28" s="23" customFormat="true" ht="13.5" hidden="false" customHeight="true" outlineLevel="0" collapsed="false">
      <c r="A28" s="43"/>
      <c r="B28" s="29" t="s">
        <v>25</v>
      </c>
      <c r="C28" s="30"/>
      <c r="D28" s="32" t="n">
        <v>100</v>
      </c>
      <c r="E28" s="32" t="n">
        <v>6.7</v>
      </c>
      <c r="F28" s="32" t="n">
        <v>35.3</v>
      </c>
      <c r="G28" s="32" t="n">
        <v>34.7</v>
      </c>
      <c r="H28" s="32" t="n">
        <v>22</v>
      </c>
      <c r="I28" s="32" t="n">
        <v>0.7</v>
      </c>
      <c r="J28" s="32" t="s">
        <v>11</v>
      </c>
      <c r="K28" s="32" t="s">
        <v>11</v>
      </c>
      <c r="L28" s="32" t="n">
        <v>0.7</v>
      </c>
      <c r="M28" s="32" t="n">
        <v>0.7</v>
      </c>
      <c r="N28" s="32" t="n">
        <v>4</v>
      </c>
      <c r="O28" s="32" t="n">
        <v>12.7</v>
      </c>
      <c r="P28" s="32" t="n">
        <v>38.7</v>
      </c>
      <c r="Q28" s="32" t="n">
        <v>33.3</v>
      </c>
      <c r="R28" s="32" t="n">
        <v>8.7</v>
      </c>
      <c r="S28" s="32" t="n">
        <v>1.3</v>
      </c>
      <c r="T28" s="32" t="n">
        <v>0.7</v>
      </c>
      <c r="U28" s="5"/>
    </row>
    <row r="29" s="23" customFormat="true" ht="13.5" hidden="false" customHeight="true" outlineLevel="0" collapsed="false">
      <c r="A29" s="43"/>
      <c r="B29" s="29" t="s">
        <v>9</v>
      </c>
      <c r="C29" s="38"/>
      <c r="D29" s="32" t="n">
        <v>100</v>
      </c>
      <c r="E29" s="32" t="s">
        <v>11</v>
      </c>
      <c r="F29" s="32" t="n">
        <v>14.3</v>
      </c>
      <c r="G29" s="32" t="n">
        <v>50</v>
      </c>
      <c r="H29" s="32" t="n">
        <v>32.1</v>
      </c>
      <c r="I29" s="32" t="s">
        <v>11</v>
      </c>
      <c r="J29" s="32" t="s">
        <v>11</v>
      </c>
      <c r="K29" s="32" t="s">
        <v>11</v>
      </c>
      <c r="L29" s="32" t="n">
        <v>3.6</v>
      </c>
      <c r="M29" s="32" t="s">
        <v>11</v>
      </c>
      <c r="N29" s="32" t="s">
        <v>11</v>
      </c>
      <c r="O29" s="32" t="n">
        <v>17.9</v>
      </c>
      <c r="P29" s="32" t="n">
        <v>35.7</v>
      </c>
      <c r="Q29" s="32" t="n">
        <v>25</v>
      </c>
      <c r="R29" s="32" t="n">
        <v>14.3</v>
      </c>
      <c r="S29" s="32" t="n">
        <v>3.6</v>
      </c>
      <c r="T29" s="32" t="n">
        <v>3.6</v>
      </c>
      <c r="U29" s="5"/>
    </row>
    <row r="30" s="23" customFormat="true" ht="12.75" hidden="false" customHeight="true" outlineLevel="0" collapsed="false">
      <c r="A30" s="44" t="s">
        <v>27</v>
      </c>
      <c r="B30" s="45" t="s">
        <v>28</v>
      </c>
      <c r="C30" s="45"/>
      <c r="D30" s="28" t="n">
        <v>100</v>
      </c>
      <c r="E30" s="28" t="n">
        <v>4.3</v>
      </c>
      <c r="F30" s="28" t="n">
        <v>17.1</v>
      </c>
      <c r="G30" s="28" t="n">
        <v>41.9</v>
      </c>
      <c r="H30" s="28" t="n">
        <v>35</v>
      </c>
      <c r="I30" s="28" t="n">
        <v>0.9</v>
      </c>
      <c r="J30" s="28" t="s">
        <v>11</v>
      </c>
      <c r="K30" s="28" t="s">
        <v>11</v>
      </c>
      <c r="L30" s="28" t="n">
        <v>0.9</v>
      </c>
      <c r="M30" s="28" t="s">
        <v>11</v>
      </c>
      <c r="N30" s="28" t="s">
        <v>11</v>
      </c>
      <c r="O30" s="28" t="n">
        <v>6</v>
      </c>
      <c r="P30" s="28" t="n">
        <v>46.2</v>
      </c>
      <c r="Q30" s="28" t="n">
        <v>35.9</v>
      </c>
      <c r="R30" s="28" t="n">
        <v>7.7</v>
      </c>
      <c r="S30" s="28" t="n">
        <v>3.4</v>
      </c>
      <c r="T30" s="28" t="n">
        <v>0.9</v>
      </c>
      <c r="U30" s="5"/>
    </row>
    <row r="31" s="23" customFormat="true" ht="12.75" hidden="false" customHeight="true" outlineLevel="0" collapsed="false">
      <c r="A31" s="44"/>
      <c r="B31" s="46" t="s">
        <v>29</v>
      </c>
      <c r="C31" s="46"/>
      <c r="D31" s="32" t="n">
        <v>100</v>
      </c>
      <c r="E31" s="32" t="n">
        <v>1.3</v>
      </c>
      <c r="F31" s="32" t="n">
        <v>41.8</v>
      </c>
      <c r="G31" s="32" t="n">
        <v>35.4</v>
      </c>
      <c r="H31" s="32" t="n">
        <v>20.3</v>
      </c>
      <c r="I31" s="32" t="n">
        <v>1.3</v>
      </c>
      <c r="J31" s="32" t="s">
        <v>11</v>
      </c>
      <c r="K31" s="32" t="s">
        <v>11</v>
      </c>
      <c r="L31" s="32" t="s">
        <v>11</v>
      </c>
      <c r="M31" s="32" t="s">
        <v>11</v>
      </c>
      <c r="N31" s="32" t="n">
        <v>1.3</v>
      </c>
      <c r="O31" s="32" t="n">
        <v>12.7</v>
      </c>
      <c r="P31" s="32" t="n">
        <v>44.3</v>
      </c>
      <c r="Q31" s="32" t="n">
        <v>31.6</v>
      </c>
      <c r="R31" s="32" t="n">
        <v>10.1</v>
      </c>
      <c r="S31" s="32" t="s">
        <v>11</v>
      </c>
      <c r="T31" s="32" t="s">
        <v>11</v>
      </c>
      <c r="U31" s="5"/>
    </row>
    <row r="32" s="23" customFormat="true" ht="12.75" hidden="false" customHeight="true" outlineLevel="0" collapsed="false">
      <c r="A32" s="44"/>
      <c r="B32" s="46" t="s">
        <v>30</v>
      </c>
      <c r="C32" s="46"/>
      <c r="D32" s="32" t="n">
        <v>100</v>
      </c>
      <c r="E32" s="32" t="n">
        <v>10.5</v>
      </c>
      <c r="F32" s="32" t="n">
        <v>26.3</v>
      </c>
      <c r="G32" s="32" t="n">
        <v>34.2</v>
      </c>
      <c r="H32" s="32" t="n">
        <v>28.9</v>
      </c>
      <c r="I32" s="32" t="s">
        <v>11</v>
      </c>
      <c r="J32" s="32" t="s">
        <v>11</v>
      </c>
      <c r="K32" s="32" t="s">
        <v>11</v>
      </c>
      <c r="L32" s="32" t="s">
        <v>11</v>
      </c>
      <c r="M32" s="32" t="s">
        <v>11</v>
      </c>
      <c r="N32" s="32" t="n">
        <v>2.6</v>
      </c>
      <c r="O32" s="32" t="n">
        <v>15.8</v>
      </c>
      <c r="P32" s="32" t="n">
        <v>52.6</v>
      </c>
      <c r="Q32" s="32" t="n">
        <v>21.1</v>
      </c>
      <c r="R32" s="32" t="n">
        <v>7.9</v>
      </c>
      <c r="S32" s="32" t="s">
        <v>11</v>
      </c>
      <c r="T32" s="32" t="s">
        <v>11</v>
      </c>
      <c r="U32" s="5"/>
    </row>
    <row r="33" s="23" customFormat="true" ht="12.75" hidden="false" customHeight="true" outlineLevel="0" collapsed="false">
      <c r="A33" s="44"/>
      <c r="B33" s="46" t="s">
        <v>31</v>
      </c>
      <c r="C33" s="46"/>
      <c r="D33" s="32" t="n">
        <v>100</v>
      </c>
      <c r="E33" s="32" t="n">
        <v>3.7</v>
      </c>
      <c r="F33" s="32" t="n">
        <v>44.4</v>
      </c>
      <c r="G33" s="32" t="n">
        <v>25.9</v>
      </c>
      <c r="H33" s="32" t="n">
        <v>25.9</v>
      </c>
      <c r="I33" s="32" t="s">
        <v>11</v>
      </c>
      <c r="J33" s="32" t="s">
        <v>11</v>
      </c>
      <c r="K33" s="32" t="s">
        <v>11</v>
      </c>
      <c r="L33" s="32" t="s">
        <v>11</v>
      </c>
      <c r="M33" s="32" t="n">
        <v>3.7</v>
      </c>
      <c r="N33" s="32" t="n">
        <v>11.1</v>
      </c>
      <c r="O33" s="32" t="n">
        <v>29.6</v>
      </c>
      <c r="P33" s="32" t="n">
        <v>29.6</v>
      </c>
      <c r="Q33" s="32" t="n">
        <v>14.8</v>
      </c>
      <c r="R33" s="32" t="n">
        <v>7.4</v>
      </c>
      <c r="S33" s="32" t="n">
        <v>3.7</v>
      </c>
      <c r="T33" s="32" t="s">
        <v>11</v>
      </c>
      <c r="U33" s="5"/>
    </row>
    <row r="34" s="23" customFormat="true" ht="12.75" hidden="false" customHeight="true" outlineLevel="0" collapsed="false">
      <c r="A34" s="44"/>
      <c r="B34" s="46" t="s">
        <v>32</v>
      </c>
      <c r="C34" s="46"/>
      <c r="D34" s="32" t="n">
        <v>100</v>
      </c>
      <c r="E34" s="32" t="n">
        <v>25</v>
      </c>
      <c r="F34" s="32" t="n">
        <v>25</v>
      </c>
      <c r="G34" s="32" t="n">
        <v>25</v>
      </c>
      <c r="H34" s="32" t="n">
        <v>16.7</v>
      </c>
      <c r="I34" s="32" t="n">
        <v>8.3</v>
      </c>
      <c r="J34" s="32" t="s">
        <v>11</v>
      </c>
      <c r="K34" s="32" t="s">
        <v>11</v>
      </c>
      <c r="L34" s="32" t="s">
        <v>11</v>
      </c>
      <c r="M34" s="32" t="s">
        <v>11</v>
      </c>
      <c r="N34" s="32" t="n">
        <v>8.3</v>
      </c>
      <c r="O34" s="32" t="n">
        <v>25</v>
      </c>
      <c r="P34" s="32" t="n">
        <v>33.3</v>
      </c>
      <c r="Q34" s="32" t="n">
        <v>16.7</v>
      </c>
      <c r="R34" s="32" t="n">
        <v>16.7</v>
      </c>
      <c r="S34" s="32" t="s">
        <v>11</v>
      </c>
      <c r="T34" s="32" t="s">
        <v>11</v>
      </c>
      <c r="U34" s="5"/>
    </row>
    <row r="35" s="23" customFormat="true" ht="12.75" hidden="false" customHeight="true" outlineLevel="0" collapsed="false">
      <c r="A35" s="44"/>
      <c r="B35" s="46" t="s">
        <v>33</v>
      </c>
      <c r="C35" s="46"/>
      <c r="D35" s="32" t="n">
        <v>100</v>
      </c>
      <c r="E35" s="32" t="n">
        <v>9.1</v>
      </c>
      <c r="F35" s="32" t="n">
        <v>9.1</v>
      </c>
      <c r="G35" s="32" t="n">
        <v>63.6</v>
      </c>
      <c r="H35" s="32" t="n">
        <v>18.2</v>
      </c>
      <c r="I35" s="32" t="s">
        <v>11</v>
      </c>
      <c r="J35" s="32" t="s">
        <v>11</v>
      </c>
      <c r="K35" s="32" t="s">
        <v>11</v>
      </c>
      <c r="L35" s="32" t="s">
        <v>11</v>
      </c>
      <c r="M35" s="32" t="s">
        <v>11</v>
      </c>
      <c r="N35" s="32" t="n">
        <v>9.1</v>
      </c>
      <c r="O35" s="32" t="n">
        <v>9.1</v>
      </c>
      <c r="P35" s="32" t="n">
        <v>36.4</v>
      </c>
      <c r="Q35" s="32" t="n">
        <v>27.3</v>
      </c>
      <c r="R35" s="32" t="n">
        <v>18.2</v>
      </c>
      <c r="S35" s="32" t="s">
        <v>11</v>
      </c>
      <c r="T35" s="32" t="s">
        <v>11</v>
      </c>
      <c r="U35" s="5"/>
    </row>
    <row r="36" s="23" customFormat="true" ht="12.75" hidden="false" customHeight="true" outlineLevel="0" collapsed="false">
      <c r="A36" s="44"/>
      <c r="B36" s="46" t="s">
        <v>9</v>
      </c>
      <c r="C36" s="46"/>
      <c r="D36" s="37" t="n">
        <v>100</v>
      </c>
      <c r="E36" s="37" t="n">
        <v>10</v>
      </c>
      <c r="F36" s="32" t="n">
        <v>10</v>
      </c>
      <c r="G36" s="32" t="n">
        <v>40</v>
      </c>
      <c r="H36" s="32" t="n">
        <v>30</v>
      </c>
      <c r="I36" s="32" t="s">
        <v>11</v>
      </c>
      <c r="J36" s="32" t="s">
        <v>11</v>
      </c>
      <c r="K36" s="37" t="s">
        <v>11</v>
      </c>
      <c r="L36" s="37" t="n">
        <v>10</v>
      </c>
      <c r="M36" s="37" t="s">
        <v>11</v>
      </c>
      <c r="N36" s="37" t="n">
        <v>20</v>
      </c>
      <c r="O36" s="37" t="n">
        <v>10</v>
      </c>
      <c r="P36" s="32" t="n">
        <v>10</v>
      </c>
      <c r="Q36" s="32" t="n">
        <v>40</v>
      </c>
      <c r="R36" s="32" t="n">
        <v>10</v>
      </c>
      <c r="S36" s="32" t="s">
        <v>11</v>
      </c>
      <c r="T36" s="37" t="n">
        <v>10</v>
      </c>
      <c r="U36" s="5"/>
    </row>
    <row r="37" s="23" customFormat="true" ht="12.75" hidden="false" customHeight="true" outlineLevel="0" collapsed="false">
      <c r="A37" s="44" t="s">
        <v>34</v>
      </c>
      <c r="B37" s="45" t="s">
        <v>35</v>
      </c>
      <c r="C37" s="45"/>
      <c r="D37" s="28" t="n">
        <v>100</v>
      </c>
      <c r="E37" s="28" t="n">
        <v>5.9</v>
      </c>
      <c r="F37" s="28" t="n">
        <v>34.3</v>
      </c>
      <c r="G37" s="28" t="n">
        <v>34.3</v>
      </c>
      <c r="H37" s="28" t="n">
        <v>24.5</v>
      </c>
      <c r="I37" s="28" t="n">
        <v>1</v>
      </c>
      <c r="J37" s="28" t="s">
        <v>11</v>
      </c>
      <c r="K37" s="28" t="s">
        <v>11</v>
      </c>
      <c r="L37" s="28" t="s">
        <v>11</v>
      </c>
      <c r="M37" s="28" t="n">
        <v>1</v>
      </c>
      <c r="N37" s="28" t="n">
        <v>3.9</v>
      </c>
      <c r="O37" s="28" t="n">
        <v>10.8</v>
      </c>
      <c r="P37" s="28" t="n">
        <v>44.1</v>
      </c>
      <c r="Q37" s="28" t="n">
        <v>26.5</v>
      </c>
      <c r="R37" s="28" t="n">
        <v>9.8</v>
      </c>
      <c r="S37" s="28" t="n">
        <v>3.9</v>
      </c>
      <c r="T37" s="28" t="s">
        <v>11</v>
      </c>
      <c r="U37" s="5"/>
    </row>
    <row r="38" s="23" customFormat="true" ht="12.75" hidden="false" customHeight="true" outlineLevel="0" collapsed="false">
      <c r="A38" s="44"/>
      <c r="B38" s="46" t="s">
        <v>36</v>
      </c>
      <c r="C38" s="46"/>
      <c r="D38" s="32" t="n">
        <v>100</v>
      </c>
      <c r="E38" s="32" t="n">
        <v>6.7</v>
      </c>
      <c r="F38" s="32" t="n">
        <v>32.4</v>
      </c>
      <c r="G38" s="32" t="n">
        <v>41</v>
      </c>
      <c r="H38" s="32" t="n">
        <v>20</v>
      </c>
      <c r="I38" s="32" t="s">
        <v>11</v>
      </c>
      <c r="J38" s="32" t="s">
        <v>11</v>
      </c>
      <c r="K38" s="32" t="s">
        <v>11</v>
      </c>
      <c r="L38" s="32" t="s">
        <v>11</v>
      </c>
      <c r="M38" s="32" t="s">
        <v>11</v>
      </c>
      <c r="N38" s="32" t="n">
        <v>1.9</v>
      </c>
      <c r="O38" s="32" t="n">
        <v>15.2</v>
      </c>
      <c r="P38" s="32" t="n">
        <v>53.3</v>
      </c>
      <c r="Q38" s="32" t="n">
        <v>23.8</v>
      </c>
      <c r="R38" s="32" t="n">
        <v>4.8</v>
      </c>
      <c r="S38" s="32" t="n">
        <v>1</v>
      </c>
      <c r="T38" s="32" t="s">
        <v>11</v>
      </c>
      <c r="U38" s="5"/>
    </row>
    <row r="39" s="23" customFormat="true" ht="12.75" hidden="false" customHeight="true" outlineLevel="0" collapsed="false">
      <c r="A39" s="44"/>
      <c r="B39" s="46" t="s">
        <v>37</v>
      </c>
      <c r="C39" s="46"/>
      <c r="D39" s="32" t="n">
        <v>100</v>
      </c>
      <c r="E39" s="32" t="n">
        <v>33.3</v>
      </c>
      <c r="F39" s="32" t="s">
        <v>11</v>
      </c>
      <c r="G39" s="32" t="s">
        <v>11</v>
      </c>
      <c r="H39" s="32" t="n">
        <v>33.3</v>
      </c>
      <c r="I39" s="32" t="n">
        <v>33.3</v>
      </c>
      <c r="J39" s="32" t="s">
        <v>11</v>
      </c>
      <c r="K39" s="32" t="s">
        <v>11</v>
      </c>
      <c r="L39" s="32" t="s">
        <v>11</v>
      </c>
      <c r="M39" s="32" t="s">
        <v>11</v>
      </c>
      <c r="N39" s="32" t="s">
        <v>11</v>
      </c>
      <c r="O39" s="32" t="n">
        <v>33.3</v>
      </c>
      <c r="P39" s="32" t="s">
        <v>11</v>
      </c>
      <c r="Q39" s="32" t="n">
        <v>66.7</v>
      </c>
      <c r="R39" s="32" t="s">
        <v>11</v>
      </c>
      <c r="S39" s="32" t="s">
        <v>11</v>
      </c>
      <c r="T39" s="32" t="s">
        <v>11</v>
      </c>
      <c r="U39" s="5"/>
    </row>
    <row r="40" s="23" customFormat="true" ht="12.75" hidden="false" customHeight="true" outlineLevel="0" collapsed="false">
      <c r="A40" s="44"/>
      <c r="B40" s="46" t="s">
        <v>38</v>
      </c>
      <c r="C40" s="46"/>
      <c r="D40" s="32" t="n">
        <v>100</v>
      </c>
      <c r="E40" s="32" t="s">
        <v>11</v>
      </c>
      <c r="F40" s="32" t="n">
        <v>7.1</v>
      </c>
      <c r="G40" s="32" t="n">
        <v>33.3</v>
      </c>
      <c r="H40" s="32" t="n">
        <v>57.1</v>
      </c>
      <c r="I40" s="32" t="n">
        <v>2.4</v>
      </c>
      <c r="J40" s="32" t="s">
        <v>11</v>
      </c>
      <c r="K40" s="32" t="s">
        <v>11</v>
      </c>
      <c r="L40" s="32" t="s">
        <v>11</v>
      </c>
      <c r="M40" s="32" t="s">
        <v>11</v>
      </c>
      <c r="N40" s="32" t="s">
        <v>11</v>
      </c>
      <c r="O40" s="32" t="n">
        <v>2.4</v>
      </c>
      <c r="P40" s="32" t="n">
        <v>23.8</v>
      </c>
      <c r="Q40" s="32" t="n">
        <v>52.4</v>
      </c>
      <c r="R40" s="32" t="n">
        <v>21.4</v>
      </c>
      <c r="S40" s="32" t="s">
        <v>11</v>
      </c>
      <c r="T40" s="32" t="s">
        <v>11</v>
      </c>
      <c r="U40" s="5"/>
    </row>
    <row r="41" s="23" customFormat="true" ht="12.75" hidden="false" customHeight="true" outlineLevel="0" collapsed="false">
      <c r="A41" s="44"/>
      <c r="B41" s="46" t="s">
        <v>39</v>
      </c>
      <c r="C41" s="46"/>
      <c r="D41" s="32" t="n">
        <v>100</v>
      </c>
      <c r="E41" s="32" t="n">
        <v>9.5</v>
      </c>
      <c r="F41" s="32" t="n">
        <v>23.8</v>
      </c>
      <c r="G41" s="32" t="n">
        <v>38.1</v>
      </c>
      <c r="H41" s="32" t="n">
        <v>28.6</v>
      </c>
      <c r="I41" s="32" t="s">
        <v>11</v>
      </c>
      <c r="J41" s="32" t="s">
        <v>11</v>
      </c>
      <c r="K41" s="32" t="s">
        <v>11</v>
      </c>
      <c r="L41" s="32" t="s">
        <v>11</v>
      </c>
      <c r="M41" s="32" t="s">
        <v>11</v>
      </c>
      <c r="N41" s="32" t="s">
        <v>11</v>
      </c>
      <c r="O41" s="32" t="n">
        <v>19</v>
      </c>
      <c r="P41" s="32" t="n">
        <v>42.9</v>
      </c>
      <c r="Q41" s="32" t="n">
        <v>28.6</v>
      </c>
      <c r="R41" s="32" t="n">
        <v>9.5</v>
      </c>
      <c r="S41" s="32" t="s">
        <v>11</v>
      </c>
      <c r="T41" s="32" t="s">
        <v>11</v>
      </c>
      <c r="U41" s="5"/>
    </row>
    <row r="42" s="23" customFormat="true" ht="12.75" hidden="false" customHeight="true" outlineLevel="0" collapsed="false">
      <c r="A42" s="44"/>
      <c r="B42" s="46" t="s">
        <v>8</v>
      </c>
      <c r="C42" s="46"/>
      <c r="D42" s="32" t="n">
        <v>100</v>
      </c>
      <c r="E42" s="32" t="s">
        <v>11</v>
      </c>
      <c r="F42" s="32" t="n">
        <v>40</v>
      </c>
      <c r="G42" s="32" t="n">
        <v>40</v>
      </c>
      <c r="H42" s="32" t="n">
        <v>20</v>
      </c>
      <c r="I42" s="32" t="s">
        <v>11</v>
      </c>
      <c r="J42" s="32" t="s">
        <v>11</v>
      </c>
      <c r="K42" s="32" t="s">
        <v>11</v>
      </c>
      <c r="L42" s="32" t="s">
        <v>11</v>
      </c>
      <c r="M42" s="32" t="s">
        <v>11</v>
      </c>
      <c r="N42" s="32" t="n">
        <v>40</v>
      </c>
      <c r="O42" s="32" t="n">
        <v>20</v>
      </c>
      <c r="P42" s="32" t="n">
        <v>20</v>
      </c>
      <c r="Q42" s="32" t="n">
        <v>20</v>
      </c>
      <c r="R42" s="32" t="s">
        <v>11</v>
      </c>
      <c r="S42" s="32" t="s">
        <v>11</v>
      </c>
      <c r="T42" s="32" t="s">
        <v>11</v>
      </c>
      <c r="U42" s="5"/>
    </row>
    <row r="43" s="23" customFormat="true" ht="12.75" hidden="false" customHeight="true" outlineLevel="0" collapsed="false">
      <c r="A43" s="44"/>
      <c r="B43" s="78" t="s">
        <v>9</v>
      </c>
      <c r="C43" s="78"/>
      <c r="D43" s="37" t="n">
        <v>100</v>
      </c>
      <c r="E43" s="37" t="s">
        <v>11</v>
      </c>
      <c r="F43" s="37" t="n">
        <v>6.3</v>
      </c>
      <c r="G43" s="37" t="n">
        <v>56.3</v>
      </c>
      <c r="H43" s="37" t="n">
        <v>25</v>
      </c>
      <c r="I43" s="37" t="s">
        <v>11</v>
      </c>
      <c r="J43" s="37" t="s">
        <v>11</v>
      </c>
      <c r="K43" s="37" t="s">
        <v>11</v>
      </c>
      <c r="L43" s="37" t="n">
        <v>12.5</v>
      </c>
      <c r="M43" s="37" t="s">
        <v>11</v>
      </c>
      <c r="N43" s="37" t="n">
        <v>6.3</v>
      </c>
      <c r="O43" s="37" t="n">
        <v>12.5</v>
      </c>
      <c r="P43" s="37" t="n">
        <v>31.3</v>
      </c>
      <c r="Q43" s="37" t="n">
        <v>31.3</v>
      </c>
      <c r="R43" s="37" t="n">
        <v>6.3</v>
      </c>
      <c r="S43" s="37" t="s">
        <v>11</v>
      </c>
      <c r="T43" s="37" t="n">
        <v>12.5</v>
      </c>
      <c r="U43" s="5"/>
    </row>
    <row r="44" s="23" customFormat="true" ht="12.75" hidden="false" customHeight="true" outlineLevel="0" collapsed="false">
      <c r="A44" s="44" t="s">
        <v>40</v>
      </c>
      <c r="B44" s="25" t="s">
        <v>41</v>
      </c>
      <c r="C44" s="79"/>
      <c r="D44" s="28" t="n">
        <v>100</v>
      </c>
      <c r="E44" s="28" t="n">
        <v>6.9</v>
      </c>
      <c r="F44" s="28" t="n">
        <v>31</v>
      </c>
      <c r="G44" s="28" t="n">
        <v>34.5</v>
      </c>
      <c r="H44" s="28" t="n">
        <v>24.1</v>
      </c>
      <c r="I44" s="28" t="n">
        <v>3.4</v>
      </c>
      <c r="J44" s="28" t="s">
        <v>11</v>
      </c>
      <c r="K44" s="28" t="s">
        <v>11</v>
      </c>
      <c r="L44" s="28" t="s">
        <v>11</v>
      </c>
      <c r="M44" s="28" t="s">
        <v>11</v>
      </c>
      <c r="N44" s="28" t="n">
        <v>8.6</v>
      </c>
      <c r="O44" s="28" t="n">
        <v>24.1</v>
      </c>
      <c r="P44" s="28" t="n">
        <v>43.1</v>
      </c>
      <c r="Q44" s="28" t="n">
        <v>20.7</v>
      </c>
      <c r="R44" s="28" t="n">
        <v>1.7</v>
      </c>
      <c r="S44" s="28" t="n">
        <v>1.7</v>
      </c>
      <c r="T44" s="28" t="s">
        <v>11</v>
      </c>
      <c r="U44" s="5"/>
    </row>
    <row r="45" s="23" customFormat="true" ht="12.75" hidden="false" customHeight="true" outlineLevel="0" collapsed="false">
      <c r="A45" s="44"/>
      <c r="B45" s="29" t="s">
        <v>42</v>
      </c>
      <c r="C45" s="80"/>
      <c r="D45" s="32" t="n">
        <v>100</v>
      </c>
      <c r="E45" s="32" t="n">
        <v>4.8</v>
      </c>
      <c r="F45" s="32" t="n">
        <v>29</v>
      </c>
      <c r="G45" s="32" t="n">
        <v>37.1</v>
      </c>
      <c r="H45" s="32" t="n">
        <v>27.4</v>
      </c>
      <c r="I45" s="32" t="n">
        <v>1.6</v>
      </c>
      <c r="J45" s="32" t="s">
        <v>11</v>
      </c>
      <c r="K45" s="32" t="s">
        <v>11</v>
      </c>
      <c r="L45" s="32" t="s">
        <v>11</v>
      </c>
      <c r="M45" s="32" t="n">
        <v>1.6</v>
      </c>
      <c r="N45" s="32" t="n">
        <v>1.6</v>
      </c>
      <c r="O45" s="32" t="n">
        <v>22.6</v>
      </c>
      <c r="P45" s="32" t="n">
        <v>40.3</v>
      </c>
      <c r="Q45" s="32" t="n">
        <v>27.4</v>
      </c>
      <c r="R45" s="32" t="n">
        <v>6.5</v>
      </c>
      <c r="S45" s="32" t="s">
        <v>11</v>
      </c>
      <c r="T45" s="32" t="s">
        <v>11</v>
      </c>
      <c r="U45" s="5"/>
    </row>
    <row r="46" s="23" customFormat="true" ht="12.75" hidden="false" customHeight="true" outlineLevel="0" collapsed="false">
      <c r="A46" s="44"/>
      <c r="B46" s="29" t="s">
        <v>43</v>
      </c>
      <c r="C46" s="80"/>
      <c r="D46" s="32" t="n">
        <v>100</v>
      </c>
      <c r="E46" s="32" t="n">
        <v>6.9</v>
      </c>
      <c r="F46" s="32" t="n">
        <v>22.2</v>
      </c>
      <c r="G46" s="32" t="n">
        <v>36.1</v>
      </c>
      <c r="H46" s="32" t="n">
        <v>34.7</v>
      </c>
      <c r="I46" s="32" t="s">
        <v>11</v>
      </c>
      <c r="J46" s="32" t="s">
        <v>11</v>
      </c>
      <c r="K46" s="32" t="s">
        <v>11</v>
      </c>
      <c r="L46" s="32" t="s">
        <v>11</v>
      </c>
      <c r="M46" s="32" t="s">
        <v>11</v>
      </c>
      <c r="N46" s="32" t="n">
        <v>2.8</v>
      </c>
      <c r="O46" s="32" t="n">
        <v>4.2</v>
      </c>
      <c r="P46" s="32" t="n">
        <v>58.3</v>
      </c>
      <c r="Q46" s="32" t="n">
        <v>23.6</v>
      </c>
      <c r="R46" s="32" t="n">
        <v>11.1</v>
      </c>
      <c r="S46" s="32" t="s">
        <v>11</v>
      </c>
      <c r="T46" s="32" t="s">
        <v>11</v>
      </c>
      <c r="U46" s="5"/>
    </row>
    <row r="47" s="23" customFormat="true" ht="12.75" hidden="false" customHeight="true" outlineLevel="0" collapsed="false">
      <c r="A47" s="44"/>
      <c r="B47" s="29" t="s">
        <v>44</v>
      </c>
      <c r="C47" s="80"/>
      <c r="D47" s="32" t="n">
        <v>100</v>
      </c>
      <c r="E47" s="32" t="n">
        <v>3.1</v>
      </c>
      <c r="F47" s="32" t="n">
        <v>25</v>
      </c>
      <c r="G47" s="32" t="n">
        <v>43.8</v>
      </c>
      <c r="H47" s="32" t="n">
        <v>28.1</v>
      </c>
      <c r="I47" s="32" t="s">
        <v>11</v>
      </c>
      <c r="J47" s="32" t="s">
        <v>11</v>
      </c>
      <c r="K47" s="32" t="s">
        <v>11</v>
      </c>
      <c r="L47" s="32" t="s">
        <v>11</v>
      </c>
      <c r="M47" s="32" t="s">
        <v>11</v>
      </c>
      <c r="N47" s="32" t="s">
        <v>11</v>
      </c>
      <c r="O47" s="32" t="s">
        <v>11</v>
      </c>
      <c r="P47" s="32" t="n">
        <v>25</v>
      </c>
      <c r="Q47" s="32" t="n">
        <v>50</v>
      </c>
      <c r="R47" s="32" t="n">
        <v>18.8</v>
      </c>
      <c r="S47" s="32" t="n">
        <v>6.3</v>
      </c>
      <c r="T47" s="32" t="s">
        <v>11</v>
      </c>
      <c r="U47" s="5"/>
    </row>
    <row r="48" s="23" customFormat="true" ht="12.75" hidden="false" customHeight="true" outlineLevel="0" collapsed="false">
      <c r="A48" s="44"/>
      <c r="B48" s="29" t="s">
        <v>45</v>
      </c>
      <c r="C48" s="80"/>
      <c r="D48" s="32" t="n">
        <v>100</v>
      </c>
      <c r="E48" s="32" t="n">
        <v>7.4</v>
      </c>
      <c r="F48" s="32" t="n">
        <v>33.3</v>
      </c>
      <c r="G48" s="32" t="n">
        <v>33.3</v>
      </c>
      <c r="H48" s="32" t="n">
        <v>25.9</v>
      </c>
      <c r="I48" s="32" t="s">
        <v>11</v>
      </c>
      <c r="J48" s="32" t="s">
        <v>11</v>
      </c>
      <c r="K48" s="32" t="s">
        <v>11</v>
      </c>
      <c r="L48" s="32" t="s">
        <v>11</v>
      </c>
      <c r="M48" s="32" t="s">
        <v>11</v>
      </c>
      <c r="N48" s="32" t="s">
        <v>11</v>
      </c>
      <c r="O48" s="32" t="s">
        <v>11</v>
      </c>
      <c r="P48" s="32" t="n">
        <v>18.5</v>
      </c>
      <c r="Q48" s="32" t="n">
        <v>51.9</v>
      </c>
      <c r="R48" s="32" t="n">
        <v>22.2</v>
      </c>
      <c r="S48" s="32" t="n">
        <v>7.4</v>
      </c>
      <c r="T48" s="32" t="s">
        <v>11</v>
      </c>
      <c r="U48" s="5"/>
    </row>
    <row r="49" s="23" customFormat="true" ht="12.75" hidden="false" customHeight="true" outlineLevel="0" collapsed="false">
      <c r="A49" s="44"/>
      <c r="B49" s="29" t="s">
        <v>46</v>
      </c>
      <c r="C49" s="80"/>
      <c r="D49" s="32" t="n">
        <v>100</v>
      </c>
      <c r="E49" s="32" t="s">
        <v>11</v>
      </c>
      <c r="F49" s="32" t="n">
        <v>14.3</v>
      </c>
      <c r="G49" s="32" t="n">
        <v>57.1</v>
      </c>
      <c r="H49" s="32" t="n">
        <v>28.6</v>
      </c>
      <c r="I49" s="32" t="s">
        <v>11</v>
      </c>
      <c r="J49" s="32" t="s">
        <v>11</v>
      </c>
      <c r="K49" s="32" t="s">
        <v>11</v>
      </c>
      <c r="L49" s="32" t="s">
        <v>11</v>
      </c>
      <c r="M49" s="32" t="s">
        <v>11</v>
      </c>
      <c r="N49" s="32" t="n">
        <v>14.3</v>
      </c>
      <c r="O49" s="32" t="n">
        <v>14.3</v>
      </c>
      <c r="P49" s="32" t="n">
        <v>42.9</v>
      </c>
      <c r="Q49" s="32" t="n">
        <v>28.6</v>
      </c>
      <c r="R49" s="32" t="s">
        <v>11</v>
      </c>
      <c r="S49" s="32" t="s">
        <v>11</v>
      </c>
      <c r="T49" s="32" t="s">
        <v>11</v>
      </c>
      <c r="U49" s="5"/>
    </row>
    <row r="50" s="23" customFormat="true" ht="12.75" hidden="false" customHeight="true" outlineLevel="0" collapsed="false">
      <c r="A50" s="44"/>
      <c r="B50" s="29" t="s">
        <v>47</v>
      </c>
      <c r="C50" s="80"/>
      <c r="D50" s="32" t="n">
        <v>100</v>
      </c>
      <c r="E50" s="32" t="s">
        <v>11</v>
      </c>
      <c r="F50" s="32" t="s">
        <v>11</v>
      </c>
      <c r="G50" s="32" t="n">
        <v>66.7</v>
      </c>
      <c r="H50" s="32" t="n">
        <v>33.3</v>
      </c>
      <c r="I50" s="32" t="s">
        <v>11</v>
      </c>
      <c r="J50" s="32" t="s">
        <v>11</v>
      </c>
      <c r="K50" s="32" t="s">
        <v>11</v>
      </c>
      <c r="L50" s="32" t="s">
        <v>11</v>
      </c>
      <c r="M50" s="32" t="s">
        <v>11</v>
      </c>
      <c r="N50" s="32" t="s">
        <v>11</v>
      </c>
      <c r="O50" s="32" t="s">
        <v>11</v>
      </c>
      <c r="P50" s="32" t="n">
        <v>33.3</v>
      </c>
      <c r="Q50" s="32" t="s">
        <v>11</v>
      </c>
      <c r="R50" s="32" t="n">
        <v>66.7</v>
      </c>
      <c r="S50" s="32" t="s">
        <v>11</v>
      </c>
      <c r="T50" s="32" t="s">
        <v>11</v>
      </c>
      <c r="U50" s="5"/>
    </row>
    <row r="51" s="23" customFormat="true" ht="12.75" hidden="false" customHeight="true" outlineLevel="0" collapsed="false">
      <c r="A51" s="44"/>
      <c r="B51" s="35" t="s">
        <v>9</v>
      </c>
      <c r="C51" s="81"/>
      <c r="D51" s="37" t="n">
        <v>100</v>
      </c>
      <c r="E51" s="37" t="n">
        <v>3</v>
      </c>
      <c r="F51" s="37" t="n">
        <v>30.3</v>
      </c>
      <c r="G51" s="37" t="n">
        <v>39.4</v>
      </c>
      <c r="H51" s="37" t="n">
        <v>21.2</v>
      </c>
      <c r="I51" s="37" t="s">
        <v>11</v>
      </c>
      <c r="J51" s="37" t="s">
        <v>11</v>
      </c>
      <c r="K51" s="37" t="s">
        <v>11</v>
      </c>
      <c r="L51" s="37" t="n">
        <v>6.1</v>
      </c>
      <c r="M51" s="37" t="s">
        <v>11</v>
      </c>
      <c r="N51" s="37" t="s">
        <v>11</v>
      </c>
      <c r="O51" s="37" t="n">
        <v>12.1</v>
      </c>
      <c r="P51" s="37" t="n">
        <v>51.5</v>
      </c>
      <c r="Q51" s="37" t="n">
        <v>30.3</v>
      </c>
      <c r="R51" s="37" t="s">
        <v>11</v>
      </c>
      <c r="S51" s="37" t="s">
        <v>11</v>
      </c>
      <c r="T51" s="37" t="n">
        <v>6.1</v>
      </c>
      <c r="U51" s="5"/>
    </row>
    <row r="52" s="23" customFormat="true" ht="12.75" hidden="false" customHeight="true" outlineLevel="0" collapsed="false">
      <c r="A52" s="24" t="s">
        <v>48</v>
      </c>
      <c r="B52" s="25" t="s">
        <v>49</v>
      </c>
      <c r="C52" s="82"/>
      <c r="D52" s="28" t="n">
        <v>100</v>
      </c>
      <c r="E52" s="28" t="n">
        <v>14.8</v>
      </c>
      <c r="F52" s="28" t="n">
        <v>40.7</v>
      </c>
      <c r="G52" s="28" t="n">
        <v>33.3</v>
      </c>
      <c r="H52" s="28" t="n">
        <v>11.1</v>
      </c>
      <c r="I52" s="28" t="s">
        <v>11</v>
      </c>
      <c r="J52" s="28" t="s">
        <v>11</v>
      </c>
      <c r="K52" s="28" t="s">
        <v>11</v>
      </c>
      <c r="L52" s="28" t="s">
        <v>11</v>
      </c>
      <c r="M52" s="28" t="s">
        <v>11</v>
      </c>
      <c r="N52" s="28" t="s">
        <v>11</v>
      </c>
      <c r="O52" s="28" t="n">
        <v>11.1</v>
      </c>
      <c r="P52" s="28" t="n">
        <v>48.1</v>
      </c>
      <c r="Q52" s="28" t="n">
        <v>37</v>
      </c>
      <c r="R52" s="28" t="n">
        <v>3.7</v>
      </c>
      <c r="S52" s="28" t="s">
        <v>11</v>
      </c>
      <c r="T52" s="28" t="s">
        <v>11</v>
      </c>
      <c r="U52" s="5"/>
    </row>
    <row r="53" s="23" customFormat="true" ht="12.75" hidden="false" customHeight="true" outlineLevel="0" collapsed="false">
      <c r="A53" s="24"/>
      <c r="B53" s="29" t="s">
        <v>50</v>
      </c>
      <c r="C53" s="83"/>
      <c r="D53" s="32" t="n">
        <v>100</v>
      </c>
      <c r="E53" s="32" t="n">
        <v>2.9</v>
      </c>
      <c r="F53" s="32" t="n">
        <v>26</v>
      </c>
      <c r="G53" s="32" t="n">
        <v>32.7</v>
      </c>
      <c r="H53" s="32" t="n">
        <v>37.5</v>
      </c>
      <c r="I53" s="32" t="n">
        <v>1</v>
      </c>
      <c r="J53" s="32" t="s">
        <v>11</v>
      </c>
      <c r="K53" s="32" t="s">
        <v>11</v>
      </c>
      <c r="L53" s="32" t="s">
        <v>11</v>
      </c>
      <c r="M53" s="32" t="s">
        <v>11</v>
      </c>
      <c r="N53" s="32" t="n">
        <v>1.9</v>
      </c>
      <c r="O53" s="32" t="n">
        <v>5.8</v>
      </c>
      <c r="P53" s="32" t="n">
        <v>41.3</v>
      </c>
      <c r="Q53" s="32" t="n">
        <v>35.6</v>
      </c>
      <c r="R53" s="32" t="n">
        <v>12.5</v>
      </c>
      <c r="S53" s="32" t="n">
        <v>2.9</v>
      </c>
      <c r="T53" s="32" t="s">
        <v>11</v>
      </c>
      <c r="U53" s="5"/>
    </row>
    <row r="54" s="23" customFormat="true" ht="12.75" hidden="false" customHeight="true" outlineLevel="0" collapsed="false">
      <c r="A54" s="24"/>
      <c r="B54" s="29" t="s">
        <v>51</v>
      </c>
      <c r="C54" s="83"/>
      <c r="D54" s="32" t="n">
        <v>100</v>
      </c>
      <c r="E54" s="32" t="n">
        <v>7.7</v>
      </c>
      <c r="F54" s="32" t="n">
        <v>12.8</v>
      </c>
      <c r="G54" s="32" t="n">
        <v>46.2</v>
      </c>
      <c r="H54" s="32" t="n">
        <v>33.3</v>
      </c>
      <c r="I54" s="32" t="s">
        <v>11</v>
      </c>
      <c r="J54" s="32" t="s">
        <v>11</v>
      </c>
      <c r="K54" s="32" t="s">
        <v>11</v>
      </c>
      <c r="L54" s="32" t="s">
        <v>11</v>
      </c>
      <c r="M54" s="32" t="n">
        <v>2.6</v>
      </c>
      <c r="N54" s="32" t="s">
        <v>11</v>
      </c>
      <c r="O54" s="32" t="n">
        <v>25.6</v>
      </c>
      <c r="P54" s="32" t="n">
        <v>33.3</v>
      </c>
      <c r="Q54" s="32" t="n">
        <v>28.2</v>
      </c>
      <c r="R54" s="32" t="n">
        <v>10.3</v>
      </c>
      <c r="S54" s="32" t="s">
        <v>11</v>
      </c>
      <c r="T54" s="32" t="s">
        <v>11</v>
      </c>
      <c r="U54" s="5"/>
    </row>
    <row r="55" s="23" customFormat="true" ht="12.75" hidden="false" customHeight="true" outlineLevel="0" collapsed="false">
      <c r="A55" s="24"/>
      <c r="B55" s="29" t="s">
        <v>52</v>
      </c>
      <c r="C55" s="83"/>
      <c r="D55" s="32" t="n">
        <v>100</v>
      </c>
      <c r="E55" s="32" t="s">
        <v>11</v>
      </c>
      <c r="F55" s="32" t="n">
        <v>25.8</v>
      </c>
      <c r="G55" s="32" t="n">
        <v>48.4</v>
      </c>
      <c r="H55" s="32" t="n">
        <v>16.1</v>
      </c>
      <c r="I55" s="32" t="n">
        <v>3.2</v>
      </c>
      <c r="J55" s="32" t="s">
        <v>11</v>
      </c>
      <c r="K55" s="32" t="s">
        <v>11</v>
      </c>
      <c r="L55" s="32" t="n">
        <v>6.5</v>
      </c>
      <c r="M55" s="32" t="s">
        <v>11</v>
      </c>
      <c r="N55" s="32" t="n">
        <v>6.5</v>
      </c>
      <c r="O55" s="32" t="n">
        <v>16.1</v>
      </c>
      <c r="P55" s="32" t="n">
        <v>51.6</v>
      </c>
      <c r="Q55" s="32" t="n">
        <v>19.4</v>
      </c>
      <c r="R55" s="32" t="s">
        <v>11</v>
      </c>
      <c r="S55" s="32" t="s">
        <v>11</v>
      </c>
      <c r="T55" s="32" t="n">
        <v>6.5</v>
      </c>
      <c r="U55" s="251"/>
      <c r="V55" s="290"/>
      <c r="W55" s="290"/>
      <c r="X55" s="284"/>
      <c r="Y55" s="285"/>
    </row>
    <row r="56" s="23" customFormat="true" ht="12.75" hidden="false" customHeight="true" outlineLevel="0" collapsed="false">
      <c r="A56" s="24"/>
      <c r="B56" s="29" t="s">
        <v>53</v>
      </c>
      <c r="C56" s="83"/>
      <c r="D56" s="32" t="n">
        <v>100</v>
      </c>
      <c r="E56" s="32" t="n">
        <v>6</v>
      </c>
      <c r="F56" s="32" t="n">
        <v>32</v>
      </c>
      <c r="G56" s="32" t="n">
        <v>48</v>
      </c>
      <c r="H56" s="32" t="n">
        <v>14</v>
      </c>
      <c r="I56" s="32" t="s">
        <v>11</v>
      </c>
      <c r="J56" s="32" t="s">
        <v>11</v>
      </c>
      <c r="K56" s="32" t="s">
        <v>11</v>
      </c>
      <c r="L56" s="32" t="s">
        <v>11</v>
      </c>
      <c r="M56" s="32" t="s">
        <v>11</v>
      </c>
      <c r="N56" s="32" t="n">
        <v>8</v>
      </c>
      <c r="O56" s="32" t="n">
        <v>6</v>
      </c>
      <c r="P56" s="32" t="n">
        <v>46</v>
      </c>
      <c r="Q56" s="32" t="n">
        <v>28</v>
      </c>
      <c r="R56" s="32" t="n">
        <v>8</v>
      </c>
      <c r="S56" s="32" t="n">
        <v>4</v>
      </c>
      <c r="T56" s="32" t="s">
        <v>11</v>
      </c>
      <c r="U56" s="251"/>
      <c r="V56" s="290"/>
      <c r="W56" s="290"/>
      <c r="X56" s="284"/>
      <c r="Y56" s="285"/>
    </row>
    <row r="57" s="23" customFormat="true" ht="12.75" hidden="false" customHeight="true" outlineLevel="0" collapsed="false">
      <c r="A57" s="24"/>
      <c r="B57" s="35" t="s">
        <v>54</v>
      </c>
      <c r="C57" s="275"/>
      <c r="D57" s="37" t="n">
        <v>100</v>
      </c>
      <c r="E57" s="37" t="n">
        <v>7</v>
      </c>
      <c r="F57" s="37" t="n">
        <v>30.2</v>
      </c>
      <c r="G57" s="37" t="n">
        <v>25.6</v>
      </c>
      <c r="H57" s="37" t="n">
        <v>34.9</v>
      </c>
      <c r="I57" s="37" t="n">
        <v>2.3</v>
      </c>
      <c r="J57" s="37" t="s">
        <v>11</v>
      </c>
      <c r="K57" s="37" t="s">
        <v>11</v>
      </c>
      <c r="L57" s="37" t="s">
        <v>11</v>
      </c>
      <c r="M57" s="37" t="s">
        <v>11</v>
      </c>
      <c r="N57" s="37" t="n">
        <v>2.3</v>
      </c>
      <c r="O57" s="37" t="n">
        <v>20.9</v>
      </c>
      <c r="P57" s="37" t="n">
        <v>41.9</v>
      </c>
      <c r="Q57" s="37" t="n">
        <v>23.3</v>
      </c>
      <c r="R57" s="37" t="n">
        <v>11.6</v>
      </c>
      <c r="S57" s="37" t="s">
        <v>11</v>
      </c>
      <c r="T57" s="37" t="s">
        <v>11</v>
      </c>
      <c r="U57" s="286"/>
      <c r="V57" s="284"/>
      <c r="W57" s="284"/>
      <c r="X57" s="284"/>
      <c r="Y57" s="285"/>
    </row>
    <row r="58" customFormat="false" ht="12" hidden="false" customHeight="true" outlineLevel="0" collapsed="false"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284"/>
      <c r="V58" s="287"/>
      <c r="W58" s="287"/>
    </row>
    <row r="59" customFormat="false" ht="12" hidden="false" customHeight="true" outlineLevel="0" collapsed="false"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284"/>
      <c r="V59" s="287"/>
      <c r="W59" s="287"/>
    </row>
    <row r="60" customFormat="false" ht="12" hidden="false" customHeight="true" outlineLevel="0" collapsed="false"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2" hidden="false" customHeight="true" outlineLevel="0" collapsed="false"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2" hidden="false" customHeight="true" outlineLevel="0" collapsed="false"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2" hidden="false" customHeight="true" outlineLevel="0" collapsed="false"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2" hidden="false" customHeight="true" outlineLevel="0" collapsed="false"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2" hidden="false" customHeight="true" outlineLevel="0" collapsed="false"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2" hidden="false" customHeight="true" outlineLevel="0" collapsed="false"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2" hidden="false" customHeight="true" outlineLevel="0" collapsed="false"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2" hidden="false" customHeight="true" outlineLevel="0" collapsed="false"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" hidden="false" customHeight="true" outlineLevel="0" collapsed="false"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" hidden="false" customHeight="true" outlineLevel="0" collapsed="false"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" hidden="false" customHeight="true" outlineLevel="0" collapsed="false"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" hidden="false" customHeight="true" outlineLevel="0" collapsed="false"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" hidden="false" customHeight="true" outlineLevel="0" collapsed="false"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" hidden="false" customHeight="true" outlineLevel="0" collapsed="false"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" hidden="false" customHeight="true" outlineLevel="0" collapsed="false"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" hidden="false" customHeight="true" outlineLevel="0" collapsed="false"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2" hidden="false" customHeight="true" outlineLevel="0" collapsed="false"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2" hidden="false" customHeight="true" outlineLevel="0" collapsed="false"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" hidden="false" customHeight="true" outlineLevel="0" collapsed="false"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2" hidden="false" customHeight="true" outlineLevel="0" collapsed="false"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2" hidden="false" customHeight="true" outlineLevel="0" collapsed="false"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2" hidden="false" customHeight="true" outlineLevel="0" collapsed="false"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2" hidden="false" customHeight="true" outlineLevel="0" collapsed="false"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" hidden="false" customHeight="true" outlineLevel="0" collapsed="false"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2" hidden="false" customHeight="true" outlineLevel="0" collapsed="false"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2" hidden="false" customHeight="true" outlineLevel="0" collapsed="false"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2" hidden="false" customHeight="true" outlineLevel="0" collapsed="false"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2" hidden="false" customHeight="true" outlineLevel="0" collapsed="false"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" hidden="false" customHeight="true" outlineLevel="0" collapsed="false"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" hidden="false" customHeight="true" outlineLevel="0" collapsed="false"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" hidden="false" customHeight="true" outlineLevel="0" collapsed="false"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2" hidden="false" customHeight="true" outlineLevel="0" collapsed="false"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2" hidden="false" customHeight="true" outlineLevel="0" collapsed="false"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" hidden="false" customHeight="true" outlineLevel="0" collapsed="false"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" hidden="false" customHeight="true" outlineLevel="0" collapsed="false"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" hidden="false" customHeight="true" outlineLevel="0" collapsed="false"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" hidden="false" customHeight="true" outlineLevel="0" collapsed="false"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" hidden="false" customHeight="true" outlineLevel="0" collapsed="false"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" hidden="false" customHeight="true" outlineLevel="0" collapsed="false"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" hidden="false" customHeight="true" outlineLevel="0" collapsed="false"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" hidden="false" customHeight="true" outlineLevel="0" collapsed="false"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" hidden="false" customHeight="true" outlineLevel="0" collapsed="false"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" hidden="false" customHeight="true" outlineLevel="0" collapsed="false"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" hidden="false" customHeight="true" outlineLevel="0" collapsed="false"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" hidden="false" customHeight="true" outlineLevel="0" collapsed="false"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" hidden="false" customHeight="true" outlineLevel="0" collapsed="false"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" hidden="false" customHeight="true" outlineLevel="0" collapsed="false"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" hidden="false" customHeight="true" outlineLevel="0" collapsed="false"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" hidden="false" customHeight="true" outlineLevel="0" collapsed="false"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" hidden="false" customHeight="true" outlineLevel="0" collapsed="false"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" hidden="false" customHeight="true" outlineLevel="0" collapsed="false"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" hidden="false" customHeight="true" outlineLevel="0" collapsed="false"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" hidden="false" customHeight="true" outlineLevel="0" collapsed="false"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" hidden="false" customHeight="true" outlineLevel="0" collapsed="false"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2" hidden="false" customHeight="true" outlineLevel="0" collapsed="false"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2" hidden="false" customHeight="true" outlineLevel="0" collapsed="false"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" hidden="false" customHeight="true" outlineLevel="0" collapsed="false"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" hidden="false" customHeight="true" outlineLevel="0" collapsed="false"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" hidden="false" customHeight="true" outlineLevel="0" collapsed="false"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" hidden="false" customHeight="true" outlineLevel="0" collapsed="false"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" hidden="false" customHeight="true" outlineLevel="0" collapsed="false"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" hidden="false" customHeight="true" outlineLevel="0" collapsed="false"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" hidden="false" customHeight="true" outlineLevel="0" collapsed="false"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" hidden="false" customHeight="true" outlineLevel="0" collapsed="false"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" hidden="false" customHeight="true" outlineLevel="0" collapsed="false"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" hidden="false" customHeight="true" outlineLevel="0" collapsed="false"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" hidden="false" customHeight="true" outlineLevel="0" collapsed="false"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" hidden="false" customHeight="true" outlineLevel="0" collapsed="false"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" hidden="false" customHeight="true" outlineLevel="0" collapsed="false"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" hidden="false" customHeight="true" outlineLevel="0" collapsed="false"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" hidden="false" customHeight="true" outlineLevel="0" collapsed="false"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" hidden="false" customHeight="true" outlineLevel="0" collapsed="false"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" hidden="false" customHeight="true" outlineLevel="0" collapsed="false"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" hidden="false" customHeight="true" outlineLevel="0" collapsed="false"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" hidden="false" customHeight="true" outlineLevel="0" collapsed="false"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" hidden="false" customHeight="true" outlineLevel="0" collapsed="false"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" hidden="false" customHeight="true" outlineLevel="0" collapsed="false"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" hidden="false" customHeight="true" outlineLevel="0" collapsed="false"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" hidden="false" customHeight="true" outlineLevel="0" collapsed="false"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" hidden="false" customHeight="true" outlineLevel="0" collapsed="false"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" hidden="false" customHeight="true" outlineLevel="0" collapsed="false"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" hidden="false" customHeight="true" outlineLevel="0" collapsed="false"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" hidden="false" customHeight="true" outlineLevel="0" collapsed="false"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" hidden="false" customHeight="true" outlineLevel="0" collapsed="false"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" hidden="false" customHeight="true" outlineLevel="0" collapsed="false"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" hidden="false" customHeight="true" outlineLevel="0" collapsed="false"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" hidden="false" customHeight="true" outlineLevel="0" collapsed="false"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" hidden="false" customHeight="true" outlineLevel="0" collapsed="false"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" hidden="false" customHeight="true" outlineLevel="0" collapsed="false"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" hidden="false" customHeight="true" outlineLevel="0" collapsed="false"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</row>
  </sheetData>
  <mergeCells count="46">
    <mergeCell ref="D2:T2"/>
    <mergeCell ref="D3:D7"/>
    <mergeCell ref="E3:L3"/>
    <mergeCell ref="M3:S3"/>
    <mergeCell ref="L4:L7"/>
    <mergeCell ref="T4:T7"/>
    <mergeCell ref="E5:E7"/>
    <mergeCell ref="F5:F7"/>
    <mergeCell ref="G5:G7"/>
    <mergeCell ref="H5:H7"/>
    <mergeCell ref="I5:I7"/>
    <mergeCell ref="J5:J7"/>
    <mergeCell ref="K5:K7"/>
    <mergeCell ref="M5:M7"/>
    <mergeCell ref="N5:N7"/>
    <mergeCell ref="O5:O7"/>
    <mergeCell ref="P5:P7"/>
    <mergeCell ref="Q5:Q7"/>
    <mergeCell ref="R5:R7"/>
    <mergeCell ref="S5:S7"/>
    <mergeCell ref="A9:A12"/>
    <mergeCell ref="A13:A20"/>
    <mergeCell ref="B13:C13"/>
    <mergeCell ref="B15:B19"/>
    <mergeCell ref="B20:C20"/>
    <mergeCell ref="A21:A23"/>
    <mergeCell ref="A25:A26"/>
    <mergeCell ref="A27:A29"/>
    <mergeCell ref="A30:A36"/>
    <mergeCell ref="B30:C30"/>
    <mergeCell ref="B31:C31"/>
    <mergeCell ref="B32:C32"/>
    <mergeCell ref="B33:C33"/>
    <mergeCell ref="B34:C34"/>
    <mergeCell ref="B35:C35"/>
    <mergeCell ref="B36:C36"/>
    <mergeCell ref="A37:A43"/>
    <mergeCell ref="B37:C37"/>
    <mergeCell ref="B38:C38"/>
    <mergeCell ref="B39:C39"/>
    <mergeCell ref="B40:C40"/>
    <mergeCell ref="B41:C41"/>
    <mergeCell ref="B42:C42"/>
    <mergeCell ref="B43:C43"/>
    <mergeCell ref="A44:A51"/>
    <mergeCell ref="A52:A5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54" width="4.62"/>
    <col collapsed="false" customWidth="true" hidden="false" outlineLevel="0" max="3" min="3" style="2" width="13.62"/>
    <col collapsed="false" customWidth="true" hidden="false" outlineLevel="0" max="12" min="4" style="55" width="7.37"/>
    <col collapsed="false" customWidth="true" hidden="false" outlineLevel="0" max="21" min="13" style="2" width="7.37"/>
    <col collapsed="false" customWidth="true" hidden="false" outlineLevel="0" max="22" min="22" style="2" width="10.12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231" t="s">
        <v>128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76"/>
    </row>
    <row r="2" customFormat="false" ht="12" hidden="false" customHeight="true" outlineLevel="0" collapsed="false">
      <c r="A2" s="56"/>
      <c r="B2" s="57"/>
      <c r="C2" s="58"/>
      <c r="D2" s="291" t="s">
        <v>1</v>
      </c>
      <c r="E2" s="291"/>
      <c r="F2" s="291"/>
      <c r="G2" s="291"/>
      <c r="H2" s="291"/>
      <c r="I2" s="291"/>
      <c r="J2" s="291"/>
      <c r="K2" s="291"/>
      <c r="L2" s="291"/>
      <c r="M2" s="292" t="s">
        <v>2</v>
      </c>
      <c r="N2" s="292"/>
      <c r="O2" s="292"/>
      <c r="P2" s="292"/>
      <c r="Q2" s="292"/>
      <c r="R2" s="292"/>
      <c r="S2" s="292"/>
      <c r="T2" s="292"/>
      <c r="U2" s="292"/>
      <c r="V2" s="293" t="s">
        <v>129</v>
      </c>
    </row>
    <row r="3" customFormat="false" ht="12" hidden="false" customHeight="true" outlineLevel="0" collapsed="false">
      <c r="A3" s="59"/>
      <c r="B3" s="60"/>
      <c r="C3" s="61"/>
      <c r="D3" s="223" t="s">
        <v>3</v>
      </c>
      <c r="E3" s="245" t="s">
        <v>130</v>
      </c>
      <c r="F3" s="245"/>
      <c r="G3" s="245"/>
      <c r="H3" s="245"/>
      <c r="I3" s="245"/>
      <c r="J3" s="245"/>
      <c r="K3" s="245"/>
      <c r="L3" s="245"/>
      <c r="M3" s="294" t="s">
        <v>3</v>
      </c>
      <c r="N3" s="245" t="s">
        <v>130</v>
      </c>
      <c r="O3" s="245"/>
      <c r="P3" s="245"/>
      <c r="Q3" s="245"/>
      <c r="R3" s="245"/>
      <c r="S3" s="245"/>
      <c r="T3" s="245"/>
      <c r="U3" s="245"/>
      <c r="V3" s="293"/>
    </row>
    <row r="4" customFormat="false" ht="12" hidden="false" customHeight="true" outlineLevel="0" collapsed="false">
      <c r="A4" s="59"/>
      <c r="B4" s="60"/>
      <c r="C4" s="61"/>
      <c r="D4" s="223"/>
      <c r="E4" s="295" t="s">
        <v>131</v>
      </c>
      <c r="F4" s="295" t="s">
        <v>132</v>
      </c>
      <c r="G4" s="295" t="s">
        <v>133</v>
      </c>
      <c r="H4" s="295" t="s">
        <v>134</v>
      </c>
      <c r="I4" s="295" t="s">
        <v>135</v>
      </c>
      <c r="J4" s="295" t="s">
        <v>136</v>
      </c>
      <c r="K4" s="295" t="s">
        <v>137</v>
      </c>
      <c r="L4" s="100" t="s">
        <v>9</v>
      </c>
      <c r="M4" s="294"/>
      <c r="N4" s="295" t="s">
        <v>131</v>
      </c>
      <c r="O4" s="295" t="s">
        <v>132</v>
      </c>
      <c r="P4" s="295" t="s">
        <v>133</v>
      </c>
      <c r="Q4" s="295" t="s">
        <v>134</v>
      </c>
      <c r="R4" s="295" t="s">
        <v>135</v>
      </c>
      <c r="S4" s="295" t="s">
        <v>136</v>
      </c>
      <c r="T4" s="295" t="s">
        <v>137</v>
      </c>
      <c r="U4" s="296" t="s">
        <v>9</v>
      </c>
      <c r="V4" s="293"/>
    </row>
    <row r="5" customFormat="false" ht="12" hidden="false" customHeight="true" outlineLevel="0" collapsed="false">
      <c r="A5" s="59"/>
      <c r="B5" s="60"/>
      <c r="C5" s="61"/>
      <c r="D5" s="223"/>
      <c r="E5" s="108" t="s">
        <v>67</v>
      </c>
      <c r="F5" s="107" t="s">
        <v>138</v>
      </c>
      <c r="G5" s="107" t="s">
        <v>139</v>
      </c>
      <c r="H5" s="107" t="s">
        <v>140</v>
      </c>
      <c r="I5" s="107" t="s">
        <v>141</v>
      </c>
      <c r="J5" s="107" t="s">
        <v>142</v>
      </c>
      <c r="K5" s="108" t="s">
        <v>68</v>
      </c>
      <c r="L5" s="100"/>
      <c r="M5" s="294"/>
      <c r="N5" s="108" t="s">
        <v>67</v>
      </c>
      <c r="O5" s="107" t="s">
        <v>138</v>
      </c>
      <c r="P5" s="107" t="s">
        <v>139</v>
      </c>
      <c r="Q5" s="107" t="s">
        <v>140</v>
      </c>
      <c r="R5" s="107" t="s">
        <v>141</v>
      </c>
      <c r="S5" s="107" t="s">
        <v>142</v>
      </c>
      <c r="T5" s="108" t="s">
        <v>68</v>
      </c>
      <c r="U5" s="296"/>
      <c r="V5" s="293"/>
    </row>
    <row r="6" s="23" customFormat="true" ht="13.5" hidden="false" customHeight="true" outlineLevel="0" collapsed="false">
      <c r="A6" s="70" t="s">
        <v>10</v>
      </c>
      <c r="B6" s="19"/>
      <c r="C6" s="20"/>
      <c r="D6" s="21" t="n">
        <v>294</v>
      </c>
      <c r="E6" s="21" t="n">
        <v>38</v>
      </c>
      <c r="F6" s="21" t="n">
        <v>67</v>
      </c>
      <c r="G6" s="21" t="n">
        <v>63</v>
      </c>
      <c r="H6" s="21" t="n">
        <v>46</v>
      </c>
      <c r="I6" s="21" t="n">
        <v>18</v>
      </c>
      <c r="J6" s="21" t="n">
        <v>12</v>
      </c>
      <c r="K6" s="21" t="n">
        <v>22</v>
      </c>
      <c r="L6" s="21" t="n">
        <v>28</v>
      </c>
      <c r="M6" s="22" t="n">
        <v>100</v>
      </c>
      <c r="N6" s="22" t="n">
        <v>12.9</v>
      </c>
      <c r="O6" s="22" t="n">
        <v>22.8</v>
      </c>
      <c r="P6" s="22" t="n">
        <v>21.4</v>
      </c>
      <c r="Q6" s="22" t="n">
        <v>15.6</v>
      </c>
      <c r="R6" s="22" t="n">
        <v>6.1</v>
      </c>
      <c r="S6" s="22" t="n">
        <v>4.1</v>
      </c>
      <c r="T6" s="22" t="n">
        <v>7.5</v>
      </c>
      <c r="U6" s="22" t="n">
        <v>9.5</v>
      </c>
      <c r="V6" s="28" t="n">
        <v>28.4</v>
      </c>
    </row>
    <row r="7" s="23" customFormat="true" ht="12.75" hidden="false" customHeight="true" outlineLevel="0" collapsed="false">
      <c r="A7" s="227" t="s">
        <v>4</v>
      </c>
      <c r="B7" s="25" t="s">
        <v>5</v>
      </c>
      <c r="C7" s="26"/>
      <c r="D7" s="248" t="n">
        <v>73</v>
      </c>
      <c r="E7" s="27" t="n">
        <v>24</v>
      </c>
      <c r="F7" s="72" t="n">
        <v>21</v>
      </c>
      <c r="G7" s="72" t="n">
        <v>9</v>
      </c>
      <c r="H7" s="72" t="n">
        <v>8</v>
      </c>
      <c r="I7" s="27" t="n">
        <v>4</v>
      </c>
      <c r="J7" s="27" t="n">
        <v>2</v>
      </c>
      <c r="K7" s="27" t="n">
        <v>1</v>
      </c>
      <c r="L7" s="27" t="n">
        <v>4</v>
      </c>
      <c r="M7" s="28" t="n">
        <v>100</v>
      </c>
      <c r="N7" s="28" t="n">
        <v>32.9</v>
      </c>
      <c r="O7" s="28" t="n">
        <v>28.8</v>
      </c>
      <c r="P7" s="249" t="n">
        <v>12.3</v>
      </c>
      <c r="Q7" s="249" t="n">
        <v>11</v>
      </c>
      <c r="R7" s="249" t="n">
        <v>5.5</v>
      </c>
      <c r="S7" s="28" t="n">
        <v>2.7</v>
      </c>
      <c r="T7" s="28" t="n">
        <v>1.4</v>
      </c>
      <c r="U7" s="28" t="n">
        <v>5.5</v>
      </c>
      <c r="V7" s="28" t="n">
        <v>18.3</v>
      </c>
    </row>
    <row r="8" s="23" customFormat="true" ht="12.75" hidden="false" customHeight="true" outlineLevel="0" collapsed="false">
      <c r="A8" s="227"/>
      <c r="B8" s="29" t="s">
        <v>6</v>
      </c>
      <c r="C8" s="30"/>
      <c r="D8" s="250" t="n">
        <v>127</v>
      </c>
      <c r="E8" s="31" t="n">
        <v>7</v>
      </c>
      <c r="F8" s="74" t="n">
        <v>17</v>
      </c>
      <c r="G8" s="74" t="n">
        <v>34</v>
      </c>
      <c r="H8" s="74" t="n">
        <v>20</v>
      </c>
      <c r="I8" s="31" t="n">
        <v>9</v>
      </c>
      <c r="J8" s="31" t="n">
        <v>3</v>
      </c>
      <c r="K8" s="31" t="n">
        <v>18</v>
      </c>
      <c r="L8" s="31" t="n">
        <v>19</v>
      </c>
      <c r="M8" s="32" t="n">
        <v>100</v>
      </c>
      <c r="N8" s="32" t="n">
        <v>5.5</v>
      </c>
      <c r="O8" s="32" t="n">
        <v>13.4</v>
      </c>
      <c r="P8" s="251" t="n">
        <v>26.8</v>
      </c>
      <c r="Q8" s="251" t="n">
        <v>15.7</v>
      </c>
      <c r="R8" s="251" t="n">
        <v>7.1</v>
      </c>
      <c r="S8" s="32" t="n">
        <v>2.4</v>
      </c>
      <c r="T8" s="32" t="n">
        <v>14.2</v>
      </c>
      <c r="U8" s="32" t="n">
        <v>15</v>
      </c>
      <c r="V8" s="32" t="n">
        <v>35.3</v>
      </c>
    </row>
    <row r="9" s="23" customFormat="true" ht="12.75" hidden="false" customHeight="true" outlineLevel="0" collapsed="false">
      <c r="A9" s="227"/>
      <c r="B9" s="29" t="s">
        <v>7</v>
      </c>
      <c r="C9" s="30"/>
      <c r="D9" s="250" t="n">
        <v>89</v>
      </c>
      <c r="E9" s="31" t="n">
        <v>6</v>
      </c>
      <c r="F9" s="74" t="n">
        <v>27</v>
      </c>
      <c r="G9" s="74" t="n">
        <v>19</v>
      </c>
      <c r="H9" s="74" t="n">
        <v>18</v>
      </c>
      <c r="I9" s="31" t="n">
        <v>5</v>
      </c>
      <c r="J9" s="31" t="n">
        <v>7</v>
      </c>
      <c r="K9" s="31" t="n">
        <v>3</v>
      </c>
      <c r="L9" s="31" t="n">
        <v>4</v>
      </c>
      <c r="M9" s="32" t="n">
        <v>100</v>
      </c>
      <c r="N9" s="32" t="n">
        <v>6.7</v>
      </c>
      <c r="O9" s="32" t="n">
        <v>30.3</v>
      </c>
      <c r="P9" s="251" t="n">
        <v>21.3</v>
      </c>
      <c r="Q9" s="251" t="n">
        <v>20.2</v>
      </c>
      <c r="R9" s="251" t="n">
        <v>5.6</v>
      </c>
      <c r="S9" s="32" t="n">
        <v>7.9</v>
      </c>
      <c r="T9" s="32" t="n">
        <v>3.4</v>
      </c>
      <c r="U9" s="32" t="n">
        <v>4.5</v>
      </c>
      <c r="V9" s="32" t="n">
        <v>28.6</v>
      </c>
    </row>
    <row r="10" s="23" customFormat="true" ht="12.75" hidden="false" customHeight="true" outlineLevel="0" collapsed="false">
      <c r="A10" s="227"/>
      <c r="B10" s="29" t="s">
        <v>8</v>
      </c>
      <c r="C10" s="30"/>
      <c r="D10" s="250" t="n">
        <v>5</v>
      </c>
      <c r="E10" s="31" t="n">
        <v>1</v>
      </c>
      <c r="F10" s="74" t="n">
        <v>2</v>
      </c>
      <c r="G10" s="74" t="n">
        <v>1</v>
      </c>
      <c r="H10" s="74" t="s">
        <v>11</v>
      </c>
      <c r="I10" s="31" t="s">
        <v>11</v>
      </c>
      <c r="J10" s="31" t="s">
        <v>11</v>
      </c>
      <c r="K10" s="31" t="s">
        <v>11</v>
      </c>
      <c r="L10" s="31" t="n">
        <v>1</v>
      </c>
      <c r="M10" s="32" t="n">
        <v>100</v>
      </c>
      <c r="N10" s="32" t="n">
        <v>20</v>
      </c>
      <c r="O10" s="32" t="n">
        <v>40</v>
      </c>
      <c r="P10" s="251" t="n">
        <v>20</v>
      </c>
      <c r="Q10" s="251" t="s">
        <v>11</v>
      </c>
      <c r="R10" s="251" t="s">
        <v>11</v>
      </c>
      <c r="S10" s="32" t="s">
        <v>11</v>
      </c>
      <c r="T10" s="32" t="s">
        <v>11</v>
      </c>
      <c r="U10" s="32" t="n">
        <v>20</v>
      </c>
      <c r="V10" s="32" t="n">
        <v>13.8</v>
      </c>
    </row>
    <row r="11" s="23" customFormat="true" ht="13.5" hidden="false" customHeight="true" outlineLevel="0" collapsed="false">
      <c r="A11" s="24" t="s">
        <v>12</v>
      </c>
      <c r="B11" s="45" t="s">
        <v>13</v>
      </c>
      <c r="C11" s="45"/>
      <c r="D11" s="27" t="n">
        <v>259</v>
      </c>
      <c r="E11" s="27" t="n">
        <v>28</v>
      </c>
      <c r="F11" s="27" t="n">
        <v>56</v>
      </c>
      <c r="G11" s="27" t="n">
        <v>59</v>
      </c>
      <c r="H11" s="27" t="n">
        <v>41</v>
      </c>
      <c r="I11" s="27" t="n">
        <v>16</v>
      </c>
      <c r="J11" s="27" t="n">
        <v>12</v>
      </c>
      <c r="K11" s="27" t="n">
        <v>21</v>
      </c>
      <c r="L11" s="27" t="n">
        <v>26</v>
      </c>
      <c r="M11" s="28" t="n">
        <v>100</v>
      </c>
      <c r="N11" s="28" t="n">
        <v>10.8</v>
      </c>
      <c r="O11" s="28" t="n">
        <v>21.6</v>
      </c>
      <c r="P11" s="28" t="n">
        <v>22.8</v>
      </c>
      <c r="Q11" s="28" t="n">
        <v>15.8</v>
      </c>
      <c r="R11" s="28" t="n">
        <v>6.2</v>
      </c>
      <c r="S11" s="28" t="n">
        <v>4.6</v>
      </c>
      <c r="T11" s="28" t="n">
        <v>8.1</v>
      </c>
      <c r="U11" s="28" t="n">
        <v>10</v>
      </c>
      <c r="V11" s="28" t="n">
        <v>29.8</v>
      </c>
    </row>
    <row r="12" s="23" customFormat="true" ht="13.5" hidden="false" customHeight="true" outlineLevel="0" collapsed="false">
      <c r="A12" s="24"/>
      <c r="B12" s="29" t="s">
        <v>14</v>
      </c>
      <c r="C12" s="30"/>
      <c r="D12" s="31" t="n">
        <v>33</v>
      </c>
      <c r="E12" s="31" t="n">
        <v>9</v>
      </c>
      <c r="F12" s="31" t="n">
        <v>11</v>
      </c>
      <c r="G12" s="31" t="n">
        <v>4</v>
      </c>
      <c r="H12" s="31" t="n">
        <v>5</v>
      </c>
      <c r="I12" s="31" t="n">
        <v>2</v>
      </c>
      <c r="J12" s="31" t="s">
        <v>11</v>
      </c>
      <c r="K12" s="31" t="n">
        <v>1</v>
      </c>
      <c r="L12" s="31" t="n">
        <v>1</v>
      </c>
      <c r="M12" s="32" t="n">
        <v>100</v>
      </c>
      <c r="N12" s="32" t="n">
        <v>27.3</v>
      </c>
      <c r="O12" s="32" t="n">
        <v>33.3</v>
      </c>
      <c r="P12" s="32" t="n">
        <v>12.1</v>
      </c>
      <c r="Q12" s="32" t="n">
        <v>15.2</v>
      </c>
      <c r="R12" s="32" t="n">
        <v>6.1</v>
      </c>
      <c r="S12" s="32" t="s">
        <v>11</v>
      </c>
      <c r="T12" s="32" t="n">
        <v>3</v>
      </c>
      <c r="U12" s="32" t="n">
        <v>3</v>
      </c>
      <c r="V12" s="32" t="n">
        <v>18.7</v>
      </c>
    </row>
    <row r="13" s="23" customFormat="true" ht="13.5" hidden="false" customHeight="true" outlineLevel="0" collapsed="false">
      <c r="A13" s="24"/>
      <c r="B13" s="33" t="s">
        <v>15</v>
      </c>
      <c r="C13" s="25" t="s">
        <v>16</v>
      </c>
      <c r="D13" s="27" t="n">
        <v>4</v>
      </c>
      <c r="E13" s="27" t="n">
        <v>4</v>
      </c>
      <c r="F13" s="27" t="s">
        <v>11</v>
      </c>
      <c r="G13" s="27" t="s">
        <v>11</v>
      </c>
      <c r="H13" s="27" t="s">
        <v>11</v>
      </c>
      <c r="I13" s="27" t="s">
        <v>11</v>
      </c>
      <c r="J13" s="27" t="s">
        <v>11</v>
      </c>
      <c r="K13" s="27" t="s">
        <v>11</v>
      </c>
      <c r="L13" s="27" t="s">
        <v>11</v>
      </c>
      <c r="M13" s="28" t="n">
        <v>100</v>
      </c>
      <c r="N13" s="28" t="n">
        <v>100</v>
      </c>
      <c r="O13" s="28" t="s">
        <v>11</v>
      </c>
      <c r="P13" s="28" t="s">
        <v>11</v>
      </c>
      <c r="Q13" s="28" t="s">
        <v>11</v>
      </c>
      <c r="R13" s="28" t="s">
        <v>11</v>
      </c>
      <c r="S13" s="28" t="s">
        <v>11</v>
      </c>
      <c r="T13" s="28" t="s">
        <v>11</v>
      </c>
      <c r="U13" s="28" t="s">
        <v>11</v>
      </c>
      <c r="V13" s="28" t="n">
        <v>4.8</v>
      </c>
    </row>
    <row r="14" s="23" customFormat="true" ht="13.5" hidden="false" customHeight="true" outlineLevel="0" collapsed="false">
      <c r="A14" s="24"/>
      <c r="B14" s="33"/>
      <c r="C14" s="29" t="s">
        <v>17</v>
      </c>
      <c r="D14" s="31" t="s">
        <v>11</v>
      </c>
      <c r="E14" s="31" t="s">
        <v>11</v>
      </c>
      <c r="F14" s="31" t="s">
        <v>11</v>
      </c>
      <c r="G14" s="31" t="s">
        <v>11</v>
      </c>
      <c r="H14" s="31" t="s">
        <v>11</v>
      </c>
      <c r="I14" s="31" t="s">
        <v>11</v>
      </c>
      <c r="J14" s="31" t="s">
        <v>11</v>
      </c>
      <c r="K14" s="31" t="s">
        <v>11</v>
      </c>
      <c r="L14" s="31" t="s">
        <v>11</v>
      </c>
      <c r="M14" s="32" t="s">
        <v>11</v>
      </c>
      <c r="N14" s="32" t="s">
        <v>11</v>
      </c>
      <c r="O14" s="32" t="s">
        <v>11</v>
      </c>
      <c r="P14" s="32" t="s">
        <v>11</v>
      </c>
      <c r="Q14" s="32" t="s">
        <v>11</v>
      </c>
      <c r="R14" s="32" t="s">
        <v>11</v>
      </c>
      <c r="S14" s="32" t="s">
        <v>11</v>
      </c>
      <c r="T14" s="32" t="s">
        <v>11</v>
      </c>
      <c r="U14" s="32" t="s">
        <v>11</v>
      </c>
      <c r="V14" s="32" t="s">
        <v>11</v>
      </c>
    </row>
    <row r="15" s="23" customFormat="true" ht="13.5" hidden="false" customHeight="true" outlineLevel="0" collapsed="false">
      <c r="A15" s="24"/>
      <c r="B15" s="33"/>
      <c r="C15" s="34" t="s">
        <v>18</v>
      </c>
      <c r="D15" s="31" t="n">
        <v>10</v>
      </c>
      <c r="E15" s="31" t="n">
        <v>4</v>
      </c>
      <c r="F15" s="31" t="n">
        <v>2</v>
      </c>
      <c r="G15" s="31" t="n">
        <v>1</v>
      </c>
      <c r="H15" s="31" t="n">
        <v>2</v>
      </c>
      <c r="I15" s="31" t="n">
        <v>1</v>
      </c>
      <c r="J15" s="31" t="s">
        <v>11</v>
      </c>
      <c r="K15" s="31" t="s">
        <v>11</v>
      </c>
      <c r="L15" s="31" t="s">
        <v>11</v>
      </c>
      <c r="M15" s="32" t="n">
        <v>100</v>
      </c>
      <c r="N15" s="32" t="n">
        <v>40</v>
      </c>
      <c r="O15" s="32" t="n">
        <v>20</v>
      </c>
      <c r="P15" s="32" t="n">
        <v>10</v>
      </c>
      <c r="Q15" s="32" t="n">
        <v>20</v>
      </c>
      <c r="R15" s="32" t="n">
        <v>10</v>
      </c>
      <c r="S15" s="32" t="s">
        <v>11</v>
      </c>
      <c r="T15" s="32" t="s">
        <v>11</v>
      </c>
      <c r="U15" s="32" t="s">
        <v>11</v>
      </c>
      <c r="V15" s="32" t="n">
        <v>17.2</v>
      </c>
    </row>
    <row r="16" s="23" customFormat="true" ht="13.5" hidden="false" customHeight="true" outlineLevel="0" collapsed="false">
      <c r="A16" s="24"/>
      <c r="B16" s="33"/>
      <c r="C16" s="29" t="s">
        <v>8</v>
      </c>
      <c r="D16" s="31" t="n">
        <v>20</v>
      </c>
      <c r="E16" s="31" t="n">
        <v>3</v>
      </c>
      <c r="F16" s="31" t="n">
        <v>8</v>
      </c>
      <c r="G16" s="31" t="n">
        <v>3</v>
      </c>
      <c r="H16" s="31" t="n">
        <v>3</v>
      </c>
      <c r="I16" s="31" t="n">
        <v>1</v>
      </c>
      <c r="J16" s="31" t="s">
        <v>11</v>
      </c>
      <c r="K16" s="31" t="n">
        <v>1</v>
      </c>
      <c r="L16" s="31" t="n">
        <v>1</v>
      </c>
      <c r="M16" s="32" t="n">
        <v>100</v>
      </c>
      <c r="N16" s="32" t="n">
        <v>15</v>
      </c>
      <c r="O16" s="32" t="n">
        <v>40</v>
      </c>
      <c r="P16" s="32" t="n">
        <v>15</v>
      </c>
      <c r="Q16" s="32" t="n">
        <v>15</v>
      </c>
      <c r="R16" s="32" t="n">
        <v>5</v>
      </c>
      <c r="S16" s="32" t="s">
        <v>11</v>
      </c>
      <c r="T16" s="32" t="n">
        <v>5</v>
      </c>
      <c r="U16" s="32" t="n">
        <v>5</v>
      </c>
      <c r="V16" s="32" t="n">
        <v>21.2</v>
      </c>
    </row>
    <row r="17" s="23" customFormat="true" ht="13.5" hidden="false" customHeight="true" outlineLevel="0" collapsed="false">
      <c r="A17" s="24"/>
      <c r="B17" s="33"/>
      <c r="C17" s="35" t="s">
        <v>9</v>
      </c>
      <c r="D17" s="36" t="n">
        <v>1</v>
      </c>
      <c r="E17" s="36" t="s">
        <v>11</v>
      </c>
      <c r="F17" s="36" t="n">
        <v>1</v>
      </c>
      <c r="G17" s="36" t="s">
        <v>11</v>
      </c>
      <c r="H17" s="36" t="s">
        <v>11</v>
      </c>
      <c r="I17" s="36" t="s">
        <v>11</v>
      </c>
      <c r="J17" s="36" t="s">
        <v>11</v>
      </c>
      <c r="K17" s="36" t="s">
        <v>11</v>
      </c>
      <c r="L17" s="36" t="s">
        <v>11</v>
      </c>
      <c r="M17" s="37" t="n">
        <v>100</v>
      </c>
      <c r="N17" s="37" t="s">
        <v>11</v>
      </c>
      <c r="O17" s="37" t="n">
        <v>100</v>
      </c>
      <c r="P17" s="37" t="s">
        <v>11</v>
      </c>
      <c r="Q17" s="37" t="s">
        <v>11</v>
      </c>
      <c r="R17" s="37" t="s">
        <v>11</v>
      </c>
      <c r="S17" s="37" t="s">
        <v>11</v>
      </c>
      <c r="T17" s="37" t="s">
        <v>11</v>
      </c>
      <c r="U17" s="37" t="s">
        <v>11</v>
      </c>
      <c r="V17" s="37" t="n">
        <v>10</v>
      </c>
    </row>
    <row r="18" s="23" customFormat="true" ht="13.5" hidden="false" customHeight="true" outlineLevel="0" collapsed="false">
      <c r="A18" s="24"/>
      <c r="B18" s="78" t="s">
        <v>9</v>
      </c>
      <c r="C18" s="78"/>
      <c r="D18" s="36" t="n">
        <v>2</v>
      </c>
      <c r="E18" s="36" t="n">
        <v>1</v>
      </c>
      <c r="F18" s="36" t="s">
        <v>11</v>
      </c>
      <c r="G18" s="36" t="s">
        <v>11</v>
      </c>
      <c r="H18" s="36" t="s">
        <v>11</v>
      </c>
      <c r="I18" s="36" t="s">
        <v>11</v>
      </c>
      <c r="J18" s="36" t="s">
        <v>11</v>
      </c>
      <c r="K18" s="36" t="s">
        <v>11</v>
      </c>
      <c r="L18" s="36" t="n">
        <v>1</v>
      </c>
      <c r="M18" s="37" t="n">
        <v>100</v>
      </c>
      <c r="N18" s="37" t="n">
        <v>50</v>
      </c>
      <c r="O18" s="37" t="s">
        <v>11</v>
      </c>
      <c r="P18" s="37" t="s">
        <v>11</v>
      </c>
      <c r="Q18" s="37" t="s">
        <v>11</v>
      </c>
      <c r="R18" s="37" t="s">
        <v>11</v>
      </c>
      <c r="S18" s="37" t="s">
        <v>11</v>
      </c>
      <c r="T18" s="37" t="s">
        <v>11</v>
      </c>
      <c r="U18" s="37" t="n">
        <v>50</v>
      </c>
      <c r="V18" s="37" t="n">
        <v>2</v>
      </c>
    </row>
    <row r="19" s="23" customFormat="true" ht="13.5" hidden="false" customHeight="true" outlineLevel="0" collapsed="false">
      <c r="A19" s="39" t="s">
        <v>19</v>
      </c>
      <c r="B19" s="25" t="s">
        <v>20</v>
      </c>
      <c r="C19" s="26"/>
      <c r="D19" s="31" t="n">
        <v>210</v>
      </c>
      <c r="E19" s="31" t="n">
        <v>13</v>
      </c>
      <c r="F19" s="31" t="n">
        <v>42</v>
      </c>
      <c r="G19" s="31" t="n">
        <v>55</v>
      </c>
      <c r="H19" s="31" t="n">
        <v>37</v>
      </c>
      <c r="I19" s="31" t="n">
        <v>11</v>
      </c>
      <c r="J19" s="31" t="n">
        <v>11</v>
      </c>
      <c r="K19" s="31" t="n">
        <v>19</v>
      </c>
      <c r="L19" s="31" t="n">
        <v>22</v>
      </c>
      <c r="M19" s="32" t="n">
        <v>100</v>
      </c>
      <c r="N19" s="32" t="n">
        <v>6.2</v>
      </c>
      <c r="O19" s="32" t="n">
        <v>20</v>
      </c>
      <c r="P19" s="32" t="n">
        <v>26.2</v>
      </c>
      <c r="Q19" s="32" t="n">
        <v>17.6</v>
      </c>
      <c r="R19" s="32" t="n">
        <v>5.2</v>
      </c>
      <c r="S19" s="32" t="n">
        <v>5.2</v>
      </c>
      <c r="T19" s="32" t="n">
        <v>9</v>
      </c>
      <c r="U19" s="32" t="n">
        <v>10.5</v>
      </c>
      <c r="V19" s="32" t="n">
        <v>31.9</v>
      </c>
    </row>
    <row r="20" s="23" customFormat="true" ht="13.5" hidden="false" customHeight="true" outlineLevel="0" collapsed="false">
      <c r="A20" s="39"/>
      <c r="B20" s="29" t="s">
        <v>21</v>
      </c>
      <c r="C20" s="30"/>
      <c r="D20" s="31" t="n">
        <v>80</v>
      </c>
      <c r="E20" s="31" t="n">
        <v>24</v>
      </c>
      <c r="F20" s="31" t="n">
        <v>25</v>
      </c>
      <c r="G20" s="31" t="n">
        <v>8</v>
      </c>
      <c r="H20" s="31" t="n">
        <v>8</v>
      </c>
      <c r="I20" s="31" t="n">
        <v>7</v>
      </c>
      <c r="J20" s="31" t="n">
        <v>1</v>
      </c>
      <c r="K20" s="31" t="n">
        <v>3</v>
      </c>
      <c r="L20" s="31" t="n">
        <v>4</v>
      </c>
      <c r="M20" s="32" t="n">
        <v>100</v>
      </c>
      <c r="N20" s="32" t="n">
        <v>30</v>
      </c>
      <c r="O20" s="32" t="n">
        <v>31.3</v>
      </c>
      <c r="P20" s="32" t="n">
        <v>10</v>
      </c>
      <c r="Q20" s="32" t="n">
        <v>10</v>
      </c>
      <c r="R20" s="32" t="n">
        <v>8.8</v>
      </c>
      <c r="S20" s="32" t="n">
        <v>1.3</v>
      </c>
      <c r="T20" s="32" t="n">
        <v>3.8</v>
      </c>
      <c r="U20" s="32" t="n">
        <v>5</v>
      </c>
      <c r="V20" s="32" t="n">
        <v>20</v>
      </c>
    </row>
    <row r="21" s="23" customFormat="true" ht="13.5" hidden="false" customHeight="true" outlineLevel="0" collapsed="false">
      <c r="A21" s="39"/>
      <c r="B21" s="35" t="s">
        <v>9</v>
      </c>
      <c r="C21" s="38"/>
      <c r="D21" s="36" t="n">
        <v>4</v>
      </c>
      <c r="E21" s="36" t="n">
        <v>1</v>
      </c>
      <c r="F21" s="36" t="s">
        <v>11</v>
      </c>
      <c r="G21" s="36" t="s">
        <v>11</v>
      </c>
      <c r="H21" s="36" t="n">
        <v>1</v>
      </c>
      <c r="I21" s="36" t="s">
        <v>11</v>
      </c>
      <c r="J21" s="36" t="s">
        <v>11</v>
      </c>
      <c r="K21" s="36" t="s">
        <v>11</v>
      </c>
      <c r="L21" s="36" t="n">
        <v>2</v>
      </c>
      <c r="M21" s="37" t="n">
        <v>100</v>
      </c>
      <c r="N21" s="37" t="n">
        <v>25</v>
      </c>
      <c r="O21" s="37" t="s">
        <v>11</v>
      </c>
      <c r="P21" s="37" t="s">
        <v>11</v>
      </c>
      <c r="Q21" s="37" t="n">
        <v>25</v>
      </c>
      <c r="R21" s="37" t="s">
        <v>11</v>
      </c>
      <c r="S21" s="37" t="s">
        <v>11</v>
      </c>
      <c r="T21" s="37" t="s">
        <v>11</v>
      </c>
      <c r="U21" s="37" t="n">
        <v>50</v>
      </c>
      <c r="V21" s="37" t="n">
        <v>20</v>
      </c>
    </row>
    <row r="22" s="23" customFormat="true" ht="15" hidden="false" customHeight="true" outlineLevel="0" collapsed="false">
      <c r="A22" s="40" t="s">
        <v>22</v>
      </c>
      <c r="B22" s="25" t="s">
        <v>23</v>
      </c>
      <c r="C22" s="26"/>
      <c r="D22" s="27" t="n">
        <v>56</v>
      </c>
      <c r="E22" s="27" t="n">
        <v>9</v>
      </c>
      <c r="F22" s="27" t="n">
        <v>14</v>
      </c>
      <c r="G22" s="27" t="n">
        <v>12</v>
      </c>
      <c r="H22" s="27" t="n">
        <v>11</v>
      </c>
      <c r="I22" s="27" t="n">
        <v>5</v>
      </c>
      <c r="J22" s="27" t="s">
        <v>11</v>
      </c>
      <c r="K22" s="27" t="n">
        <v>2</v>
      </c>
      <c r="L22" s="27" t="n">
        <v>3</v>
      </c>
      <c r="M22" s="28" t="n">
        <v>100</v>
      </c>
      <c r="N22" s="28" t="n">
        <v>16.1</v>
      </c>
      <c r="O22" s="28" t="n">
        <v>25</v>
      </c>
      <c r="P22" s="28" t="n">
        <v>21.4</v>
      </c>
      <c r="Q22" s="28" t="n">
        <v>19.6</v>
      </c>
      <c r="R22" s="28" t="n">
        <v>8.9</v>
      </c>
      <c r="S22" s="28" t="s">
        <v>11</v>
      </c>
      <c r="T22" s="28" t="n">
        <v>3.6</v>
      </c>
      <c r="U22" s="28" t="n">
        <v>5.4</v>
      </c>
      <c r="V22" s="28" t="n">
        <v>26.1</v>
      </c>
    </row>
    <row r="23" s="23" customFormat="true" ht="15" hidden="false" customHeight="true" outlineLevel="0" collapsed="false">
      <c r="A23" s="41" t="s">
        <v>24</v>
      </c>
      <c r="B23" s="29" t="s">
        <v>25</v>
      </c>
      <c r="C23" s="30"/>
      <c r="D23" s="31" t="n">
        <v>207</v>
      </c>
      <c r="E23" s="31" t="n">
        <v>27</v>
      </c>
      <c r="F23" s="31" t="n">
        <v>48</v>
      </c>
      <c r="G23" s="31" t="n">
        <v>48</v>
      </c>
      <c r="H23" s="31" t="n">
        <v>31</v>
      </c>
      <c r="I23" s="31" t="n">
        <v>9</v>
      </c>
      <c r="J23" s="31" t="n">
        <v>11</v>
      </c>
      <c r="K23" s="31" t="n">
        <v>18</v>
      </c>
      <c r="L23" s="31" t="n">
        <v>15</v>
      </c>
      <c r="M23" s="32" t="n">
        <v>100</v>
      </c>
      <c r="N23" s="32" t="n">
        <v>13</v>
      </c>
      <c r="O23" s="32" t="n">
        <v>23.2</v>
      </c>
      <c r="P23" s="32" t="n">
        <v>23.2</v>
      </c>
      <c r="Q23" s="32" t="n">
        <v>15</v>
      </c>
      <c r="R23" s="32" t="n">
        <v>4.3</v>
      </c>
      <c r="S23" s="32" t="n">
        <v>5.3</v>
      </c>
      <c r="T23" s="32" t="n">
        <v>8.7</v>
      </c>
      <c r="U23" s="32" t="n">
        <v>7.2</v>
      </c>
      <c r="V23" s="32" t="n">
        <v>28</v>
      </c>
    </row>
    <row r="24" s="23" customFormat="true" ht="15" hidden="false" customHeight="true" outlineLevel="0" collapsed="false">
      <c r="A24" s="41"/>
      <c r="B24" s="35" t="s">
        <v>9</v>
      </c>
      <c r="C24" s="38"/>
      <c r="D24" s="36" t="n">
        <v>31</v>
      </c>
      <c r="E24" s="36" t="n">
        <v>2</v>
      </c>
      <c r="F24" s="36" t="n">
        <v>5</v>
      </c>
      <c r="G24" s="36" t="n">
        <v>3</v>
      </c>
      <c r="H24" s="36" t="n">
        <v>4</v>
      </c>
      <c r="I24" s="36" t="n">
        <v>4</v>
      </c>
      <c r="J24" s="36" t="n">
        <v>1</v>
      </c>
      <c r="K24" s="36" t="n">
        <v>2</v>
      </c>
      <c r="L24" s="36" t="n">
        <v>10</v>
      </c>
      <c r="M24" s="37" t="n">
        <v>100</v>
      </c>
      <c r="N24" s="37" t="n">
        <v>6.5</v>
      </c>
      <c r="O24" s="37" t="n">
        <v>16.1</v>
      </c>
      <c r="P24" s="37" t="n">
        <v>9.7</v>
      </c>
      <c r="Q24" s="37" t="n">
        <v>12.9</v>
      </c>
      <c r="R24" s="37" t="n">
        <v>12.9</v>
      </c>
      <c r="S24" s="37" t="n">
        <v>3.2</v>
      </c>
      <c r="T24" s="37" t="n">
        <v>6.5</v>
      </c>
      <c r="U24" s="37" t="n">
        <v>32.3</v>
      </c>
      <c r="V24" s="37" t="n">
        <v>37.9</v>
      </c>
    </row>
    <row r="25" s="23" customFormat="true" ht="15" hidden="false" customHeight="true" outlineLevel="0" collapsed="false">
      <c r="A25" s="43" t="s">
        <v>26</v>
      </c>
      <c r="B25" s="29" t="s">
        <v>23</v>
      </c>
      <c r="C25" s="30"/>
      <c r="D25" s="31" t="n">
        <v>116</v>
      </c>
      <c r="E25" s="31" t="n">
        <v>15</v>
      </c>
      <c r="F25" s="31" t="n">
        <v>25</v>
      </c>
      <c r="G25" s="31" t="n">
        <v>32</v>
      </c>
      <c r="H25" s="31" t="n">
        <v>24</v>
      </c>
      <c r="I25" s="31" t="n">
        <v>5</v>
      </c>
      <c r="J25" s="31" t="n">
        <v>3</v>
      </c>
      <c r="K25" s="31" t="n">
        <v>8</v>
      </c>
      <c r="L25" s="31" t="n">
        <v>4</v>
      </c>
      <c r="M25" s="32" t="n">
        <v>100</v>
      </c>
      <c r="N25" s="32" t="n">
        <v>12.9</v>
      </c>
      <c r="O25" s="32" t="n">
        <v>21.6</v>
      </c>
      <c r="P25" s="32" t="n">
        <v>27.6</v>
      </c>
      <c r="Q25" s="32" t="n">
        <v>20.7</v>
      </c>
      <c r="R25" s="32" t="n">
        <v>4.3</v>
      </c>
      <c r="S25" s="32" t="n">
        <v>2.6</v>
      </c>
      <c r="T25" s="32" t="n">
        <v>6.9</v>
      </c>
      <c r="U25" s="32" t="n">
        <v>3.4</v>
      </c>
      <c r="V25" s="32" t="n">
        <v>28.6</v>
      </c>
    </row>
    <row r="26" s="23" customFormat="true" ht="15" hidden="false" customHeight="true" outlineLevel="0" collapsed="false">
      <c r="A26" s="43"/>
      <c r="B26" s="29" t="s">
        <v>25</v>
      </c>
      <c r="C26" s="30"/>
      <c r="D26" s="31" t="n">
        <v>150</v>
      </c>
      <c r="E26" s="31" t="n">
        <v>21</v>
      </c>
      <c r="F26" s="31" t="n">
        <v>39</v>
      </c>
      <c r="G26" s="31" t="n">
        <v>27</v>
      </c>
      <c r="H26" s="31" t="n">
        <v>20</v>
      </c>
      <c r="I26" s="31" t="n">
        <v>11</v>
      </c>
      <c r="J26" s="31" t="n">
        <v>8</v>
      </c>
      <c r="K26" s="31" t="n">
        <v>12</v>
      </c>
      <c r="L26" s="31" t="n">
        <v>12</v>
      </c>
      <c r="M26" s="32" t="n">
        <v>100</v>
      </c>
      <c r="N26" s="32" t="n">
        <v>14</v>
      </c>
      <c r="O26" s="32" t="n">
        <v>26</v>
      </c>
      <c r="P26" s="32" t="n">
        <v>18</v>
      </c>
      <c r="Q26" s="32" t="n">
        <v>13.3</v>
      </c>
      <c r="R26" s="32" t="n">
        <v>7.3</v>
      </c>
      <c r="S26" s="32" t="n">
        <v>5.3</v>
      </c>
      <c r="T26" s="32" t="n">
        <v>8</v>
      </c>
      <c r="U26" s="32" t="n">
        <v>8</v>
      </c>
      <c r="V26" s="32" t="n">
        <v>27.6</v>
      </c>
    </row>
    <row r="27" s="23" customFormat="true" ht="15" hidden="false" customHeight="true" outlineLevel="0" collapsed="false">
      <c r="A27" s="43"/>
      <c r="B27" s="29" t="s">
        <v>9</v>
      </c>
      <c r="C27" s="38"/>
      <c r="D27" s="31" t="n">
        <v>28</v>
      </c>
      <c r="E27" s="31" t="n">
        <v>2</v>
      </c>
      <c r="F27" s="31" t="n">
        <v>3</v>
      </c>
      <c r="G27" s="31" t="n">
        <v>4</v>
      </c>
      <c r="H27" s="31" t="n">
        <v>2</v>
      </c>
      <c r="I27" s="31" t="n">
        <v>2</v>
      </c>
      <c r="J27" s="31" t="n">
        <v>1</v>
      </c>
      <c r="K27" s="31" t="n">
        <v>2</v>
      </c>
      <c r="L27" s="31" t="n">
        <v>12</v>
      </c>
      <c r="M27" s="32" t="n">
        <v>100</v>
      </c>
      <c r="N27" s="32" t="n">
        <v>7.1</v>
      </c>
      <c r="O27" s="32" t="n">
        <v>10.7</v>
      </c>
      <c r="P27" s="32" t="n">
        <v>14.3</v>
      </c>
      <c r="Q27" s="32" t="n">
        <v>7.1</v>
      </c>
      <c r="R27" s="32" t="n">
        <v>7.1</v>
      </c>
      <c r="S27" s="32" t="n">
        <v>3.6</v>
      </c>
      <c r="T27" s="32" t="n">
        <v>7.1</v>
      </c>
      <c r="U27" s="32" t="n">
        <v>42.9</v>
      </c>
      <c r="V27" s="32" t="n">
        <v>34.4</v>
      </c>
    </row>
    <row r="28" s="23" customFormat="true" ht="13.5" hidden="false" customHeight="true" outlineLevel="0" collapsed="false">
      <c r="A28" s="44" t="s">
        <v>27</v>
      </c>
      <c r="B28" s="25" t="s">
        <v>28</v>
      </c>
      <c r="C28" s="30"/>
      <c r="D28" s="27" t="n">
        <v>117</v>
      </c>
      <c r="E28" s="27" t="n">
        <v>10</v>
      </c>
      <c r="F28" s="27" t="n">
        <v>30</v>
      </c>
      <c r="G28" s="27" t="n">
        <v>31</v>
      </c>
      <c r="H28" s="27" t="n">
        <v>17</v>
      </c>
      <c r="I28" s="27" t="n">
        <v>7</v>
      </c>
      <c r="J28" s="27" t="n">
        <v>2</v>
      </c>
      <c r="K28" s="27" t="n">
        <v>9</v>
      </c>
      <c r="L28" s="27" t="n">
        <v>11</v>
      </c>
      <c r="M28" s="28" t="n">
        <v>100</v>
      </c>
      <c r="N28" s="28" t="n">
        <v>8.5</v>
      </c>
      <c r="O28" s="28" t="n">
        <v>25.6</v>
      </c>
      <c r="P28" s="28" t="n">
        <v>26.5</v>
      </c>
      <c r="Q28" s="28" t="n">
        <v>14.5</v>
      </c>
      <c r="R28" s="28" t="n">
        <v>6</v>
      </c>
      <c r="S28" s="28" t="n">
        <v>1.7</v>
      </c>
      <c r="T28" s="28" t="n">
        <v>7.7</v>
      </c>
      <c r="U28" s="28" t="n">
        <v>9.4</v>
      </c>
      <c r="V28" s="28" t="n">
        <v>28</v>
      </c>
    </row>
    <row r="29" s="23" customFormat="true" ht="13.5" hidden="false" customHeight="true" outlineLevel="0" collapsed="false">
      <c r="A29" s="44"/>
      <c r="B29" s="29" t="s">
        <v>29</v>
      </c>
      <c r="C29" s="30"/>
      <c r="D29" s="31" t="n">
        <v>79</v>
      </c>
      <c r="E29" s="31" t="n">
        <v>5</v>
      </c>
      <c r="F29" s="31" t="n">
        <v>18</v>
      </c>
      <c r="G29" s="31" t="n">
        <v>14</v>
      </c>
      <c r="H29" s="31" t="n">
        <v>14</v>
      </c>
      <c r="I29" s="31" t="n">
        <v>7</v>
      </c>
      <c r="J29" s="31" t="n">
        <v>5</v>
      </c>
      <c r="K29" s="31" t="n">
        <v>6</v>
      </c>
      <c r="L29" s="31" t="n">
        <v>10</v>
      </c>
      <c r="M29" s="32" t="n">
        <v>100</v>
      </c>
      <c r="N29" s="32" t="n">
        <v>6.3</v>
      </c>
      <c r="O29" s="32" t="n">
        <v>22.8</v>
      </c>
      <c r="P29" s="32" t="n">
        <v>17.7</v>
      </c>
      <c r="Q29" s="32" t="n">
        <v>17.7</v>
      </c>
      <c r="R29" s="32" t="n">
        <v>8.9</v>
      </c>
      <c r="S29" s="32" t="n">
        <v>6.3</v>
      </c>
      <c r="T29" s="32" t="n">
        <v>7.6</v>
      </c>
      <c r="U29" s="32" t="n">
        <v>12.7</v>
      </c>
      <c r="V29" s="32" t="n">
        <v>31.3</v>
      </c>
    </row>
    <row r="30" s="23" customFormat="true" ht="13.5" hidden="false" customHeight="true" outlineLevel="0" collapsed="false">
      <c r="A30" s="44"/>
      <c r="B30" s="29" t="s">
        <v>30</v>
      </c>
      <c r="C30" s="30"/>
      <c r="D30" s="31" t="n">
        <v>38</v>
      </c>
      <c r="E30" s="31" t="n">
        <v>5</v>
      </c>
      <c r="F30" s="31" t="n">
        <v>10</v>
      </c>
      <c r="G30" s="31" t="n">
        <v>9</v>
      </c>
      <c r="H30" s="31" t="n">
        <v>6</v>
      </c>
      <c r="I30" s="31" t="s">
        <v>11</v>
      </c>
      <c r="J30" s="31" t="n">
        <v>2</v>
      </c>
      <c r="K30" s="31" t="n">
        <v>2</v>
      </c>
      <c r="L30" s="31" t="n">
        <v>4</v>
      </c>
      <c r="M30" s="32" t="n">
        <v>100</v>
      </c>
      <c r="N30" s="32" t="n">
        <v>13.2</v>
      </c>
      <c r="O30" s="32" t="n">
        <v>26.3</v>
      </c>
      <c r="P30" s="32" t="n">
        <v>23.7</v>
      </c>
      <c r="Q30" s="32" t="n">
        <v>15.8</v>
      </c>
      <c r="R30" s="32" t="s">
        <v>11</v>
      </c>
      <c r="S30" s="32" t="n">
        <v>5.3</v>
      </c>
      <c r="T30" s="32" t="n">
        <v>5.3</v>
      </c>
      <c r="U30" s="32" t="n">
        <v>10.5</v>
      </c>
      <c r="V30" s="32" t="n">
        <v>27.9</v>
      </c>
    </row>
    <row r="31" s="23" customFormat="true" ht="13.5" hidden="false" customHeight="true" outlineLevel="0" collapsed="false">
      <c r="A31" s="44"/>
      <c r="B31" s="29" t="s">
        <v>31</v>
      </c>
      <c r="C31" s="30"/>
      <c r="D31" s="31" t="n">
        <v>27</v>
      </c>
      <c r="E31" s="31" t="n">
        <v>9</v>
      </c>
      <c r="F31" s="31" t="n">
        <v>4</v>
      </c>
      <c r="G31" s="31" t="n">
        <v>7</v>
      </c>
      <c r="H31" s="31" t="n">
        <v>2</v>
      </c>
      <c r="I31" s="31" t="n">
        <v>2</v>
      </c>
      <c r="J31" s="31" t="n">
        <v>1</v>
      </c>
      <c r="K31" s="31" t="n">
        <v>2</v>
      </c>
      <c r="L31" s="31" t="s">
        <v>11</v>
      </c>
      <c r="M31" s="32" t="n">
        <v>100</v>
      </c>
      <c r="N31" s="32" t="n">
        <v>33.3</v>
      </c>
      <c r="O31" s="32" t="n">
        <v>14.8</v>
      </c>
      <c r="P31" s="32" t="n">
        <v>25.9</v>
      </c>
      <c r="Q31" s="32" t="n">
        <v>7.4</v>
      </c>
      <c r="R31" s="32" t="n">
        <v>7.4</v>
      </c>
      <c r="S31" s="32" t="n">
        <v>3.7</v>
      </c>
      <c r="T31" s="32" t="n">
        <v>7.4</v>
      </c>
      <c r="U31" s="32" t="s">
        <v>11</v>
      </c>
      <c r="V31" s="32" t="n">
        <v>22.8</v>
      </c>
    </row>
    <row r="32" s="23" customFormat="true" ht="13.5" hidden="false" customHeight="true" outlineLevel="0" collapsed="false">
      <c r="A32" s="44"/>
      <c r="B32" s="29" t="s">
        <v>32</v>
      </c>
      <c r="C32" s="30"/>
      <c r="D32" s="31" t="n">
        <v>12</v>
      </c>
      <c r="E32" s="31" t="n">
        <v>4</v>
      </c>
      <c r="F32" s="31" t="n">
        <v>2</v>
      </c>
      <c r="G32" s="31" t="n">
        <v>1</v>
      </c>
      <c r="H32" s="31" t="n">
        <v>1</v>
      </c>
      <c r="I32" s="31" t="n">
        <v>1</v>
      </c>
      <c r="J32" s="31" t="s">
        <v>11</v>
      </c>
      <c r="K32" s="31" t="n">
        <v>2</v>
      </c>
      <c r="L32" s="31" t="n">
        <v>1</v>
      </c>
      <c r="M32" s="32" t="n">
        <v>100</v>
      </c>
      <c r="N32" s="32" t="n">
        <v>33.3</v>
      </c>
      <c r="O32" s="32" t="n">
        <v>16.7</v>
      </c>
      <c r="P32" s="32" t="n">
        <v>8.3</v>
      </c>
      <c r="Q32" s="32" t="n">
        <v>8.3</v>
      </c>
      <c r="R32" s="32" t="n">
        <v>8.3</v>
      </c>
      <c r="S32" s="32" t="s">
        <v>11</v>
      </c>
      <c r="T32" s="32" t="n">
        <v>16.7</v>
      </c>
      <c r="U32" s="32" t="n">
        <v>8.3</v>
      </c>
      <c r="V32" s="32" t="n">
        <v>32.1</v>
      </c>
    </row>
    <row r="33" s="23" customFormat="true" ht="13.5" hidden="false" customHeight="true" outlineLevel="0" collapsed="false">
      <c r="A33" s="44"/>
      <c r="B33" s="29" t="s">
        <v>33</v>
      </c>
      <c r="C33" s="30"/>
      <c r="D33" s="31" t="n">
        <v>11</v>
      </c>
      <c r="E33" s="31" t="n">
        <v>3</v>
      </c>
      <c r="F33" s="31" t="n">
        <v>1</v>
      </c>
      <c r="G33" s="31" t="n">
        <v>1</v>
      </c>
      <c r="H33" s="31" t="n">
        <v>4</v>
      </c>
      <c r="I33" s="31" t="s">
        <v>11</v>
      </c>
      <c r="J33" s="31" t="n">
        <v>1</v>
      </c>
      <c r="K33" s="31" t="n">
        <v>1</v>
      </c>
      <c r="L33" s="31" t="s">
        <v>11</v>
      </c>
      <c r="M33" s="32" t="n">
        <v>100</v>
      </c>
      <c r="N33" s="32" t="n">
        <v>27.3</v>
      </c>
      <c r="O33" s="32" t="n">
        <v>9.1</v>
      </c>
      <c r="P33" s="32" t="n">
        <v>9.1</v>
      </c>
      <c r="Q33" s="32" t="n">
        <v>36.4</v>
      </c>
      <c r="R33" s="32" t="s">
        <v>11</v>
      </c>
      <c r="S33" s="32" t="n">
        <v>9.1</v>
      </c>
      <c r="T33" s="32" t="n">
        <v>9.1</v>
      </c>
      <c r="U33" s="32" t="s">
        <v>11</v>
      </c>
      <c r="V33" s="32" t="n">
        <v>27.9</v>
      </c>
    </row>
    <row r="34" s="23" customFormat="true" ht="13.5" hidden="false" customHeight="true" outlineLevel="0" collapsed="false">
      <c r="A34" s="44"/>
      <c r="B34" s="29" t="s">
        <v>9</v>
      </c>
      <c r="C34" s="30"/>
      <c r="D34" s="36" t="n">
        <v>10</v>
      </c>
      <c r="E34" s="36" t="n">
        <v>2</v>
      </c>
      <c r="F34" s="31" t="n">
        <v>2</v>
      </c>
      <c r="G34" s="31" t="s">
        <v>11</v>
      </c>
      <c r="H34" s="31" t="n">
        <v>2</v>
      </c>
      <c r="I34" s="31" t="n">
        <v>1</v>
      </c>
      <c r="J34" s="36" t="n">
        <v>1</v>
      </c>
      <c r="K34" s="36" t="s">
        <v>11</v>
      </c>
      <c r="L34" s="36" t="n">
        <v>2</v>
      </c>
      <c r="M34" s="37" t="n">
        <v>100</v>
      </c>
      <c r="N34" s="37" t="n">
        <v>20</v>
      </c>
      <c r="O34" s="32" t="n">
        <v>20</v>
      </c>
      <c r="P34" s="32" t="s">
        <v>11</v>
      </c>
      <c r="Q34" s="32" t="n">
        <v>20</v>
      </c>
      <c r="R34" s="32" t="n">
        <v>10</v>
      </c>
      <c r="S34" s="32" t="n">
        <v>10</v>
      </c>
      <c r="T34" s="37" t="s">
        <v>11</v>
      </c>
      <c r="U34" s="37" t="n">
        <v>20</v>
      </c>
      <c r="V34" s="37" t="n">
        <v>25.6</v>
      </c>
    </row>
    <row r="35" s="23" customFormat="true" ht="13.5" hidden="false" customHeight="true" outlineLevel="0" collapsed="false">
      <c r="A35" s="44" t="s">
        <v>34</v>
      </c>
      <c r="B35" s="25" t="s">
        <v>35</v>
      </c>
      <c r="C35" s="26"/>
      <c r="D35" s="27" t="n">
        <v>102</v>
      </c>
      <c r="E35" s="27" t="n">
        <v>10</v>
      </c>
      <c r="F35" s="27" t="n">
        <v>22</v>
      </c>
      <c r="G35" s="27" t="n">
        <v>20</v>
      </c>
      <c r="H35" s="27" t="n">
        <v>20</v>
      </c>
      <c r="I35" s="27" t="n">
        <v>8</v>
      </c>
      <c r="J35" s="27" t="n">
        <v>4</v>
      </c>
      <c r="K35" s="27" t="n">
        <v>10</v>
      </c>
      <c r="L35" s="27" t="n">
        <v>8</v>
      </c>
      <c r="M35" s="28" t="n">
        <v>100</v>
      </c>
      <c r="N35" s="28" t="n">
        <v>9.8</v>
      </c>
      <c r="O35" s="28" t="n">
        <v>21.6</v>
      </c>
      <c r="P35" s="28" t="n">
        <v>19.6</v>
      </c>
      <c r="Q35" s="28" t="n">
        <v>19.6</v>
      </c>
      <c r="R35" s="28" t="n">
        <v>7.8</v>
      </c>
      <c r="S35" s="28" t="n">
        <v>3.9</v>
      </c>
      <c r="T35" s="28" t="n">
        <v>9.8</v>
      </c>
      <c r="U35" s="28" t="n">
        <v>7.8</v>
      </c>
      <c r="V35" s="28" t="n">
        <v>30.7</v>
      </c>
    </row>
    <row r="36" s="23" customFormat="true" ht="13.5" hidden="false" customHeight="true" outlineLevel="0" collapsed="false">
      <c r="A36" s="44"/>
      <c r="B36" s="29" t="s">
        <v>36</v>
      </c>
      <c r="C36" s="30"/>
      <c r="D36" s="31" t="n">
        <v>105</v>
      </c>
      <c r="E36" s="31" t="n">
        <v>20</v>
      </c>
      <c r="F36" s="31" t="n">
        <v>27</v>
      </c>
      <c r="G36" s="31" t="n">
        <v>23</v>
      </c>
      <c r="H36" s="31" t="n">
        <v>13</v>
      </c>
      <c r="I36" s="31" t="n">
        <v>6</v>
      </c>
      <c r="J36" s="31" t="n">
        <v>4</v>
      </c>
      <c r="K36" s="31" t="n">
        <v>7</v>
      </c>
      <c r="L36" s="31" t="n">
        <v>5</v>
      </c>
      <c r="M36" s="32" t="n">
        <v>100</v>
      </c>
      <c r="N36" s="32" t="n">
        <v>19</v>
      </c>
      <c r="O36" s="32" t="n">
        <v>25.7</v>
      </c>
      <c r="P36" s="32" t="n">
        <v>21.9</v>
      </c>
      <c r="Q36" s="32" t="n">
        <v>12.4</v>
      </c>
      <c r="R36" s="32" t="n">
        <v>5.7</v>
      </c>
      <c r="S36" s="32" t="n">
        <v>3.8</v>
      </c>
      <c r="T36" s="32" t="n">
        <v>6.7</v>
      </c>
      <c r="U36" s="32" t="n">
        <v>4.8</v>
      </c>
      <c r="V36" s="32" t="n">
        <v>26</v>
      </c>
    </row>
    <row r="37" s="23" customFormat="true" ht="13.5" hidden="false" customHeight="true" outlineLevel="0" collapsed="false">
      <c r="A37" s="44"/>
      <c r="B37" s="29" t="s">
        <v>37</v>
      </c>
      <c r="C37" s="30"/>
      <c r="D37" s="31" t="n">
        <v>3</v>
      </c>
      <c r="E37" s="31" t="n">
        <v>1</v>
      </c>
      <c r="F37" s="31" t="n">
        <v>2</v>
      </c>
      <c r="G37" s="31" t="s">
        <v>11</v>
      </c>
      <c r="H37" s="31" t="s">
        <v>11</v>
      </c>
      <c r="I37" s="31" t="s">
        <v>11</v>
      </c>
      <c r="J37" s="31" t="s">
        <v>11</v>
      </c>
      <c r="K37" s="31" t="s">
        <v>11</v>
      </c>
      <c r="L37" s="31" t="s">
        <v>11</v>
      </c>
      <c r="M37" s="32" t="n">
        <v>100</v>
      </c>
      <c r="N37" s="32" t="n">
        <v>33.3</v>
      </c>
      <c r="O37" s="32" t="n">
        <v>66.7</v>
      </c>
      <c r="P37" s="32" t="s">
        <v>11</v>
      </c>
      <c r="Q37" s="32" t="s">
        <v>11</v>
      </c>
      <c r="R37" s="32" t="s">
        <v>11</v>
      </c>
      <c r="S37" s="32" t="s">
        <v>11</v>
      </c>
      <c r="T37" s="32" t="s">
        <v>11</v>
      </c>
      <c r="U37" s="32" t="s">
        <v>11</v>
      </c>
      <c r="V37" s="32" t="n">
        <v>12.7</v>
      </c>
    </row>
    <row r="38" s="23" customFormat="true" ht="13.5" hidden="false" customHeight="true" outlineLevel="0" collapsed="false">
      <c r="A38" s="44"/>
      <c r="B38" s="29" t="s">
        <v>38</v>
      </c>
      <c r="C38" s="30"/>
      <c r="D38" s="31" t="n">
        <v>42</v>
      </c>
      <c r="E38" s="31" t="n">
        <v>1</v>
      </c>
      <c r="F38" s="31" t="n">
        <v>8</v>
      </c>
      <c r="G38" s="31" t="n">
        <v>11</v>
      </c>
      <c r="H38" s="31" t="n">
        <v>10</v>
      </c>
      <c r="I38" s="31" t="n">
        <v>2</v>
      </c>
      <c r="J38" s="31" t="n">
        <v>3</v>
      </c>
      <c r="K38" s="31" t="n">
        <v>3</v>
      </c>
      <c r="L38" s="31" t="n">
        <v>4</v>
      </c>
      <c r="M38" s="32" t="n">
        <v>100</v>
      </c>
      <c r="N38" s="32" t="n">
        <v>2.4</v>
      </c>
      <c r="O38" s="32" t="n">
        <v>19</v>
      </c>
      <c r="P38" s="32" t="n">
        <v>26.2</v>
      </c>
      <c r="Q38" s="32" t="n">
        <v>23.8</v>
      </c>
      <c r="R38" s="32" t="n">
        <v>4.8</v>
      </c>
      <c r="S38" s="32" t="n">
        <v>7.1</v>
      </c>
      <c r="T38" s="32" t="n">
        <v>7.1</v>
      </c>
      <c r="U38" s="32" t="n">
        <v>9.5</v>
      </c>
      <c r="V38" s="32" t="n">
        <v>31.8</v>
      </c>
    </row>
    <row r="39" s="23" customFormat="true" ht="13.5" hidden="false" customHeight="true" outlineLevel="0" collapsed="false">
      <c r="A39" s="44"/>
      <c r="B39" s="29" t="s">
        <v>39</v>
      </c>
      <c r="C39" s="30"/>
      <c r="D39" s="31" t="n">
        <v>21</v>
      </c>
      <c r="E39" s="31" t="n">
        <v>2</v>
      </c>
      <c r="F39" s="31" t="n">
        <v>5</v>
      </c>
      <c r="G39" s="31" t="n">
        <v>6</v>
      </c>
      <c r="H39" s="31" t="n">
        <v>2</v>
      </c>
      <c r="I39" s="31" t="n">
        <v>1</v>
      </c>
      <c r="J39" s="31" t="s">
        <v>11</v>
      </c>
      <c r="K39" s="31" t="n">
        <v>1</v>
      </c>
      <c r="L39" s="31" t="n">
        <v>4</v>
      </c>
      <c r="M39" s="32" t="n">
        <v>100</v>
      </c>
      <c r="N39" s="32" t="n">
        <v>9.5</v>
      </c>
      <c r="O39" s="32" t="n">
        <v>23.8</v>
      </c>
      <c r="P39" s="32" t="n">
        <v>28.6</v>
      </c>
      <c r="Q39" s="32" t="n">
        <v>9.5</v>
      </c>
      <c r="R39" s="32" t="n">
        <v>4.8</v>
      </c>
      <c r="S39" s="32" t="s">
        <v>11</v>
      </c>
      <c r="T39" s="32" t="n">
        <v>4.8</v>
      </c>
      <c r="U39" s="32" t="n">
        <v>19</v>
      </c>
      <c r="V39" s="32" t="n">
        <v>23.5</v>
      </c>
    </row>
    <row r="40" s="23" customFormat="true" ht="13.5" hidden="false" customHeight="true" outlineLevel="0" collapsed="false">
      <c r="A40" s="44"/>
      <c r="B40" s="29" t="s">
        <v>8</v>
      </c>
      <c r="C40" s="30"/>
      <c r="D40" s="31" t="n">
        <v>5</v>
      </c>
      <c r="E40" s="31" t="n">
        <v>2</v>
      </c>
      <c r="F40" s="31" t="n">
        <v>1</v>
      </c>
      <c r="G40" s="31" t="n">
        <v>2</v>
      </c>
      <c r="H40" s="31" t="s">
        <v>11</v>
      </c>
      <c r="I40" s="31" t="s">
        <v>11</v>
      </c>
      <c r="J40" s="31" t="s">
        <v>11</v>
      </c>
      <c r="K40" s="31" t="s">
        <v>11</v>
      </c>
      <c r="L40" s="31" t="s">
        <v>11</v>
      </c>
      <c r="M40" s="32" t="n">
        <v>100</v>
      </c>
      <c r="N40" s="32" t="n">
        <v>40</v>
      </c>
      <c r="O40" s="32" t="n">
        <v>20</v>
      </c>
      <c r="P40" s="32" t="n">
        <v>40</v>
      </c>
      <c r="Q40" s="32" t="s">
        <v>11</v>
      </c>
      <c r="R40" s="32" t="s">
        <v>11</v>
      </c>
      <c r="S40" s="32" t="s">
        <v>11</v>
      </c>
      <c r="T40" s="32" t="s">
        <v>11</v>
      </c>
      <c r="U40" s="32" t="s">
        <v>11</v>
      </c>
      <c r="V40" s="32" t="n">
        <v>13.4</v>
      </c>
    </row>
    <row r="41" s="23" customFormat="true" ht="13.5" hidden="false" customHeight="true" outlineLevel="0" collapsed="false">
      <c r="A41" s="44"/>
      <c r="B41" s="35" t="s">
        <v>9</v>
      </c>
      <c r="C41" s="38"/>
      <c r="D41" s="36" t="n">
        <v>16</v>
      </c>
      <c r="E41" s="36" t="n">
        <v>2</v>
      </c>
      <c r="F41" s="36" t="n">
        <v>2</v>
      </c>
      <c r="G41" s="36" t="n">
        <v>1</v>
      </c>
      <c r="H41" s="36" t="n">
        <v>1</v>
      </c>
      <c r="I41" s="36" t="n">
        <v>1</v>
      </c>
      <c r="J41" s="36" t="n">
        <v>1</v>
      </c>
      <c r="K41" s="36" t="n">
        <v>1</v>
      </c>
      <c r="L41" s="36" t="n">
        <v>7</v>
      </c>
      <c r="M41" s="37" t="n">
        <v>100</v>
      </c>
      <c r="N41" s="37" t="n">
        <v>12.5</v>
      </c>
      <c r="O41" s="37" t="n">
        <v>12.5</v>
      </c>
      <c r="P41" s="37" t="n">
        <v>6.3</v>
      </c>
      <c r="Q41" s="37" t="n">
        <v>6.3</v>
      </c>
      <c r="R41" s="37" t="n">
        <v>6.3</v>
      </c>
      <c r="S41" s="37" t="n">
        <v>6.3</v>
      </c>
      <c r="T41" s="37" t="n">
        <v>6.3</v>
      </c>
      <c r="U41" s="37" t="n">
        <v>43.8</v>
      </c>
      <c r="V41" s="37" t="n">
        <v>40.1</v>
      </c>
    </row>
    <row r="42" s="23" customFormat="true" ht="13.5" hidden="false" customHeight="true" outlineLevel="0" collapsed="false">
      <c r="A42" s="44" t="s">
        <v>40</v>
      </c>
      <c r="B42" s="25" t="s">
        <v>41</v>
      </c>
      <c r="C42" s="79"/>
      <c r="D42" s="27" t="n">
        <v>58</v>
      </c>
      <c r="E42" s="27" t="n">
        <v>20</v>
      </c>
      <c r="F42" s="27" t="n">
        <v>20</v>
      </c>
      <c r="G42" s="27" t="n">
        <v>8</v>
      </c>
      <c r="H42" s="27" t="n">
        <v>7</v>
      </c>
      <c r="I42" s="27" t="n">
        <v>1</v>
      </c>
      <c r="J42" s="27" t="s">
        <v>11</v>
      </c>
      <c r="K42" s="27" t="n">
        <v>1</v>
      </c>
      <c r="L42" s="27" t="n">
        <v>1</v>
      </c>
      <c r="M42" s="28" t="n">
        <v>100</v>
      </c>
      <c r="N42" s="28" t="n">
        <v>34.5</v>
      </c>
      <c r="O42" s="28" t="n">
        <v>34.5</v>
      </c>
      <c r="P42" s="28" t="n">
        <v>13.8</v>
      </c>
      <c r="Q42" s="28" t="n">
        <v>12.1</v>
      </c>
      <c r="R42" s="28" t="n">
        <v>1.7</v>
      </c>
      <c r="S42" s="28" t="s">
        <v>11</v>
      </c>
      <c r="T42" s="28" t="n">
        <v>1.7</v>
      </c>
      <c r="U42" s="28" t="n">
        <v>1.7</v>
      </c>
      <c r="V42" s="28" t="n">
        <v>16</v>
      </c>
    </row>
    <row r="43" s="23" customFormat="true" ht="13.5" hidden="false" customHeight="true" outlineLevel="0" collapsed="false">
      <c r="A43" s="44"/>
      <c r="B43" s="29" t="s">
        <v>42</v>
      </c>
      <c r="C43" s="80"/>
      <c r="D43" s="31" t="n">
        <v>62</v>
      </c>
      <c r="E43" s="31" t="n">
        <v>9</v>
      </c>
      <c r="F43" s="31" t="n">
        <v>15</v>
      </c>
      <c r="G43" s="31" t="n">
        <v>20</v>
      </c>
      <c r="H43" s="31" t="n">
        <v>7</v>
      </c>
      <c r="I43" s="31" t="n">
        <v>5</v>
      </c>
      <c r="J43" s="31" t="s">
        <v>11</v>
      </c>
      <c r="K43" s="31" t="n">
        <v>1</v>
      </c>
      <c r="L43" s="31" t="n">
        <v>5</v>
      </c>
      <c r="M43" s="32" t="n">
        <v>100</v>
      </c>
      <c r="N43" s="32" t="n">
        <v>14.5</v>
      </c>
      <c r="O43" s="32" t="n">
        <v>24.2</v>
      </c>
      <c r="P43" s="32" t="n">
        <v>32.3</v>
      </c>
      <c r="Q43" s="32" t="n">
        <v>11.3</v>
      </c>
      <c r="R43" s="32" t="n">
        <v>8.1</v>
      </c>
      <c r="S43" s="32" t="s">
        <v>11</v>
      </c>
      <c r="T43" s="32" t="n">
        <v>1.6</v>
      </c>
      <c r="U43" s="32" t="n">
        <v>8.1</v>
      </c>
      <c r="V43" s="32" t="n">
        <v>22.2</v>
      </c>
    </row>
    <row r="44" s="23" customFormat="true" ht="13.5" hidden="false" customHeight="true" outlineLevel="0" collapsed="false">
      <c r="A44" s="44"/>
      <c r="B44" s="29" t="s">
        <v>43</v>
      </c>
      <c r="C44" s="80"/>
      <c r="D44" s="31" t="n">
        <v>72</v>
      </c>
      <c r="E44" s="31" t="n">
        <v>6</v>
      </c>
      <c r="F44" s="31" t="n">
        <v>18</v>
      </c>
      <c r="G44" s="31" t="n">
        <v>21</v>
      </c>
      <c r="H44" s="31" t="n">
        <v>11</v>
      </c>
      <c r="I44" s="31" t="n">
        <v>5</v>
      </c>
      <c r="J44" s="31" t="n">
        <v>3</v>
      </c>
      <c r="K44" s="31" t="n">
        <v>4</v>
      </c>
      <c r="L44" s="31" t="n">
        <v>4</v>
      </c>
      <c r="M44" s="32" t="n">
        <v>100</v>
      </c>
      <c r="N44" s="32" t="n">
        <v>8.3</v>
      </c>
      <c r="O44" s="32" t="n">
        <v>25</v>
      </c>
      <c r="P44" s="32" t="n">
        <v>29.2</v>
      </c>
      <c r="Q44" s="32" t="n">
        <v>15.3</v>
      </c>
      <c r="R44" s="32" t="n">
        <v>6.9</v>
      </c>
      <c r="S44" s="32" t="n">
        <v>4.2</v>
      </c>
      <c r="T44" s="32" t="n">
        <v>5.6</v>
      </c>
      <c r="U44" s="32" t="n">
        <v>5.6</v>
      </c>
      <c r="V44" s="32" t="n">
        <v>30.4</v>
      </c>
    </row>
    <row r="45" s="23" customFormat="true" ht="13.5" hidden="false" customHeight="true" outlineLevel="0" collapsed="false">
      <c r="A45" s="44"/>
      <c r="B45" s="29" t="s">
        <v>44</v>
      </c>
      <c r="C45" s="80"/>
      <c r="D45" s="31" t="n">
        <v>32</v>
      </c>
      <c r="E45" s="31" t="s">
        <v>11</v>
      </c>
      <c r="F45" s="31" t="n">
        <v>4</v>
      </c>
      <c r="G45" s="31" t="n">
        <v>4</v>
      </c>
      <c r="H45" s="31" t="n">
        <v>11</v>
      </c>
      <c r="I45" s="31" t="n">
        <v>3</v>
      </c>
      <c r="J45" s="31" t="n">
        <v>4</v>
      </c>
      <c r="K45" s="31" t="n">
        <v>3</v>
      </c>
      <c r="L45" s="31" t="n">
        <v>3</v>
      </c>
      <c r="M45" s="32" t="n">
        <v>100</v>
      </c>
      <c r="N45" s="32" t="s">
        <v>11</v>
      </c>
      <c r="O45" s="32" t="n">
        <v>12.5</v>
      </c>
      <c r="P45" s="32" t="n">
        <v>12.5</v>
      </c>
      <c r="Q45" s="32" t="n">
        <v>34.4</v>
      </c>
      <c r="R45" s="32" t="n">
        <v>9.4</v>
      </c>
      <c r="S45" s="32" t="n">
        <v>12.5</v>
      </c>
      <c r="T45" s="32" t="n">
        <v>9.4</v>
      </c>
      <c r="U45" s="32" t="n">
        <v>9.4</v>
      </c>
      <c r="V45" s="32" t="n">
        <v>34.8</v>
      </c>
    </row>
    <row r="46" s="23" customFormat="true" ht="13.5" hidden="false" customHeight="true" outlineLevel="0" collapsed="false">
      <c r="A46" s="44"/>
      <c r="B46" s="29" t="s">
        <v>45</v>
      </c>
      <c r="C46" s="80"/>
      <c r="D46" s="31" t="n">
        <v>27</v>
      </c>
      <c r="E46" s="31" t="s">
        <v>11</v>
      </c>
      <c r="F46" s="31" t="s">
        <v>11</v>
      </c>
      <c r="G46" s="31" t="n">
        <v>4</v>
      </c>
      <c r="H46" s="31" t="n">
        <v>7</v>
      </c>
      <c r="I46" s="31" t="n">
        <v>3</v>
      </c>
      <c r="J46" s="31" t="n">
        <v>3</v>
      </c>
      <c r="K46" s="31" t="n">
        <v>8</v>
      </c>
      <c r="L46" s="31" t="n">
        <v>2</v>
      </c>
      <c r="M46" s="32" t="n">
        <v>100</v>
      </c>
      <c r="N46" s="32" t="s">
        <v>11</v>
      </c>
      <c r="O46" s="32" t="s">
        <v>11</v>
      </c>
      <c r="P46" s="32" t="n">
        <v>14.8</v>
      </c>
      <c r="Q46" s="32" t="n">
        <v>25.9</v>
      </c>
      <c r="R46" s="32" t="n">
        <v>11.1</v>
      </c>
      <c r="S46" s="32" t="n">
        <v>11.1</v>
      </c>
      <c r="T46" s="32" t="n">
        <v>29.6</v>
      </c>
      <c r="U46" s="32" t="n">
        <v>7.4</v>
      </c>
      <c r="V46" s="32" t="n">
        <v>48.7</v>
      </c>
    </row>
    <row r="47" s="23" customFormat="true" ht="13.5" hidden="false" customHeight="true" outlineLevel="0" collapsed="false">
      <c r="A47" s="44"/>
      <c r="B47" s="29" t="s">
        <v>46</v>
      </c>
      <c r="C47" s="80"/>
      <c r="D47" s="31" t="n">
        <v>7</v>
      </c>
      <c r="E47" s="31" t="s">
        <v>11</v>
      </c>
      <c r="F47" s="31" t="n">
        <v>3</v>
      </c>
      <c r="G47" s="31" t="n">
        <v>2</v>
      </c>
      <c r="H47" s="31" t="s">
        <v>11</v>
      </c>
      <c r="I47" s="31" t="s">
        <v>11</v>
      </c>
      <c r="J47" s="31" t="n">
        <v>1</v>
      </c>
      <c r="K47" s="31" t="s">
        <v>11</v>
      </c>
      <c r="L47" s="31" t="n">
        <v>1</v>
      </c>
      <c r="M47" s="32" t="n">
        <v>100</v>
      </c>
      <c r="N47" s="32" t="s">
        <v>11</v>
      </c>
      <c r="O47" s="32" t="n">
        <v>42.9</v>
      </c>
      <c r="P47" s="32" t="n">
        <v>28.6</v>
      </c>
      <c r="Q47" s="32" t="s">
        <v>11</v>
      </c>
      <c r="R47" s="32" t="s">
        <v>11</v>
      </c>
      <c r="S47" s="32" t="n">
        <v>14.3</v>
      </c>
      <c r="T47" s="32" t="s">
        <v>11</v>
      </c>
      <c r="U47" s="32" t="n">
        <v>14.3</v>
      </c>
      <c r="V47" s="32" t="n">
        <v>24.7</v>
      </c>
    </row>
    <row r="48" s="23" customFormat="true" ht="13.5" hidden="false" customHeight="true" outlineLevel="0" collapsed="false">
      <c r="A48" s="44"/>
      <c r="B48" s="29" t="s">
        <v>47</v>
      </c>
      <c r="C48" s="80"/>
      <c r="D48" s="31" t="n">
        <v>3</v>
      </c>
      <c r="E48" s="31" t="s">
        <v>11</v>
      </c>
      <c r="F48" s="31" t="s">
        <v>11</v>
      </c>
      <c r="G48" s="31" t="s">
        <v>11</v>
      </c>
      <c r="H48" s="31" t="n">
        <v>1</v>
      </c>
      <c r="I48" s="31" t="s">
        <v>11</v>
      </c>
      <c r="J48" s="31" t="n">
        <v>1</v>
      </c>
      <c r="K48" s="31" t="n">
        <v>1</v>
      </c>
      <c r="L48" s="31" t="s">
        <v>11</v>
      </c>
      <c r="M48" s="32" t="n">
        <v>100</v>
      </c>
      <c r="N48" s="32" t="s">
        <v>11</v>
      </c>
      <c r="O48" s="32" t="s">
        <v>11</v>
      </c>
      <c r="P48" s="32" t="s">
        <v>11</v>
      </c>
      <c r="Q48" s="32" t="n">
        <v>33.3</v>
      </c>
      <c r="R48" s="32" t="s">
        <v>11</v>
      </c>
      <c r="S48" s="32" t="n">
        <v>33.3</v>
      </c>
      <c r="T48" s="32" t="n">
        <v>33.3</v>
      </c>
      <c r="U48" s="32" t="s">
        <v>11</v>
      </c>
      <c r="V48" s="32" t="n">
        <v>46.7</v>
      </c>
    </row>
    <row r="49" s="23" customFormat="true" ht="13.5" hidden="false" customHeight="true" outlineLevel="0" collapsed="false">
      <c r="A49" s="44"/>
      <c r="B49" s="35" t="s">
        <v>9</v>
      </c>
      <c r="C49" s="81"/>
      <c r="D49" s="36" t="n">
        <v>33</v>
      </c>
      <c r="E49" s="36" t="n">
        <v>3</v>
      </c>
      <c r="F49" s="36" t="n">
        <v>7</v>
      </c>
      <c r="G49" s="36" t="n">
        <v>4</v>
      </c>
      <c r="H49" s="36" t="n">
        <v>2</v>
      </c>
      <c r="I49" s="36" t="n">
        <v>1</v>
      </c>
      <c r="J49" s="36" t="s">
        <v>11</v>
      </c>
      <c r="K49" s="36" t="n">
        <v>4</v>
      </c>
      <c r="L49" s="36" t="n">
        <v>12</v>
      </c>
      <c r="M49" s="37" t="n">
        <v>100</v>
      </c>
      <c r="N49" s="37" t="n">
        <v>9.1</v>
      </c>
      <c r="O49" s="37" t="n">
        <v>21.2</v>
      </c>
      <c r="P49" s="37" t="n">
        <v>12.1</v>
      </c>
      <c r="Q49" s="37" t="n">
        <v>6.1</v>
      </c>
      <c r="R49" s="37" t="n">
        <v>3</v>
      </c>
      <c r="S49" s="37" t="s">
        <v>11</v>
      </c>
      <c r="T49" s="37" t="n">
        <v>12.1</v>
      </c>
      <c r="U49" s="37" t="n">
        <v>36.4</v>
      </c>
      <c r="V49" s="37" t="n">
        <v>37.6</v>
      </c>
    </row>
    <row r="50" s="23" customFormat="true" ht="13.5" hidden="false" customHeight="true" outlineLevel="0" collapsed="false">
      <c r="A50" s="24" t="s">
        <v>48</v>
      </c>
      <c r="B50" s="25" t="s">
        <v>49</v>
      </c>
      <c r="C50" s="82"/>
      <c r="D50" s="27" t="n">
        <v>27</v>
      </c>
      <c r="E50" s="27" t="n">
        <v>5</v>
      </c>
      <c r="F50" s="27" t="n">
        <v>7</v>
      </c>
      <c r="G50" s="27" t="n">
        <v>5</v>
      </c>
      <c r="H50" s="27" t="n">
        <v>2</v>
      </c>
      <c r="I50" s="27" t="n">
        <v>2</v>
      </c>
      <c r="J50" s="27" t="n">
        <v>1</v>
      </c>
      <c r="K50" s="27" t="n">
        <v>2</v>
      </c>
      <c r="L50" s="27" t="n">
        <v>3</v>
      </c>
      <c r="M50" s="28" t="n">
        <v>100</v>
      </c>
      <c r="N50" s="28" t="n">
        <v>18.5</v>
      </c>
      <c r="O50" s="28" t="n">
        <v>25.9</v>
      </c>
      <c r="P50" s="28" t="n">
        <v>18.5</v>
      </c>
      <c r="Q50" s="28" t="n">
        <v>7.4</v>
      </c>
      <c r="R50" s="28" t="n">
        <v>7.4</v>
      </c>
      <c r="S50" s="28" t="n">
        <v>3.7</v>
      </c>
      <c r="T50" s="28" t="n">
        <v>7.4</v>
      </c>
      <c r="U50" s="28" t="n">
        <v>11.1</v>
      </c>
      <c r="V50" s="28" t="n">
        <v>23.6</v>
      </c>
    </row>
    <row r="51" s="23" customFormat="true" ht="13.5" hidden="false" customHeight="true" outlineLevel="0" collapsed="false">
      <c r="A51" s="24"/>
      <c r="B51" s="29" t="s">
        <v>50</v>
      </c>
      <c r="C51" s="83"/>
      <c r="D51" s="31" t="n">
        <v>104</v>
      </c>
      <c r="E51" s="31" t="n">
        <v>12</v>
      </c>
      <c r="F51" s="31" t="n">
        <v>17</v>
      </c>
      <c r="G51" s="31" t="n">
        <v>18</v>
      </c>
      <c r="H51" s="31" t="n">
        <v>21</v>
      </c>
      <c r="I51" s="31" t="n">
        <v>10</v>
      </c>
      <c r="J51" s="31" t="n">
        <v>6</v>
      </c>
      <c r="K51" s="31" t="n">
        <v>12</v>
      </c>
      <c r="L51" s="31" t="n">
        <v>8</v>
      </c>
      <c r="M51" s="32" t="n">
        <v>100</v>
      </c>
      <c r="N51" s="32" t="n">
        <v>11.5</v>
      </c>
      <c r="O51" s="32" t="n">
        <v>16.3</v>
      </c>
      <c r="P51" s="32" t="n">
        <v>17.3</v>
      </c>
      <c r="Q51" s="32" t="n">
        <v>20.2</v>
      </c>
      <c r="R51" s="32" t="n">
        <v>9.6</v>
      </c>
      <c r="S51" s="32" t="n">
        <v>5.8</v>
      </c>
      <c r="T51" s="32" t="n">
        <v>11.5</v>
      </c>
      <c r="U51" s="32" t="n">
        <v>7.7</v>
      </c>
      <c r="V51" s="32" t="n">
        <v>32.6</v>
      </c>
    </row>
    <row r="52" s="23" customFormat="true" ht="13.5" hidden="false" customHeight="true" outlineLevel="0" collapsed="false">
      <c r="A52" s="24"/>
      <c r="B52" s="29" t="s">
        <v>51</v>
      </c>
      <c r="C52" s="83"/>
      <c r="D52" s="31" t="n">
        <v>39</v>
      </c>
      <c r="E52" s="31" t="n">
        <v>7</v>
      </c>
      <c r="F52" s="31" t="n">
        <v>6</v>
      </c>
      <c r="G52" s="31" t="n">
        <v>11</v>
      </c>
      <c r="H52" s="31" t="n">
        <v>9</v>
      </c>
      <c r="I52" s="31" t="s">
        <v>11</v>
      </c>
      <c r="J52" s="31" t="n">
        <v>1</v>
      </c>
      <c r="K52" s="31" t="n">
        <v>2</v>
      </c>
      <c r="L52" s="31" t="n">
        <v>3</v>
      </c>
      <c r="M52" s="32" t="n">
        <v>100</v>
      </c>
      <c r="N52" s="32" t="n">
        <v>17.9</v>
      </c>
      <c r="O52" s="32" t="n">
        <v>15.4</v>
      </c>
      <c r="P52" s="32" t="n">
        <v>28.2</v>
      </c>
      <c r="Q52" s="32" t="n">
        <v>23.1</v>
      </c>
      <c r="R52" s="32" t="s">
        <v>11</v>
      </c>
      <c r="S52" s="32" t="n">
        <v>2.6</v>
      </c>
      <c r="T52" s="32" t="n">
        <v>5.1</v>
      </c>
      <c r="U52" s="32" t="n">
        <v>7.7</v>
      </c>
      <c r="V52" s="32" t="n">
        <v>25.1</v>
      </c>
    </row>
    <row r="53" s="23" customFormat="true" ht="13.5" hidden="false" customHeight="true" outlineLevel="0" collapsed="false">
      <c r="A53" s="24"/>
      <c r="B53" s="29" t="s">
        <v>52</v>
      </c>
      <c r="C53" s="83"/>
      <c r="D53" s="31" t="n">
        <v>31</v>
      </c>
      <c r="E53" s="31" t="n">
        <v>5</v>
      </c>
      <c r="F53" s="31" t="n">
        <v>7</v>
      </c>
      <c r="G53" s="31" t="n">
        <v>4</v>
      </c>
      <c r="H53" s="31" t="n">
        <v>4</v>
      </c>
      <c r="I53" s="31" t="n">
        <v>2</v>
      </c>
      <c r="J53" s="31" t="s">
        <v>11</v>
      </c>
      <c r="K53" s="31" t="n">
        <v>2</v>
      </c>
      <c r="L53" s="31" t="n">
        <v>7</v>
      </c>
      <c r="M53" s="32" t="n">
        <v>100</v>
      </c>
      <c r="N53" s="32" t="n">
        <v>16.1</v>
      </c>
      <c r="O53" s="32" t="n">
        <v>22.6</v>
      </c>
      <c r="P53" s="32" t="n">
        <v>12.9</v>
      </c>
      <c r="Q53" s="32" t="n">
        <v>12.9</v>
      </c>
      <c r="R53" s="32" t="n">
        <v>6.5</v>
      </c>
      <c r="S53" s="32" t="s">
        <v>11</v>
      </c>
      <c r="T53" s="32" t="n">
        <v>6.5</v>
      </c>
      <c r="U53" s="32" t="n">
        <v>22.6</v>
      </c>
      <c r="V53" s="32" t="n">
        <v>28.1</v>
      </c>
    </row>
    <row r="54" s="23" customFormat="true" ht="13.5" hidden="false" customHeight="true" outlineLevel="0" collapsed="false">
      <c r="A54" s="24"/>
      <c r="B54" s="29" t="s">
        <v>53</v>
      </c>
      <c r="C54" s="83"/>
      <c r="D54" s="31" t="n">
        <v>50</v>
      </c>
      <c r="E54" s="31" t="n">
        <v>3</v>
      </c>
      <c r="F54" s="31" t="n">
        <v>16</v>
      </c>
      <c r="G54" s="31" t="n">
        <v>16</v>
      </c>
      <c r="H54" s="31" t="n">
        <v>6</v>
      </c>
      <c r="I54" s="31" t="n">
        <v>2</v>
      </c>
      <c r="J54" s="31" t="n">
        <v>1</v>
      </c>
      <c r="K54" s="31" t="n">
        <v>1</v>
      </c>
      <c r="L54" s="31" t="n">
        <v>5</v>
      </c>
      <c r="M54" s="32" t="n">
        <v>100</v>
      </c>
      <c r="N54" s="32" t="n">
        <v>6</v>
      </c>
      <c r="O54" s="32" t="n">
        <v>32</v>
      </c>
      <c r="P54" s="32" t="n">
        <v>32</v>
      </c>
      <c r="Q54" s="32" t="n">
        <v>12</v>
      </c>
      <c r="R54" s="32" t="n">
        <v>4</v>
      </c>
      <c r="S54" s="32" t="n">
        <v>2</v>
      </c>
      <c r="T54" s="32" t="n">
        <v>2</v>
      </c>
      <c r="U54" s="32" t="n">
        <v>10</v>
      </c>
      <c r="V54" s="32" t="n">
        <v>22.8</v>
      </c>
    </row>
    <row r="55" s="23" customFormat="true" ht="12" hidden="false" customHeight="true" outlineLevel="0" collapsed="false">
      <c r="A55" s="24"/>
      <c r="B55" s="35" t="s">
        <v>54</v>
      </c>
      <c r="C55" s="275"/>
      <c r="D55" s="36" t="n">
        <v>43</v>
      </c>
      <c r="E55" s="36" t="n">
        <v>6</v>
      </c>
      <c r="F55" s="36" t="n">
        <v>14</v>
      </c>
      <c r="G55" s="36" t="n">
        <v>9</v>
      </c>
      <c r="H55" s="36" t="n">
        <v>4</v>
      </c>
      <c r="I55" s="36" t="n">
        <v>2</v>
      </c>
      <c r="J55" s="36" t="n">
        <v>3</v>
      </c>
      <c r="K55" s="36" t="n">
        <v>3</v>
      </c>
      <c r="L55" s="36" t="n">
        <v>2</v>
      </c>
      <c r="M55" s="37" t="n">
        <v>100</v>
      </c>
      <c r="N55" s="37" t="n">
        <v>14</v>
      </c>
      <c r="O55" s="37" t="n">
        <v>32.6</v>
      </c>
      <c r="P55" s="37" t="n">
        <v>20.9</v>
      </c>
      <c r="Q55" s="37" t="n">
        <v>9.3</v>
      </c>
      <c r="R55" s="37" t="n">
        <v>4.7</v>
      </c>
      <c r="S55" s="37" t="n">
        <v>7</v>
      </c>
      <c r="T55" s="37" t="n">
        <v>7</v>
      </c>
      <c r="U55" s="37" t="n">
        <v>4.7</v>
      </c>
      <c r="V55" s="37" t="n">
        <v>30.6</v>
      </c>
      <c r="W55" s="284"/>
      <c r="X55" s="284"/>
      <c r="Y55" s="285"/>
    </row>
  </sheetData>
  <mergeCells count="21">
    <mergeCell ref="D2:L2"/>
    <mergeCell ref="M2:U2"/>
    <mergeCell ref="V2:V5"/>
    <mergeCell ref="D3:D5"/>
    <mergeCell ref="E3:L3"/>
    <mergeCell ref="M3:M5"/>
    <mergeCell ref="N3:U3"/>
    <mergeCell ref="L4:L5"/>
    <mergeCell ref="U4:U5"/>
    <mergeCell ref="A7:A10"/>
    <mergeCell ref="A11:A18"/>
    <mergeCell ref="B11:C11"/>
    <mergeCell ref="B13:B17"/>
    <mergeCell ref="B18:C18"/>
    <mergeCell ref="A19:A21"/>
    <mergeCell ref="A23:A24"/>
    <mergeCell ref="A25:A27"/>
    <mergeCell ref="A28:A34"/>
    <mergeCell ref="A35:A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5.49"/>
    <col collapsed="false" customWidth="true" hidden="false" outlineLevel="0" max="2" min="2" style="297" width="4.62"/>
    <col collapsed="false" customWidth="true" hidden="false" outlineLevel="0" max="3" min="3" style="86" width="14.62"/>
    <col collapsed="false" customWidth="true" hidden="false" outlineLevel="0" max="14" min="4" style="86" width="13.25"/>
    <col collapsed="false" customWidth="true" hidden="false" outlineLevel="0" max="15" min="15" style="86" width="0.62"/>
    <col collapsed="false" customWidth="true" hidden="false" outlineLevel="0" max="24" min="16" style="86" width="6.99"/>
    <col collapsed="false" customWidth="false" hidden="false" outlineLevel="0" max="257" min="25" style="86" width="8.99"/>
  </cols>
  <sheetData>
    <row r="1" customFormat="false" ht="26.25" hidden="false" customHeight="true" outlineLevel="0" collapsed="false">
      <c r="A1" s="298" t="s">
        <v>143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2" customFormat="false" ht="15" hidden="false" customHeight="true" outlineLevel="0" collapsed="false">
      <c r="A2" s="299"/>
      <c r="B2" s="300"/>
      <c r="C2" s="301"/>
      <c r="D2" s="302" t="s">
        <v>1</v>
      </c>
      <c r="E2" s="302"/>
      <c r="F2" s="302"/>
      <c r="G2" s="302"/>
      <c r="H2" s="302"/>
      <c r="I2" s="302"/>
      <c r="J2" s="302"/>
      <c r="K2" s="302"/>
      <c r="L2" s="302"/>
      <c r="M2" s="302"/>
      <c r="N2" s="302"/>
    </row>
    <row r="3" customFormat="false" ht="15" hidden="false" customHeight="true" outlineLevel="0" collapsed="false">
      <c r="A3" s="303"/>
      <c r="B3" s="304"/>
      <c r="C3" s="305"/>
      <c r="D3" s="296" t="s">
        <v>144</v>
      </c>
      <c r="E3" s="306" t="s">
        <v>145</v>
      </c>
      <c r="F3" s="306"/>
      <c r="G3" s="306"/>
      <c r="H3" s="306"/>
      <c r="I3" s="306"/>
      <c r="J3" s="306"/>
      <c r="K3" s="306"/>
      <c r="L3" s="306"/>
      <c r="M3" s="306"/>
      <c r="N3" s="306"/>
    </row>
    <row r="4" customFormat="false" ht="13.5" hidden="false" customHeight="true" outlineLevel="0" collapsed="false">
      <c r="A4" s="303"/>
      <c r="B4" s="304"/>
      <c r="C4" s="305"/>
      <c r="D4" s="296"/>
      <c r="E4" s="307" t="s">
        <v>146</v>
      </c>
      <c r="F4" s="308" t="s">
        <v>147</v>
      </c>
      <c r="G4" s="308" t="s">
        <v>148</v>
      </c>
      <c r="H4" s="308" t="s">
        <v>149</v>
      </c>
      <c r="I4" s="308" t="s">
        <v>150</v>
      </c>
      <c r="J4" s="308" t="s">
        <v>151</v>
      </c>
      <c r="K4" s="308" t="s">
        <v>152</v>
      </c>
      <c r="L4" s="308" t="s">
        <v>153</v>
      </c>
      <c r="M4" s="308" t="s">
        <v>154</v>
      </c>
      <c r="N4" s="309" t="s">
        <v>9</v>
      </c>
    </row>
    <row r="5" customFormat="false" ht="13.5" hidden="false" customHeight="true" outlineLevel="0" collapsed="false">
      <c r="A5" s="303"/>
      <c r="B5" s="304"/>
      <c r="C5" s="305"/>
      <c r="D5" s="296"/>
      <c r="E5" s="310" t="s">
        <v>67</v>
      </c>
      <c r="F5" s="311" t="s">
        <v>155</v>
      </c>
      <c r="G5" s="311" t="s">
        <v>156</v>
      </c>
      <c r="H5" s="311" t="s">
        <v>157</v>
      </c>
      <c r="I5" s="311" t="s">
        <v>158</v>
      </c>
      <c r="J5" s="311" t="s">
        <v>159</v>
      </c>
      <c r="K5" s="311" t="s">
        <v>160</v>
      </c>
      <c r="L5" s="311" t="s">
        <v>154</v>
      </c>
      <c r="M5" s="312" t="s">
        <v>68</v>
      </c>
      <c r="N5" s="309"/>
    </row>
    <row r="6" customFormat="false" ht="13.5" hidden="false" customHeight="true" outlineLevel="0" collapsed="false">
      <c r="A6" s="303"/>
      <c r="B6" s="304"/>
      <c r="C6" s="305"/>
      <c r="D6" s="296"/>
      <c r="E6" s="313"/>
      <c r="F6" s="314" t="s">
        <v>67</v>
      </c>
      <c r="G6" s="314" t="s">
        <v>67</v>
      </c>
      <c r="H6" s="314" t="s">
        <v>67</v>
      </c>
      <c r="I6" s="314" t="s">
        <v>67</v>
      </c>
      <c r="J6" s="314" t="s">
        <v>67</v>
      </c>
      <c r="K6" s="314" t="s">
        <v>67</v>
      </c>
      <c r="L6" s="314" t="s">
        <v>67</v>
      </c>
      <c r="M6" s="315"/>
      <c r="N6" s="309"/>
    </row>
    <row r="7" customFormat="false" ht="12.75" hidden="false" customHeight="true" outlineLevel="0" collapsed="false">
      <c r="A7" s="316" t="s">
        <v>10</v>
      </c>
      <c r="B7" s="317"/>
      <c r="C7" s="318"/>
      <c r="D7" s="319" t="n">
        <v>294</v>
      </c>
      <c r="E7" s="320" t="n">
        <v>37</v>
      </c>
      <c r="F7" s="320" t="n">
        <v>20</v>
      </c>
      <c r="G7" s="320" t="n">
        <v>27</v>
      </c>
      <c r="H7" s="320" t="n">
        <v>15</v>
      </c>
      <c r="I7" s="320" t="n">
        <v>17</v>
      </c>
      <c r="J7" s="320" t="n">
        <v>4</v>
      </c>
      <c r="K7" s="320" t="n">
        <v>6</v>
      </c>
      <c r="L7" s="320" t="n">
        <v>4</v>
      </c>
      <c r="M7" s="320" t="n">
        <v>16</v>
      </c>
      <c r="N7" s="320" t="n">
        <v>148</v>
      </c>
    </row>
    <row r="8" customFormat="false" ht="12.75" hidden="false" customHeight="true" outlineLevel="0" collapsed="false">
      <c r="A8" s="115" t="s">
        <v>4</v>
      </c>
      <c r="B8" s="321" t="s">
        <v>5</v>
      </c>
      <c r="C8" s="301"/>
      <c r="D8" s="322" t="n">
        <v>73</v>
      </c>
      <c r="E8" s="323" t="n">
        <v>24</v>
      </c>
      <c r="F8" s="323" t="n">
        <v>6</v>
      </c>
      <c r="G8" s="323" t="n">
        <v>3</v>
      </c>
      <c r="H8" s="323" t="n">
        <v>1</v>
      </c>
      <c r="I8" s="323" t="s">
        <v>11</v>
      </c>
      <c r="J8" s="323" t="s">
        <v>11</v>
      </c>
      <c r="K8" s="323" t="n">
        <v>1</v>
      </c>
      <c r="L8" s="323" t="s">
        <v>11</v>
      </c>
      <c r="M8" s="323" t="n">
        <v>2</v>
      </c>
      <c r="N8" s="323" t="n">
        <v>36</v>
      </c>
    </row>
    <row r="9" customFormat="false" ht="12.75" hidden="false" customHeight="true" outlineLevel="0" collapsed="false">
      <c r="A9" s="115"/>
      <c r="B9" s="324" t="s">
        <v>6</v>
      </c>
      <c r="C9" s="305"/>
      <c r="D9" s="325" t="n">
        <v>127</v>
      </c>
      <c r="E9" s="326" t="n">
        <v>7</v>
      </c>
      <c r="F9" s="326" t="n">
        <v>8</v>
      </c>
      <c r="G9" s="326" t="n">
        <v>14</v>
      </c>
      <c r="H9" s="326" t="n">
        <v>7</v>
      </c>
      <c r="I9" s="326" t="n">
        <v>11</v>
      </c>
      <c r="J9" s="326" t="n">
        <v>3</v>
      </c>
      <c r="K9" s="326" t="n">
        <v>4</v>
      </c>
      <c r="L9" s="326" t="n">
        <v>2</v>
      </c>
      <c r="M9" s="326" t="n">
        <v>10</v>
      </c>
      <c r="N9" s="326" t="n">
        <v>61</v>
      </c>
    </row>
    <row r="10" customFormat="false" ht="12.75" hidden="false" customHeight="true" outlineLevel="0" collapsed="false">
      <c r="A10" s="115"/>
      <c r="B10" s="324" t="s">
        <v>7</v>
      </c>
      <c r="C10" s="305"/>
      <c r="D10" s="325" t="n">
        <v>89</v>
      </c>
      <c r="E10" s="326" t="n">
        <v>5</v>
      </c>
      <c r="F10" s="326" t="n">
        <v>5</v>
      </c>
      <c r="G10" s="326" t="n">
        <v>9</v>
      </c>
      <c r="H10" s="326" t="n">
        <v>7</v>
      </c>
      <c r="I10" s="326" t="n">
        <v>6</v>
      </c>
      <c r="J10" s="326" t="n">
        <v>1</v>
      </c>
      <c r="K10" s="326" t="n">
        <v>1</v>
      </c>
      <c r="L10" s="326" t="n">
        <v>2</v>
      </c>
      <c r="M10" s="326" t="n">
        <v>4</v>
      </c>
      <c r="N10" s="326" t="n">
        <v>49</v>
      </c>
    </row>
    <row r="11" customFormat="false" ht="12.75" hidden="false" customHeight="true" outlineLevel="0" collapsed="false">
      <c r="A11" s="115"/>
      <c r="B11" s="327" t="s">
        <v>8</v>
      </c>
      <c r="C11" s="305"/>
      <c r="D11" s="325" t="n">
        <v>5</v>
      </c>
      <c r="E11" s="326" t="n">
        <v>1</v>
      </c>
      <c r="F11" s="326" t="n">
        <v>1</v>
      </c>
      <c r="G11" s="326" t="n">
        <v>1</v>
      </c>
      <c r="H11" s="326" t="s">
        <v>11</v>
      </c>
      <c r="I11" s="326" t="s">
        <v>11</v>
      </c>
      <c r="J11" s="326" t="s">
        <v>11</v>
      </c>
      <c r="K11" s="326" t="s">
        <v>11</v>
      </c>
      <c r="L11" s="326" t="s">
        <v>11</v>
      </c>
      <c r="M11" s="326" t="s">
        <v>11</v>
      </c>
      <c r="N11" s="326" t="n">
        <v>2</v>
      </c>
    </row>
    <row r="12" customFormat="false" ht="12.75" hidden="false" customHeight="true" outlineLevel="0" collapsed="false">
      <c r="A12" s="115" t="s">
        <v>161</v>
      </c>
      <c r="B12" s="328" t="s">
        <v>13</v>
      </c>
      <c r="C12" s="329"/>
      <c r="D12" s="330" t="n">
        <v>259</v>
      </c>
      <c r="E12" s="323" t="n">
        <v>23</v>
      </c>
      <c r="F12" s="323" t="n">
        <v>19</v>
      </c>
      <c r="G12" s="323" t="n">
        <v>24</v>
      </c>
      <c r="H12" s="323" t="n">
        <v>14</v>
      </c>
      <c r="I12" s="323" t="n">
        <v>17</v>
      </c>
      <c r="J12" s="323" t="n">
        <v>4</v>
      </c>
      <c r="K12" s="323" t="n">
        <v>6</v>
      </c>
      <c r="L12" s="323" t="n">
        <v>4</v>
      </c>
      <c r="M12" s="323" t="n">
        <v>15</v>
      </c>
      <c r="N12" s="323" t="n">
        <v>133</v>
      </c>
    </row>
    <row r="13" customFormat="false" ht="12.75" hidden="false" customHeight="true" outlineLevel="0" collapsed="false">
      <c r="A13" s="115"/>
      <c r="B13" s="29" t="s">
        <v>14</v>
      </c>
      <c r="C13" s="30"/>
      <c r="D13" s="331" t="n">
        <v>33</v>
      </c>
      <c r="E13" s="326" t="n">
        <v>13</v>
      </c>
      <c r="F13" s="326" t="n">
        <v>1</v>
      </c>
      <c r="G13" s="326" t="n">
        <v>3</v>
      </c>
      <c r="H13" s="326" t="n">
        <v>1</v>
      </c>
      <c r="I13" s="326" t="s">
        <v>11</v>
      </c>
      <c r="J13" s="326" t="s">
        <v>11</v>
      </c>
      <c r="K13" s="326" t="s">
        <v>11</v>
      </c>
      <c r="L13" s="326" t="s">
        <v>11</v>
      </c>
      <c r="M13" s="326" t="n">
        <v>1</v>
      </c>
      <c r="N13" s="326" t="n">
        <v>14</v>
      </c>
    </row>
    <row r="14" customFormat="false" ht="12.75" hidden="false" customHeight="true" outlineLevel="0" collapsed="false">
      <c r="A14" s="115"/>
      <c r="B14" s="33" t="s">
        <v>15</v>
      </c>
      <c r="C14" s="45" t="s">
        <v>16</v>
      </c>
      <c r="D14" s="330" t="n">
        <v>4</v>
      </c>
      <c r="E14" s="323" t="n">
        <v>2</v>
      </c>
      <c r="F14" s="323" t="n">
        <v>1</v>
      </c>
      <c r="G14" s="323" t="n">
        <v>1</v>
      </c>
      <c r="H14" s="323" t="s">
        <v>11</v>
      </c>
      <c r="I14" s="323" t="s">
        <v>11</v>
      </c>
      <c r="J14" s="323" t="s">
        <v>11</v>
      </c>
      <c r="K14" s="323" t="s">
        <v>11</v>
      </c>
      <c r="L14" s="323" t="s">
        <v>11</v>
      </c>
      <c r="M14" s="323" t="s">
        <v>11</v>
      </c>
      <c r="N14" s="323" t="s">
        <v>11</v>
      </c>
    </row>
    <row r="15" customFormat="false" ht="12.75" hidden="false" customHeight="true" outlineLevel="0" collapsed="false">
      <c r="A15" s="115"/>
      <c r="B15" s="33"/>
      <c r="C15" s="46" t="s">
        <v>17</v>
      </c>
      <c r="D15" s="331" t="s">
        <v>11</v>
      </c>
      <c r="E15" s="326" t="s">
        <v>11</v>
      </c>
      <c r="F15" s="326" t="s">
        <v>11</v>
      </c>
      <c r="G15" s="326" t="s">
        <v>11</v>
      </c>
      <c r="H15" s="326" t="s">
        <v>11</v>
      </c>
      <c r="I15" s="326" t="s">
        <v>11</v>
      </c>
      <c r="J15" s="326" t="s">
        <v>11</v>
      </c>
      <c r="K15" s="326" t="s">
        <v>11</v>
      </c>
      <c r="L15" s="326" t="s">
        <v>11</v>
      </c>
      <c r="M15" s="326" t="s">
        <v>11</v>
      </c>
      <c r="N15" s="326" t="s">
        <v>11</v>
      </c>
    </row>
    <row r="16" customFormat="false" ht="12.75" hidden="false" customHeight="true" outlineLevel="0" collapsed="false">
      <c r="A16" s="115"/>
      <c r="B16" s="33"/>
      <c r="C16" s="134" t="s">
        <v>18</v>
      </c>
      <c r="D16" s="331" t="n">
        <v>10</v>
      </c>
      <c r="E16" s="326" t="n">
        <v>6</v>
      </c>
      <c r="F16" s="326" t="s">
        <v>11</v>
      </c>
      <c r="G16" s="326" t="s">
        <v>11</v>
      </c>
      <c r="H16" s="326" t="s">
        <v>11</v>
      </c>
      <c r="I16" s="326" t="s">
        <v>11</v>
      </c>
      <c r="J16" s="326" t="s">
        <v>11</v>
      </c>
      <c r="K16" s="326" t="s">
        <v>11</v>
      </c>
      <c r="L16" s="326" t="s">
        <v>11</v>
      </c>
      <c r="M16" s="326" t="s">
        <v>11</v>
      </c>
      <c r="N16" s="326" t="n">
        <v>4</v>
      </c>
    </row>
    <row r="17" customFormat="false" ht="12.75" hidden="false" customHeight="true" outlineLevel="0" collapsed="false">
      <c r="A17" s="115"/>
      <c r="B17" s="33"/>
      <c r="C17" s="46" t="s">
        <v>8</v>
      </c>
      <c r="D17" s="331" t="n">
        <v>20</v>
      </c>
      <c r="E17" s="326" t="n">
        <v>6</v>
      </c>
      <c r="F17" s="326" t="s">
        <v>11</v>
      </c>
      <c r="G17" s="326" t="n">
        <v>3</v>
      </c>
      <c r="H17" s="326" t="n">
        <v>1</v>
      </c>
      <c r="I17" s="326" t="s">
        <v>11</v>
      </c>
      <c r="J17" s="326" t="s">
        <v>11</v>
      </c>
      <c r="K17" s="326" t="s">
        <v>11</v>
      </c>
      <c r="L17" s="326" t="s">
        <v>11</v>
      </c>
      <c r="M17" s="326" t="n">
        <v>1</v>
      </c>
      <c r="N17" s="326" t="n">
        <v>9</v>
      </c>
    </row>
    <row r="18" customFormat="false" ht="12.75" hidden="false" customHeight="true" outlineLevel="0" collapsed="false">
      <c r="A18" s="115"/>
      <c r="B18" s="33"/>
      <c r="C18" s="78" t="s">
        <v>9</v>
      </c>
      <c r="D18" s="332" t="n">
        <v>1</v>
      </c>
      <c r="E18" s="320" t="s">
        <v>11</v>
      </c>
      <c r="F18" s="320" t="s">
        <v>11</v>
      </c>
      <c r="G18" s="320" t="s">
        <v>11</v>
      </c>
      <c r="H18" s="320" t="s">
        <v>11</v>
      </c>
      <c r="I18" s="320" t="s">
        <v>11</v>
      </c>
      <c r="J18" s="320" t="s">
        <v>11</v>
      </c>
      <c r="K18" s="320" t="s">
        <v>11</v>
      </c>
      <c r="L18" s="320" t="s">
        <v>11</v>
      </c>
      <c r="M18" s="320" t="s">
        <v>11</v>
      </c>
      <c r="N18" s="320" t="n">
        <v>1</v>
      </c>
    </row>
    <row r="19" customFormat="false" ht="12.75" hidden="false" customHeight="true" outlineLevel="0" collapsed="false">
      <c r="A19" s="115"/>
      <c r="B19" s="126" t="s">
        <v>9</v>
      </c>
      <c r="C19" s="126"/>
      <c r="D19" s="332" t="n">
        <v>2</v>
      </c>
      <c r="E19" s="320" t="n">
        <v>1</v>
      </c>
      <c r="F19" s="320" t="s">
        <v>11</v>
      </c>
      <c r="G19" s="320" t="s">
        <v>11</v>
      </c>
      <c r="H19" s="320" t="s">
        <v>11</v>
      </c>
      <c r="I19" s="320" t="s">
        <v>11</v>
      </c>
      <c r="J19" s="320" t="s">
        <v>11</v>
      </c>
      <c r="K19" s="320" t="s">
        <v>11</v>
      </c>
      <c r="L19" s="320" t="s">
        <v>11</v>
      </c>
      <c r="M19" s="320" t="s">
        <v>11</v>
      </c>
      <c r="N19" s="320" t="n">
        <v>1</v>
      </c>
    </row>
    <row r="20" customFormat="false" ht="12.75" hidden="false" customHeight="true" outlineLevel="0" collapsed="false">
      <c r="A20" s="333" t="s">
        <v>19</v>
      </c>
      <c r="B20" s="321" t="s">
        <v>20</v>
      </c>
      <c r="C20" s="334"/>
      <c r="D20" s="323" t="n">
        <v>210</v>
      </c>
      <c r="E20" s="323" t="n">
        <v>13</v>
      </c>
      <c r="F20" s="323" t="n">
        <v>14</v>
      </c>
      <c r="G20" s="323" t="n">
        <v>21</v>
      </c>
      <c r="H20" s="323" t="n">
        <v>13</v>
      </c>
      <c r="I20" s="323" t="n">
        <v>14</v>
      </c>
      <c r="J20" s="326" t="n">
        <v>4</v>
      </c>
      <c r="K20" s="326" t="n">
        <v>5</v>
      </c>
      <c r="L20" s="326" t="n">
        <v>4</v>
      </c>
      <c r="M20" s="326" t="n">
        <v>15</v>
      </c>
      <c r="N20" s="326" t="n">
        <v>107</v>
      </c>
    </row>
    <row r="21" customFormat="false" ht="12.75" hidden="false" customHeight="true" outlineLevel="0" collapsed="false">
      <c r="A21" s="333"/>
      <c r="B21" s="324" t="s">
        <v>21</v>
      </c>
      <c r="C21" s="335"/>
      <c r="D21" s="326" t="n">
        <v>80</v>
      </c>
      <c r="E21" s="326" t="n">
        <v>23</v>
      </c>
      <c r="F21" s="326" t="n">
        <v>6</v>
      </c>
      <c r="G21" s="326" t="n">
        <v>6</v>
      </c>
      <c r="H21" s="326" t="n">
        <v>2</v>
      </c>
      <c r="I21" s="326" t="n">
        <v>3</v>
      </c>
      <c r="J21" s="326" t="s">
        <v>11</v>
      </c>
      <c r="K21" s="326" t="n">
        <v>1</v>
      </c>
      <c r="L21" s="326" t="s">
        <v>11</v>
      </c>
      <c r="M21" s="326" t="n">
        <v>1</v>
      </c>
      <c r="N21" s="326" t="n">
        <v>38</v>
      </c>
    </row>
    <row r="22" customFormat="false" ht="12.75" hidden="false" customHeight="true" outlineLevel="0" collapsed="false">
      <c r="A22" s="333"/>
      <c r="B22" s="327" t="s">
        <v>9</v>
      </c>
      <c r="C22" s="336"/>
      <c r="D22" s="320" t="n">
        <v>4</v>
      </c>
      <c r="E22" s="320" t="n">
        <v>1</v>
      </c>
      <c r="F22" s="320" t="s">
        <v>11</v>
      </c>
      <c r="G22" s="320" t="s">
        <v>11</v>
      </c>
      <c r="H22" s="320" t="s">
        <v>11</v>
      </c>
      <c r="I22" s="320" t="s">
        <v>11</v>
      </c>
      <c r="J22" s="320" t="s">
        <v>11</v>
      </c>
      <c r="K22" s="320" t="s">
        <v>11</v>
      </c>
      <c r="L22" s="320" t="s">
        <v>11</v>
      </c>
      <c r="M22" s="320" t="s">
        <v>11</v>
      </c>
      <c r="N22" s="320" t="n">
        <v>3</v>
      </c>
    </row>
    <row r="23" customFormat="false" ht="12.75" hidden="false" customHeight="true" outlineLevel="0" collapsed="false">
      <c r="A23" s="127" t="s">
        <v>22</v>
      </c>
      <c r="B23" s="135" t="s">
        <v>23</v>
      </c>
      <c r="C23" s="334"/>
      <c r="D23" s="323" t="n">
        <v>56</v>
      </c>
      <c r="E23" s="323" t="n">
        <v>10</v>
      </c>
      <c r="F23" s="323" t="n">
        <v>2</v>
      </c>
      <c r="G23" s="323" t="n">
        <v>7</v>
      </c>
      <c r="H23" s="323" t="n">
        <v>3</v>
      </c>
      <c r="I23" s="323" t="n">
        <v>3</v>
      </c>
      <c r="J23" s="323" t="s">
        <v>11</v>
      </c>
      <c r="K23" s="323" t="n">
        <v>1</v>
      </c>
      <c r="L23" s="323" t="n">
        <v>1</v>
      </c>
      <c r="M23" s="323" t="n">
        <v>1</v>
      </c>
      <c r="N23" s="323" t="n">
        <v>28</v>
      </c>
    </row>
    <row r="24" customFormat="false" ht="12.75" hidden="false" customHeight="true" outlineLevel="0" collapsed="false">
      <c r="A24" s="128" t="s">
        <v>24</v>
      </c>
      <c r="B24" s="34" t="s">
        <v>25</v>
      </c>
      <c r="C24" s="335"/>
      <c r="D24" s="326" t="n">
        <v>207</v>
      </c>
      <c r="E24" s="326" t="n">
        <v>24</v>
      </c>
      <c r="F24" s="326" t="n">
        <v>17</v>
      </c>
      <c r="G24" s="326" t="n">
        <v>18</v>
      </c>
      <c r="H24" s="326" t="n">
        <v>11</v>
      </c>
      <c r="I24" s="326" t="n">
        <v>13</v>
      </c>
      <c r="J24" s="326" t="n">
        <v>4</v>
      </c>
      <c r="K24" s="326" t="n">
        <v>5</v>
      </c>
      <c r="L24" s="326" t="n">
        <v>3</v>
      </c>
      <c r="M24" s="326" t="n">
        <v>15</v>
      </c>
      <c r="N24" s="326" t="n">
        <v>97</v>
      </c>
    </row>
    <row r="25" customFormat="false" ht="12.75" hidden="false" customHeight="true" outlineLevel="0" collapsed="false">
      <c r="A25" s="128"/>
      <c r="B25" s="119" t="s">
        <v>9</v>
      </c>
      <c r="C25" s="336"/>
      <c r="D25" s="320" t="n">
        <v>31</v>
      </c>
      <c r="E25" s="320" t="n">
        <v>3</v>
      </c>
      <c r="F25" s="320" t="n">
        <v>1</v>
      </c>
      <c r="G25" s="320" t="n">
        <v>2</v>
      </c>
      <c r="H25" s="320" t="n">
        <v>1</v>
      </c>
      <c r="I25" s="320" t="n">
        <v>1</v>
      </c>
      <c r="J25" s="320" t="s">
        <v>11</v>
      </c>
      <c r="K25" s="320" t="s">
        <v>11</v>
      </c>
      <c r="L25" s="320" t="s">
        <v>11</v>
      </c>
      <c r="M25" s="320" t="s">
        <v>11</v>
      </c>
      <c r="N25" s="320" t="n">
        <v>23</v>
      </c>
    </row>
    <row r="26" customFormat="false" ht="13.5" hidden="false" customHeight="true" outlineLevel="0" collapsed="false">
      <c r="A26" s="130" t="s">
        <v>26</v>
      </c>
      <c r="B26" s="34" t="s">
        <v>23</v>
      </c>
      <c r="C26" s="334"/>
      <c r="D26" s="330" t="n">
        <v>116</v>
      </c>
      <c r="E26" s="323" t="n">
        <v>12</v>
      </c>
      <c r="F26" s="323" t="n">
        <v>6</v>
      </c>
      <c r="G26" s="323" t="n">
        <v>13</v>
      </c>
      <c r="H26" s="323" t="n">
        <v>6</v>
      </c>
      <c r="I26" s="323" t="n">
        <v>9</v>
      </c>
      <c r="J26" s="323" t="n">
        <v>4</v>
      </c>
      <c r="K26" s="323" t="n">
        <v>4</v>
      </c>
      <c r="L26" s="323" t="n">
        <v>1</v>
      </c>
      <c r="M26" s="323" t="n">
        <v>10</v>
      </c>
      <c r="N26" s="323" t="n">
        <v>51</v>
      </c>
    </row>
    <row r="27" customFormat="false" ht="13.5" hidden="false" customHeight="true" outlineLevel="0" collapsed="false">
      <c r="A27" s="130"/>
      <c r="B27" s="34" t="s">
        <v>25</v>
      </c>
      <c r="C27" s="335"/>
      <c r="D27" s="331" t="n">
        <v>150</v>
      </c>
      <c r="E27" s="326" t="n">
        <v>24</v>
      </c>
      <c r="F27" s="326" t="n">
        <v>14</v>
      </c>
      <c r="G27" s="326" t="n">
        <v>12</v>
      </c>
      <c r="H27" s="326" t="n">
        <v>9</v>
      </c>
      <c r="I27" s="326" t="n">
        <v>7</v>
      </c>
      <c r="J27" s="326" t="s">
        <v>11</v>
      </c>
      <c r="K27" s="326" t="n">
        <v>2</v>
      </c>
      <c r="L27" s="326" t="n">
        <v>3</v>
      </c>
      <c r="M27" s="326" t="n">
        <v>6</v>
      </c>
      <c r="N27" s="326" t="n">
        <v>73</v>
      </c>
    </row>
    <row r="28" customFormat="false" ht="13.5" hidden="false" customHeight="true" outlineLevel="0" collapsed="false">
      <c r="A28" s="130"/>
      <c r="B28" s="119" t="s">
        <v>9</v>
      </c>
      <c r="C28" s="336"/>
      <c r="D28" s="331" t="n">
        <v>28</v>
      </c>
      <c r="E28" s="326" t="n">
        <v>1</v>
      </c>
      <c r="F28" s="326" t="s">
        <v>11</v>
      </c>
      <c r="G28" s="326" t="n">
        <v>2</v>
      </c>
      <c r="H28" s="326" t="s">
        <v>11</v>
      </c>
      <c r="I28" s="326" t="n">
        <v>1</v>
      </c>
      <c r="J28" s="326" t="s">
        <v>11</v>
      </c>
      <c r="K28" s="326" t="s">
        <v>11</v>
      </c>
      <c r="L28" s="326" t="s">
        <v>11</v>
      </c>
      <c r="M28" s="326" t="s">
        <v>11</v>
      </c>
      <c r="N28" s="326" t="n">
        <v>24</v>
      </c>
    </row>
    <row r="29" customFormat="false" ht="12.75" hidden="false" customHeight="true" outlineLevel="0" collapsed="false">
      <c r="A29" s="133" t="s">
        <v>27</v>
      </c>
      <c r="B29" s="135" t="s">
        <v>28</v>
      </c>
      <c r="C29" s="337"/>
      <c r="D29" s="330" t="n">
        <v>117</v>
      </c>
      <c r="E29" s="323" t="n">
        <v>14</v>
      </c>
      <c r="F29" s="323" t="n">
        <v>4</v>
      </c>
      <c r="G29" s="323" t="n">
        <v>11</v>
      </c>
      <c r="H29" s="323" t="n">
        <v>7</v>
      </c>
      <c r="I29" s="323" t="n">
        <v>7</v>
      </c>
      <c r="J29" s="323" t="s">
        <v>11</v>
      </c>
      <c r="K29" s="323" t="n">
        <v>2</v>
      </c>
      <c r="L29" s="323" t="s">
        <v>11</v>
      </c>
      <c r="M29" s="323" t="n">
        <v>6</v>
      </c>
      <c r="N29" s="323" t="n">
        <v>66</v>
      </c>
    </row>
    <row r="30" customFormat="false" ht="12.75" hidden="false" customHeight="true" outlineLevel="0" collapsed="false">
      <c r="A30" s="133"/>
      <c r="B30" s="34" t="s">
        <v>29</v>
      </c>
      <c r="C30" s="116"/>
      <c r="D30" s="331" t="n">
        <v>79</v>
      </c>
      <c r="E30" s="326" t="n">
        <v>10</v>
      </c>
      <c r="F30" s="326" t="n">
        <v>5</v>
      </c>
      <c r="G30" s="326" t="n">
        <v>8</v>
      </c>
      <c r="H30" s="326" t="n">
        <v>4</v>
      </c>
      <c r="I30" s="326" t="n">
        <v>4</v>
      </c>
      <c r="J30" s="326" t="n">
        <v>1</v>
      </c>
      <c r="K30" s="326" t="n">
        <v>3</v>
      </c>
      <c r="L30" s="326" t="n">
        <v>4</v>
      </c>
      <c r="M30" s="326" t="n">
        <v>5</v>
      </c>
      <c r="N30" s="326" t="n">
        <v>35</v>
      </c>
    </row>
    <row r="31" customFormat="false" ht="12.75" hidden="false" customHeight="true" outlineLevel="0" collapsed="false">
      <c r="A31" s="133"/>
      <c r="B31" s="34" t="s">
        <v>30</v>
      </c>
      <c r="C31" s="116"/>
      <c r="D31" s="331" t="n">
        <v>38</v>
      </c>
      <c r="E31" s="326" t="n">
        <v>8</v>
      </c>
      <c r="F31" s="326" t="n">
        <v>2</v>
      </c>
      <c r="G31" s="326" t="n">
        <v>2</v>
      </c>
      <c r="H31" s="326" t="n">
        <v>3</v>
      </c>
      <c r="I31" s="326" t="n">
        <v>2</v>
      </c>
      <c r="J31" s="326" t="n">
        <v>2</v>
      </c>
      <c r="K31" s="326" t="n">
        <v>1</v>
      </c>
      <c r="L31" s="326" t="s">
        <v>11</v>
      </c>
      <c r="M31" s="326" t="n">
        <v>3</v>
      </c>
      <c r="N31" s="326" t="n">
        <v>15</v>
      </c>
    </row>
    <row r="32" customFormat="false" ht="12.75" hidden="false" customHeight="true" outlineLevel="0" collapsed="false">
      <c r="A32" s="133"/>
      <c r="B32" s="34" t="s">
        <v>31</v>
      </c>
      <c r="C32" s="116"/>
      <c r="D32" s="331" t="n">
        <v>27</v>
      </c>
      <c r="E32" s="326" t="n">
        <v>2</v>
      </c>
      <c r="F32" s="326" t="n">
        <v>3</v>
      </c>
      <c r="G32" s="326" t="n">
        <v>4</v>
      </c>
      <c r="H32" s="326" t="s">
        <v>11</v>
      </c>
      <c r="I32" s="326" t="n">
        <v>3</v>
      </c>
      <c r="J32" s="326" t="n">
        <v>1</v>
      </c>
      <c r="K32" s="326" t="s">
        <v>11</v>
      </c>
      <c r="L32" s="326" t="s">
        <v>11</v>
      </c>
      <c r="M32" s="326" t="n">
        <v>1</v>
      </c>
      <c r="N32" s="326" t="n">
        <v>13</v>
      </c>
    </row>
    <row r="33" customFormat="false" ht="12.75" hidden="false" customHeight="true" outlineLevel="0" collapsed="false">
      <c r="A33" s="133"/>
      <c r="B33" s="34" t="s">
        <v>32</v>
      </c>
      <c r="C33" s="116"/>
      <c r="D33" s="331" t="n">
        <v>12</v>
      </c>
      <c r="E33" s="326" t="n">
        <v>2</v>
      </c>
      <c r="F33" s="326" t="n">
        <v>1</v>
      </c>
      <c r="G33" s="326" t="n">
        <v>1</v>
      </c>
      <c r="H33" s="326" t="n">
        <v>1</v>
      </c>
      <c r="I33" s="326" t="s">
        <v>11</v>
      </c>
      <c r="J33" s="326" t="s">
        <v>11</v>
      </c>
      <c r="K33" s="326" t="s">
        <v>11</v>
      </c>
      <c r="L33" s="326" t="s">
        <v>11</v>
      </c>
      <c r="M33" s="326" t="n">
        <v>1</v>
      </c>
      <c r="N33" s="326" t="n">
        <v>6</v>
      </c>
    </row>
    <row r="34" customFormat="false" ht="12.75" hidden="false" customHeight="true" outlineLevel="0" collapsed="false">
      <c r="A34" s="133"/>
      <c r="B34" s="34" t="s">
        <v>33</v>
      </c>
      <c r="C34" s="116"/>
      <c r="D34" s="331" t="n">
        <v>11</v>
      </c>
      <c r="E34" s="326" t="s">
        <v>11</v>
      </c>
      <c r="F34" s="326" t="n">
        <v>4</v>
      </c>
      <c r="G34" s="326" t="n">
        <v>1</v>
      </c>
      <c r="H34" s="326" t="s">
        <v>11</v>
      </c>
      <c r="I34" s="326" t="s">
        <v>11</v>
      </c>
      <c r="J34" s="326" t="s">
        <v>11</v>
      </c>
      <c r="K34" s="326" t="s">
        <v>11</v>
      </c>
      <c r="L34" s="326" t="s">
        <v>11</v>
      </c>
      <c r="M34" s="326" t="s">
        <v>11</v>
      </c>
      <c r="N34" s="326" t="n">
        <v>6</v>
      </c>
    </row>
    <row r="35" customFormat="false" ht="12.75" hidden="false" customHeight="true" outlineLevel="0" collapsed="false">
      <c r="A35" s="133"/>
      <c r="B35" s="34" t="s">
        <v>9</v>
      </c>
      <c r="C35" s="116"/>
      <c r="D35" s="332" t="n">
        <v>10</v>
      </c>
      <c r="E35" s="320" t="n">
        <v>1</v>
      </c>
      <c r="F35" s="320" t="n">
        <v>1</v>
      </c>
      <c r="G35" s="320" t="s">
        <v>11</v>
      </c>
      <c r="H35" s="320" t="s">
        <v>11</v>
      </c>
      <c r="I35" s="320" t="n">
        <v>1</v>
      </c>
      <c r="J35" s="320" t="s">
        <v>11</v>
      </c>
      <c r="K35" s="320" t="s">
        <v>11</v>
      </c>
      <c r="L35" s="320" t="s">
        <v>11</v>
      </c>
      <c r="M35" s="320" t="s">
        <v>11</v>
      </c>
      <c r="N35" s="320" t="n">
        <v>7</v>
      </c>
    </row>
    <row r="36" customFormat="false" ht="12.75" hidden="false" customHeight="true" outlineLevel="0" collapsed="false">
      <c r="A36" s="133" t="s">
        <v>34</v>
      </c>
      <c r="B36" s="328" t="s">
        <v>35</v>
      </c>
      <c r="C36" s="329"/>
      <c r="D36" s="330" t="n">
        <v>102</v>
      </c>
      <c r="E36" s="323" t="n">
        <v>10</v>
      </c>
      <c r="F36" s="323" t="n">
        <v>8</v>
      </c>
      <c r="G36" s="323" t="n">
        <v>7</v>
      </c>
      <c r="H36" s="323" t="n">
        <v>7</v>
      </c>
      <c r="I36" s="323" t="n">
        <v>7</v>
      </c>
      <c r="J36" s="323" t="n">
        <v>4</v>
      </c>
      <c r="K36" s="323" t="n">
        <v>1</v>
      </c>
      <c r="L36" s="323" t="n">
        <v>2</v>
      </c>
      <c r="M36" s="323" t="n">
        <v>8</v>
      </c>
      <c r="N36" s="323" t="n">
        <v>48</v>
      </c>
    </row>
    <row r="37" customFormat="false" ht="12.75" hidden="false" customHeight="true" outlineLevel="0" collapsed="false">
      <c r="A37" s="133"/>
      <c r="B37" s="338" t="s">
        <v>36</v>
      </c>
      <c r="C37" s="339"/>
      <c r="D37" s="331" t="n">
        <v>105</v>
      </c>
      <c r="E37" s="326" t="n">
        <v>18</v>
      </c>
      <c r="F37" s="326" t="n">
        <v>6</v>
      </c>
      <c r="G37" s="326" t="n">
        <v>14</v>
      </c>
      <c r="H37" s="326" t="n">
        <v>6</v>
      </c>
      <c r="I37" s="326" t="n">
        <v>4</v>
      </c>
      <c r="J37" s="326" t="s">
        <v>11</v>
      </c>
      <c r="K37" s="326" t="n">
        <v>3</v>
      </c>
      <c r="L37" s="326" t="n">
        <v>2</v>
      </c>
      <c r="M37" s="326" t="n">
        <v>4</v>
      </c>
      <c r="N37" s="326" t="n">
        <v>48</v>
      </c>
    </row>
    <row r="38" customFormat="false" ht="12.75" hidden="false" customHeight="true" outlineLevel="0" collapsed="false">
      <c r="A38" s="133"/>
      <c r="B38" s="338" t="s">
        <v>37</v>
      </c>
      <c r="C38" s="339"/>
      <c r="D38" s="331" t="n">
        <v>3</v>
      </c>
      <c r="E38" s="326" t="s">
        <v>11</v>
      </c>
      <c r="F38" s="326" t="s">
        <v>11</v>
      </c>
      <c r="G38" s="326" t="s">
        <v>11</v>
      </c>
      <c r="H38" s="326" t="s">
        <v>11</v>
      </c>
      <c r="I38" s="326" t="s">
        <v>11</v>
      </c>
      <c r="J38" s="326" t="s">
        <v>11</v>
      </c>
      <c r="K38" s="326" t="s">
        <v>11</v>
      </c>
      <c r="L38" s="326" t="s">
        <v>11</v>
      </c>
      <c r="M38" s="326" t="s">
        <v>11</v>
      </c>
      <c r="N38" s="326" t="n">
        <v>3</v>
      </c>
    </row>
    <row r="39" customFormat="false" ht="12.75" hidden="false" customHeight="true" outlineLevel="0" collapsed="false">
      <c r="A39" s="133"/>
      <c r="B39" s="338" t="s">
        <v>38</v>
      </c>
      <c r="C39" s="339"/>
      <c r="D39" s="331" t="n">
        <v>42</v>
      </c>
      <c r="E39" s="326" t="n">
        <v>4</v>
      </c>
      <c r="F39" s="326" t="n">
        <v>1</v>
      </c>
      <c r="G39" s="326" t="n">
        <v>4</v>
      </c>
      <c r="H39" s="326" t="n">
        <v>2</v>
      </c>
      <c r="I39" s="326" t="n">
        <v>5</v>
      </c>
      <c r="J39" s="326" t="s">
        <v>11</v>
      </c>
      <c r="K39" s="326" t="n">
        <v>2</v>
      </c>
      <c r="L39" s="326" t="s">
        <v>11</v>
      </c>
      <c r="M39" s="326" t="n">
        <v>4</v>
      </c>
      <c r="N39" s="326" t="n">
        <v>20</v>
      </c>
    </row>
    <row r="40" customFormat="false" ht="12.75" hidden="false" customHeight="true" outlineLevel="0" collapsed="false">
      <c r="A40" s="133"/>
      <c r="B40" s="338" t="s">
        <v>39</v>
      </c>
      <c r="C40" s="339"/>
      <c r="D40" s="331" t="n">
        <v>21</v>
      </c>
      <c r="E40" s="326" t="n">
        <v>3</v>
      </c>
      <c r="F40" s="326" t="n">
        <v>4</v>
      </c>
      <c r="G40" s="326" t="n">
        <v>2</v>
      </c>
      <c r="H40" s="326" t="s">
        <v>11</v>
      </c>
      <c r="I40" s="326" t="s">
        <v>11</v>
      </c>
      <c r="J40" s="326" t="s">
        <v>11</v>
      </c>
      <c r="K40" s="326" t="s">
        <v>11</v>
      </c>
      <c r="L40" s="326" t="s">
        <v>11</v>
      </c>
      <c r="M40" s="326" t="s">
        <v>11</v>
      </c>
      <c r="N40" s="326" t="n">
        <v>12</v>
      </c>
    </row>
    <row r="41" customFormat="false" ht="12.75" hidden="false" customHeight="true" outlineLevel="0" collapsed="false">
      <c r="A41" s="133"/>
      <c r="B41" s="338" t="s">
        <v>8</v>
      </c>
      <c r="C41" s="339"/>
      <c r="D41" s="331" t="n">
        <v>5</v>
      </c>
      <c r="E41" s="326" t="s">
        <v>11</v>
      </c>
      <c r="F41" s="326" t="n">
        <v>1</v>
      </c>
      <c r="G41" s="326" t="s">
        <v>11</v>
      </c>
      <c r="H41" s="326" t="s">
        <v>11</v>
      </c>
      <c r="I41" s="326" t="s">
        <v>11</v>
      </c>
      <c r="J41" s="326" t="s">
        <v>11</v>
      </c>
      <c r="K41" s="326" t="s">
        <v>11</v>
      </c>
      <c r="L41" s="326" t="s">
        <v>11</v>
      </c>
      <c r="M41" s="326" t="s">
        <v>11</v>
      </c>
      <c r="N41" s="326" t="n">
        <v>4</v>
      </c>
    </row>
    <row r="42" customFormat="false" ht="12.75" hidden="false" customHeight="true" outlineLevel="0" collapsed="false">
      <c r="A42" s="133"/>
      <c r="B42" s="340" t="s">
        <v>9</v>
      </c>
      <c r="C42" s="341"/>
      <c r="D42" s="332" t="n">
        <v>16</v>
      </c>
      <c r="E42" s="320" t="n">
        <v>2</v>
      </c>
      <c r="F42" s="320" t="s">
        <v>11</v>
      </c>
      <c r="G42" s="320" t="s">
        <v>11</v>
      </c>
      <c r="H42" s="320" t="s">
        <v>11</v>
      </c>
      <c r="I42" s="320" t="n">
        <v>1</v>
      </c>
      <c r="J42" s="320" t="s">
        <v>11</v>
      </c>
      <c r="K42" s="320" t="s">
        <v>11</v>
      </c>
      <c r="L42" s="320" t="s">
        <v>11</v>
      </c>
      <c r="M42" s="320" t="s">
        <v>11</v>
      </c>
      <c r="N42" s="320" t="n">
        <v>13</v>
      </c>
    </row>
    <row r="43" customFormat="false" ht="12.75" hidden="false" customHeight="true" outlineLevel="0" collapsed="false">
      <c r="A43" s="133" t="s">
        <v>40</v>
      </c>
      <c r="B43" s="328" t="s">
        <v>41</v>
      </c>
      <c r="C43" s="342"/>
      <c r="D43" s="323" t="n">
        <v>58</v>
      </c>
      <c r="E43" s="323" t="n">
        <v>18</v>
      </c>
      <c r="F43" s="323" t="n">
        <v>6</v>
      </c>
      <c r="G43" s="323" t="n">
        <v>6</v>
      </c>
      <c r="H43" s="323" t="n">
        <v>1</v>
      </c>
      <c r="I43" s="323" t="n">
        <v>1</v>
      </c>
      <c r="J43" s="323" t="s">
        <v>11</v>
      </c>
      <c r="K43" s="323" t="s">
        <v>11</v>
      </c>
      <c r="L43" s="323" t="s">
        <v>11</v>
      </c>
      <c r="M43" s="323" t="n">
        <v>2</v>
      </c>
      <c r="N43" s="323" t="n">
        <v>24</v>
      </c>
    </row>
    <row r="44" customFormat="false" ht="12.75" hidden="false" customHeight="true" outlineLevel="0" collapsed="false">
      <c r="A44" s="133"/>
      <c r="B44" s="338" t="s">
        <v>42</v>
      </c>
      <c r="C44" s="343"/>
      <c r="D44" s="326" t="n">
        <v>62</v>
      </c>
      <c r="E44" s="326" t="n">
        <v>7</v>
      </c>
      <c r="F44" s="326" t="n">
        <v>5</v>
      </c>
      <c r="G44" s="326" t="n">
        <v>8</v>
      </c>
      <c r="H44" s="326" t="n">
        <v>3</v>
      </c>
      <c r="I44" s="326" t="n">
        <v>3</v>
      </c>
      <c r="J44" s="326" t="n">
        <v>3</v>
      </c>
      <c r="K44" s="326" t="n">
        <v>3</v>
      </c>
      <c r="L44" s="326" t="s">
        <v>11</v>
      </c>
      <c r="M44" s="326" t="n">
        <v>2</v>
      </c>
      <c r="N44" s="326" t="n">
        <v>28</v>
      </c>
    </row>
    <row r="45" customFormat="false" ht="12.75" hidden="false" customHeight="true" outlineLevel="0" collapsed="false">
      <c r="A45" s="133"/>
      <c r="B45" s="338" t="s">
        <v>43</v>
      </c>
      <c r="C45" s="343"/>
      <c r="D45" s="326" t="n">
        <v>72</v>
      </c>
      <c r="E45" s="326" t="n">
        <v>6</v>
      </c>
      <c r="F45" s="326" t="n">
        <v>4</v>
      </c>
      <c r="G45" s="326" t="n">
        <v>10</v>
      </c>
      <c r="H45" s="326" t="n">
        <v>7</v>
      </c>
      <c r="I45" s="326" t="n">
        <v>8</v>
      </c>
      <c r="J45" s="326" t="s">
        <v>11</v>
      </c>
      <c r="K45" s="326" t="n">
        <v>3</v>
      </c>
      <c r="L45" s="326" t="n">
        <v>1</v>
      </c>
      <c r="M45" s="326" t="n">
        <v>2</v>
      </c>
      <c r="N45" s="326" t="n">
        <v>31</v>
      </c>
    </row>
    <row r="46" customFormat="false" ht="12.75" hidden="false" customHeight="true" outlineLevel="0" collapsed="false">
      <c r="A46" s="133"/>
      <c r="B46" s="338" t="s">
        <v>44</v>
      </c>
      <c r="C46" s="343"/>
      <c r="D46" s="326" t="n">
        <v>32</v>
      </c>
      <c r="E46" s="326" t="n">
        <v>1</v>
      </c>
      <c r="F46" s="326" t="n">
        <v>1</v>
      </c>
      <c r="G46" s="326" t="n">
        <v>1</v>
      </c>
      <c r="H46" s="326" t="n">
        <v>1</v>
      </c>
      <c r="I46" s="326" t="n">
        <v>3</v>
      </c>
      <c r="J46" s="326" t="s">
        <v>11</v>
      </c>
      <c r="K46" s="326" t="s">
        <v>11</v>
      </c>
      <c r="L46" s="326" t="n">
        <v>2</v>
      </c>
      <c r="M46" s="326" t="n">
        <v>4</v>
      </c>
      <c r="N46" s="326" t="n">
        <v>19</v>
      </c>
    </row>
    <row r="47" customFormat="false" ht="12.75" hidden="false" customHeight="true" outlineLevel="0" collapsed="false">
      <c r="A47" s="133"/>
      <c r="B47" s="338" t="s">
        <v>45</v>
      </c>
      <c r="C47" s="343"/>
      <c r="D47" s="326" t="n">
        <v>27</v>
      </c>
      <c r="E47" s="326" t="s">
        <v>11</v>
      </c>
      <c r="F47" s="326" t="s">
        <v>11</v>
      </c>
      <c r="G47" s="326" t="n">
        <v>1</v>
      </c>
      <c r="H47" s="326" t="n">
        <v>1</v>
      </c>
      <c r="I47" s="326" t="n">
        <v>1</v>
      </c>
      <c r="J47" s="326" t="n">
        <v>1</v>
      </c>
      <c r="K47" s="326" t="s">
        <v>11</v>
      </c>
      <c r="L47" s="326" t="n">
        <v>1</v>
      </c>
      <c r="M47" s="326" t="n">
        <v>6</v>
      </c>
      <c r="N47" s="326" t="n">
        <v>16</v>
      </c>
    </row>
    <row r="48" customFormat="false" ht="12.75" hidden="false" customHeight="true" outlineLevel="0" collapsed="false">
      <c r="A48" s="133"/>
      <c r="B48" s="338" t="s">
        <v>46</v>
      </c>
      <c r="C48" s="343"/>
      <c r="D48" s="326" t="n">
        <v>7</v>
      </c>
      <c r="E48" s="326" t="n">
        <v>1</v>
      </c>
      <c r="F48" s="326" t="n">
        <v>2</v>
      </c>
      <c r="G48" s="326" t="n">
        <v>1</v>
      </c>
      <c r="H48" s="326" t="s">
        <v>11</v>
      </c>
      <c r="I48" s="326" t="s">
        <v>11</v>
      </c>
      <c r="J48" s="326" t="s">
        <v>11</v>
      </c>
      <c r="K48" s="326" t="s">
        <v>11</v>
      </c>
      <c r="L48" s="326" t="s">
        <v>11</v>
      </c>
      <c r="M48" s="326" t="s">
        <v>11</v>
      </c>
      <c r="N48" s="326" t="n">
        <v>3</v>
      </c>
    </row>
    <row r="49" customFormat="false" ht="12.75" hidden="false" customHeight="true" outlineLevel="0" collapsed="false">
      <c r="A49" s="133"/>
      <c r="B49" s="338" t="s">
        <v>47</v>
      </c>
      <c r="C49" s="343"/>
      <c r="D49" s="326" t="n">
        <v>3</v>
      </c>
      <c r="E49" s="326" t="s">
        <v>11</v>
      </c>
      <c r="F49" s="326" t="s">
        <v>11</v>
      </c>
      <c r="G49" s="326" t="s">
        <v>11</v>
      </c>
      <c r="H49" s="326" t="s">
        <v>11</v>
      </c>
      <c r="I49" s="326" t="n">
        <v>1</v>
      </c>
      <c r="J49" s="326" t="s">
        <v>11</v>
      </c>
      <c r="K49" s="326" t="s">
        <v>11</v>
      </c>
      <c r="L49" s="326" t="s">
        <v>11</v>
      </c>
      <c r="M49" s="326" t="s">
        <v>11</v>
      </c>
      <c r="N49" s="326" t="n">
        <v>2</v>
      </c>
    </row>
    <row r="50" customFormat="false" ht="12.75" hidden="false" customHeight="true" outlineLevel="0" collapsed="false">
      <c r="A50" s="133"/>
      <c r="B50" s="340" t="s">
        <v>9</v>
      </c>
      <c r="C50" s="344"/>
      <c r="D50" s="320" t="n">
        <v>33</v>
      </c>
      <c r="E50" s="320" t="n">
        <v>4</v>
      </c>
      <c r="F50" s="320" t="n">
        <v>2</v>
      </c>
      <c r="G50" s="320" t="s">
        <v>11</v>
      </c>
      <c r="H50" s="320" t="n">
        <v>2</v>
      </c>
      <c r="I50" s="320" t="s">
        <v>11</v>
      </c>
      <c r="J50" s="320" t="s">
        <v>11</v>
      </c>
      <c r="K50" s="320" t="s">
        <v>11</v>
      </c>
      <c r="L50" s="320" t="s">
        <v>11</v>
      </c>
      <c r="M50" s="320" t="s">
        <v>11</v>
      </c>
      <c r="N50" s="320" t="n">
        <v>25</v>
      </c>
    </row>
    <row r="51" customFormat="false" ht="12.75" hidden="false" customHeight="true" outlineLevel="0" collapsed="false">
      <c r="A51" s="133" t="s">
        <v>48</v>
      </c>
      <c r="B51" s="328" t="s">
        <v>49</v>
      </c>
      <c r="C51" s="345"/>
      <c r="D51" s="323" t="n">
        <v>27</v>
      </c>
      <c r="E51" s="323" t="n">
        <v>4</v>
      </c>
      <c r="F51" s="323" t="n">
        <v>1</v>
      </c>
      <c r="G51" s="323" t="n">
        <v>4</v>
      </c>
      <c r="H51" s="323" t="n">
        <v>1</v>
      </c>
      <c r="I51" s="323" t="n">
        <v>1</v>
      </c>
      <c r="J51" s="323" t="n">
        <v>1</v>
      </c>
      <c r="K51" s="323" t="s">
        <v>11</v>
      </c>
      <c r="L51" s="323" t="s">
        <v>11</v>
      </c>
      <c r="M51" s="323" t="n">
        <v>1</v>
      </c>
      <c r="N51" s="323" t="n">
        <v>14</v>
      </c>
    </row>
    <row r="52" customFormat="false" ht="12.75" hidden="false" customHeight="true" outlineLevel="0" collapsed="false">
      <c r="A52" s="133"/>
      <c r="B52" s="338" t="s">
        <v>50</v>
      </c>
      <c r="C52" s="346"/>
      <c r="D52" s="326" t="n">
        <v>104</v>
      </c>
      <c r="E52" s="326" t="n">
        <v>16</v>
      </c>
      <c r="F52" s="326" t="n">
        <v>4</v>
      </c>
      <c r="G52" s="326" t="n">
        <v>9</v>
      </c>
      <c r="H52" s="326" t="n">
        <v>3</v>
      </c>
      <c r="I52" s="326" t="n">
        <v>6</v>
      </c>
      <c r="J52" s="326" t="n">
        <v>2</v>
      </c>
      <c r="K52" s="326" t="n">
        <v>3</v>
      </c>
      <c r="L52" s="326" t="n">
        <v>2</v>
      </c>
      <c r="M52" s="326" t="n">
        <v>12</v>
      </c>
      <c r="N52" s="326" t="n">
        <v>47</v>
      </c>
    </row>
    <row r="53" customFormat="false" ht="12.75" hidden="false" customHeight="true" outlineLevel="0" collapsed="false">
      <c r="A53" s="133"/>
      <c r="B53" s="338" t="s">
        <v>51</v>
      </c>
      <c r="C53" s="346"/>
      <c r="D53" s="326" t="n">
        <v>39</v>
      </c>
      <c r="E53" s="326" t="n">
        <v>4</v>
      </c>
      <c r="F53" s="326" t="n">
        <v>2</v>
      </c>
      <c r="G53" s="326" t="n">
        <v>4</v>
      </c>
      <c r="H53" s="326" t="n">
        <v>1</v>
      </c>
      <c r="I53" s="326" t="n">
        <v>6</v>
      </c>
      <c r="J53" s="326" t="s">
        <v>11</v>
      </c>
      <c r="K53" s="326" t="n">
        <v>2</v>
      </c>
      <c r="L53" s="326" t="s">
        <v>11</v>
      </c>
      <c r="M53" s="326" t="n">
        <v>1</v>
      </c>
      <c r="N53" s="326" t="n">
        <v>19</v>
      </c>
    </row>
    <row r="54" customFormat="false" ht="12.75" hidden="false" customHeight="true" outlineLevel="0" collapsed="false">
      <c r="A54" s="133"/>
      <c r="B54" s="338" t="s">
        <v>52</v>
      </c>
      <c r="C54" s="346"/>
      <c r="D54" s="326" t="n">
        <v>31</v>
      </c>
      <c r="E54" s="326" t="n">
        <v>2</v>
      </c>
      <c r="F54" s="326" t="n">
        <v>1</v>
      </c>
      <c r="G54" s="326" t="s">
        <v>11</v>
      </c>
      <c r="H54" s="326" t="n">
        <v>2</v>
      </c>
      <c r="I54" s="326" t="n">
        <v>1</v>
      </c>
      <c r="J54" s="326" t="s">
        <v>11</v>
      </c>
      <c r="K54" s="326" t="s">
        <v>11</v>
      </c>
      <c r="L54" s="326" t="s">
        <v>11</v>
      </c>
      <c r="M54" s="326" t="n">
        <v>2</v>
      </c>
      <c r="N54" s="326" t="n">
        <v>23</v>
      </c>
    </row>
    <row r="55" customFormat="false" ht="12.75" hidden="false" customHeight="true" outlineLevel="0" collapsed="false">
      <c r="A55" s="133"/>
      <c r="B55" s="338" t="s">
        <v>53</v>
      </c>
      <c r="C55" s="346"/>
      <c r="D55" s="326" t="n">
        <v>50</v>
      </c>
      <c r="E55" s="326" t="n">
        <v>5</v>
      </c>
      <c r="F55" s="326" t="n">
        <v>4</v>
      </c>
      <c r="G55" s="326" t="n">
        <v>7</v>
      </c>
      <c r="H55" s="326" t="n">
        <v>5</v>
      </c>
      <c r="I55" s="326" t="n">
        <v>1</v>
      </c>
      <c r="J55" s="326" t="n">
        <v>1</v>
      </c>
      <c r="K55" s="326" t="s">
        <v>11</v>
      </c>
      <c r="L55" s="326" t="n">
        <v>1</v>
      </c>
      <c r="M55" s="326" t="s">
        <v>11</v>
      </c>
      <c r="N55" s="326" t="n">
        <v>26</v>
      </c>
    </row>
    <row r="56" customFormat="false" ht="12.75" hidden="false" customHeight="true" outlineLevel="0" collapsed="false">
      <c r="A56" s="133"/>
      <c r="B56" s="340" t="s">
        <v>54</v>
      </c>
      <c r="C56" s="347"/>
      <c r="D56" s="320" t="n">
        <v>43</v>
      </c>
      <c r="E56" s="320" t="n">
        <v>6</v>
      </c>
      <c r="F56" s="320" t="n">
        <v>8</v>
      </c>
      <c r="G56" s="320" t="n">
        <v>3</v>
      </c>
      <c r="H56" s="320" t="n">
        <v>3</v>
      </c>
      <c r="I56" s="320" t="n">
        <v>2</v>
      </c>
      <c r="J56" s="320" t="s">
        <v>11</v>
      </c>
      <c r="K56" s="320" t="n">
        <v>1</v>
      </c>
      <c r="L56" s="320" t="n">
        <v>1</v>
      </c>
      <c r="M56" s="320" t="s">
        <v>11</v>
      </c>
      <c r="N56" s="320" t="n">
        <v>19</v>
      </c>
    </row>
    <row r="57" customFormat="false" ht="15" hidden="false" customHeight="true" outlineLevel="0" collapsed="false">
      <c r="A57" s="297"/>
    </row>
  </sheetData>
  <mergeCells count="16">
    <mergeCell ref="A1:N1"/>
    <mergeCell ref="D2:N2"/>
    <mergeCell ref="D3:D6"/>
    <mergeCell ref="E3:N3"/>
    <mergeCell ref="N4:N6"/>
    <mergeCell ref="A8:A11"/>
    <mergeCell ref="A12:A19"/>
    <mergeCell ref="B14:B18"/>
    <mergeCell ref="B19:C19"/>
    <mergeCell ref="A20:A22"/>
    <mergeCell ref="A24:A25"/>
    <mergeCell ref="A26:A28"/>
    <mergeCell ref="A29:A35"/>
    <mergeCell ref="A36:A42"/>
    <mergeCell ref="A43:A50"/>
    <mergeCell ref="A51:A5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5.49"/>
    <col collapsed="false" customWidth="true" hidden="false" outlineLevel="0" max="2" min="2" style="297" width="4.62"/>
    <col collapsed="false" customWidth="true" hidden="false" outlineLevel="0" max="3" min="3" style="86" width="13.62"/>
    <col collapsed="false" customWidth="true" hidden="false" outlineLevel="0" max="16" min="4" style="86" width="11.24"/>
    <col collapsed="false" customWidth="true" hidden="false" outlineLevel="0" max="17" min="17" style="86" width="0.62"/>
    <col collapsed="false" customWidth="true" hidden="false" outlineLevel="0" max="26" min="18" style="86" width="6.99"/>
    <col collapsed="false" customWidth="false" hidden="false" outlineLevel="0" max="257" min="27" style="86" width="8.99"/>
  </cols>
  <sheetData>
    <row r="1" customFormat="false" ht="24" hidden="false" customHeight="true" outlineLevel="0" collapsed="false">
      <c r="A1" s="298" t="s">
        <v>162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</row>
    <row r="2" customFormat="false" ht="15" hidden="false" customHeight="true" outlineLevel="0" collapsed="false">
      <c r="A2" s="299"/>
      <c r="B2" s="300"/>
      <c r="C2" s="301"/>
      <c r="D2" s="302" t="s">
        <v>2</v>
      </c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48" t="s">
        <v>163</v>
      </c>
      <c r="P2" s="349" t="s">
        <v>164</v>
      </c>
    </row>
    <row r="3" customFormat="false" ht="15" hidden="false" customHeight="true" outlineLevel="0" collapsed="false">
      <c r="A3" s="303"/>
      <c r="B3" s="304"/>
      <c r="C3" s="305"/>
      <c r="D3" s="296" t="s">
        <v>144</v>
      </c>
      <c r="E3" s="306" t="s">
        <v>145</v>
      </c>
      <c r="F3" s="306"/>
      <c r="G3" s="306"/>
      <c r="H3" s="306"/>
      <c r="I3" s="306"/>
      <c r="J3" s="306"/>
      <c r="K3" s="306"/>
      <c r="L3" s="306"/>
      <c r="M3" s="306"/>
      <c r="N3" s="306"/>
      <c r="O3" s="348"/>
      <c r="P3" s="348"/>
    </row>
    <row r="4" customFormat="false" ht="14.25" hidden="false" customHeight="true" outlineLevel="0" collapsed="false">
      <c r="A4" s="303"/>
      <c r="B4" s="304"/>
      <c r="C4" s="305"/>
      <c r="D4" s="296"/>
      <c r="E4" s="307" t="s">
        <v>146</v>
      </c>
      <c r="F4" s="308" t="s">
        <v>147</v>
      </c>
      <c r="G4" s="308" t="s">
        <v>148</v>
      </c>
      <c r="H4" s="308" t="s">
        <v>149</v>
      </c>
      <c r="I4" s="308" t="s">
        <v>150</v>
      </c>
      <c r="J4" s="308" t="s">
        <v>151</v>
      </c>
      <c r="K4" s="308" t="s">
        <v>152</v>
      </c>
      <c r="L4" s="308" t="s">
        <v>153</v>
      </c>
      <c r="M4" s="308" t="s">
        <v>154</v>
      </c>
      <c r="N4" s="309" t="s">
        <v>9</v>
      </c>
      <c r="O4" s="348"/>
      <c r="P4" s="348"/>
    </row>
    <row r="5" customFormat="false" ht="14.25" hidden="false" customHeight="true" outlineLevel="0" collapsed="false">
      <c r="A5" s="303"/>
      <c r="B5" s="304"/>
      <c r="C5" s="305"/>
      <c r="D5" s="296"/>
      <c r="E5" s="310" t="s">
        <v>67</v>
      </c>
      <c r="F5" s="311" t="s">
        <v>155</v>
      </c>
      <c r="G5" s="311" t="s">
        <v>156</v>
      </c>
      <c r="H5" s="311" t="s">
        <v>157</v>
      </c>
      <c r="I5" s="311" t="s">
        <v>158</v>
      </c>
      <c r="J5" s="311" t="s">
        <v>159</v>
      </c>
      <c r="K5" s="311" t="s">
        <v>160</v>
      </c>
      <c r="L5" s="311" t="s">
        <v>154</v>
      </c>
      <c r="M5" s="312" t="s">
        <v>68</v>
      </c>
      <c r="N5" s="309"/>
      <c r="O5" s="348"/>
      <c r="P5" s="348"/>
    </row>
    <row r="6" customFormat="false" ht="14.25" hidden="false" customHeight="true" outlineLevel="0" collapsed="false">
      <c r="A6" s="303"/>
      <c r="B6" s="304"/>
      <c r="C6" s="305"/>
      <c r="D6" s="296"/>
      <c r="E6" s="313"/>
      <c r="F6" s="314" t="s">
        <v>67</v>
      </c>
      <c r="G6" s="314" t="s">
        <v>67</v>
      </c>
      <c r="H6" s="314" t="s">
        <v>67</v>
      </c>
      <c r="I6" s="314" t="s">
        <v>67</v>
      </c>
      <c r="J6" s="314" t="s">
        <v>67</v>
      </c>
      <c r="K6" s="314" t="s">
        <v>67</v>
      </c>
      <c r="L6" s="314" t="s">
        <v>67</v>
      </c>
      <c r="M6" s="315"/>
      <c r="N6" s="309"/>
      <c r="O6" s="348"/>
      <c r="P6" s="348"/>
    </row>
    <row r="7" customFormat="false" ht="12.75" hidden="false" customHeight="true" outlineLevel="0" collapsed="false">
      <c r="A7" s="316" t="s">
        <v>10</v>
      </c>
      <c r="B7" s="317"/>
      <c r="C7" s="318"/>
      <c r="D7" s="350" t="n">
        <v>100</v>
      </c>
      <c r="E7" s="351" t="n">
        <v>12.6</v>
      </c>
      <c r="F7" s="351" t="n">
        <v>6.8</v>
      </c>
      <c r="G7" s="351" t="n">
        <v>9.2</v>
      </c>
      <c r="H7" s="351" t="n">
        <v>5.1</v>
      </c>
      <c r="I7" s="351" t="n">
        <v>5.8</v>
      </c>
      <c r="J7" s="351" t="n">
        <v>1.4</v>
      </c>
      <c r="K7" s="351" t="n">
        <v>2</v>
      </c>
      <c r="L7" s="351" t="n">
        <v>1.4</v>
      </c>
      <c r="M7" s="351" t="n">
        <v>5.4</v>
      </c>
      <c r="N7" s="351" t="n">
        <v>50.3</v>
      </c>
      <c r="O7" s="352" t="n">
        <v>8829</v>
      </c>
      <c r="P7" s="352" t="n">
        <v>3789</v>
      </c>
    </row>
    <row r="8" customFormat="false" ht="12.75" hidden="false" customHeight="true" outlineLevel="0" collapsed="false">
      <c r="A8" s="115" t="s">
        <v>4</v>
      </c>
      <c r="B8" s="321" t="s">
        <v>5</v>
      </c>
      <c r="C8" s="301"/>
      <c r="D8" s="353" t="n">
        <v>100</v>
      </c>
      <c r="E8" s="354" t="n">
        <v>32.9</v>
      </c>
      <c r="F8" s="354" t="n">
        <v>8.2</v>
      </c>
      <c r="G8" s="354" t="n">
        <v>4.1</v>
      </c>
      <c r="H8" s="354" t="n">
        <v>1.4</v>
      </c>
      <c r="I8" s="354" t="s">
        <v>11</v>
      </c>
      <c r="J8" s="354" t="s">
        <v>11</v>
      </c>
      <c r="K8" s="354" t="n">
        <v>1.4</v>
      </c>
      <c r="L8" s="354" t="s">
        <v>11</v>
      </c>
      <c r="M8" s="354" t="n">
        <v>2.7</v>
      </c>
      <c r="N8" s="354" t="n">
        <v>49.3</v>
      </c>
      <c r="O8" s="355" t="n">
        <v>5095</v>
      </c>
      <c r="P8" s="355" t="n">
        <v>4098</v>
      </c>
    </row>
    <row r="9" customFormat="false" ht="12.75" hidden="false" customHeight="true" outlineLevel="0" collapsed="false">
      <c r="A9" s="115"/>
      <c r="B9" s="324" t="s">
        <v>6</v>
      </c>
      <c r="C9" s="305"/>
      <c r="D9" s="356" t="n">
        <v>100</v>
      </c>
      <c r="E9" s="357" t="n">
        <v>5.5</v>
      </c>
      <c r="F9" s="357" t="n">
        <v>6.3</v>
      </c>
      <c r="G9" s="357" t="n">
        <v>11</v>
      </c>
      <c r="H9" s="357" t="n">
        <v>5.5</v>
      </c>
      <c r="I9" s="357" t="n">
        <v>8.7</v>
      </c>
      <c r="J9" s="357" t="n">
        <v>2.4</v>
      </c>
      <c r="K9" s="357" t="n">
        <v>3.1</v>
      </c>
      <c r="L9" s="357" t="n">
        <v>1.6</v>
      </c>
      <c r="M9" s="357" t="n">
        <v>7.9</v>
      </c>
      <c r="N9" s="357" t="n">
        <v>48</v>
      </c>
      <c r="O9" s="358" t="n">
        <v>10896</v>
      </c>
      <c r="P9" s="358" t="n">
        <v>3954</v>
      </c>
    </row>
    <row r="10" customFormat="false" ht="12.75" hidden="false" customHeight="true" outlineLevel="0" collapsed="false">
      <c r="A10" s="115"/>
      <c r="B10" s="324" t="s">
        <v>7</v>
      </c>
      <c r="C10" s="305"/>
      <c r="D10" s="356" t="n">
        <v>100</v>
      </c>
      <c r="E10" s="357" t="n">
        <v>5.6</v>
      </c>
      <c r="F10" s="357" t="n">
        <v>5.6</v>
      </c>
      <c r="G10" s="357" t="n">
        <v>10.1</v>
      </c>
      <c r="H10" s="357" t="n">
        <v>7.9</v>
      </c>
      <c r="I10" s="357" t="n">
        <v>6.7</v>
      </c>
      <c r="J10" s="357" t="n">
        <v>1.1</v>
      </c>
      <c r="K10" s="357" t="n">
        <v>1.1</v>
      </c>
      <c r="L10" s="357" t="n">
        <v>2.2</v>
      </c>
      <c r="M10" s="357" t="n">
        <v>4.5</v>
      </c>
      <c r="N10" s="357" t="n">
        <v>55.1</v>
      </c>
      <c r="O10" s="358" t="n">
        <v>9277</v>
      </c>
      <c r="P10" s="358" t="n">
        <v>3194</v>
      </c>
    </row>
    <row r="11" customFormat="false" ht="12.75" hidden="false" customHeight="true" outlineLevel="0" collapsed="false">
      <c r="A11" s="115"/>
      <c r="B11" s="327" t="s">
        <v>8</v>
      </c>
      <c r="C11" s="305"/>
      <c r="D11" s="351" t="n">
        <v>100</v>
      </c>
      <c r="E11" s="351" t="n">
        <v>20</v>
      </c>
      <c r="F11" s="351" t="n">
        <v>20</v>
      </c>
      <c r="G11" s="351" t="n">
        <v>20</v>
      </c>
      <c r="H11" s="351" t="s">
        <v>11</v>
      </c>
      <c r="I11" s="351" t="s">
        <v>11</v>
      </c>
      <c r="J11" s="351" t="s">
        <v>11</v>
      </c>
      <c r="K11" s="351" t="s">
        <v>11</v>
      </c>
      <c r="L11" s="351" t="s">
        <v>11</v>
      </c>
      <c r="M11" s="351" t="s">
        <v>11</v>
      </c>
      <c r="N11" s="351" t="n">
        <v>40</v>
      </c>
      <c r="O11" s="359" t="n">
        <v>3451</v>
      </c>
      <c r="P11" s="359" t="n">
        <v>4966</v>
      </c>
    </row>
    <row r="12" customFormat="false" ht="12.75" hidden="false" customHeight="true" outlineLevel="0" collapsed="false">
      <c r="A12" s="115" t="s">
        <v>161</v>
      </c>
      <c r="B12" s="328" t="s">
        <v>13</v>
      </c>
      <c r="C12" s="329"/>
      <c r="D12" s="360" t="n">
        <v>100</v>
      </c>
      <c r="E12" s="354" t="n">
        <v>8.9</v>
      </c>
      <c r="F12" s="354" t="n">
        <v>7.3</v>
      </c>
      <c r="G12" s="354" t="n">
        <v>9.3</v>
      </c>
      <c r="H12" s="354" t="n">
        <v>5.4</v>
      </c>
      <c r="I12" s="354" t="n">
        <v>6.6</v>
      </c>
      <c r="J12" s="354" t="n">
        <v>1.5</v>
      </c>
      <c r="K12" s="354" t="n">
        <v>2.3</v>
      </c>
      <c r="L12" s="354" t="n">
        <v>1.5</v>
      </c>
      <c r="M12" s="354" t="n">
        <v>5.8</v>
      </c>
      <c r="N12" s="354" t="n">
        <v>51.4</v>
      </c>
      <c r="O12" s="355" t="n">
        <v>9409</v>
      </c>
      <c r="P12" s="355" t="n">
        <v>3868</v>
      </c>
    </row>
    <row r="13" customFormat="false" ht="12.75" hidden="false" customHeight="true" outlineLevel="0" collapsed="false">
      <c r="A13" s="115"/>
      <c r="B13" s="29" t="s">
        <v>14</v>
      </c>
      <c r="C13" s="30"/>
      <c r="D13" s="361" t="n">
        <v>100</v>
      </c>
      <c r="E13" s="357" t="n">
        <v>39.4</v>
      </c>
      <c r="F13" s="357" t="n">
        <v>3</v>
      </c>
      <c r="G13" s="357" t="n">
        <v>9.1</v>
      </c>
      <c r="H13" s="357" t="n">
        <v>3</v>
      </c>
      <c r="I13" s="357" t="s">
        <v>11</v>
      </c>
      <c r="J13" s="357" t="s">
        <v>11</v>
      </c>
      <c r="K13" s="357" t="s">
        <v>11</v>
      </c>
      <c r="L13" s="357" t="s">
        <v>11</v>
      </c>
      <c r="M13" s="357" t="n">
        <v>3</v>
      </c>
      <c r="N13" s="357" t="n">
        <v>42.4</v>
      </c>
      <c r="O13" s="358" t="n">
        <v>5436</v>
      </c>
      <c r="P13" s="358" t="n">
        <v>3259</v>
      </c>
    </row>
    <row r="14" customFormat="false" ht="12.75" hidden="false" customHeight="true" outlineLevel="0" collapsed="false">
      <c r="A14" s="115"/>
      <c r="B14" s="33" t="s">
        <v>15</v>
      </c>
      <c r="C14" s="45" t="s">
        <v>16</v>
      </c>
      <c r="D14" s="360" t="n">
        <v>100</v>
      </c>
      <c r="E14" s="354" t="n">
        <v>50</v>
      </c>
      <c r="F14" s="354" t="n">
        <v>25</v>
      </c>
      <c r="G14" s="354" t="n">
        <v>25</v>
      </c>
      <c r="H14" s="354" t="s">
        <v>11</v>
      </c>
      <c r="I14" s="354" t="s">
        <v>11</v>
      </c>
      <c r="J14" s="354" t="s">
        <v>11</v>
      </c>
      <c r="K14" s="354" t="s">
        <v>11</v>
      </c>
      <c r="L14" s="354" t="s">
        <v>11</v>
      </c>
      <c r="M14" s="354" t="s">
        <v>11</v>
      </c>
      <c r="N14" s="354" t="s">
        <v>11</v>
      </c>
      <c r="O14" s="355" t="n">
        <v>3087</v>
      </c>
      <c r="P14" s="355" t="n">
        <v>3960</v>
      </c>
    </row>
    <row r="15" customFormat="false" ht="12.75" hidden="false" customHeight="true" outlineLevel="0" collapsed="false">
      <c r="A15" s="115"/>
      <c r="B15" s="33"/>
      <c r="C15" s="46" t="s">
        <v>17</v>
      </c>
      <c r="D15" s="361" t="s">
        <v>11</v>
      </c>
      <c r="E15" s="357" t="s">
        <v>11</v>
      </c>
      <c r="F15" s="357" t="s">
        <v>11</v>
      </c>
      <c r="G15" s="357" t="s">
        <v>11</v>
      </c>
      <c r="H15" s="357" t="s">
        <v>11</v>
      </c>
      <c r="I15" s="357" t="s">
        <v>11</v>
      </c>
      <c r="J15" s="357" t="s">
        <v>11</v>
      </c>
      <c r="K15" s="357" t="s">
        <v>11</v>
      </c>
      <c r="L15" s="357" t="s">
        <v>11</v>
      </c>
      <c r="M15" s="357" t="s">
        <v>11</v>
      </c>
      <c r="N15" s="357" t="s">
        <v>11</v>
      </c>
      <c r="O15" s="358" t="s">
        <v>11</v>
      </c>
      <c r="P15" s="358" t="s">
        <v>11</v>
      </c>
    </row>
    <row r="16" customFormat="false" ht="12.75" hidden="false" customHeight="true" outlineLevel="0" collapsed="false">
      <c r="A16" s="115"/>
      <c r="B16" s="33"/>
      <c r="C16" s="134" t="s">
        <v>18</v>
      </c>
      <c r="D16" s="361" t="n">
        <v>100</v>
      </c>
      <c r="E16" s="357" t="n">
        <v>60</v>
      </c>
      <c r="F16" s="357" t="s">
        <v>11</v>
      </c>
      <c r="G16" s="357" t="s">
        <v>11</v>
      </c>
      <c r="H16" s="357" t="s">
        <v>11</v>
      </c>
      <c r="I16" s="357" t="s">
        <v>11</v>
      </c>
      <c r="J16" s="357" t="s">
        <v>11</v>
      </c>
      <c r="K16" s="357" t="s">
        <v>11</v>
      </c>
      <c r="L16" s="357" t="s">
        <v>11</v>
      </c>
      <c r="M16" s="357" t="s">
        <v>11</v>
      </c>
      <c r="N16" s="357" t="n">
        <v>40</v>
      </c>
      <c r="O16" s="358" t="n">
        <v>1195</v>
      </c>
      <c r="P16" s="358" t="n">
        <v>1045</v>
      </c>
    </row>
    <row r="17" customFormat="false" ht="12.75" hidden="false" customHeight="true" outlineLevel="0" collapsed="false">
      <c r="A17" s="115"/>
      <c r="B17" s="33"/>
      <c r="C17" s="46" t="s">
        <v>8</v>
      </c>
      <c r="D17" s="361" t="n">
        <v>100</v>
      </c>
      <c r="E17" s="357" t="n">
        <v>30</v>
      </c>
      <c r="F17" s="357" t="s">
        <v>11</v>
      </c>
      <c r="G17" s="357" t="n">
        <v>15</v>
      </c>
      <c r="H17" s="357" t="n">
        <v>5</v>
      </c>
      <c r="I17" s="357" t="s">
        <v>11</v>
      </c>
      <c r="J17" s="357" t="s">
        <v>11</v>
      </c>
      <c r="K17" s="357" t="s">
        <v>11</v>
      </c>
      <c r="L17" s="357" t="s">
        <v>11</v>
      </c>
      <c r="M17" s="357" t="n">
        <v>5</v>
      </c>
      <c r="N17" s="357" t="n">
        <v>45</v>
      </c>
      <c r="O17" s="358" t="n">
        <v>8354</v>
      </c>
      <c r="P17" s="358" t="n">
        <v>4420</v>
      </c>
    </row>
    <row r="18" customFormat="false" ht="12.75" hidden="false" customHeight="true" outlineLevel="0" collapsed="false">
      <c r="A18" s="115"/>
      <c r="B18" s="33"/>
      <c r="C18" s="78" t="s">
        <v>9</v>
      </c>
      <c r="D18" s="362" t="n">
        <v>100</v>
      </c>
      <c r="E18" s="351" t="s">
        <v>11</v>
      </c>
      <c r="F18" s="351" t="s">
        <v>11</v>
      </c>
      <c r="G18" s="351" t="s">
        <v>11</v>
      </c>
      <c r="H18" s="351" t="s">
        <v>11</v>
      </c>
      <c r="I18" s="351" t="s">
        <v>11</v>
      </c>
      <c r="J18" s="351" t="s">
        <v>11</v>
      </c>
      <c r="K18" s="351" t="s">
        <v>11</v>
      </c>
      <c r="L18" s="351" t="s">
        <v>11</v>
      </c>
      <c r="M18" s="351" t="s">
        <v>11</v>
      </c>
      <c r="N18" s="351" t="n">
        <v>100</v>
      </c>
      <c r="O18" s="359" t="s">
        <v>11</v>
      </c>
      <c r="P18" s="359" t="s">
        <v>11</v>
      </c>
    </row>
    <row r="19" customFormat="false" ht="12.75" hidden="false" customHeight="true" outlineLevel="0" collapsed="false">
      <c r="A19" s="115"/>
      <c r="B19" s="126" t="s">
        <v>9</v>
      </c>
      <c r="C19" s="126"/>
      <c r="D19" s="362" t="n">
        <v>100</v>
      </c>
      <c r="E19" s="351" t="n">
        <v>50</v>
      </c>
      <c r="F19" s="351" t="s">
        <v>11</v>
      </c>
      <c r="G19" s="351" t="s">
        <v>11</v>
      </c>
      <c r="H19" s="351" t="s">
        <v>11</v>
      </c>
      <c r="I19" s="351" t="s">
        <v>11</v>
      </c>
      <c r="J19" s="351" t="s">
        <v>11</v>
      </c>
      <c r="K19" s="351" t="s">
        <v>11</v>
      </c>
      <c r="L19" s="351" t="s">
        <v>11</v>
      </c>
      <c r="M19" s="351" t="s">
        <v>11</v>
      </c>
      <c r="N19" s="351" t="n">
        <v>50</v>
      </c>
      <c r="O19" s="359" t="n">
        <v>238</v>
      </c>
      <c r="P19" s="359" t="s">
        <v>11</v>
      </c>
    </row>
    <row r="20" customFormat="false" ht="12.75" hidden="false" customHeight="true" outlineLevel="0" collapsed="false">
      <c r="A20" s="333" t="s">
        <v>19</v>
      </c>
      <c r="B20" s="321" t="s">
        <v>20</v>
      </c>
      <c r="C20" s="334"/>
      <c r="D20" s="354" t="n">
        <v>100</v>
      </c>
      <c r="E20" s="354" t="n">
        <v>6.2</v>
      </c>
      <c r="F20" s="354" t="n">
        <v>6.7</v>
      </c>
      <c r="G20" s="354" t="n">
        <v>10</v>
      </c>
      <c r="H20" s="354" t="n">
        <v>6.2</v>
      </c>
      <c r="I20" s="354" t="n">
        <v>6.7</v>
      </c>
      <c r="J20" s="357" t="n">
        <v>1.9</v>
      </c>
      <c r="K20" s="357" t="n">
        <v>2.4</v>
      </c>
      <c r="L20" s="357" t="n">
        <v>1.9</v>
      </c>
      <c r="M20" s="357" t="n">
        <v>7.1</v>
      </c>
      <c r="N20" s="357" t="n">
        <v>51</v>
      </c>
      <c r="O20" s="358" t="n">
        <v>10528</v>
      </c>
      <c r="P20" s="358" t="n">
        <v>3991</v>
      </c>
    </row>
    <row r="21" customFormat="false" ht="12.75" hidden="false" customHeight="true" outlineLevel="0" collapsed="false">
      <c r="A21" s="333"/>
      <c r="B21" s="324" t="s">
        <v>21</v>
      </c>
      <c r="C21" s="335"/>
      <c r="D21" s="357" t="n">
        <v>100</v>
      </c>
      <c r="E21" s="357" t="n">
        <v>28.8</v>
      </c>
      <c r="F21" s="357" t="n">
        <v>7.5</v>
      </c>
      <c r="G21" s="357" t="n">
        <v>7.5</v>
      </c>
      <c r="H21" s="357" t="n">
        <v>2.5</v>
      </c>
      <c r="I21" s="357" t="n">
        <v>3.8</v>
      </c>
      <c r="J21" s="357" t="s">
        <v>11</v>
      </c>
      <c r="K21" s="357" t="n">
        <v>1.3</v>
      </c>
      <c r="L21" s="357" t="s">
        <v>11</v>
      </c>
      <c r="M21" s="357" t="n">
        <v>1.3</v>
      </c>
      <c r="N21" s="357" t="n">
        <v>47.5</v>
      </c>
      <c r="O21" s="358" t="n">
        <v>4868</v>
      </c>
      <c r="P21" s="358" t="n">
        <v>3255</v>
      </c>
    </row>
    <row r="22" customFormat="false" ht="12.75" hidden="false" customHeight="true" outlineLevel="0" collapsed="false">
      <c r="A22" s="333"/>
      <c r="B22" s="327" t="s">
        <v>9</v>
      </c>
      <c r="C22" s="336"/>
      <c r="D22" s="351" t="n">
        <v>100</v>
      </c>
      <c r="E22" s="351" t="n">
        <v>25</v>
      </c>
      <c r="F22" s="351" t="s">
        <v>11</v>
      </c>
      <c r="G22" s="351" t="s">
        <v>11</v>
      </c>
      <c r="H22" s="351" t="s">
        <v>11</v>
      </c>
      <c r="I22" s="351" t="s">
        <v>11</v>
      </c>
      <c r="J22" s="351" t="s">
        <v>11</v>
      </c>
      <c r="K22" s="351" t="s">
        <v>11</v>
      </c>
      <c r="L22" s="351" t="s">
        <v>11</v>
      </c>
      <c r="M22" s="351" t="s">
        <v>11</v>
      </c>
      <c r="N22" s="351" t="n">
        <v>75</v>
      </c>
      <c r="O22" s="359" t="n">
        <v>238</v>
      </c>
      <c r="P22" s="359" t="s">
        <v>11</v>
      </c>
    </row>
    <row r="23" customFormat="false" ht="12.75" hidden="false" customHeight="true" outlineLevel="0" collapsed="false">
      <c r="A23" s="127" t="s">
        <v>22</v>
      </c>
      <c r="B23" s="135" t="s">
        <v>23</v>
      </c>
      <c r="C23" s="334"/>
      <c r="D23" s="354" t="n">
        <v>100</v>
      </c>
      <c r="E23" s="354" t="n">
        <v>17.9</v>
      </c>
      <c r="F23" s="354" t="n">
        <v>3.6</v>
      </c>
      <c r="G23" s="354" t="n">
        <v>12.5</v>
      </c>
      <c r="H23" s="354" t="n">
        <v>5.4</v>
      </c>
      <c r="I23" s="354" t="n">
        <v>5.4</v>
      </c>
      <c r="J23" s="354" t="s">
        <v>11</v>
      </c>
      <c r="K23" s="354" t="n">
        <v>1.8</v>
      </c>
      <c r="L23" s="354" t="n">
        <v>1.8</v>
      </c>
      <c r="M23" s="354" t="n">
        <v>1.8</v>
      </c>
      <c r="N23" s="354" t="n">
        <v>50</v>
      </c>
      <c r="O23" s="358" t="n">
        <v>7674</v>
      </c>
      <c r="P23" s="358" t="n">
        <v>3735</v>
      </c>
    </row>
    <row r="24" customFormat="false" ht="12.75" hidden="false" customHeight="true" outlineLevel="0" collapsed="false">
      <c r="A24" s="128" t="s">
        <v>24</v>
      </c>
      <c r="B24" s="34" t="s">
        <v>25</v>
      </c>
      <c r="C24" s="335"/>
      <c r="D24" s="357" t="n">
        <v>100</v>
      </c>
      <c r="E24" s="357" t="n">
        <v>11.6</v>
      </c>
      <c r="F24" s="357" t="n">
        <v>8.2</v>
      </c>
      <c r="G24" s="357" t="n">
        <v>8.7</v>
      </c>
      <c r="H24" s="357" t="n">
        <v>5.3</v>
      </c>
      <c r="I24" s="357" t="n">
        <v>6.3</v>
      </c>
      <c r="J24" s="357" t="n">
        <v>1.9</v>
      </c>
      <c r="K24" s="357" t="n">
        <v>2.4</v>
      </c>
      <c r="L24" s="357" t="n">
        <v>1.4</v>
      </c>
      <c r="M24" s="357" t="n">
        <v>7.2</v>
      </c>
      <c r="N24" s="357" t="n">
        <v>46.9</v>
      </c>
      <c r="O24" s="358" t="n">
        <v>9381</v>
      </c>
      <c r="P24" s="358" t="n">
        <v>3872</v>
      </c>
    </row>
    <row r="25" customFormat="false" ht="12.75" hidden="false" customHeight="true" outlineLevel="0" collapsed="false">
      <c r="A25" s="128"/>
      <c r="B25" s="119" t="s">
        <v>9</v>
      </c>
      <c r="C25" s="336"/>
      <c r="D25" s="351" t="n">
        <v>100</v>
      </c>
      <c r="E25" s="351" t="n">
        <v>9.7</v>
      </c>
      <c r="F25" s="351" t="n">
        <v>3.2</v>
      </c>
      <c r="G25" s="351" t="n">
        <v>6.5</v>
      </c>
      <c r="H25" s="351" t="n">
        <v>3.2</v>
      </c>
      <c r="I25" s="351" t="n">
        <v>3.2</v>
      </c>
      <c r="J25" s="351" t="s">
        <v>11</v>
      </c>
      <c r="K25" s="351" t="s">
        <v>11</v>
      </c>
      <c r="L25" s="351" t="s">
        <v>11</v>
      </c>
      <c r="M25" s="351" t="s">
        <v>11</v>
      </c>
      <c r="N25" s="351" t="n">
        <v>74.2</v>
      </c>
      <c r="O25" s="359" t="n">
        <v>5283</v>
      </c>
      <c r="P25" s="359" t="n">
        <v>2875</v>
      </c>
    </row>
    <row r="26" customFormat="false" ht="13.5" hidden="false" customHeight="true" outlineLevel="0" collapsed="false">
      <c r="A26" s="130" t="s">
        <v>26</v>
      </c>
      <c r="B26" s="34" t="s">
        <v>23</v>
      </c>
      <c r="C26" s="334"/>
      <c r="D26" s="360" t="n">
        <v>100</v>
      </c>
      <c r="E26" s="354" t="n">
        <v>10.3</v>
      </c>
      <c r="F26" s="354" t="n">
        <v>5.2</v>
      </c>
      <c r="G26" s="354" t="n">
        <v>11.2</v>
      </c>
      <c r="H26" s="354" t="n">
        <v>5.2</v>
      </c>
      <c r="I26" s="354" t="n">
        <v>7.8</v>
      </c>
      <c r="J26" s="354" t="n">
        <v>3.4</v>
      </c>
      <c r="K26" s="354" t="n">
        <v>3.4</v>
      </c>
      <c r="L26" s="354" t="n">
        <v>0.9</v>
      </c>
      <c r="M26" s="354" t="n">
        <v>8.6</v>
      </c>
      <c r="N26" s="354" t="n">
        <v>44</v>
      </c>
      <c r="O26" s="355" t="n">
        <v>10238</v>
      </c>
      <c r="P26" s="355" t="n">
        <v>4531</v>
      </c>
    </row>
    <row r="27" customFormat="false" ht="13.5" hidden="false" customHeight="true" outlineLevel="0" collapsed="false">
      <c r="A27" s="130"/>
      <c r="B27" s="34" t="s">
        <v>25</v>
      </c>
      <c r="C27" s="335"/>
      <c r="D27" s="361" t="n">
        <v>100</v>
      </c>
      <c r="E27" s="357" t="n">
        <v>16</v>
      </c>
      <c r="F27" s="357" t="n">
        <v>9.3</v>
      </c>
      <c r="G27" s="357" t="n">
        <v>8</v>
      </c>
      <c r="H27" s="357" t="n">
        <v>6</v>
      </c>
      <c r="I27" s="357" t="n">
        <v>4.7</v>
      </c>
      <c r="J27" s="357" t="s">
        <v>11</v>
      </c>
      <c r="K27" s="357" t="n">
        <v>1.3</v>
      </c>
      <c r="L27" s="357" t="n">
        <v>2</v>
      </c>
      <c r="M27" s="357" t="n">
        <v>4</v>
      </c>
      <c r="N27" s="357" t="n">
        <v>48.7</v>
      </c>
      <c r="O27" s="358" t="n">
        <v>7794</v>
      </c>
      <c r="P27" s="358" t="n">
        <v>3240</v>
      </c>
    </row>
    <row r="28" customFormat="false" ht="13.5" hidden="false" customHeight="true" outlineLevel="0" collapsed="false">
      <c r="A28" s="130"/>
      <c r="B28" s="119" t="s">
        <v>9</v>
      </c>
      <c r="C28" s="336"/>
      <c r="D28" s="361" t="n">
        <v>100</v>
      </c>
      <c r="E28" s="357" t="n">
        <v>3.6</v>
      </c>
      <c r="F28" s="357" t="s">
        <v>11</v>
      </c>
      <c r="G28" s="357" t="n">
        <v>7.1</v>
      </c>
      <c r="H28" s="357" t="s">
        <v>11</v>
      </c>
      <c r="I28" s="357" t="n">
        <v>3.6</v>
      </c>
      <c r="J28" s="357" t="s">
        <v>11</v>
      </c>
      <c r="K28" s="357" t="s">
        <v>11</v>
      </c>
      <c r="L28" s="357" t="s">
        <v>11</v>
      </c>
      <c r="M28" s="357" t="s">
        <v>11</v>
      </c>
      <c r="N28" s="357" t="n">
        <v>85.7</v>
      </c>
      <c r="O28" s="358" t="n">
        <v>5883</v>
      </c>
      <c r="P28" s="358" t="n">
        <v>1505</v>
      </c>
    </row>
    <row r="29" customFormat="false" ht="12.75" hidden="false" customHeight="true" outlineLevel="0" collapsed="false">
      <c r="A29" s="133" t="s">
        <v>27</v>
      </c>
      <c r="B29" s="135" t="s">
        <v>28</v>
      </c>
      <c r="C29" s="337"/>
      <c r="D29" s="360" t="n">
        <v>100</v>
      </c>
      <c r="E29" s="354" t="n">
        <v>12</v>
      </c>
      <c r="F29" s="354" t="n">
        <v>3.4</v>
      </c>
      <c r="G29" s="354" t="n">
        <v>9.4</v>
      </c>
      <c r="H29" s="354" t="n">
        <v>6</v>
      </c>
      <c r="I29" s="354" t="n">
        <v>6</v>
      </c>
      <c r="J29" s="354" t="s">
        <v>11</v>
      </c>
      <c r="K29" s="354" t="n">
        <v>1.7</v>
      </c>
      <c r="L29" s="354" t="s">
        <v>11</v>
      </c>
      <c r="M29" s="354" t="n">
        <v>5.1</v>
      </c>
      <c r="N29" s="354" t="n">
        <v>56.4</v>
      </c>
      <c r="O29" s="355" t="n">
        <v>8261</v>
      </c>
      <c r="P29" s="355" t="n">
        <v>3717</v>
      </c>
    </row>
    <row r="30" customFormat="false" ht="12.75" hidden="false" customHeight="true" outlineLevel="0" collapsed="false">
      <c r="A30" s="133"/>
      <c r="B30" s="34" t="s">
        <v>29</v>
      </c>
      <c r="C30" s="116"/>
      <c r="D30" s="361" t="n">
        <v>100</v>
      </c>
      <c r="E30" s="357" t="n">
        <v>12.7</v>
      </c>
      <c r="F30" s="357" t="n">
        <v>6.3</v>
      </c>
      <c r="G30" s="357" t="n">
        <v>10.1</v>
      </c>
      <c r="H30" s="357" t="n">
        <v>5.1</v>
      </c>
      <c r="I30" s="357" t="n">
        <v>5.1</v>
      </c>
      <c r="J30" s="357" t="n">
        <v>1.3</v>
      </c>
      <c r="K30" s="357" t="n">
        <v>3.8</v>
      </c>
      <c r="L30" s="357" t="n">
        <v>5.1</v>
      </c>
      <c r="M30" s="357" t="n">
        <v>6.3</v>
      </c>
      <c r="N30" s="357" t="n">
        <v>44.3</v>
      </c>
      <c r="O30" s="358" t="n">
        <v>10556</v>
      </c>
      <c r="P30" s="358" t="n">
        <v>3941</v>
      </c>
    </row>
    <row r="31" customFormat="false" ht="12.75" hidden="false" customHeight="true" outlineLevel="0" collapsed="false">
      <c r="A31" s="133"/>
      <c r="B31" s="34" t="s">
        <v>30</v>
      </c>
      <c r="C31" s="116"/>
      <c r="D31" s="361" t="n">
        <v>100</v>
      </c>
      <c r="E31" s="357" t="n">
        <v>21.1</v>
      </c>
      <c r="F31" s="357" t="n">
        <v>5.3</v>
      </c>
      <c r="G31" s="357" t="n">
        <v>5.3</v>
      </c>
      <c r="H31" s="357" t="n">
        <v>7.9</v>
      </c>
      <c r="I31" s="357" t="n">
        <v>5.3</v>
      </c>
      <c r="J31" s="357" t="n">
        <v>5.3</v>
      </c>
      <c r="K31" s="357" t="n">
        <v>2.6</v>
      </c>
      <c r="L31" s="357" t="s">
        <v>11</v>
      </c>
      <c r="M31" s="357" t="n">
        <v>7.9</v>
      </c>
      <c r="N31" s="357" t="n">
        <v>39.5</v>
      </c>
      <c r="O31" s="358" t="n">
        <v>8430</v>
      </c>
      <c r="P31" s="358" t="n">
        <v>4315</v>
      </c>
    </row>
    <row r="32" customFormat="false" ht="12.75" hidden="false" customHeight="true" outlineLevel="0" collapsed="false">
      <c r="A32" s="133"/>
      <c r="B32" s="34" t="s">
        <v>31</v>
      </c>
      <c r="C32" s="116"/>
      <c r="D32" s="361" t="n">
        <v>100</v>
      </c>
      <c r="E32" s="357" t="n">
        <v>7.4</v>
      </c>
      <c r="F32" s="357" t="n">
        <v>11.1</v>
      </c>
      <c r="G32" s="357" t="n">
        <v>14.8</v>
      </c>
      <c r="H32" s="357" t="s">
        <v>11</v>
      </c>
      <c r="I32" s="357" t="n">
        <v>11.1</v>
      </c>
      <c r="J32" s="357" t="n">
        <v>3.7</v>
      </c>
      <c r="K32" s="357" t="s">
        <v>11</v>
      </c>
      <c r="L32" s="357" t="s">
        <v>11</v>
      </c>
      <c r="M32" s="357" t="n">
        <v>3.7</v>
      </c>
      <c r="N32" s="357" t="n">
        <v>48.1</v>
      </c>
      <c r="O32" s="358" t="n">
        <v>7840</v>
      </c>
      <c r="P32" s="358" t="n">
        <v>4081</v>
      </c>
    </row>
    <row r="33" customFormat="false" ht="12.75" hidden="false" customHeight="true" outlineLevel="0" collapsed="false">
      <c r="A33" s="133"/>
      <c r="B33" s="34" t="s">
        <v>32</v>
      </c>
      <c r="C33" s="116"/>
      <c r="D33" s="361" t="n">
        <v>100</v>
      </c>
      <c r="E33" s="357" t="n">
        <v>16.7</v>
      </c>
      <c r="F33" s="357" t="n">
        <v>8.3</v>
      </c>
      <c r="G33" s="357" t="n">
        <v>8.3</v>
      </c>
      <c r="H33" s="357" t="n">
        <v>8.3</v>
      </c>
      <c r="I33" s="357" t="s">
        <v>11</v>
      </c>
      <c r="J33" s="357" t="s">
        <v>11</v>
      </c>
      <c r="K33" s="357" t="s">
        <v>11</v>
      </c>
      <c r="L33" s="357" t="s">
        <v>11</v>
      </c>
      <c r="M33" s="357" t="n">
        <v>8.3</v>
      </c>
      <c r="N33" s="357" t="n">
        <v>50</v>
      </c>
      <c r="O33" s="358" t="n">
        <v>10421</v>
      </c>
      <c r="P33" s="358" t="n">
        <v>2741</v>
      </c>
    </row>
    <row r="34" customFormat="false" ht="12.75" hidden="false" customHeight="true" outlineLevel="0" collapsed="false">
      <c r="A34" s="133"/>
      <c r="B34" s="34" t="s">
        <v>33</v>
      </c>
      <c r="C34" s="116"/>
      <c r="D34" s="361" t="n">
        <v>100</v>
      </c>
      <c r="E34" s="357" t="s">
        <v>11</v>
      </c>
      <c r="F34" s="357" t="n">
        <v>36.4</v>
      </c>
      <c r="G34" s="357" t="n">
        <v>9.1</v>
      </c>
      <c r="H34" s="357" t="s">
        <v>11</v>
      </c>
      <c r="I34" s="357" t="s">
        <v>11</v>
      </c>
      <c r="J34" s="357" t="s">
        <v>11</v>
      </c>
      <c r="K34" s="357" t="s">
        <v>11</v>
      </c>
      <c r="L34" s="357" t="s">
        <v>11</v>
      </c>
      <c r="M34" s="357" t="s">
        <v>11</v>
      </c>
      <c r="N34" s="357" t="n">
        <v>54.5</v>
      </c>
      <c r="O34" s="358" t="n">
        <v>3802</v>
      </c>
      <c r="P34" s="358" t="n">
        <v>1860</v>
      </c>
    </row>
    <row r="35" customFormat="false" ht="12.75" hidden="false" customHeight="true" outlineLevel="0" collapsed="false">
      <c r="A35" s="133"/>
      <c r="B35" s="34" t="s">
        <v>9</v>
      </c>
      <c r="C35" s="116"/>
      <c r="D35" s="362" t="n">
        <v>100</v>
      </c>
      <c r="E35" s="351" t="n">
        <v>10</v>
      </c>
      <c r="F35" s="351" t="n">
        <v>10</v>
      </c>
      <c r="G35" s="351" t="s">
        <v>11</v>
      </c>
      <c r="H35" s="351" t="s">
        <v>11</v>
      </c>
      <c r="I35" s="351" t="n">
        <v>10</v>
      </c>
      <c r="J35" s="351" t="s">
        <v>11</v>
      </c>
      <c r="K35" s="351" t="s">
        <v>11</v>
      </c>
      <c r="L35" s="351" t="s">
        <v>11</v>
      </c>
      <c r="M35" s="351" t="s">
        <v>11</v>
      </c>
      <c r="N35" s="351" t="n">
        <v>70</v>
      </c>
      <c r="O35" s="359" t="n">
        <v>6037</v>
      </c>
      <c r="P35" s="359" t="n">
        <v>3266</v>
      </c>
    </row>
    <row r="36" customFormat="false" ht="12.75" hidden="false" customHeight="true" outlineLevel="0" collapsed="false">
      <c r="A36" s="133" t="s">
        <v>34</v>
      </c>
      <c r="B36" s="328" t="s">
        <v>35</v>
      </c>
      <c r="C36" s="329"/>
      <c r="D36" s="360" t="n">
        <v>100</v>
      </c>
      <c r="E36" s="354" t="n">
        <v>9.8</v>
      </c>
      <c r="F36" s="354" t="n">
        <v>7.8</v>
      </c>
      <c r="G36" s="354" t="n">
        <v>6.9</v>
      </c>
      <c r="H36" s="354" t="n">
        <v>6.9</v>
      </c>
      <c r="I36" s="354" t="n">
        <v>6.9</v>
      </c>
      <c r="J36" s="354" t="n">
        <v>3.9</v>
      </c>
      <c r="K36" s="354" t="n">
        <v>1</v>
      </c>
      <c r="L36" s="354" t="n">
        <v>2</v>
      </c>
      <c r="M36" s="354" t="n">
        <v>7.8</v>
      </c>
      <c r="N36" s="354" t="n">
        <v>47.1</v>
      </c>
      <c r="O36" s="355" t="n">
        <v>10046</v>
      </c>
      <c r="P36" s="355" t="n">
        <v>4433</v>
      </c>
    </row>
    <row r="37" customFormat="false" ht="12.75" hidden="false" customHeight="true" outlineLevel="0" collapsed="false">
      <c r="A37" s="133"/>
      <c r="B37" s="338" t="s">
        <v>36</v>
      </c>
      <c r="C37" s="339"/>
      <c r="D37" s="361" t="n">
        <v>100</v>
      </c>
      <c r="E37" s="357" t="n">
        <v>17.1</v>
      </c>
      <c r="F37" s="357" t="n">
        <v>5.7</v>
      </c>
      <c r="G37" s="357" t="n">
        <v>13.3</v>
      </c>
      <c r="H37" s="357" t="n">
        <v>5.7</v>
      </c>
      <c r="I37" s="357" t="n">
        <v>3.8</v>
      </c>
      <c r="J37" s="357" t="s">
        <v>11</v>
      </c>
      <c r="K37" s="357" t="n">
        <v>2.9</v>
      </c>
      <c r="L37" s="357" t="n">
        <v>1.9</v>
      </c>
      <c r="M37" s="357" t="n">
        <v>3.8</v>
      </c>
      <c r="N37" s="357" t="n">
        <v>45.7</v>
      </c>
      <c r="O37" s="358" t="n">
        <v>7660</v>
      </c>
      <c r="P37" s="358" t="n">
        <v>3718</v>
      </c>
    </row>
    <row r="38" customFormat="false" ht="12.75" hidden="false" customHeight="true" outlineLevel="0" collapsed="false">
      <c r="A38" s="133"/>
      <c r="B38" s="338" t="s">
        <v>37</v>
      </c>
      <c r="C38" s="339"/>
      <c r="D38" s="361" t="n">
        <v>100</v>
      </c>
      <c r="E38" s="357" t="s">
        <v>11</v>
      </c>
      <c r="F38" s="357" t="s">
        <v>11</v>
      </c>
      <c r="G38" s="357" t="s">
        <v>11</v>
      </c>
      <c r="H38" s="357" t="s">
        <v>11</v>
      </c>
      <c r="I38" s="357" t="s">
        <v>11</v>
      </c>
      <c r="J38" s="357" t="s">
        <v>11</v>
      </c>
      <c r="K38" s="357" t="s">
        <v>11</v>
      </c>
      <c r="L38" s="357" t="s">
        <v>11</v>
      </c>
      <c r="M38" s="357" t="s">
        <v>11</v>
      </c>
      <c r="N38" s="357" t="n">
        <v>100</v>
      </c>
      <c r="O38" s="358" t="s">
        <v>11</v>
      </c>
      <c r="P38" s="358" t="s">
        <v>11</v>
      </c>
    </row>
    <row r="39" customFormat="false" ht="12.75" hidden="false" customHeight="true" outlineLevel="0" collapsed="false">
      <c r="A39" s="133"/>
      <c r="B39" s="338" t="s">
        <v>38</v>
      </c>
      <c r="C39" s="339"/>
      <c r="D39" s="361" t="n">
        <v>100</v>
      </c>
      <c r="E39" s="357" t="n">
        <v>9.5</v>
      </c>
      <c r="F39" s="357" t="n">
        <v>2.4</v>
      </c>
      <c r="G39" s="357" t="n">
        <v>9.5</v>
      </c>
      <c r="H39" s="357" t="n">
        <v>4.8</v>
      </c>
      <c r="I39" s="357" t="n">
        <v>11.9</v>
      </c>
      <c r="J39" s="357" t="s">
        <v>11</v>
      </c>
      <c r="K39" s="357" t="n">
        <v>4.8</v>
      </c>
      <c r="L39" s="357" t="s">
        <v>11</v>
      </c>
      <c r="M39" s="357" t="n">
        <v>9.5</v>
      </c>
      <c r="N39" s="357" t="n">
        <v>47.6</v>
      </c>
      <c r="O39" s="358" t="n">
        <v>11871</v>
      </c>
      <c r="P39" s="358" t="n">
        <v>3681</v>
      </c>
    </row>
    <row r="40" customFormat="false" ht="12.75" hidden="false" customHeight="true" outlineLevel="0" collapsed="false">
      <c r="A40" s="133"/>
      <c r="B40" s="338" t="s">
        <v>39</v>
      </c>
      <c r="C40" s="339"/>
      <c r="D40" s="361" t="n">
        <v>100</v>
      </c>
      <c r="E40" s="357" t="n">
        <v>14.3</v>
      </c>
      <c r="F40" s="357" t="n">
        <v>19</v>
      </c>
      <c r="G40" s="357" t="n">
        <v>9.5</v>
      </c>
      <c r="H40" s="357" t="s">
        <v>11</v>
      </c>
      <c r="I40" s="357" t="s">
        <v>11</v>
      </c>
      <c r="J40" s="357" t="s">
        <v>11</v>
      </c>
      <c r="K40" s="357" t="s">
        <v>11</v>
      </c>
      <c r="L40" s="357" t="s">
        <v>11</v>
      </c>
      <c r="M40" s="357" t="s">
        <v>11</v>
      </c>
      <c r="N40" s="357" t="n">
        <v>57.1</v>
      </c>
      <c r="O40" s="358" t="n">
        <v>3465</v>
      </c>
      <c r="P40" s="358" t="n">
        <v>1434</v>
      </c>
    </row>
    <row r="41" customFormat="false" ht="12.75" hidden="false" customHeight="true" outlineLevel="0" collapsed="false">
      <c r="A41" s="133"/>
      <c r="B41" s="338" t="s">
        <v>8</v>
      </c>
      <c r="C41" s="339"/>
      <c r="D41" s="361" t="n">
        <v>100</v>
      </c>
      <c r="E41" s="357" t="s">
        <v>11</v>
      </c>
      <c r="F41" s="357" t="n">
        <v>20</v>
      </c>
      <c r="G41" s="357" t="s">
        <v>11</v>
      </c>
      <c r="H41" s="357" t="s">
        <v>11</v>
      </c>
      <c r="I41" s="357" t="s">
        <v>11</v>
      </c>
      <c r="J41" s="357" t="s">
        <v>11</v>
      </c>
      <c r="K41" s="357" t="s">
        <v>11</v>
      </c>
      <c r="L41" s="357" t="s">
        <v>11</v>
      </c>
      <c r="M41" s="357" t="s">
        <v>11</v>
      </c>
      <c r="N41" s="357" t="n">
        <v>80</v>
      </c>
      <c r="O41" s="358" t="n">
        <v>3550</v>
      </c>
      <c r="P41" s="358" t="n">
        <v>1183</v>
      </c>
    </row>
    <row r="42" customFormat="false" ht="12.75" hidden="false" customHeight="true" outlineLevel="0" collapsed="false">
      <c r="A42" s="133"/>
      <c r="B42" s="340" t="s">
        <v>9</v>
      </c>
      <c r="C42" s="341"/>
      <c r="D42" s="362" t="n">
        <v>100</v>
      </c>
      <c r="E42" s="351" t="n">
        <v>12.5</v>
      </c>
      <c r="F42" s="351" t="s">
        <v>11</v>
      </c>
      <c r="G42" s="351" t="s">
        <v>11</v>
      </c>
      <c r="H42" s="351" t="s">
        <v>11</v>
      </c>
      <c r="I42" s="351" t="n">
        <v>6.3</v>
      </c>
      <c r="J42" s="351" t="s">
        <v>11</v>
      </c>
      <c r="K42" s="351" t="s">
        <v>11</v>
      </c>
      <c r="L42" s="351" t="s">
        <v>11</v>
      </c>
      <c r="M42" s="351" t="s">
        <v>11</v>
      </c>
      <c r="N42" s="351" t="n">
        <v>81.3</v>
      </c>
      <c r="O42" s="359" t="n">
        <v>4692</v>
      </c>
      <c r="P42" s="359" t="n">
        <v>2025</v>
      </c>
    </row>
    <row r="43" customFormat="false" ht="12.75" hidden="false" customHeight="true" outlineLevel="0" collapsed="false">
      <c r="A43" s="133" t="s">
        <v>40</v>
      </c>
      <c r="B43" s="328" t="s">
        <v>41</v>
      </c>
      <c r="C43" s="342"/>
      <c r="D43" s="354" t="n">
        <v>100</v>
      </c>
      <c r="E43" s="354" t="n">
        <v>31</v>
      </c>
      <c r="F43" s="354" t="n">
        <v>10.3</v>
      </c>
      <c r="G43" s="354" t="n">
        <v>10.3</v>
      </c>
      <c r="H43" s="354" t="n">
        <v>1.7</v>
      </c>
      <c r="I43" s="354" t="n">
        <v>1.7</v>
      </c>
      <c r="J43" s="354" t="s">
        <v>11</v>
      </c>
      <c r="K43" s="354" t="s">
        <v>11</v>
      </c>
      <c r="L43" s="354" t="s">
        <v>11</v>
      </c>
      <c r="M43" s="354" t="n">
        <v>3.4</v>
      </c>
      <c r="N43" s="354" t="n">
        <v>41.4</v>
      </c>
      <c r="O43" s="355" t="n">
        <v>4803</v>
      </c>
      <c r="P43" s="355" t="n">
        <v>4803</v>
      </c>
    </row>
    <row r="44" customFormat="false" ht="12.75" hidden="false" customHeight="true" outlineLevel="0" collapsed="false">
      <c r="A44" s="133"/>
      <c r="B44" s="338" t="s">
        <v>42</v>
      </c>
      <c r="C44" s="343"/>
      <c r="D44" s="357" t="n">
        <v>100</v>
      </c>
      <c r="E44" s="357" t="n">
        <v>11.3</v>
      </c>
      <c r="F44" s="357" t="n">
        <v>8.1</v>
      </c>
      <c r="G44" s="357" t="n">
        <v>12.9</v>
      </c>
      <c r="H44" s="357" t="n">
        <v>4.8</v>
      </c>
      <c r="I44" s="357" t="n">
        <v>4.8</v>
      </c>
      <c r="J44" s="357" t="n">
        <v>4.8</v>
      </c>
      <c r="K44" s="357" t="n">
        <v>4.8</v>
      </c>
      <c r="L44" s="357" t="s">
        <v>11</v>
      </c>
      <c r="M44" s="357" t="n">
        <v>3.2</v>
      </c>
      <c r="N44" s="357" t="n">
        <v>45.2</v>
      </c>
      <c r="O44" s="358" t="n">
        <v>9112</v>
      </c>
      <c r="P44" s="358" t="n">
        <v>4556</v>
      </c>
    </row>
    <row r="45" customFormat="false" ht="12.75" hidden="false" customHeight="true" outlineLevel="0" collapsed="false">
      <c r="A45" s="133"/>
      <c r="B45" s="338" t="s">
        <v>43</v>
      </c>
      <c r="C45" s="343"/>
      <c r="D45" s="357" t="n">
        <v>100</v>
      </c>
      <c r="E45" s="357" t="n">
        <v>8.3</v>
      </c>
      <c r="F45" s="357" t="n">
        <v>5.6</v>
      </c>
      <c r="G45" s="357" t="n">
        <v>13.9</v>
      </c>
      <c r="H45" s="357" t="n">
        <v>9.7</v>
      </c>
      <c r="I45" s="357" t="n">
        <v>11.1</v>
      </c>
      <c r="J45" s="357" t="s">
        <v>11</v>
      </c>
      <c r="K45" s="357" t="n">
        <v>4.2</v>
      </c>
      <c r="L45" s="357" t="n">
        <v>1.4</v>
      </c>
      <c r="M45" s="357" t="n">
        <v>2.8</v>
      </c>
      <c r="N45" s="357" t="n">
        <v>43.1</v>
      </c>
      <c r="O45" s="358" t="n">
        <v>8617</v>
      </c>
      <c r="P45" s="358" t="n">
        <v>2872</v>
      </c>
    </row>
    <row r="46" customFormat="false" ht="12.75" hidden="false" customHeight="true" outlineLevel="0" collapsed="false">
      <c r="A46" s="133"/>
      <c r="B46" s="338" t="s">
        <v>44</v>
      </c>
      <c r="C46" s="343"/>
      <c r="D46" s="357" t="n">
        <v>100</v>
      </c>
      <c r="E46" s="357" t="n">
        <v>3.1</v>
      </c>
      <c r="F46" s="357" t="n">
        <v>3.1</v>
      </c>
      <c r="G46" s="357" t="n">
        <v>3.1</v>
      </c>
      <c r="H46" s="357" t="n">
        <v>3.1</v>
      </c>
      <c r="I46" s="357" t="n">
        <v>9.4</v>
      </c>
      <c r="J46" s="357" t="s">
        <v>11</v>
      </c>
      <c r="K46" s="357" t="s">
        <v>11</v>
      </c>
      <c r="L46" s="357" t="n">
        <v>6.3</v>
      </c>
      <c r="M46" s="357" t="n">
        <v>12.5</v>
      </c>
      <c r="N46" s="357" t="n">
        <v>59.4</v>
      </c>
      <c r="O46" s="358" t="n">
        <v>14797</v>
      </c>
      <c r="P46" s="358" t="n">
        <v>3699</v>
      </c>
    </row>
    <row r="47" customFormat="false" ht="12.75" hidden="false" customHeight="true" outlineLevel="0" collapsed="false">
      <c r="A47" s="133"/>
      <c r="B47" s="338" t="s">
        <v>45</v>
      </c>
      <c r="C47" s="343"/>
      <c r="D47" s="357" t="n">
        <v>100</v>
      </c>
      <c r="E47" s="357" t="s">
        <v>11</v>
      </c>
      <c r="F47" s="357" t="s">
        <v>11</v>
      </c>
      <c r="G47" s="357" t="n">
        <v>3.7</v>
      </c>
      <c r="H47" s="357" t="n">
        <v>3.7</v>
      </c>
      <c r="I47" s="357" t="n">
        <v>3.7</v>
      </c>
      <c r="J47" s="357" t="n">
        <v>3.7</v>
      </c>
      <c r="K47" s="357" t="s">
        <v>11</v>
      </c>
      <c r="L47" s="357" t="n">
        <v>3.7</v>
      </c>
      <c r="M47" s="357" t="n">
        <v>22.2</v>
      </c>
      <c r="N47" s="357" t="n">
        <v>59.3</v>
      </c>
      <c r="O47" s="358" t="n">
        <v>20103</v>
      </c>
      <c r="P47" s="358" t="n">
        <v>3417</v>
      </c>
    </row>
    <row r="48" customFormat="false" ht="12.75" hidden="false" customHeight="true" outlineLevel="0" collapsed="false">
      <c r="A48" s="133"/>
      <c r="B48" s="338" t="s">
        <v>46</v>
      </c>
      <c r="C48" s="343"/>
      <c r="D48" s="357" t="n">
        <v>100</v>
      </c>
      <c r="E48" s="357" t="n">
        <v>14.3</v>
      </c>
      <c r="F48" s="357" t="n">
        <v>28.6</v>
      </c>
      <c r="G48" s="357" t="n">
        <v>14.3</v>
      </c>
      <c r="H48" s="357" t="s">
        <v>11</v>
      </c>
      <c r="I48" s="357" t="s">
        <v>11</v>
      </c>
      <c r="J48" s="357" t="s">
        <v>11</v>
      </c>
      <c r="K48" s="357" t="s">
        <v>11</v>
      </c>
      <c r="L48" s="357" t="s">
        <v>11</v>
      </c>
      <c r="M48" s="357" t="s">
        <v>11</v>
      </c>
      <c r="N48" s="357" t="n">
        <v>42.9</v>
      </c>
      <c r="O48" s="358" t="n">
        <v>3176</v>
      </c>
      <c r="P48" s="358" t="n">
        <v>254</v>
      </c>
    </row>
    <row r="49" customFormat="false" ht="12.75" hidden="false" customHeight="true" outlineLevel="0" collapsed="false">
      <c r="A49" s="133"/>
      <c r="B49" s="338" t="s">
        <v>47</v>
      </c>
      <c r="C49" s="343"/>
      <c r="D49" s="357" t="n">
        <v>100</v>
      </c>
      <c r="E49" s="357" t="s">
        <v>11</v>
      </c>
      <c r="F49" s="357" t="s">
        <v>11</v>
      </c>
      <c r="G49" s="357" t="s">
        <v>11</v>
      </c>
      <c r="H49" s="357" t="s">
        <v>11</v>
      </c>
      <c r="I49" s="357" t="n">
        <v>33.3</v>
      </c>
      <c r="J49" s="357" t="s">
        <v>11</v>
      </c>
      <c r="K49" s="357" t="s">
        <v>11</v>
      </c>
      <c r="L49" s="357" t="s">
        <v>11</v>
      </c>
      <c r="M49" s="357" t="s">
        <v>11</v>
      </c>
      <c r="N49" s="357" t="n">
        <v>66.7</v>
      </c>
      <c r="O49" s="358" t="n">
        <v>10000</v>
      </c>
      <c r="P49" s="358" t="n">
        <v>182</v>
      </c>
    </row>
    <row r="50" customFormat="false" ht="12.75" hidden="false" customHeight="true" outlineLevel="0" collapsed="false">
      <c r="A50" s="133"/>
      <c r="B50" s="340" t="s">
        <v>9</v>
      </c>
      <c r="C50" s="344"/>
      <c r="D50" s="351" t="n">
        <v>100</v>
      </c>
      <c r="E50" s="351" t="n">
        <v>12.1</v>
      </c>
      <c r="F50" s="351" t="n">
        <v>6.1</v>
      </c>
      <c r="G50" s="351" t="s">
        <v>11</v>
      </c>
      <c r="H50" s="351" t="n">
        <v>6.1</v>
      </c>
      <c r="I50" s="351" t="s">
        <v>11</v>
      </c>
      <c r="J50" s="351" t="s">
        <v>11</v>
      </c>
      <c r="K50" s="351" t="s">
        <v>11</v>
      </c>
      <c r="L50" s="351" t="s">
        <v>11</v>
      </c>
      <c r="M50" s="351" t="s">
        <v>11</v>
      </c>
      <c r="N50" s="351" t="n">
        <v>75.8</v>
      </c>
      <c r="O50" s="359" t="n">
        <v>3312</v>
      </c>
      <c r="P50" s="359" t="s">
        <v>11</v>
      </c>
    </row>
    <row r="51" customFormat="false" ht="12.75" hidden="false" customHeight="true" outlineLevel="0" collapsed="false">
      <c r="A51" s="133" t="s">
        <v>48</v>
      </c>
      <c r="B51" s="328" t="s">
        <v>49</v>
      </c>
      <c r="C51" s="345"/>
      <c r="D51" s="354" t="n">
        <v>100</v>
      </c>
      <c r="E51" s="354" t="n">
        <v>14.8</v>
      </c>
      <c r="F51" s="354" t="n">
        <v>3.7</v>
      </c>
      <c r="G51" s="354" t="n">
        <v>14.8</v>
      </c>
      <c r="H51" s="354" t="n">
        <v>3.7</v>
      </c>
      <c r="I51" s="354" t="n">
        <v>3.7</v>
      </c>
      <c r="J51" s="354" t="n">
        <v>3.7</v>
      </c>
      <c r="K51" s="354" t="s">
        <v>11</v>
      </c>
      <c r="L51" s="354" t="s">
        <v>11</v>
      </c>
      <c r="M51" s="354" t="n">
        <v>3.7</v>
      </c>
      <c r="N51" s="354" t="n">
        <v>51.9</v>
      </c>
      <c r="O51" s="355" t="n">
        <v>7169</v>
      </c>
      <c r="P51" s="355" t="n">
        <v>2328</v>
      </c>
    </row>
    <row r="52" customFormat="false" ht="12.75" hidden="false" customHeight="true" outlineLevel="0" collapsed="false">
      <c r="A52" s="133"/>
      <c r="B52" s="338" t="s">
        <v>50</v>
      </c>
      <c r="C52" s="346"/>
      <c r="D52" s="357" t="n">
        <v>100</v>
      </c>
      <c r="E52" s="357" t="n">
        <v>15.4</v>
      </c>
      <c r="F52" s="357" t="n">
        <v>3.8</v>
      </c>
      <c r="G52" s="357" t="n">
        <v>8.7</v>
      </c>
      <c r="H52" s="357" t="n">
        <v>2.9</v>
      </c>
      <c r="I52" s="357" t="n">
        <v>5.8</v>
      </c>
      <c r="J52" s="357" t="n">
        <v>1.9</v>
      </c>
      <c r="K52" s="357" t="n">
        <v>2.9</v>
      </c>
      <c r="L52" s="357" t="n">
        <v>1.9</v>
      </c>
      <c r="M52" s="357" t="n">
        <v>11.5</v>
      </c>
      <c r="N52" s="357" t="n">
        <v>45.2</v>
      </c>
      <c r="O52" s="358" t="n">
        <v>10564</v>
      </c>
      <c r="P52" s="358" t="n">
        <v>3978</v>
      </c>
    </row>
    <row r="53" customFormat="false" ht="12.75" hidden="false" customHeight="true" outlineLevel="0" collapsed="false">
      <c r="A53" s="133"/>
      <c r="B53" s="338" t="s">
        <v>51</v>
      </c>
      <c r="C53" s="346"/>
      <c r="D53" s="357" t="n">
        <v>100</v>
      </c>
      <c r="E53" s="357" t="n">
        <v>10.3</v>
      </c>
      <c r="F53" s="357" t="n">
        <v>5.1</v>
      </c>
      <c r="G53" s="357" t="n">
        <v>10.3</v>
      </c>
      <c r="H53" s="357" t="n">
        <v>2.6</v>
      </c>
      <c r="I53" s="357" t="n">
        <v>15.4</v>
      </c>
      <c r="J53" s="357" t="s">
        <v>11</v>
      </c>
      <c r="K53" s="357" t="n">
        <v>5.1</v>
      </c>
      <c r="L53" s="357" t="s">
        <v>11</v>
      </c>
      <c r="M53" s="357" t="n">
        <v>2.6</v>
      </c>
      <c r="N53" s="357" t="n">
        <v>48.7</v>
      </c>
      <c r="O53" s="358" t="n">
        <v>9271</v>
      </c>
      <c r="P53" s="358" t="n">
        <v>5628</v>
      </c>
    </row>
    <row r="54" customFormat="false" ht="12.75" hidden="false" customHeight="true" outlineLevel="0" collapsed="false">
      <c r="A54" s="133"/>
      <c r="B54" s="338" t="s">
        <v>52</v>
      </c>
      <c r="C54" s="346"/>
      <c r="D54" s="357" t="n">
        <v>100</v>
      </c>
      <c r="E54" s="357" t="n">
        <v>6.5</v>
      </c>
      <c r="F54" s="357" t="n">
        <v>3.2</v>
      </c>
      <c r="G54" s="357" t="s">
        <v>11</v>
      </c>
      <c r="H54" s="357" t="n">
        <v>6.5</v>
      </c>
      <c r="I54" s="357" t="n">
        <v>3.2</v>
      </c>
      <c r="J54" s="357" t="s">
        <v>11</v>
      </c>
      <c r="K54" s="357" t="s">
        <v>11</v>
      </c>
      <c r="L54" s="357" t="s">
        <v>11</v>
      </c>
      <c r="M54" s="357" t="n">
        <v>6.5</v>
      </c>
      <c r="N54" s="357" t="n">
        <v>74.2</v>
      </c>
      <c r="O54" s="358" t="n">
        <v>14732</v>
      </c>
      <c r="P54" s="358" t="n">
        <v>7210</v>
      </c>
    </row>
    <row r="55" customFormat="false" ht="12.75" hidden="false" customHeight="true" outlineLevel="0" collapsed="false">
      <c r="A55" s="133"/>
      <c r="B55" s="338" t="s">
        <v>53</v>
      </c>
      <c r="C55" s="346"/>
      <c r="D55" s="357" t="n">
        <v>100</v>
      </c>
      <c r="E55" s="357" t="n">
        <v>10</v>
      </c>
      <c r="F55" s="357" t="n">
        <v>8</v>
      </c>
      <c r="G55" s="357" t="n">
        <v>14</v>
      </c>
      <c r="H55" s="357" t="n">
        <v>10</v>
      </c>
      <c r="I55" s="357" t="n">
        <v>2</v>
      </c>
      <c r="J55" s="357" t="n">
        <v>2</v>
      </c>
      <c r="K55" s="357" t="s">
        <v>11</v>
      </c>
      <c r="L55" s="357" t="n">
        <v>2</v>
      </c>
      <c r="M55" s="357" t="s">
        <v>11</v>
      </c>
      <c r="N55" s="357" t="n">
        <v>52</v>
      </c>
      <c r="O55" s="358" t="n">
        <v>6487</v>
      </c>
      <c r="P55" s="358" t="n">
        <v>2699</v>
      </c>
    </row>
    <row r="56" customFormat="false" ht="12.75" hidden="false" customHeight="true" outlineLevel="0" collapsed="false">
      <c r="A56" s="133"/>
      <c r="B56" s="340" t="s">
        <v>54</v>
      </c>
      <c r="C56" s="347"/>
      <c r="D56" s="351" t="n">
        <v>100</v>
      </c>
      <c r="E56" s="351" t="n">
        <v>14</v>
      </c>
      <c r="F56" s="351" t="n">
        <v>18.6</v>
      </c>
      <c r="G56" s="351" t="n">
        <v>7</v>
      </c>
      <c r="H56" s="351" t="n">
        <v>7</v>
      </c>
      <c r="I56" s="351" t="n">
        <v>4.7</v>
      </c>
      <c r="J56" s="351" t="s">
        <v>11</v>
      </c>
      <c r="K56" s="351" t="n">
        <v>2.3</v>
      </c>
      <c r="L56" s="351" t="n">
        <v>2.3</v>
      </c>
      <c r="M56" s="351" t="s">
        <v>11</v>
      </c>
      <c r="N56" s="351" t="n">
        <v>44.2</v>
      </c>
      <c r="O56" s="359" t="n">
        <v>5617</v>
      </c>
      <c r="P56" s="359" t="n">
        <v>2354</v>
      </c>
    </row>
    <row r="57" customFormat="false" ht="15" hidden="false" customHeight="true" outlineLevel="0" collapsed="false">
      <c r="A57" s="297"/>
    </row>
  </sheetData>
  <mergeCells count="18">
    <mergeCell ref="A1:P1"/>
    <mergeCell ref="D2:N2"/>
    <mergeCell ref="O2:O6"/>
    <mergeCell ref="P2:P6"/>
    <mergeCell ref="D3:D6"/>
    <mergeCell ref="E3:N3"/>
    <mergeCell ref="N4:N6"/>
    <mergeCell ref="A8:A11"/>
    <mergeCell ref="A12:A19"/>
    <mergeCell ref="B14:B18"/>
    <mergeCell ref="B19:C19"/>
    <mergeCell ref="A20:A22"/>
    <mergeCell ref="A24:A25"/>
    <mergeCell ref="A26:A28"/>
    <mergeCell ref="A29:A35"/>
    <mergeCell ref="A36:A42"/>
    <mergeCell ref="A43:A50"/>
    <mergeCell ref="A51:A5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297" width="4.62"/>
    <col collapsed="false" customWidth="true" hidden="false" outlineLevel="0" max="3" min="3" style="86" width="16.36"/>
    <col collapsed="false" customWidth="true" hidden="false" outlineLevel="0" max="14" min="4" style="86" width="13.25"/>
    <col collapsed="false" customWidth="true" hidden="false" outlineLevel="0" max="15" min="15" style="86" width="0.62"/>
    <col collapsed="false" customWidth="true" hidden="false" outlineLevel="0" max="24" min="16" style="86" width="6.99"/>
    <col collapsed="false" customWidth="false" hidden="false" outlineLevel="0" max="257" min="25" style="86" width="8.99"/>
  </cols>
  <sheetData>
    <row r="1" customFormat="false" ht="28.5" hidden="false" customHeight="true" outlineLevel="0" collapsed="false">
      <c r="A1" s="298" t="s">
        <v>165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2" customFormat="false" ht="15" hidden="false" customHeight="true" outlineLevel="0" collapsed="false">
      <c r="A2" s="299"/>
      <c r="B2" s="300"/>
      <c r="C2" s="301"/>
      <c r="D2" s="302" t="s">
        <v>1</v>
      </c>
      <c r="E2" s="302"/>
      <c r="F2" s="302"/>
      <c r="G2" s="302"/>
      <c r="H2" s="302"/>
      <c r="I2" s="302"/>
      <c r="J2" s="302"/>
      <c r="K2" s="302"/>
      <c r="L2" s="302"/>
      <c r="M2" s="302"/>
      <c r="N2" s="302"/>
    </row>
    <row r="3" customFormat="false" ht="15" hidden="false" customHeight="true" outlineLevel="0" collapsed="false">
      <c r="A3" s="303"/>
      <c r="B3" s="304"/>
      <c r="C3" s="305"/>
      <c r="D3" s="296" t="s">
        <v>144</v>
      </c>
      <c r="E3" s="306" t="s">
        <v>166</v>
      </c>
      <c r="F3" s="306"/>
      <c r="G3" s="306"/>
      <c r="H3" s="306"/>
      <c r="I3" s="306"/>
      <c r="J3" s="306"/>
      <c r="K3" s="306"/>
      <c r="L3" s="306"/>
      <c r="M3" s="306"/>
      <c r="N3" s="306"/>
    </row>
    <row r="4" customFormat="false" ht="12.75" hidden="false" customHeight="true" outlineLevel="0" collapsed="false">
      <c r="A4" s="303"/>
      <c r="B4" s="304"/>
      <c r="C4" s="305"/>
      <c r="D4" s="296"/>
      <c r="E4" s="307" t="s">
        <v>146</v>
      </c>
      <c r="F4" s="308" t="s">
        <v>147</v>
      </c>
      <c r="G4" s="308" t="s">
        <v>148</v>
      </c>
      <c r="H4" s="308" t="s">
        <v>149</v>
      </c>
      <c r="I4" s="308" t="s">
        <v>150</v>
      </c>
      <c r="J4" s="308" t="s">
        <v>151</v>
      </c>
      <c r="K4" s="308" t="s">
        <v>152</v>
      </c>
      <c r="L4" s="308" t="s">
        <v>153</v>
      </c>
      <c r="M4" s="308" t="s">
        <v>154</v>
      </c>
      <c r="N4" s="309" t="s">
        <v>9</v>
      </c>
    </row>
    <row r="5" customFormat="false" ht="12.75" hidden="false" customHeight="true" outlineLevel="0" collapsed="false">
      <c r="A5" s="303"/>
      <c r="B5" s="304"/>
      <c r="C5" s="305"/>
      <c r="D5" s="296"/>
      <c r="E5" s="310" t="s">
        <v>67</v>
      </c>
      <c r="F5" s="311" t="s">
        <v>155</v>
      </c>
      <c r="G5" s="311" t="s">
        <v>156</v>
      </c>
      <c r="H5" s="311" t="s">
        <v>157</v>
      </c>
      <c r="I5" s="311" t="s">
        <v>158</v>
      </c>
      <c r="J5" s="311" t="s">
        <v>159</v>
      </c>
      <c r="K5" s="311" t="s">
        <v>160</v>
      </c>
      <c r="L5" s="311" t="s">
        <v>154</v>
      </c>
      <c r="M5" s="312" t="s">
        <v>68</v>
      </c>
      <c r="N5" s="309"/>
    </row>
    <row r="6" customFormat="false" ht="12.75" hidden="false" customHeight="true" outlineLevel="0" collapsed="false">
      <c r="A6" s="303"/>
      <c r="B6" s="304"/>
      <c r="C6" s="305"/>
      <c r="D6" s="296"/>
      <c r="E6" s="313"/>
      <c r="F6" s="314" t="s">
        <v>67</v>
      </c>
      <c r="G6" s="314" t="s">
        <v>67</v>
      </c>
      <c r="H6" s="314" t="s">
        <v>67</v>
      </c>
      <c r="I6" s="314" t="s">
        <v>67</v>
      </c>
      <c r="J6" s="314" t="s">
        <v>67</v>
      </c>
      <c r="K6" s="314" t="s">
        <v>67</v>
      </c>
      <c r="L6" s="314" t="s">
        <v>67</v>
      </c>
      <c r="M6" s="315"/>
      <c r="N6" s="309"/>
    </row>
    <row r="7" customFormat="false" ht="12.75" hidden="false" customHeight="true" outlineLevel="0" collapsed="false">
      <c r="A7" s="316" t="s">
        <v>10</v>
      </c>
      <c r="B7" s="317"/>
      <c r="C7" s="318"/>
      <c r="D7" s="363" t="n">
        <v>294</v>
      </c>
      <c r="E7" s="364" t="n">
        <v>34</v>
      </c>
      <c r="F7" s="364" t="n">
        <v>47</v>
      </c>
      <c r="G7" s="364" t="n">
        <v>17</v>
      </c>
      <c r="H7" s="364" t="n">
        <v>11</v>
      </c>
      <c r="I7" s="364" t="n">
        <v>3</v>
      </c>
      <c r="J7" s="364" t="n">
        <v>2</v>
      </c>
      <c r="K7" s="364" t="n">
        <v>2</v>
      </c>
      <c r="L7" s="364" t="n">
        <v>1</v>
      </c>
      <c r="M7" s="364" t="n">
        <v>4</v>
      </c>
      <c r="N7" s="364" t="n">
        <v>173</v>
      </c>
    </row>
    <row r="8" customFormat="false" ht="12.75" hidden="false" customHeight="true" outlineLevel="0" collapsed="false">
      <c r="A8" s="115" t="s">
        <v>4</v>
      </c>
      <c r="B8" s="321" t="s">
        <v>5</v>
      </c>
      <c r="C8" s="301"/>
      <c r="D8" s="365" t="n">
        <v>73</v>
      </c>
      <c r="E8" s="366" t="n">
        <v>23</v>
      </c>
      <c r="F8" s="366" t="n">
        <v>3</v>
      </c>
      <c r="G8" s="366" t="n">
        <v>1</v>
      </c>
      <c r="H8" s="366" t="s">
        <v>11</v>
      </c>
      <c r="I8" s="366" t="n">
        <v>1</v>
      </c>
      <c r="J8" s="366" t="s">
        <v>11</v>
      </c>
      <c r="K8" s="366" t="s">
        <v>11</v>
      </c>
      <c r="L8" s="366" t="s">
        <v>11</v>
      </c>
      <c r="M8" s="366" t="n">
        <v>1</v>
      </c>
      <c r="N8" s="366" t="n">
        <v>44</v>
      </c>
    </row>
    <row r="9" customFormat="false" ht="12.75" hidden="false" customHeight="true" outlineLevel="0" collapsed="false">
      <c r="A9" s="115"/>
      <c r="B9" s="324" t="s">
        <v>6</v>
      </c>
      <c r="C9" s="305"/>
      <c r="D9" s="367" t="n">
        <v>127</v>
      </c>
      <c r="E9" s="368" t="n">
        <v>7</v>
      </c>
      <c r="F9" s="368" t="n">
        <v>25</v>
      </c>
      <c r="G9" s="368" t="n">
        <v>9</v>
      </c>
      <c r="H9" s="368" t="n">
        <v>6</v>
      </c>
      <c r="I9" s="368" t="n">
        <v>2</v>
      </c>
      <c r="J9" s="368" t="n">
        <v>2</v>
      </c>
      <c r="K9" s="368" t="n">
        <v>1</v>
      </c>
      <c r="L9" s="368" t="n">
        <v>1</v>
      </c>
      <c r="M9" s="368" t="n">
        <v>1</v>
      </c>
      <c r="N9" s="368" t="n">
        <v>73</v>
      </c>
    </row>
    <row r="10" customFormat="false" ht="12.75" hidden="false" customHeight="true" outlineLevel="0" collapsed="false">
      <c r="A10" s="115"/>
      <c r="B10" s="324" t="s">
        <v>7</v>
      </c>
      <c r="C10" s="305"/>
      <c r="D10" s="367" t="n">
        <v>89</v>
      </c>
      <c r="E10" s="368" t="n">
        <v>3</v>
      </c>
      <c r="F10" s="368" t="n">
        <v>18</v>
      </c>
      <c r="G10" s="368" t="n">
        <v>7</v>
      </c>
      <c r="H10" s="368" t="n">
        <v>5</v>
      </c>
      <c r="I10" s="368" t="s">
        <v>11</v>
      </c>
      <c r="J10" s="368" t="s">
        <v>11</v>
      </c>
      <c r="K10" s="368" t="n">
        <v>1</v>
      </c>
      <c r="L10" s="368" t="s">
        <v>11</v>
      </c>
      <c r="M10" s="368" t="n">
        <v>2</v>
      </c>
      <c r="N10" s="368" t="n">
        <v>53</v>
      </c>
    </row>
    <row r="11" customFormat="false" ht="12.75" hidden="false" customHeight="true" outlineLevel="0" collapsed="false">
      <c r="A11" s="115"/>
      <c r="B11" s="327" t="s">
        <v>8</v>
      </c>
      <c r="C11" s="305"/>
      <c r="D11" s="367" t="n">
        <v>5</v>
      </c>
      <c r="E11" s="368" t="n">
        <v>1</v>
      </c>
      <c r="F11" s="368" t="n">
        <v>1</v>
      </c>
      <c r="G11" s="368" t="s">
        <v>11</v>
      </c>
      <c r="H11" s="368" t="s">
        <v>11</v>
      </c>
      <c r="I11" s="368" t="s">
        <v>11</v>
      </c>
      <c r="J11" s="368" t="s">
        <v>11</v>
      </c>
      <c r="K11" s="368" t="s">
        <v>11</v>
      </c>
      <c r="L11" s="368" t="s">
        <v>11</v>
      </c>
      <c r="M11" s="368" t="s">
        <v>11</v>
      </c>
      <c r="N11" s="368" t="n">
        <v>3</v>
      </c>
    </row>
    <row r="12" customFormat="false" ht="12.75" hidden="false" customHeight="true" outlineLevel="0" collapsed="false">
      <c r="A12" s="115" t="s">
        <v>161</v>
      </c>
      <c r="B12" s="328" t="s">
        <v>13</v>
      </c>
      <c r="C12" s="329"/>
      <c r="D12" s="369" t="n">
        <v>259</v>
      </c>
      <c r="E12" s="366" t="n">
        <v>23</v>
      </c>
      <c r="F12" s="366" t="n">
        <v>45</v>
      </c>
      <c r="G12" s="366" t="n">
        <v>15</v>
      </c>
      <c r="H12" s="366" t="n">
        <v>11</v>
      </c>
      <c r="I12" s="366" t="n">
        <v>3</v>
      </c>
      <c r="J12" s="366" t="n">
        <v>2</v>
      </c>
      <c r="K12" s="366" t="n">
        <v>2</v>
      </c>
      <c r="L12" s="366" t="n">
        <v>1</v>
      </c>
      <c r="M12" s="366" t="n">
        <v>3</v>
      </c>
      <c r="N12" s="366" t="n">
        <v>154</v>
      </c>
    </row>
    <row r="13" customFormat="false" ht="12.75" hidden="false" customHeight="true" outlineLevel="0" collapsed="false">
      <c r="A13" s="115"/>
      <c r="B13" s="29" t="s">
        <v>14</v>
      </c>
      <c r="C13" s="30"/>
      <c r="D13" s="370" t="n">
        <v>33</v>
      </c>
      <c r="E13" s="368" t="n">
        <v>11</v>
      </c>
      <c r="F13" s="368" t="n">
        <v>2</v>
      </c>
      <c r="G13" s="368" t="n">
        <v>2</v>
      </c>
      <c r="H13" s="368" t="s">
        <v>11</v>
      </c>
      <c r="I13" s="368" t="s">
        <v>11</v>
      </c>
      <c r="J13" s="368" t="s">
        <v>11</v>
      </c>
      <c r="K13" s="368" t="s">
        <v>11</v>
      </c>
      <c r="L13" s="368" t="s">
        <v>11</v>
      </c>
      <c r="M13" s="368" t="n">
        <v>1</v>
      </c>
      <c r="N13" s="368" t="n">
        <v>17</v>
      </c>
    </row>
    <row r="14" customFormat="false" ht="12.75" hidden="false" customHeight="true" outlineLevel="0" collapsed="false">
      <c r="A14" s="115"/>
      <c r="B14" s="33" t="s">
        <v>15</v>
      </c>
      <c r="C14" s="45" t="s">
        <v>16</v>
      </c>
      <c r="D14" s="369" t="n">
        <v>4</v>
      </c>
      <c r="E14" s="366" t="n">
        <v>2</v>
      </c>
      <c r="F14" s="366" t="s">
        <v>11</v>
      </c>
      <c r="G14" s="366" t="n">
        <v>1</v>
      </c>
      <c r="H14" s="366" t="s">
        <v>11</v>
      </c>
      <c r="I14" s="366" t="s">
        <v>11</v>
      </c>
      <c r="J14" s="366" t="s">
        <v>11</v>
      </c>
      <c r="K14" s="366" t="s">
        <v>11</v>
      </c>
      <c r="L14" s="366" t="s">
        <v>11</v>
      </c>
      <c r="M14" s="366" t="s">
        <v>11</v>
      </c>
      <c r="N14" s="366" t="n">
        <v>1</v>
      </c>
    </row>
    <row r="15" customFormat="false" ht="12.75" hidden="false" customHeight="true" outlineLevel="0" collapsed="false">
      <c r="A15" s="115"/>
      <c r="B15" s="33"/>
      <c r="C15" s="46" t="s">
        <v>17</v>
      </c>
      <c r="D15" s="370" t="s">
        <v>11</v>
      </c>
      <c r="E15" s="368" t="s">
        <v>11</v>
      </c>
      <c r="F15" s="368" t="s">
        <v>11</v>
      </c>
      <c r="G15" s="368" t="s">
        <v>11</v>
      </c>
      <c r="H15" s="368" t="s">
        <v>11</v>
      </c>
      <c r="I15" s="368" t="s">
        <v>11</v>
      </c>
      <c r="J15" s="368" t="s">
        <v>11</v>
      </c>
      <c r="K15" s="368" t="s">
        <v>11</v>
      </c>
      <c r="L15" s="368" t="s">
        <v>11</v>
      </c>
      <c r="M15" s="368" t="s">
        <v>11</v>
      </c>
      <c r="N15" s="368" t="s">
        <v>11</v>
      </c>
    </row>
    <row r="16" customFormat="false" ht="12.75" hidden="false" customHeight="true" outlineLevel="0" collapsed="false">
      <c r="A16" s="115"/>
      <c r="B16" s="33"/>
      <c r="C16" s="134" t="s">
        <v>18</v>
      </c>
      <c r="D16" s="370" t="n">
        <v>10</v>
      </c>
      <c r="E16" s="368" t="n">
        <v>3</v>
      </c>
      <c r="F16" s="368" t="s">
        <v>11</v>
      </c>
      <c r="G16" s="368" t="s">
        <v>11</v>
      </c>
      <c r="H16" s="368" t="s">
        <v>11</v>
      </c>
      <c r="I16" s="368" t="s">
        <v>11</v>
      </c>
      <c r="J16" s="368" t="s">
        <v>11</v>
      </c>
      <c r="K16" s="368" t="s">
        <v>11</v>
      </c>
      <c r="L16" s="368" t="s">
        <v>11</v>
      </c>
      <c r="M16" s="368" t="s">
        <v>11</v>
      </c>
      <c r="N16" s="368" t="n">
        <v>7</v>
      </c>
    </row>
    <row r="17" customFormat="false" ht="12.75" hidden="false" customHeight="true" outlineLevel="0" collapsed="false">
      <c r="A17" s="115"/>
      <c r="B17" s="33"/>
      <c r="C17" s="46" t="s">
        <v>8</v>
      </c>
      <c r="D17" s="370" t="n">
        <v>20</v>
      </c>
      <c r="E17" s="368" t="n">
        <v>6</v>
      </c>
      <c r="F17" s="368" t="n">
        <v>2</v>
      </c>
      <c r="G17" s="368" t="n">
        <v>2</v>
      </c>
      <c r="H17" s="368" t="s">
        <v>11</v>
      </c>
      <c r="I17" s="368" t="s">
        <v>11</v>
      </c>
      <c r="J17" s="368" t="s">
        <v>11</v>
      </c>
      <c r="K17" s="368" t="s">
        <v>11</v>
      </c>
      <c r="L17" s="368" t="s">
        <v>11</v>
      </c>
      <c r="M17" s="368" t="n">
        <v>1</v>
      </c>
      <c r="N17" s="368" t="n">
        <v>9</v>
      </c>
    </row>
    <row r="18" customFormat="false" ht="12.75" hidden="false" customHeight="true" outlineLevel="0" collapsed="false">
      <c r="A18" s="115"/>
      <c r="B18" s="33"/>
      <c r="C18" s="78" t="s">
        <v>9</v>
      </c>
      <c r="D18" s="371" t="n">
        <v>1</v>
      </c>
      <c r="E18" s="364" t="s">
        <v>11</v>
      </c>
      <c r="F18" s="364" t="s">
        <v>11</v>
      </c>
      <c r="G18" s="364" t="s">
        <v>11</v>
      </c>
      <c r="H18" s="364" t="s">
        <v>11</v>
      </c>
      <c r="I18" s="364" t="s">
        <v>11</v>
      </c>
      <c r="J18" s="364" t="s">
        <v>11</v>
      </c>
      <c r="K18" s="364" t="s">
        <v>11</v>
      </c>
      <c r="L18" s="364" t="s">
        <v>11</v>
      </c>
      <c r="M18" s="364" t="s">
        <v>11</v>
      </c>
      <c r="N18" s="364" t="n">
        <v>1</v>
      </c>
    </row>
    <row r="19" customFormat="false" ht="12.75" hidden="false" customHeight="true" outlineLevel="0" collapsed="false">
      <c r="A19" s="115"/>
      <c r="B19" s="126" t="s">
        <v>9</v>
      </c>
      <c r="C19" s="126"/>
      <c r="D19" s="371" t="n">
        <v>2</v>
      </c>
      <c r="E19" s="364" t="s">
        <v>11</v>
      </c>
      <c r="F19" s="364" t="s">
        <v>11</v>
      </c>
      <c r="G19" s="364" t="s">
        <v>11</v>
      </c>
      <c r="H19" s="364" t="s">
        <v>11</v>
      </c>
      <c r="I19" s="364" t="s">
        <v>11</v>
      </c>
      <c r="J19" s="364" t="s">
        <v>11</v>
      </c>
      <c r="K19" s="364" t="s">
        <v>11</v>
      </c>
      <c r="L19" s="364" t="s">
        <v>11</v>
      </c>
      <c r="M19" s="364" t="s">
        <v>11</v>
      </c>
      <c r="N19" s="364" t="n">
        <v>2</v>
      </c>
    </row>
    <row r="20" customFormat="false" ht="12.75" hidden="false" customHeight="true" outlineLevel="0" collapsed="false">
      <c r="A20" s="333" t="s">
        <v>19</v>
      </c>
      <c r="B20" s="321" t="s">
        <v>20</v>
      </c>
      <c r="C20" s="334"/>
      <c r="D20" s="366" t="n">
        <v>210</v>
      </c>
      <c r="E20" s="366" t="n">
        <v>12</v>
      </c>
      <c r="F20" s="366" t="n">
        <v>39</v>
      </c>
      <c r="G20" s="366" t="n">
        <v>15</v>
      </c>
      <c r="H20" s="366" t="n">
        <v>11</v>
      </c>
      <c r="I20" s="366" t="n">
        <v>2</v>
      </c>
      <c r="J20" s="368" t="n">
        <v>2</v>
      </c>
      <c r="K20" s="368" t="n">
        <v>2</v>
      </c>
      <c r="L20" s="368" t="n">
        <v>1</v>
      </c>
      <c r="M20" s="368" t="n">
        <v>4</v>
      </c>
      <c r="N20" s="368" t="n">
        <v>122</v>
      </c>
    </row>
    <row r="21" customFormat="false" ht="12.75" hidden="false" customHeight="true" outlineLevel="0" collapsed="false">
      <c r="A21" s="333"/>
      <c r="B21" s="324" t="s">
        <v>21</v>
      </c>
      <c r="C21" s="335"/>
      <c r="D21" s="368" t="n">
        <v>80</v>
      </c>
      <c r="E21" s="368" t="n">
        <v>22</v>
      </c>
      <c r="F21" s="368" t="n">
        <v>8</v>
      </c>
      <c r="G21" s="368" t="n">
        <v>2</v>
      </c>
      <c r="H21" s="368" t="s">
        <v>11</v>
      </c>
      <c r="I21" s="368" t="n">
        <v>1</v>
      </c>
      <c r="J21" s="368" t="s">
        <v>11</v>
      </c>
      <c r="K21" s="368" t="s">
        <v>11</v>
      </c>
      <c r="L21" s="368" t="s">
        <v>11</v>
      </c>
      <c r="M21" s="368" t="s">
        <v>11</v>
      </c>
      <c r="N21" s="368" t="n">
        <v>47</v>
      </c>
    </row>
    <row r="22" customFormat="false" ht="12.75" hidden="false" customHeight="true" outlineLevel="0" collapsed="false">
      <c r="A22" s="333"/>
      <c r="B22" s="327" t="s">
        <v>9</v>
      </c>
      <c r="C22" s="336"/>
      <c r="D22" s="364" t="n">
        <v>4</v>
      </c>
      <c r="E22" s="364" t="s">
        <v>11</v>
      </c>
      <c r="F22" s="364" t="s">
        <v>11</v>
      </c>
      <c r="G22" s="364" t="s">
        <v>11</v>
      </c>
      <c r="H22" s="364" t="s">
        <v>11</v>
      </c>
      <c r="I22" s="364" t="s">
        <v>11</v>
      </c>
      <c r="J22" s="364" t="s">
        <v>11</v>
      </c>
      <c r="K22" s="364" t="s">
        <v>11</v>
      </c>
      <c r="L22" s="364" t="s">
        <v>11</v>
      </c>
      <c r="M22" s="364" t="s">
        <v>11</v>
      </c>
      <c r="N22" s="364" t="n">
        <v>4</v>
      </c>
    </row>
    <row r="23" customFormat="false" ht="12.75" hidden="false" customHeight="true" outlineLevel="0" collapsed="false">
      <c r="A23" s="127" t="s">
        <v>22</v>
      </c>
      <c r="B23" s="135" t="s">
        <v>23</v>
      </c>
      <c r="C23" s="334"/>
      <c r="D23" s="366" t="n">
        <v>56</v>
      </c>
      <c r="E23" s="366" t="n">
        <v>10</v>
      </c>
      <c r="F23" s="366" t="n">
        <v>8</v>
      </c>
      <c r="G23" s="366" t="n">
        <v>1</v>
      </c>
      <c r="H23" s="366" t="n">
        <v>1</v>
      </c>
      <c r="I23" s="366" t="s">
        <v>11</v>
      </c>
      <c r="J23" s="366" t="n">
        <v>1</v>
      </c>
      <c r="K23" s="366" t="s">
        <v>11</v>
      </c>
      <c r="L23" s="366" t="s">
        <v>11</v>
      </c>
      <c r="M23" s="366" t="n">
        <v>1</v>
      </c>
      <c r="N23" s="366" t="n">
        <v>34</v>
      </c>
    </row>
    <row r="24" customFormat="false" ht="12.75" hidden="false" customHeight="true" outlineLevel="0" collapsed="false">
      <c r="A24" s="128" t="s">
        <v>24</v>
      </c>
      <c r="B24" s="34" t="s">
        <v>25</v>
      </c>
      <c r="C24" s="335"/>
      <c r="D24" s="368" t="n">
        <v>207</v>
      </c>
      <c r="E24" s="368" t="n">
        <v>23</v>
      </c>
      <c r="F24" s="368" t="n">
        <v>36</v>
      </c>
      <c r="G24" s="368" t="n">
        <v>16</v>
      </c>
      <c r="H24" s="368" t="n">
        <v>10</v>
      </c>
      <c r="I24" s="368" t="n">
        <v>3</v>
      </c>
      <c r="J24" s="368" t="n">
        <v>1</v>
      </c>
      <c r="K24" s="368" t="n">
        <v>2</v>
      </c>
      <c r="L24" s="368" t="n">
        <v>1</v>
      </c>
      <c r="M24" s="368" t="n">
        <v>2</v>
      </c>
      <c r="N24" s="368" t="n">
        <v>113</v>
      </c>
    </row>
    <row r="25" customFormat="false" ht="12.75" hidden="false" customHeight="true" outlineLevel="0" collapsed="false">
      <c r="A25" s="128"/>
      <c r="B25" s="119" t="s">
        <v>9</v>
      </c>
      <c r="C25" s="336"/>
      <c r="D25" s="364" t="n">
        <v>31</v>
      </c>
      <c r="E25" s="364" t="n">
        <v>1</v>
      </c>
      <c r="F25" s="364" t="n">
        <v>3</v>
      </c>
      <c r="G25" s="364" t="s">
        <v>11</v>
      </c>
      <c r="H25" s="364" t="s">
        <v>11</v>
      </c>
      <c r="I25" s="364" t="s">
        <v>11</v>
      </c>
      <c r="J25" s="364" t="s">
        <v>11</v>
      </c>
      <c r="K25" s="364" t="s">
        <v>11</v>
      </c>
      <c r="L25" s="364" t="s">
        <v>11</v>
      </c>
      <c r="M25" s="364" t="n">
        <v>1</v>
      </c>
      <c r="N25" s="364" t="n">
        <v>26</v>
      </c>
    </row>
    <row r="26" customFormat="false" ht="13.5" hidden="false" customHeight="true" outlineLevel="0" collapsed="false">
      <c r="A26" s="130" t="s">
        <v>26</v>
      </c>
      <c r="B26" s="34" t="s">
        <v>23</v>
      </c>
      <c r="C26" s="334"/>
      <c r="D26" s="369" t="n">
        <v>116</v>
      </c>
      <c r="E26" s="366" t="n">
        <v>10</v>
      </c>
      <c r="F26" s="366" t="n">
        <v>18</v>
      </c>
      <c r="G26" s="366" t="n">
        <v>10</v>
      </c>
      <c r="H26" s="366" t="n">
        <v>7</v>
      </c>
      <c r="I26" s="366" t="n">
        <v>1</v>
      </c>
      <c r="J26" s="366" t="n">
        <v>1</v>
      </c>
      <c r="K26" s="366" t="n">
        <v>2</v>
      </c>
      <c r="L26" s="366" t="s">
        <v>11</v>
      </c>
      <c r="M26" s="366" t="n">
        <v>3</v>
      </c>
      <c r="N26" s="366" t="n">
        <v>64</v>
      </c>
    </row>
    <row r="27" customFormat="false" ht="13.5" hidden="false" customHeight="true" outlineLevel="0" collapsed="false">
      <c r="A27" s="130"/>
      <c r="B27" s="34" t="s">
        <v>25</v>
      </c>
      <c r="C27" s="335"/>
      <c r="D27" s="370" t="n">
        <v>150</v>
      </c>
      <c r="E27" s="368" t="n">
        <v>23</v>
      </c>
      <c r="F27" s="368" t="n">
        <v>27</v>
      </c>
      <c r="G27" s="368" t="n">
        <v>6</v>
      </c>
      <c r="H27" s="368" t="n">
        <v>4</v>
      </c>
      <c r="I27" s="368" t="n">
        <v>2</v>
      </c>
      <c r="J27" s="368" t="n">
        <v>1</v>
      </c>
      <c r="K27" s="368" t="s">
        <v>11</v>
      </c>
      <c r="L27" s="368" t="n">
        <v>1</v>
      </c>
      <c r="M27" s="368" t="n">
        <v>1</v>
      </c>
      <c r="N27" s="368" t="n">
        <v>85</v>
      </c>
    </row>
    <row r="28" customFormat="false" ht="13.5" hidden="false" customHeight="true" outlineLevel="0" collapsed="false">
      <c r="A28" s="130"/>
      <c r="B28" s="119" t="s">
        <v>9</v>
      </c>
      <c r="C28" s="336"/>
      <c r="D28" s="370" t="n">
        <v>28</v>
      </c>
      <c r="E28" s="368" t="n">
        <v>1</v>
      </c>
      <c r="F28" s="368" t="n">
        <v>2</v>
      </c>
      <c r="G28" s="368" t="n">
        <v>1</v>
      </c>
      <c r="H28" s="368" t="s">
        <v>11</v>
      </c>
      <c r="I28" s="368" t="s">
        <v>11</v>
      </c>
      <c r="J28" s="368" t="s">
        <v>11</v>
      </c>
      <c r="K28" s="368" t="s">
        <v>11</v>
      </c>
      <c r="L28" s="368" t="s">
        <v>11</v>
      </c>
      <c r="M28" s="368" t="s">
        <v>11</v>
      </c>
      <c r="N28" s="368" t="n">
        <v>24</v>
      </c>
    </row>
    <row r="29" customFormat="false" ht="12.75" hidden="false" customHeight="true" outlineLevel="0" collapsed="false">
      <c r="A29" s="133" t="s">
        <v>27</v>
      </c>
      <c r="B29" s="135" t="s">
        <v>28</v>
      </c>
      <c r="C29" s="337"/>
      <c r="D29" s="369" t="n">
        <v>117</v>
      </c>
      <c r="E29" s="366" t="n">
        <v>11</v>
      </c>
      <c r="F29" s="366" t="n">
        <v>21</v>
      </c>
      <c r="G29" s="366" t="n">
        <v>8</v>
      </c>
      <c r="H29" s="366" t="n">
        <v>2</v>
      </c>
      <c r="I29" s="366" t="n">
        <v>1</v>
      </c>
      <c r="J29" s="366" t="s">
        <v>11</v>
      </c>
      <c r="K29" s="366" t="n">
        <v>1</v>
      </c>
      <c r="L29" s="366" t="s">
        <v>11</v>
      </c>
      <c r="M29" s="366" t="n">
        <v>1</v>
      </c>
      <c r="N29" s="366" t="n">
        <v>72</v>
      </c>
    </row>
    <row r="30" customFormat="false" ht="12.75" hidden="false" customHeight="true" outlineLevel="0" collapsed="false">
      <c r="A30" s="133"/>
      <c r="B30" s="34" t="s">
        <v>29</v>
      </c>
      <c r="C30" s="116"/>
      <c r="D30" s="370" t="n">
        <v>79</v>
      </c>
      <c r="E30" s="368" t="n">
        <v>9</v>
      </c>
      <c r="F30" s="368" t="n">
        <v>13</v>
      </c>
      <c r="G30" s="368" t="n">
        <v>5</v>
      </c>
      <c r="H30" s="368" t="n">
        <v>1</v>
      </c>
      <c r="I30" s="368" t="n">
        <v>2</v>
      </c>
      <c r="J30" s="368" t="n">
        <v>2</v>
      </c>
      <c r="K30" s="368" t="n">
        <v>1</v>
      </c>
      <c r="L30" s="368" t="s">
        <v>11</v>
      </c>
      <c r="M30" s="368" t="n">
        <v>1</v>
      </c>
      <c r="N30" s="368" t="n">
        <v>45</v>
      </c>
    </row>
    <row r="31" customFormat="false" ht="12.75" hidden="false" customHeight="true" outlineLevel="0" collapsed="false">
      <c r="A31" s="133"/>
      <c r="B31" s="34" t="s">
        <v>30</v>
      </c>
      <c r="C31" s="116"/>
      <c r="D31" s="370" t="n">
        <v>38</v>
      </c>
      <c r="E31" s="368" t="n">
        <v>7</v>
      </c>
      <c r="F31" s="368" t="n">
        <v>5</v>
      </c>
      <c r="G31" s="368" t="n">
        <v>2</v>
      </c>
      <c r="H31" s="368" t="n">
        <v>5</v>
      </c>
      <c r="I31" s="368" t="s">
        <v>11</v>
      </c>
      <c r="J31" s="368" t="s">
        <v>11</v>
      </c>
      <c r="K31" s="368" t="s">
        <v>11</v>
      </c>
      <c r="L31" s="368" t="s">
        <v>11</v>
      </c>
      <c r="M31" s="368" t="n">
        <v>1</v>
      </c>
      <c r="N31" s="368" t="n">
        <v>18</v>
      </c>
    </row>
    <row r="32" customFormat="false" ht="12.75" hidden="false" customHeight="true" outlineLevel="0" collapsed="false">
      <c r="A32" s="133"/>
      <c r="B32" s="34" t="s">
        <v>31</v>
      </c>
      <c r="C32" s="116"/>
      <c r="D32" s="370" t="n">
        <v>27</v>
      </c>
      <c r="E32" s="368" t="n">
        <v>3</v>
      </c>
      <c r="F32" s="368" t="n">
        <v>4</v>
      </c>
      <c r="G32" s="368" t="n">
        <v>2</v>
      </c>
      <c r="H32" s="368" t="n">
        <v>2</v>
      </c>
      <c r="I32" s="368" t="s">
        <v>11</v>
      </c>
      <c r="J32" s="368" t="s">
        <v>11</v>
      </c>
      <c r="K32" s="368" t="s">
        <v>11</v>
      </c>
      <c r="L32" s="368" t="s">
        <v>11</v>
      </c>
      <c r="M32" s="368" t="s">
        <v>11</v>
      </c>
      <c r="N32" s="368" t="n">
        <v>16</v>
      </c>
    </row>
    <row r="33" customFormat="false" ht="12.75" hidden="false" customHeight="true" outlineLevel="0" collapsed="false">
      <c r="A33" s="133"/>
      <c r="B33" s="34" t="s">
        <v>32</v>
      </c>
      <c r="C33" s="116"/>
      <c r="D33" s="370" t="n">
        <v>12</v>
      </c>
      <c r="E33" s="368" t="n">
        <v>2</v>
      </c>
      <c r="F33" s="368" t="n">
        <v>1</v>
      </c>
      <c r="G33" s="368" t="s">
        <v>11</v>
      </c>
      <c r="H33" s="368" t="s">
        <v>11</v>
      </c>
      <c r="I33" s="368" t="s">
        <v>11</v>
      </c>
      <c r="J33" s="368" t="s">
        <v>11</v>
      </c>
      <c r="K33" s="368" t="s">
        <v>11</v>
      </c>
      <c r="L33" s="368" t="n">
        <v>1</v>
      </c>
      <c r="M33" s="368" t="n">
        <v>1</v>
      </c>
      <c r="N33" s="368" t="n">
        <v>7</v>
      </c>
    </row>
    <row r="34" customFormat="false" ht="12.75" hidden="false" customHeight="true" outlineLevel="0" collapsed="false">
      <c r="A34" s="133"/>
      <c r="B34" s="34" t="s">
        <v>33</v>
      </c>
      <c r="C34" s="116"/>
      <c r="D34" s="370" t="n">
        <v>11</v>
      </c>
      <c r="E34" s="368" t="n">
        <v>2</v>
      </c>
      <c r="F34" s="368" t="n">
        <v>2</v>
      </c>
      <c r="G34" s="368" t="s">
        <v>11</v>
      </c>
      <c r="H34" s="368" t="s">
        <v>11</v>
      </c>
      <c r="I34" s="368" t="s">
        <v>11</v>
      </c>
      <c r="J34" s="368" t="s">
        <v>11</v>
      </c>
      <c r="K34" s="368" t="s">
        <v>11</v>
      </c>
      <c r="L34" s="368" t="s">
        <v>11</v>
      </c>
      <c r="M34" s="368" t="s">
        <v>11</v>
      </c>
      <c r="N34" s="368" t="n">
        <v>7</v>
      </c>
    </row>
    <row r="35" customFormat="false" ht="12.75" hidden="false" customHeight="true" outlineLevel="0" collapsed="false">
      <c r="A35" s="133"/>
      <c r="B35" s="34" t="s">
        <v>9</v>
      </c>
      <c r="C35" s="116"/>
      <c r="D35" s="371" t="n">
        <v>10</v>
      </c>
      <c r="E35" s="364" t="s">
        <v>11</v>
      </c>
      <c r="F35" s="364" t="n">
        <v>1</v>
      </c>
      <c r="G35" s="364" t="s">
        <v>11</v>
      </c>
      <c r="H35" s="364" t="n">
        <v>1</v>
      </c>
      <c r="I35" s="364" t="s">
        <v>11</v>
      </c>
      <c r="J35" s="364" t="s">
        <v>11</v>
      </c>
      <c r="K35" s="364" t="s">
        <v>11</v>
      </c>
      <c r="L35" s="364" t="s">
        <v>11</v>
      </c>
      <c r="M35" s="364" t="s">
        <v>11</v>
      </c>
      <c r="N35" s="364" t="n">
        <v>8</v>
      </c>
    </row>
    <row r="36" customFormat="false" ht="12.75" hidden="false" customHeight="true" outlineLevel="0" collapsed="false">
      <c r="A36" s="133" t="s">
        <v>34</v>
      </c>
      <c r="B36" s="328" t="s">
        <v>35</v>
      </c>
      <c r="C36" s="329"/>
      <c r="D36" s="369" t="n">
        <v>102</v>
      </c>
      <c r="E36" s="366" t="n">
        <v>9</v>
      </c>
      <c r="F36" s="366" t="n">
        <v>16</v>
      </c>
      <c r="G36" s="366" t="n">
        <v>8</v>
      </c>
      <c r="H36" s="366" t="n">
        <v>7</v>
      </c>
      <c r="I36" s="366" t="n">
        <v>1</v>
      </c>
      <c r="J36" s="366" t="n">
        <v>1</v>
      </c>
      <c r="K36" s="366" t="s">
        <v>11</v>
      </c>
      <c r="L36" s="366" t="s">
        <v>11</v>
      </c>
      <c r="M36" s="366" t="n">
        <v>2</v>
      </c>
      <c r="N36" s="366" t="n">
        <v>58</v>
      </c>
    </row>
    <row r="37" customFormat="false" ht="12.75" hidden="false" customHeight="true" outlineLevel="0" collapsed="false">
      <c r="A37" s="133"/>
      <c r="B37" s="338" t="s">
        <v>36</v>
      </c>
      <c r="C37" s="339"/>
      <c r="D37" s="370" t="n">
        <v>105</v>
      </c>
      <c r="E37" s="368" t="n">
        <v>17</v>
      </c>
      <c r="F37" s="368" t="n">
        <v>18</v>
      </c>
      <c r="G37" s="368" t="n">
        <v>5</v>
      </c>
      <c r="H37" s="368" t="n">
        <v>3</v>
      </c>
      <c r="I37" s="368" t="n">
        <v>1</v>
      </c>
      <c r="J37" s="368" t="s">
        <v>11</v>
      </c>
      <c r="K37" s="368" t="n">
        <v>1</v>
      </c>
      <c r="L37" s="368" t="s">
        <v>11</v>
      </c>
      <c r="M37" s="368" t="n">
        <v>2</v>
      </c>
      <c r="N37" s="368" t="n">
        <v>58</v>
      </c>
    </row>
    <row r="38" customFormat="false" ht="12.75" hidden="false" customHeight="true" outlineLevel="0" collapsed="false">
      <c r="A38" s="133"/>
      <c r="B38" s="338" t="s">
        <v>37</v>
      </c>
      <c r="C38" s="339"/>
      <c r="D38" s="370" t="n">
        <v>3</v>
      </c>
      <c r="E38" s="368" t="s">
        <v>11</v>
      </c>
      <c r="F38" s="368" t="s">
        <v>11</v>
      </c>
      <c r="G38" s="368" t="s">
        <v>11</v>
      </c>
      <c r="H38" s="368" t="s">
        <v>11</v>
      </c>
      <c r="I38" s="368" t="s">
        <v>11</v>
      </c>
      <c r="J38" s="368" t="s">
        <v>11</v>
      </c>
      <c r="K38" s="368" t="s">
        <v>11</v>
      </c>
      <c r="L38" s="368" t="s">
        <v>11</v>
      </c>
      <c r="M38" s="368" t="s">
        <v>11</v>
      </c>
      <c r="N38" s="368" t="n">
        <v>3</v>
      </c>
    </row>
    <row r="39" customFormat="false" ht="12.75" hidden="false" customHeight="true" outlineLevel="0" collapsed="false">
      <c r="A39" s="133"/>
      <c r="B39" s="338" t="s">
        <v>38</v>
      </c>
      <c r="C39" s="339"/>
      <c r="D39" s="370" t="n">
        <v>42</v>
      </c>
      <c r="E39" s="368" t="n">
        <v>3</v>
      </c>
      <c r="F39" s="368" t="n">
        <v>8</v>
      </c>
      <c r="G39" s="368" t="n">
        <v>3</v>
      </c>
      <c r="H39" s="368" t="n">
        <v>1</v>
      </c>
      <c r="I39" s="368" t="n">
        <v>1</v>
      </c>
      <c r="J39" s="368" t="n">
        <v>1</v>
      </c>
      <c r="K39" s="368" t="n">
        <v>1</v>
      </c>
      <c r="L39" s="368" t="n">
        <v>1</v>
      </c>
      <c r="M39" s="368" t="s">
        <v>11</v>
      </c>
      <c r="N39" s="368" t="n">
        <v>23</v>
      </c>
    </row>
    <row r="40" customFormat="false" ht="12.75" hidden="false" customHeight="true" outlineLevel="0" collapsed="false">
      <c r="A40" s="133"/>
      <c r="B40" s="338" t="s">
        <v>39</v>
      </c>
      <c r="C40" s="339"/>
      <c r="D40" s="370" t="n">
        <v>21</v>
      </c>
      <c r="E40" s="368" t="n">
        <v>3</v>
      </c>
      <c r="F40" s="368" t="n">
        <v>4</v>
      </c>
      <c r="G40" s="368" t="n">
        <v>1</v>
      </c>
      <c r="H40" s="368" t="s">
        <v>11</v>
      </c>
      <c r="I40" s="368" t="s">
        <v>11</v>
      </c>
      <c r="J40" s="368" t="s">
        <v>11</v>
      </c>
      <c r="K40" s="368" t="s">
        <v>11</v>
      </c>
      <c r="L40" s="368" t="s">
        <v>11</v>
      </c>
      <c r="M40" s="368" t="s">
        <v>11</v>
      </c>
      <c r="N40" s="368" t="n">
        <v>13</v>
      </c>
    </row>
    <row r="41" customFormat="false" ht="12.75" hidden="false" customHeight="true" outlineLevel="0" collapsed="false">
      <c r="A41" s="133"/>
      <c r="B41" s="338" t="s">
        <v>8</v>
      </c>
      <c r="C41" s="339"/>
      <c r="D41" s="370" t="n">
        <v>5</v>
      </c>
      <c r="E41" s="368" t="n">
        <v>1</v>
      </c>
      <c r="F41" s="368" t="s">
        <v>11</v>
      </c>
      <c r="G41" s="368" t="s">
        <v>11</v>
      </c>
      <c r="H41" s="368" t="s">
        <v>11</v>
      </c>
      <c r="I41" s="368" t="s">
        <v>11</v>
      </c>
      <c r="J41" s="368" t="s">
        <v>11</v>
      </c>
      <c r="K41" s="368" t="s">
        <v>11</v>
      </c>
      <c r="L41" s="368" t="s">
        <v>11</v>
      </c>
      <c r="M41" s="368" t="s">
        <v>11</v>
      </c>
      <c r="N41" s="368" t="n">
        <v>4</v>
      </c>
    </row>
    <row r="42" customFormat="false" ht="12.75" hidden="false" customHeight="true" outlineLevel="0" collapsed="false">
      <c r="A42" s="133"/>
      <c r="B42" s="340" t="s">
        <v>9</v>
      </c>
      <c r="C42" s="341"/>
      <c r="D42" s="371" t="n">
        <v>16</v>
      </c>
      <c r="E42" s="364" t="n">
        <v>1</v>
      </c>
      <c r="F42" s="364" t="n">
        <v>1</v>
      </c>
      <c r="G42" s="364" t="s">
        <v>11</v>
      </c>
      <c r="H42" s="364" t="s">
        <v>11</v>
      </c>
      <c r="I42" s="364" t="s">
        <v>11</v>
      </c>
      <c r="J42" s="364" t="s">
        <v>11</v>
      </c>
      <c r="K42" s="364" t="s">
        <v>11</v>
      </c>
      <c r="L42" s="364" t="s">
        <v>11</v>
      </c>
      <c r="M42" s="364" t="s">
        <v>11</v>
      </c>
      <c r="N42" s="364" t="n">
        <v>14</v>
      </c>
    </row>
    <row r="43" customFormat="false" ht="12.75" hidden="false" customHeight="true" outlineLevel="0" collapsed="false">
      <c r="A43" s="133" t="s">
        <v>40</v>
      </c>
      <c r="B43" s="328" t="s">
        <v>41</v>
      </c>
      <c r="C43" s="342"/>
      <c r="D43" s="366" t="n">
        <v>58</v>
      </c>
      <c r="E43" s="366" t="n">
        <v>17</v>
      </c>
      <c r="F43" s="366" t="n">
        <v>4</v>
      </c>
      <c r="G43" s="366" t="n">
        <v>1</v>
      </c>
      <c r="H43" s="366" t="s">
        <v>11</v>
      </c>
      <c r="I43" s="366" t="s">
        <v>11</v>
      </c>
      <c r="J43" s="366" t="s">
        <v>11</v>
      </c>
      <c r="K43" s="366" t="s">
        <v>11</v>
      </c>
      <c r="L43" s="366" t="s">
        <v>11</v>
      </c>
      <c r="M43" s="366" t="n">
        <v>1</v>
      </c>
      <c r="N43" s="366" t="n">
        <v>35</v>
      </c>
    </row>
    <row r="44" customFormat="false" ht="12.75" hidden="false" customHeight="true" outlineLevel="0" collapsed="false">
      <c r="A44" s="133"/>
      <c r="B44" s="338" t="s">
        <v>42</v>
      </c>
      <c r="C44" s="343"/>
      <c r="D44" s="368" t="n">
        <v>62</v>
      </c>
      <c r="E44" s="368" t="n">
        <v>7</v>
      </c>
      <c r="F44" s="368" t="n">
        <v>14</v>
      </c>
      <c r="G44" s="368" t="n">
        <v>5</v>
      </c>
      <c r="H44" s="368" t="n">
        <v>3</v>
      </c>
      <c r="I44" s="368" t="n">
        <v>1</v>
      </c>
      <c r="J44" s="368" t="n">
        <v>1</v>
      </c>
      <c r="K44" s="368" t="s">
        <v>11</v>
      </c>
      <c r="L44" s="368" t="s">
        <v>11</v>
      </c>
      <c r="M44" s="368" t="n">
        <v>1</v>
      </c>
      <c r="N44" s="368" t="n">
        <v>30</v>
      </c>
    </row>
    <row r="45" customFormat="false" ht="12.75" hidden="false" customHeight="true" outlineLevel="0" collapsed="false">
      <c r="A45" s="133"/>
      <c r="B45" s="338" t="s">
        <v>43</v>
      </c>
      <c r="C45" s="343"/>
      <c r="D45" s="368" t="n">
        <v>72</v>
      </c>
      <c r="E45" s="368" t="n">
        <v>4</v>
      </c>
      <c r="F45" s="368" t="n">
        <v>19</v>
      </c>
      <c r="G45" s="368" t="n">
        <v>4</v>
      </c>
      <c r="H45" s="368" t="n">
        <v>3</v>
      </c>
      <c r="I45" s="368" t="n">
        <v>1</v>
      </c>
      <c r="J45" s="368" t="n">
        <v>1</v>
      </c>
      <c r="K45" s="368" t="s">
        <v>11</v>
      </c>
      <c r="L45" s="368" t="s">
        <v>11</v>
      </c>
      <c r="M45" s="368" t="n">
        <v>2</v>
      </c>
      <c r="N45" s="368" t="n">
        <v>38</v>
      </c>
    </row>
    <row r="46" customFormat="false" ht="12.75" hidden="false" customHeight="true" outlineLevel="0" collapsed="false">
      <c r="A46" s="133"/>
      <c r="B46" s="338" t="s">
        <v>44</v>
      </c>
      <c r="C46" s="343"/>
      <c r="D46" s="368" t="n">
        <v>32</v>
      </c>
      <c r="E46" s="368" t="n">
        <v>2</v>
      </c>
      <c r="F46" s="368" t="n">
        <v>3</v>
      </c>
      <c r="G46" s="368" t="n">
        <v>5</v>
      </c>
      <c r="H46" s="368" t="n">
        <v>1</v>
      </c>
      <c r="I46" s="368" t="n">
        <v>1</v>
      </c>
      <c r="J46" s="368" t="s">
        <v>11</v>
      </c>
      <c r="K46" s="368" t="n">
        <v>1</v>
      </c>
      <c r="L46" s="368" t="s">
        <v>11</v>
      </c>
      <c r="M46" s="368" t="s">
        <v>11</v>
      </c>
      <c r="N46" s="368" t="n">
        <v>19</v>
      </c>
    </row>
    <row r="47" customFormat="false" ht="12.75" hidden="false" customHeight="true" outlineLevel="0" collapsed="false">
      <c r="A47" s="133"/>
      <c r="B47" s="338" t="s">
        <v>45</v>
      </c>
      <c r="C47" s="343"/>
      <c r="D47" s="368" t="n">
        <v>27</v>
      </c>
      <c r="E47" s="368" t="s">
        <v>11</v>
      </c>
      <c r="F47" s="368" t="n">
        <v>2</v>
      </c>
      <c r="G47" s="368" t="n">
        <v>1</v>
      </c>
      <c r="H47" s="368" t="n">
        <v>4</v>
      </c>
      <c r="I47" s="368" t="s">
        <v>11</v>
      </c>
      <c r="J47" s="368" t="s">
        <v>11</v>
      </c>
      <c r="K47" s="368" t="n">
        <v>1</v>
      </c>
      <c r="L47" s="368" t="n">
        <v>1</v>
      </c>
      <c r="M47" s="368" t="s">
        <v>11</v>
      </c>
      <c r="N47" s="368" t="n">
        <v>18</v>
      </c>
    </row>
    <row r="48" customFormat="false" ht="12.75" hidden="false" customHeight="true" outlineLevel="0" collapsed="false">
      <c r="A48" s="133"/>
      <c r="B48" s="338" t="s">
        <v>46</v>
      </c>
      <c r="C48" s="343"/>
      <c r="D48" s="368" t="n">
        <v>7</v>
      </c>
      <c r="E48" s="368" t="n">
        <v>1</v>
      </c>
      <c r="F48" s="368" t="n">
        <v>3</v>
      </c>
      <c r="G48" s="368" t="s">
        <v>11</v>
      </c>
      <c r="H48" s="368" t="s">
        <v>11</v>
      </c>
      <c r="I48" s="368" t="s">
        <v>11</v>
      </c>
      <c r="J48" s="368" t="s">
        <v>11</v>
      </c>
      <c r="K48" s="368" t="s">
        <v>11</v>
      </c>
      <c r="L48" s="368" t="s">
        <v>11</v>
      </c>
      <c r="M48" s="368" t="s">
        <v>11</v>
      </c>
      <c r="N48" s="368" t="n">
        <v>3</v>
      </c>
    </row>
    <row r="49" customFormat="false" ht="12.75" hidden="false" customHeight="true" outlineLevel="0" collapsed="false">
      <c r="A49" s="133"/>
      <c r="B49" s="338" t="s">
        <v>47</v>
      </c>
      <c r="C49" s="343"/>
      <c r="D49" s="368" t="n">
        <v>3</v>
      </c>
      <c r="E49" s="368" t="s">
        <v>11</v>
      </c>
      <c r="F49" s="368" t="s">
        <v>11</v>
      </c>
      <c r="G49" s="368" t="n">
        <v>1</v>
      </c>
      <c r="H49" s="368" t="s">
        <v>11</v>
      </c>
      <c r="I49" s="368" t="s">
        <v>11</v>
      </c>
      <c r="J49" s="368" t="s">
        <v>11</v>
      </c>
      <c r="K49" s="368" t="s">
        <v>11</v>
      </c>
      <c r="L49" s="368" t="s">
        <v>11</v>
      </c>
      <c r="M49" s="368" t="s">
        <v>11</v>
      </c>
      <c r="N49" s="368" t="n">
        <v>2</v>
      </c>
    </row>
    <row r="50" customFormat="false" ht="12.75" hidden="false" customHeight="true" outlineLevel="0" collapsed="false">
      <c r="A50" s="133"/>
      <c r="B50" s="340" t="s">
        <v>9</v>
      </c>
      <c r="C50" s="344"/>
      <c r="D50" s="364" t="n">
        <v>33</v>
      </c>
      <c r="E50" s="364" t="n">
        <v>3</v>
      </c>
      <c r="F50" s="364" t="n">
        <v>2</v>
      </c>
      <c r="G50" s="364" t="s">
        <v>11</v>
      </c>
      <c r="H50" s="364" t="s">
        <v>11</v>
      </c>
      <c r="I50" s="364" t="s">
        <v>11</v>
      </c>
      <c r="J50" s="364" t="s">
        <v>11</v>
      </c>
      <c r="K50" s="364" t="s">
        <v>11</v>
      </c>
      <c r="L50" s="364" t="s">
        <v>11</v>
      </c>
      <c r="M50" s="364" t="s">
        <v>11</v>
      </c>
      <c r="N50" s="364" t="n">
        <v>28</v>
      </c>
    </row>
    <row r="51" customFormat="false" ht="12.75" hidden="false" customHeight="true" outlineLevel="0" collapsed="false">
      <c r="A51" s="133" t="s">
        <v>48</v>
      </c>
      <c r="B51" s="328" t="s">
        <v>49</v>
      </c>
      <c r="C51" s="345"/>
      <c r="D51" s="366" t="n">
        <v>27</v>
      </c>
      <c r="E51" s="366" t="n">
        <v>4</v>
      </c>
      <c r="F51" s="366" t="n">
        <v>5</v>
      </c>
      <c r="G51" s="366" t="n">
        <v>1</v>
      </c>
      <c r="H51" s="366" t="n">
        <v>1</v>
      </c>
      <c r="I51" s="366" t="s">
        <v>11</v>
      </c>
      <c r="J51" s="366" t="s">
        <v>11</v>
      </c>
      <c r="K51" s="366" t="s">
        <v>11</v>
      </c>
      <c r="L51" s="366" t="s">
        <v>11</v>
      </c>
      <c r="M51" s="366" t="s">
        <v>11</v>
      </c>
      <c r="N51" s="366" t="n">
        <v>16</v>
      </c>
    </row>
    <row r="52" customFormat="false" ht="12.75" hidden="false" customHeight="true" outlineLevel="0" collapsed="false">
      <c r="A52" s="133"/>
      <c r="B52" s="338" t="s">
        <v>50</v>
      </c>
      <c r="C52" s="346"/>
      <c r="D52" s="368" t="n">
        <v>104</v>
      </c>
      <c r="E52" s="368" t="n">
        <v>12</v>
      </c>
      <c r="F52" s="368" t="n">
        <v>10</v>
      </c>
      <c r="G52" s="368" t="n">
        <v>11</v>
      </c>
      <c r="H52" s="368" t="n">
        <v>6</v>
      </c>
      <c r="I52" s="368" t="n">
        <v>3</v>
      </c>
      <c r="J52" s="368" t="n">
        <v>1</v>
      </c>
      <c r="K52" s="368" t="n">
        <v>2</v>
      </c>
      <c r="L52" s="368" t="n">
        <v>1</v>
      </c>
      <c r="M52" s="368" t="s">
        <v>11</v>
      </c>
      <c r="N52" s="368" t="n">
        <v>58</v>
      </c>
    </row>
    <row r="53" customFormat="false" ht="12.75" hidden="false" customHeight="true" outlineLevel="0" collapsed="false">
      <c r="A53" s="133"/>
      <c r="B53" s="338" t="s">
        <v>51</v>
      </c>
      <c r="C53" s="346"/>
      <c r="D53" s="368" t="n">
        <v>39</v>
      </c>
      <c r="E53" s="368" t="n">
        <v>5</v>
      </c>
      <c r="F53" s="368" t="n">
        <v>4</v>
      </c>
      <c r="G53" s="368" t="n">
        <v>2</v>
      </c>
      <c r="H53" s="368" t="n">
        <v>1</v>
      </c>
      <c r="I53" s="368" t="s">
        <v>11</v>
      </c>
      <c r="J53" s="368" t="n">
        <v>1</v>
      </c>
      <c r="K53" s="368" t="s">
        <v>11</v>
      </c>
      <c r="L53" s="368" t="s">
        <v>11</v>
      </c>
      <c r="M53" s="368" t="n">
        <v>1</v>
      </c>
      <c r="N53" s="368" t="n">
        <v>25</v>
      </c>
    </row>
    <row r="54" customFormat="false" ht="12.75" hidden="false" customHeight="true" outlineLevel="0" collapsed="false">
      <c r="A54" s="133"/>
      <c r="B54" s="338" t="s">
        <v>52</v>
      </c>
      <c r="C54" s="346"/>
      <c r="D54" s="368" t="n">
        <v>31</v>
      </c>
      <c r="E54" s="368" t="n">
        <v>4</v>
      </c>
      <c r="F54" s="368" t="n">
        <v>3</v>
      </c>
      <c r="G54" s="368" t="s">
        <v>11</v>
      </c>
      <c r="H54" s="368" t="n">
        <v>1</v>
      </c>
      <c r="I54" s="368" t="s">
        <v>11</v>
      </c>
      <c r="J54" s="368" t="s">
        <v>11</v>
      </c>
      <c r="K54" s="368" t="s">
        <v>11</v>
      </c>
      <c r="L54" s="368" t="s">
        <v>11</v>
      </c>
      <c r="M54" s="368" t="s">
        <v>11</v>
      </c>
      <c r="N54" s="368" t="n">
        <v>23</v>
      </c>
    </row>
    <row r="55" customFormat="false" ht="12.75" hidden="false" customHeight="true" outlineLevel="0" collapsed="false">
      <c r="A55" s="133"/>
      <c r="B55" s="338" t="s">
        <v>53</v>
      </c>
      <c r="C55" s="346"/>
      <c r="D55" s="368" t="n">
        <v>50</v>
      </c>
      <c r="E55" s="368" t="n">
        <v>6</v>
      </c>
      <c r="F55" s="368" t="n">
        <v>10</v>
      </c>
      <c r="G55" s="368" t="n">
        <v>1</v>
      </c>
      <c r="H55" s="368" t="n">
        <v>2</v>
      </c>
      <c r="I55" s="368" t="s">
        <v>11</v>
      </c>
      <c r="J55" s="368" t="s">
        <v>11</v>
      </c>
      <c r="K55" s="368" t="s">
        <v>11</v>
      </c>
      <c r="L55" s="368" t="s">
        <v>11</v>
      </c>
      <c r="M55" s="368" t="n">
        <v>2</v>
      </c>
      <c r="N55" s="368" t="n">
        <v>29</v>
      </c>
    </row>
    <row r="56" customFormat="false" ht="12.75" hidden="false" customHeight="true" outlineLevel="0" collapsed="false">
      <c r="A56" s="133"/>
      <c r="B56" s="340" t="s">
        <v>54</v>
      </c>
      <c r="C56" s="347"/>
      <c r="D56" s="364" t="n">
        <v>43</v>
      </c>
      <c r="E56" s="364" t="n">
        <v>3</v>
      </c>
      <c r="F56" s="364" t="n">
        <v>15</v>
      </c>
      <c r="G56" s="364" t="n">
        <v>2</v>
      </c>
      <c r="H56" s="364" t="s">
        <v>11</v>
      </c>
      <c r="I56" s="364" t="s">
        <v>11</v>
      </c>
      <c r="J56" s="364" t="s">
        <v>11</v>
      </c>
      <c r="K56" s="364" t="s">
        <v>11</v>
      </c>
      <c r="L56" s="364" t="s">
        <v>11</v>
      </c>
      <c r="M56" s="364" t="n">
        <v>1</v>
      </c>
      <c r="N56" s="364" t="n">
        <v>22</v>
      </c>
    </row>
    <row r="57" customFormat="false" ht="15" hidden="false" customHeight="true" outlineLevel="0" collapsed="false">
      <c r="A57" s="297"/>
    </row>
  </sheetData>
  <mergeCells count="16">
    <mergeCell ref="A1:N1"/>
    <mergeCell ref="D2:N2"/>
    <mergeCell ref="D3:D6"/>
    <mergeCell ref="E3:N3"/>
    <mergeCell ref="N4:N6"/>
    <mergeCell ref="A8:A11"/>
    <mergeCell ref="A12:A19"/>
    <mergeCell ref="B14:B18"/>
    <mergeCell ref="B19:C19"/>
    <mergeCell ref="A20:A22"/>
    <mergeCell ref="A24:A25"/>
    <mergeCell ref="A26:A28"/>
    <mergeCell ref="A29:A35"/>
    <mergeCell ref="A36:A42"/>
    <mergeCell ref="A43:A50"/>
    <mergeCell ref="A51:A5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5.49"/>
    <col collapsed="false" customWidth="true" hidden="false" outlineLevel="0" max="2" min="2" style="297" width="4.62"/>
    <col collapsed="false" customWidth="true" hidden="false" outlineLevel="0" max="3" min="3" style="86" width="13.62"/>
    <col collapsed="false" customWidth="true" hidden="false" outlineLevel="0" max="17" min="4" style="86" width="10.37"/>
    <col collapsed="false" customWidth="true" hidden="false" outlineLevel="0" max="18" min="18" style="86" width="0.62"/>
    <col collapsed="false" customWidth="true" hidden="false" outlineLevel="0" max="27" min="19" style="86" width="6.99"/>
    <col collapsed="false" customWidth="false" hidden="false" outlineLevel="0" max="257" min="28" style="86" width="8.99"/>
  </cols>
  <sheetData>
    <row r="1" customFormat="false" ht="27.75" hidden="false" customHeight="true" outlineLevel="0" collapsed="false">
      <c r="A1" s="298" t="s">
        <v>167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</row>
    <row r="2" customFormat="false" ht="15" hidden="false" customHeight="true" outlineLevel="0" collapsed="false">
      <c r="A2" s="299"/>
      <c r="B2" s="300"/>
      <c r="C2" s="301"/>
      <c r="D2" s="302" t="s">
        <v>2</v>
      </c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48" t="s">
        <v>168</v>
      </c>
      <c r="P2" s="349" t="s">
        <v>169</v>
      </c>
      <c r="Q2" s="348" t="s">
        <v>170</v>
      </c>
    </row>
    <row r="3" customFormat="false" ht="15" hidden="false" customHeight="true" outlineLevel="0" collapsed="false">
      <c r="A3" s="303"/>
      <c r="B3" s="304"/>
      <c r="C3" s="305"/>
      <c r="D3" s="296" t="s">
        <v>144</v>
      </c>
      <c r="E3" s="306" t="s">
        <v>166</v>
      </c>
      <c r="F3" s="306"/>
      <c r="G3" s="306"/>
      <c r="H3" s="306"/>
      <c r="I3" s="306"/>
      <c r="J3" s="306"/>
      <c r="K3" s="306"/>
      <c r="L3" s="306"/>
      <c r="M3" s="306"/>
      <c r="N3" s="306"/>
      <c r="O3" s="348"/>
      <c r="P3" s="348"/>
      <c r="Q3" s="348"/>
    </row>
    <row r="4" customFormat="false" ht="13.5" hidden="false" customHeight="true" outlineLevel="0" collapsed="false">
      <c r="A4" s="303"/>
      <c r="B4" s="304"/>
      <c r="C4" s="305"/>
      <c r="D4" s="296"/>
      <c r="E4" s="307" t="s">
        <v>146</v>
      </c>
      <c r="F4" s="308" t="s">
        <v>147</v>
      </c>
      <c r="G4" s="308" t="s">
        <v>148</v>
      </c>
      <c r="H4" s="308" t="s">
        <v>149</v>
      </c>
      <c r="I4" s="308" t="s">
        <v>150</v>
      </c>
      <c r="J4" s="308" t="s">
        <v>151</v>
      </c>
      <c r="K4" s="308" t="s">
        <v>152</v>
      </c>
      <c r="L4" s="308" t="s">
        <v>153</v>
      </c>
      <c r="M4" s="308" t="s">
        <v>154</v>
      </c>
      <c r="N4" s="309" t="s">
        <v>9</v>
      </c>
      <c r="O4" s="348"/>
      <c r="P4" s="348"/>
      <c r="Q4" s="348"/>
    </row>
    <row r="5" customFormat="false" ht="13.5" hidden="false" customHeight="true" outlineLevel="0" collapsed="false">
      <c r="A5" s="303"/>
      <c r="B5" s="304"/>
      <c r="C5" s="305"/>
      <c r="D5" s="296"/>
      <c r="E5" s="310" t="s">
        <v>67</v>
      </c>
      <c r="F5" s="311" t="s">
        <v>155</v>
      </c>
      <c r="G5" s="311" t="s">
        <v>156</v>
      </c>
      <c r="H5" s="311" t="s">
        <v>157</v>
      </c>
      <c r="I5" s="311" t="s">
        <v>158</v>
      </c>
      <c r="J5" s="311" t="s">
        <v>159</v>
      </c>
      <c r="K5" s="311" t="s">
        <v>160</v>
      </c>
      <c r="L5" s="311" t="s">
        <v>154</v>
      </c>
      <c r="M5" s="312" t="s">
        <v>68</v>
      </c>
      <c r="N5" s="309"/>
      <c r="O5" s="348"/>
      <c r="P5" s="348"/>
      <c r="Q5" s="348"/>
    </row>
    <row r="6" customFormat="false" ht="13.5" hidden="false" customHeight="true" outlineLevel="0" collapsed="false">
      <c r="A6" s="303"/>
      <c r="B6" s="304"/>
      <c r="C6" s="305"/>
      <c r="D6" s="296"/>
      <c r="E6" s="313"/>
      <c r="F6" s="314" t="s">
        <v>67</v>
      </c>
      <c r="G6" s="314" t="s">
        <v>67</v>
      </c>
      <c r="H6" s="314" t="s">
        <v>67</v>
      </c>
      <c r="I6" s="314" t="s">
        <v>67</v>
      </c>
      <c r="J6" s="314" t="s">
        <v>67</v>
      </c>
      <c r="K6" s="314" t="s">
        <v>67</v>
      </c>
      <c r="L6" s="314" t="s">
        <v>67</v>
      </c>
      <c r="M6" s="315"/>
      <c r="N6" s="309"/>
      <c r="O6" s="348"/>
      <c r="P6" s="348"/>
      <c r="Q6" s="348"/>
    </row>
    <row r="7" customFormat="false" ht="12.75" hidden="false" customHeight="true" outlineLevel="0" collapsed="false">
      <c r="A7" s="316" t="s">
        <v>10</v>
      </c>
      <c r="B7" s="317"/>
      <c r="C7" s="318"/>
      <c r="D7" s="350" t="n">
        <v>100</v>
      </c>
      <c r="E7" s="351" t="n">
        <v>11.6</v>
      </c>
      <c r="F7" s="351" t="n">
        <v>16</v>
      </c>
      <c r="G7" s="351" t="n">
        <v>5.8</v>
      </c>
      <c r="H7" s="351" t="n">
        <v>3.7</v>
      </c>
      <c r="I7" s="351" t="n">
        <v>1</v>
      </c>
      <c r="J7" s="351" t="n">
        <v>0.7</v>
      </c>
      <c r="K7" s="351" t="n">
        <v>0.7</v>
      </c>
      <c r="L7" s="351" t="n">
        <v>0.3</v>
      </c>
      <c r="M7" s="351" t="n">
        <v>1.4</v>
      </c>
      <c r="N7" s="351" t="n">
        <v>58.8</v>
      </c>
      <c r="O7" s="372" t="n">
        <v>8860</v>
      </c>
      <c r="P7" s="372" t="n">
        <v>3644</v>
      </c>
      <c r="Q7" s="372" t="n">
        <v>4330</v>
      </c>
    </row>
    <row r="8" customFormat="false" ht="12.75" hidden="false" customHeight="true" outlineLevel="0" collapsed="false">
      <c r="A8" s="115" t="s">
        <v>4</v>
      </c>
      <c r="B8" s="321" t="s">
        <v>5</v>
      </c>
      <c r="C8" s="301"/>
      <c r="D8" s="353" t="n">
        <v>100</v>
      </c>
      <c r="E8" s="354" t="n">
        <v>31.5</v>
      </c>
      <c r="F8" s="354" t="n">
        <v>4.1</v>
      </c>
      <c r="G8" s="354" t="n">
        <v>1.4</v>
      </c>
      <c r="H8" s="354" t="s">
        <v>11</v>
      </c>
      <c r="I8" s="354" t="n">
        <v>1.4</v>
      </c>
      <c r="J8" s="354" t="s">
        <v>11</v>
      </c>
      <c r="K8" s="354" t="s">
        <v>11</v>
      </c>
      <c r="L8" s="354" t="s">
        <v>11</v>
      </c>
      <c r="M8" s="354" t="n">
        <v>1.4</v>
      </c>
      <c r="N8" s="354" t="n">
        <v>60.3</v>
      </c>
      <c r="O8" s="373" t="n">
        <v>3088</v>
      </c>
      <c r="P8" s="373" t="n">
        <v>2933</v>
      </c>
      <c r="Q8" s="373" t="n">
        <v>1877</v>
      </c>
    </row>
    <row r="9" customFormat="false" ht="12.75" hidden="false" customHeight="true" outlineLevel="0" collapsed="false">
      <c r="A9" s="115"/>
      <c r="B9" s="324" t="s">
        <v>6</v>
      </c>
      <c r="C9" s="305"/>
      <c r="D9" s="356" t="n">
        <v>100</v>
      </c>
      <c r="E9" s="357" t="n">
        <v>5.5</v>
      </c>
      <c r="F9" s="357" t="n">
        <v>19.7</v>
      </c>
      <c r="G9" s="357" t="n">
        <v>7.1</v>
      </c>
      <c r="H9" s="357" t="n">
        <v>4.7</v>
      </c>
      <c r="I9" s="357" t="n">
        <v>1.6</v>
      </c>
      <c r="J9" s="357" t="n">
        <v>1.6</v>
      </c>
      <c r="K9" s="357" t="n">
        <v>0.8</v>
      </c>
      <c r="L9" s="357" t="n">
        <v>0.8</v>
      </c>
      <c r="M9" s="357" t="n">
        <v>0.8</v>
      </c>
      <c r="N9" s="357" t="n">
        <v>57.5</v>
      </c>
      <c r="O9" s="374" t="n">
        <v>8183</v>
      </c>
      <c r="P9" s="374" t="n">
        <v>2877</v>
      </c>
      <c r="Q9" s="374" t="n">
        <v>4275</v>
      </c>
    </row>
    <row r="10" customFormat="false" ht="12.75" hidden="false" customHeight="true" outlineLevel="0" collapsed="false">
      <c r="A10" s="115"/>
      <c r="B10" s="324" t="s">
        <v>7</v>
      </c>
      <c r="C10" s="305"/>
      <c r="D10" s="356" t="n">
        <v>100</v>
      </c>
      <c r="E10" s="357" t="n">
        <v>3.4</v>
      </c>
      <c r="F10" s="357" t="n">
        <v>20.2</v>
      </c>
      <c r="G10" s="357" t="n">
        <v>7.9</v>
      </c>
      <c r="H10" s="357" t="n">
        <v>5.6</v>
      </c>
      <c r="I10" s="357" t="s">
        <v>11</v>
      </c>
      <c r="J10" s="357" t="s">
        <v>11</v>
      </c>
      <c r="K10" s="357" t="n">
        <v>1.1</v>
      </c>
      <c r="L10" s="357" t="s">
        <v>11</v>
      </c>
      <c r="M10" s="357" t="n">
        <v>2.2</v>
      </c>
      <c r="N10" s="357" t="n">
        <v>59.6</v>
      </c>
      <c r="O10" s="374" t="n">
        <v>14890</v>
      </c>
      <c r="P10" s="374" t="n">
        <v>5411</v>
      </c>
      <c r="Q10" s="374" t="n">
        <v>5595</v>
      </c>
    </row>
    <row r="11" customFormat="false" ht="12.75" hidden="false" customHeight="true" outlineLevel="0" collapsed="false">
      <c r="A11" s="115"/>
      <c r="B11" s="327" t="s">
        <v>8</v>
      </c>
      <c r="C11" s="305"/>
      <c r="D11" s="351" t="n">
        <v>100</v>
      </c>
      <c r="E11" s="351" t="n">
        <v>20</v>
      </c>
      <c r="F11" s="351" t="n">
        <v>20</v>
      </c>
      <c r="G11" s="351" t="s">
        <v>11</v>
      </c>
      <c r="H11" s="351" t="s">
        <v>11</v>
      </c>
      <c r="I11" s="351" t="s">
        <v>11</v>
      </c>
      <c r="J11" s="351" t="s">
        <v>11</v>
      </c>
      <c r="K11" s="351" t="s">
        <v>11</v>
      </c>
      <c r="L11" s="351" t="s">
        <v>11</v>
      </c>
      <c r="M11" s="351" t="s">
        <v>11</v>
      </c>
      <c r="N11" s="351" t="n">
        <v>60</v>
      </c>
      <c r="O11" s="375" t="n">
        <v>2290</v>
      </c>
      <c r="P11" s="375" t="n">
        <v>2290</v>
      </c>
      <c r="Q11" s="375" t="n">
        <v>980</v>
      </c>
    </row>
    <row r="12" customFormat="false" ht="12.75" hidden="false" customHeight="true" outlineLevel="0" collapsed="false">
      <c r="A12" s="115" t="s">
        <v>161</v>
      </c>
      <c r="B12" s="328" t="s">
        <v>13</v>
      </c>
      <c r="C12" s="329"/>
      <c r="D12" s="360" t="n">
        <v>100</v>
      </c>
      <c r="E12" s="354" t="n">
        <v>8.9</v>
      </c>
      <c r="F12" s="354" t="n">
        <v>17.4</v>
      </c>
      <c r="G12" s="354" t="n">
        <v>5.8</v>
      </c>
      <c r="H12" s="354" t="n">
        <v>4.2</v>
      </c>
      <c r="I12" s="354" t="n">
        <v>1.2</v>
      </c>
      <c r="J12" s="354" t="n">
        <v>0.8</v>
      </c>
      <c r="K12" s="354" t="n">
        <v>0.8</v>
      </c>
      <c r="L12" s="354" t="n">
        <v>0.4</v>
      </c>
      <c r="M12" s="354" t="n">
        <v>1.2</v>
      </c>
      <c r="N12" s="354" t="n">
        <v>59.5</v>
      </c>
      <c r="O12" s="373" t="n">
        <v>9057</v>
      </c>
      <c r="P12" s="373" t="n">
        <v>3534</v>
      </c>
      <c r="Q12" s="373" t="n">
        <v>4420</v>
      </c>
    </row>
    <row r="13" customFormat="false" ht="12.75" hidden="false" customHeight="true" outlineLevel="0" collapsed="false">
      <c r="A13" s="115"/>
      <c r="B13" s="29" t="s">
        <v>14</v>
      </c>
      <c r="C13" s="30"/>
      <c r="D13" s="361" t="n">
        <v>100</v>
      </c>
      <c r="E13" s="357" t="n">
        <v>33.3</v>
      </c>
      <c r="F13" s="357" t="n">
        <v>6.1</v>
      </c>
      <c r="G13" s="357" t="n">
        <v>6.1</v>
      </c>
      <c r="H13" s="357" t="s">
        <v>11</v>
      </c>
      <c r="I13" s="357" t="s">
        <v>11</v>
      </c>
      <c r="J13" s="357" t="s">
        <v>11</v>
      </c>
      <c r="K13" s="357" t="s">
        <v>11</v>
      </c>
      <c r="L13" s="357" t="s">
        <v>11</v>
      </c>
      <c r="M13" s="357" t="n">
        <v>3</v>
      </c>
      <c r="N13" s="357" t="n">
        <v>51.5</v>
      </c>
      <c r="O13" s="374" t="n">
        <v>7565</v>
      </c>
      <c r="P13" s="374" t="n">
        <v>4387</v>
      </c>
      <c r="Q13" s="374" t="n">
        <v>3638</v>
      </c>
    </row>
    <row r="14" customFormat="false" ht="12.75" hidden="false" customHeight="true" outlineLevel="0" collapsed="false">
      <c r="A14" s="115"/>
      <c r="B14" s="33" t="s">
        <v>15</v>
      </c>
      <c r="C14" s="45" t="s">
        <v>16</v>
      </c>
      <c r="D14" s="360" t="n">
        <v>100</v>
      </c>
      <c r="E14" s="354" t="n">
        <v>50</v>
      </c>
      <c r="F14" s="354" t="s">
        <v>11</v>
      </c>
      <c r="G14" s="354" t="n">
        <v>25</v>
      </c>
      <c r="H14" s="354" t="s">
        <v>11</v>
      </c>
      <c r="I14" s="354" t="s">
        <v>11</v>
      </c>
      <c r="J14" s="354" t="s">
        <v>11</v>
      </c>
      <c r="K14" s="354" t="s">
        <v>11</v>
      </c>
      <c r="L14" s="354" t="s">
        <v>11</v>
      </c>
      <c r="M14" s="354" t="s">
        <v>11</v>
      </c>
      <c r="N14" s="354" t="n">
        <v>25</v>
      </c>
      <c r="O14" s="373" t="n">
        <v>2664</v>
      </c>
      <c r="P14" s="373" t="n">
        <v>3974</v>
      </c>
      <c r="Q14" s="373" t="n">
        <v>838</v>
      </c>
    </row>
    <row r="15" customFormat="false" ht="12.75" hidden="false" customHeight="true" outlineLevel="0" collapsed="false">
      <c r="A15" s="115"/>
      <c r="B15" s="33"/>
      <c r="C15" s="46" t="s">
        <v>17</v>
      </c>
      <c r="D15" s="361" t="s">
        <v>11</v>
      </c>
      <c r="E15" s="357" t="s">
        <v>11</v>
      </c>
      <c r="F15" s="357" t="s">
        <v>11</v>
      </c>
      <c r="G15" s="357" t="s">
        <v>11</v>
      </c>
      <c r="H15" s="357" t="s">
        <v>11</v>
      </c>
      <c r="I15" s="357" t="s">
        <v>11</v>
      </c>
      <c r="J15" s="357" t="s">
        <v>11</v>
      </c>
      <c r="K15" s="357" t="s">
        <v>11</v>
      </c>
      <c r="L15" s="357" t="s">
        <v>11</v>
      </c>
      <c r="M15" s="357" t="s">
        <v>11</v>
      </c>
      <c r="N15" s="357" t="s">
        <v>11</v>
      </c>
      <c r="O15" s="374" t="s">
        <v>11</v>
      </c>
      <c r="P15" s="374" t="s">
        <v>11</v>
      </c>
      <c r="Q15" s="374" t="s">
        <v>11</v>
      </c>
    </row>
    <row r="16" customFormat="false" ht="12.75" hidden="false" customHeight="true" outlineLevel="0" collapsed="false">
      <c r="A16" s="115"/>
      <c r="B16" s="33"/>
      <c r="C16" s="134" t="s">
        <v>18</v>
      </c>
      <c r="D16" s="361" t="n">
        <v>100</v>
      </c>
      <c r="E16" s="357" t="n">
        <v>30</v>
      </c>
      <c r="F16" s="357" t="s">
        <v>11</v>
      </c>
      <c r="G16" s="357" t="s">
        <v>11</v>
      </c>
      <c r="H16" s="357" t="s">
        <v>11</v>
      </c>
      <c r="I16" s="357" t="s">
        <v>11</v>
      </c>
      <c r="J16" s="357" t="s">
        <v>11</v>
      </c>
      <c r="K16" s="357" t="s">
        <v>11</v>
      </c>
      <c r="L16" s="357" t="s">
        <v>11</v>
      </c>
      <c r="M16" s="357" t="s">
        <v>11</v>
      </c>
      <c r="N16" s="357" t="n">
        <v>70</v>
      </c>
      <c r="O16" s="374" t="n">
        <v>1471</v>
      </c>
      <c r="P16" s="374" t="n">
        <v>1320</v>
      </c>
      <c r="Q16" s="374" t="n">
        <v>999</v>
      </c>
    </row>
    <row r="17" customFormat="false" ht="12.75" hidden="false" customHeight="true" outlineLevel="0" collapsed="false">
      <c r="A17" s="115"/>
      <c r="B17" s="33"/>
      <c r="C17" s="46" t="s">
        <v>8</v>
      </c>
      <c r="D17" s="361" t="n">
        <v>100</v>
      </c>
      <c r="E17" s="357" t="n">
        <v>30</v>
      </c>
      <c r="F17" s="357" t="n">
        <v>10</v>
      </c>
      <c r="G17" s="357" t="n">
        <v>10</v>
      </c>
      <c r="H17" s="357" t="s">
        <v>11</v>
      </c>
      <c r="I17" s="357" t="s">
        <v>11</v>
      </c>
      <c r="J17" s="357" t="s">
        <v>11</v>
      </c>
      <c r="K17" s="357" t="s">
        <v>11</v>
      </c>
      <c r="L17" s="357" t="s">
        <v>11</v>
      </c>
      <c r="M17" s="357" t="n">
        <v>5</v>
      </c>
      <c r="N17" s="357" t="n">
        <v>45</v>
      </c>
      <c r="O17" s="374" t="n">
        <v>10408</v>
      </c>
      <c r="P17" s="374" t="n">
        <v>5433</v>
      </c>
      <c r="Q17" s="374" t="n">
        <v>5202</v>
      </c>
    </row>
    <row r="18" customFormat="false" ht="12.75" hidden="false" customHeight="true" outlineLevel="0" collapsed="false">
      <c r="A18" s="115"/>
      <c r="B18" s="33"/>
      <c r="C18" s="78" t="s">
        <v>9</v>
      </c>
      <c r="D18" s="362" t="n">
        <v>100</v>
      </c>
      <c r="E18" s="351" t="s">
        <v>11</v>
      </c>
      <c r="F18" s="351" t="s">
        <v>11</v>
      </c>
      <c r="G18" s="351" t="s">
        <v>11</v>
      </c>
      <c r="H18" s="351" t="s">
        <v>11</v>
      </c>
      <c r="I18" s="351" t="s">
        <v>11</v>
      </c>
      <c r="J18" s="351" t="s">
        <v>11</v>
      </c>
      <c r="K18" s="351" t="s">
        <v>11</v>
      </c>
      <c r="L18" s="351" t="s">
        <v>11</v>
      </c>
      <c r="M18" s="351" t="s">
        <v>11</v>
      </c>
      <c r="N18" s="351" t="n">
        <v>100</v>
      </c>
      <c r="O18" s="375" t="s">
        <v>11</v>
      </c>
      <c r="P18" s="375" t="s">
        <v>11</v>
      </c>
      <c r="Q18" s="375" t="s">
        <v>11</v>
      </c>
    </row>
    <row r="19" customFormat="false" ht="12.75" hidden="false" customHeight="true" outlineLevel="0" collapsed="false">
      <c r="A19" s="115"/>
      <c r="B19" s="126" t="s">
        <v>9</v>
      </c>
      <c r="C19" s="126"/>
      <c r="D19" s="362" t="n">
        <v>100</v>
      </c>
      <c r="E19" s="351" t="s">
        <v>11</v>
      </c>
      <c r="F19" s="351" t="s">
        <v>11</v>
      </c>
      <c r="G19" s="351" t="s">
        <v>11</v>
      </c>
      <c r="H19" s="351" t="s">
        <v>11</v>
      </c>
      <c r="I19" s="351" t="s">
        <v>11</v>
      </c>
      <c r="J19" s="351" t="s">
        <v>11</v>
      </c>
      <c r="K19" s="351" t="s">
        <v>11</v>
      </c>
      <c r="L19" s="351" t="s">
        <v>11</v>
      </c>
      <c r="M19" s="351" t="s">
        <v>11</v>
      </c>
      <c r="N19" s="351" t="n">
        <v>100</v>
      </c>
      <c r="O19" s="375" t="s">
        <v>11</v>
      </c>
      <c r="P19" s="375" t="s">
        <v>11</v>
      </c>
      <c r="Q19" s="375" t="s">
        <v>11</v>
      </c>
    </row>
    <row r="20" customFormat="false" ht="12.75" hidden="false" customHeight="true" outlineLevel="0" collapsed="false">
      <c r="A20" s="376" t="s">
        <v>19</v>
      </c>
      <c r="B20" s="321" t="s">
        <v>20</v>
      </c>
      <c r="C20" s="334"/>
      <c r="D20" s="354" t="n">
        <v>100</v>
      </c>
      <c r="E20" s="354" t="n">
        <v>5.7</v>
      </c>
      <c r="F20" s="354" t="n">
        <v>18.6</v>
      </c>
      <c r="G20" s="354" t="n">
        <v>7.1</v>
      </c>
      <c r="H20" s="354" t="n">
        <v>5.2</v>
      </c>
      <c r="I20" s="354" t="n">
        <v>1</v>
      </c>
      <c r="J20" s="357" t="n">
        <v>1</v>
      </c>
      <c r="K20" s="357" t="n">
        <v>1</v>
      </c>
      <c r="L20" s="357" t="n">
        <v>0.5</v>
      </c>
      <c r="M20" s="357" t="n">
        <v>1.9</v>
      </c>
      <c r="N20" s="357" t="n">
        <v>58.1</v>
      </c>
      <c r="O20" s="374" t="n">
        <v>11421</v>
      </c>
      <c r="P20" s="374" t="n">
        <v>4470</v>
      </c>
      <c r="Q20" s="374" t="n">
        <v>4948</v>
      </c>
    </row>
    <row r="21" customFormat="false" ht="12.75" hidden="false" customHeight="true" outlineLevel="0" collapsed="false">
      <c r="A21" s="376"/>
      <c r="B21" s="324" t="s">
        <v>21</v>
      </c>
      <c r="C21" s="335"/>
      <c r="D21" s="357" t="n">
        <v>100</v>
      </c>
      <c r="E21" s="357" t="n">
        <v>27.5</v>
      </c>
      <c r="F21" s="357" t="n">
        <v>10</v>
      </c>
      <c r="G21" s="357" t="n">
        <v>2.5</v>
      </c>
      <c r="H21" s="357" t="s">
        <v>11</v>
      </c>
      <c r="I21" s="357" t="n">
        <v>1.3</v>
      </c>
      <c r="J21" s="357" t="s">
        <v>11</v>
      </c>
      <c r="K21" s="357" t="s">
        <v>11</v>
      </c>
      <c r="L21" s="357" t="s">
        <v>11</v>
      </c>
      <c r="M21" s="357" t="s">
        <v>11</v>
      </c>
      <c r="N21" s="357" t="n">
        <v>58.8</v>
      </c>
      <c r="O21" s="374" t="n">
        <v>2030</v>
      </c>
      <c r="P21" s="374" t="n">
        <v>1276</v>
      </c>
      <c r="Q21" s="374" t="n">
        <v>1204</v>
      </c>
    </row>
    <row r="22" customFormat="false" ht="12.75" hidden="false" customHeight="true" outlineLevel="0" collapsed="false">
      <c r="A22" s="376"/>
      <c r="B22" s="327" t="s">
        <v>9</v>
      </c>
      <c r="C22" s="336"/>
      <c r="D22" s="351" t="n">
        <v>100</v>
      </c>
      <c r="E22" s="351" t="s">
        <v>11</v>
      </c>
      <c r="F22" s="351" t="s">
        <v>11</v>
      </c>
      <c r="G22" s="351" t="s">
        <v>11</v>
      </c>
      <c r="H22" s="351" t="s">
        <v>11</v>
      </c>
      <c r="I22" s="351" t="s">
        <v>11</v>
      </c>
      <c r="J22" s="351" t="s">
        <v>11</v>
      </c>
      <c r="K22" s="351" t="s">
        <v>11</v>
      </c>
      <c r="L22" s="351" t="s">
        <v>11</v>
      </c>
      <c r="M22" s="351" t="s">
        <v>11</v>
      </c>
      <c r="N22" s="351" t="n">
        <v>100</v>
      </c>
      <c r="O22" s="375" t="s">
        <v>11</v>
      </c>
      <c r="P22" s="375" t="s">
        <v>11</v>
      </c>
      <c r="Q22" s="375" t="s">
        <v>11</v>
      </c>
    </row>
    <row r="23" customFormat="false" ht="12.75" hidden="false" customHeight="true" outlineLevel="0" collapsed="false">
      <c r="A23" s="127" t="s">
        <v>22</v>
      </c>
      <c r="B23" s="135" t="s">
        <v>23</v>
      </c>
      <c r="C23" s="334"/>
      <c r="D23" s="354" t="n">
        <v>100</v>
      </c>
      <c r="E23" s="354" t="n">
        <v>17.9</v>
      </c>
      <c r="F23" s="354" t="n">
        <v>14.3</v>
      </c>
      <c r="G23" s="354" t="n">
        <v>1.8</v>
      </c>
      <c r="H23" s="354" t="n">
        <v>1.8</v>
      </c>
      <c r="I23" s="354" t="s">
        <v>11</v>
      </c>
      <c r="J23" s="354" t="n">
        <v>1.8</v>
      </c>
      <c r="K23" s="354" t="s">
        <v>11</v>
      </c>
      <c r="L23" s="354" t="s">
        <v>11</v>
      </c>
      <c r="M23" s="354" t="n">
        <v>1.8</v>
      </c>
      <c r="N23" s="354" t="n">
        <v>60.7</v>
      </c>
      <c r="O23" s="374" t="n">
        <v>9621</v>
      </c>
      <c r="P23" s="374" t="n">
        <v>3758</v>
      </c>
      <c r="Q23" s="374" t="n">
        <v>5425</v>
      </c>
    </row>
    <row r="24" customFormat="false" ht="12.75" hidden="false" customHeight="true" outlineLevel="0" collapsed="false">
      <c r="A24" s="128" t="s">
        <v>24</v>
      </c>
      <c r="B24" s="34" t="s">
        <v>25</v>
      </c>
      <c r="C24" s="335"/>
      <c r="D24" s="357" t="n">
        <v>100</v>
      </c>
      <c r="E24" s="357" t="n">
        <v>11.1</v>
      </c>
      <c r="F24" s="357" t="n">
        <v>17.4</v>
      </c>
      <c r="G24" s="357" t="n">
        <v>7.7</v>
      </c>
      <c r="H24" s="357" t="n">
        <v>4.8</v>
      </c>
      <c r="I24" s="357" t="n">
        <v>1.4</v>
      </c>
      <c r="J24" s="357" t="n">
        <v>0.5</v>
      </c>
      <c r="K24" s="357" t="n">
        <v>1</v>
      </c>
      <c r="L24" s="357" t="n">
        <v>0.5</v>
      </c>
      <c r="M24" s="357" t="n">
        <v>1</v>
      </c>
      <c r="N24" s="357" t="n">
        <v>54.6</v>
      </c>
      <c r="O24" s="374" t="n">
        <v>8064</v>
      </c>
      <c r="P24" s="374" t="n">
        <v>3264</v>
      </c>
      <c r="Q24" s="374" t="n">
        <v>3902</v>
      </c>
    </row>
    <row r="25" customFormat="false" ht="12.75" hidden="false" customHeight="true" outlineLevel="0" collapsed="false">
      <c r="A25" s="128"/>
      <c r="B25" s="119" t="s">
        <v>9</v>
      </c>
      <c r="C25" s="336"/>
      <c r="D25" s="351" t="n">
        <v>100</v>
      </c>
      <c r="E25" s="351" t="n">
        <v>3.2</v>
      </c>
      <c r="F25" s="351" t="n">
        <v>9.7</v>
      </c>
      <c r="G25" s="351" t="s">
        <v>11</v>
      </c>
      <c r="H25" s="351" t="s">
        <v>11</v>
      </c>
      <c r="I25" s="351" t="s">
        <v>11</v>
      </c>
      <c r="J25" s="351" t="s">
        <v>11</v>
      </c>
      <c r="K25" s="351" t="s">
        <v>11</v>
      </c>
      <c r="L25" s="351" t="s">
        <v>11</v>
      </c>
      <c r="M25" s="351" t="n">
        <v>3.2</v>
      </c>
      <c r="N25" s="351" t="n">
        <v>83.9</v>
      </c>
      <c r="O25" s="375" t="n">
        <v>20477</v>
      </c>
      <c r="P25" s="375" t="n">
        <v>10012</v>
      </c>
      <c r="Q25" s="375" t="n">
        <v>8209</v>
      </c>
    </row>
    <row r="26" customFormat="false" ht="13.5" hidden="false" customHeight="true" outlineLevel="0" collapsed="false">
      <c r="A26" s="130" t="s">
        <v>26</v>
      </c>
      <c r="B26" s="34" t="s">
        <v>23</v>
      </c>
      <c r="C26" s="334"/>
      <c r="D26" s="360" t="n">
        <v>100</v>
      </c>
      <c r="E26" s="354" t="n">
        <v>8.6</v>
      </c>
      <c r="F26" s="354" t="n">
        <v>15.5</v>
      </c>
      <c r="G26" s="354" t="n">
        <v>8.6</v>
      </c>
      <c r="H26" s="354" t="n">
        <v>6</v>
      </c>
      <c r="I26" s="354" t="n">
        <v>0.9</v>
      </c>
      <c r="J26" s="354" t="n">
        <v>0.9</v>
      </c>
      <c r="K26" s="354" t="n">
        <v>1.7</v>
      </c>
      <c r="L26" s="354" t="s">
        <v>11</v>
      </c>
      <c r="M26" s="354" t="n">
        <v>2.6</v>
      </c>
      <c r="N26" s="354" t="n">
        <v>55.2</v>
      </c>
      <c r="O26" s="373" t="n">
        <v>13685</v>
      </c>
      <c r="P26" s="373" t="n">
        <v>5316</v>
      </c>
      <c r="Q26" s="373" t="n">
        <v>6039</v>
      </c>
    </row>
    <row r="27" customFormat="false" ht="13.5" hidden="false" customHeight="true" outlineLevel="0" collapsed="false">
      <c r="A27" s="130"/>
      <c r="B27" s="34" t="s">
        <v>25</v>
      </c>
      <c r="C27" s="335"/>
      <c r="D27" s="361" t="n">
        <v>100</v>
      </c>
      <c r="E27" s="357" t="n">
        <v>15.3</v>
      </c>
      <c r="F27" s="357" t="n">
        <v>18</v>
      </c>
      <c r="G27" s="357" t="n">
        <v>4</v>
      </c>
      <c r="H27" s="357" t="n">
        <v>2.7</v>
      </c>
      <c r="I27" s="357" t="n">
        <v>1.3</v>
      </c>
      <c r="J27" s="357" t="n">
        <v>0.7</v>
      </c>
      <c r="K27" s="357" t="s">
        <v>11</v>
      </c>
      <c r="L27" s="357" t="n">
        <v>0.7</v>
      </c>
      <c r="M27" s="357" t="n">
        <v>0.7</v>
      </c>
      <c r="N27" s="357" t="n">
        <v>56.7</v>
      </c>
      <c r="O27" s="374" t="n">
        <v>5301</v>
      </c>
      <c r="P27" s="374" t="n">
        <v>2373</v>
      </c>
      <c r="Q27" s="374" t="n">
        <v>2919</v>
      </c>
    </row>
    <row r="28" customFormat="false" ht="13.5" hidden="false" customHeight="true" outlineLevel="0" collapsed="false">
      <c r="A28" s="130"/>
      <c r="B28" s="119" t="s">
        <v>9</v>
      </c>
      <c r="C28" s="336"/>
      <c r="D28" s="361" t="n">
        <v>100</v>
      </c>
      <c r="E28" s="357" t="n">
        <v>3.6</v>
      </c>
      <c r="F28" s="357" t="n">
        <v>7.1</v>
      </c>
      <c r="G28" s="357" t="n">
        <v>3.6</v>
      </c>
      <c r="H28" s="357" t="s">
        <v>11</v>
      </c>
      <c r="I28" s="357" t="s">
        <v>11</v>
      </c>
      <c r="J28" s="357" t="s">
        <v>11</v>
      </c>
      <c r="K28" s="357" t="s">
        <v>11</v>
      </c>
      <c r="L28" s="357" t="s">
        <v>11</v>
      </c>
      <c r="M28" s="357" t="s">
        <v>11</v>
      </c>
      <c r="N28" s="357" t="n">
        <v>85.7</v>
      </c>
      <c r="O28" s="374" t="n">
        <v>3973</v>
      </c>
      <c r="P28" s="374" t="n">
        <v>974</v>
      </c>
      <c r="Q28" s="374" t="n">
        <v>2616</v>
      </c>
    </row>
    <row r="29" customFormat="false" ht="12.75" hidden="false" customHeight="true" outlineLevel="0" collapsed="false">
      <c r="A29" s="133" t="s">
        <v>27</v>
      </c>
      <c r="B29" s="135" t="s">
        <v>28</v>
      </c>
      <c r="C29" s="337"/>
      <c r="D29" s="360" t="n">
        <v>100</v>
      </c>
      <c r="E29" s="354" t="n">
        <v>9.4</v>
      </c>
      <c r="F29" s="354" t="n">
        <v>17.9</v>
      </c>
      <c r="G29" s="354" t="n">
        <v>6.8</v>
      </c>
      <c r="H29" s="354" t="n">
        <v>1.7</v>
      </c>
      <c r="I29" s="354" t="n">
        <v>0.9</v>
      </c>
      <c r="J29" s="354" t="s">
        <v>11</v>
      </c>
      <c r="K29" s="354" t="n">
        <v>0.9</v>
      </c>
      <c r="L29" s="354" t="s">
        <v>11</v>
      </c>
      <c r="M29" s="354" t="n">
        <v>0.9</v>
      </c>
      <c r="N29" s="354" t="n">
        <v>61.5</v>
      </c>
      <c r="O29" s="373" t="n">
        <v>4999</v>
      </c>
      <c r="P29" s="373" t="n">
        <v>2538</v>
      </c>
      <c r="Q29" s="373" t="n">
        <v>2998</v>
      </c>
    </row>
    <row r="30" customFormat="false" ht="12.75" hidden="false" customHeight="true" outlineLevel="0" collapsed="false">
      <c r="A30" s="133"/>
      <c r="B30" s="34" t="s">
        <v>29</v>
      </c>
      <c r="C30" s="116"/>
      <c r="D30" s="361" t="n">
        <v>100</v>
      </c>
      <c r="E30" s="357" t="n">
        <v>11.4</v>
      </c>
      <c r="F30" s="357" t="n">
        <v>16.5</v>
      </c>
      <c r="G30" s="357" t="n">
        <v>6.3</v>
      </c>
      <c r="H30" s="357" t="n">
        <v>1.3</v>
      </c>
      <c r="I30" s="357" t="n">
        <v>2.5</v>
      </c>
      <c r="J30" s="357" t="n">
        <v>2.5</v>
      </c>
      <c r="K30" s="357" t="n">
        <v>1.3</v>
      </c>
      <c r="L30" s="357" t="s">
        <v>11</v>
      </c>
      <c r="M30" s="357" t="n">
        <v>1.3</v>
      </c>
      <c r="N30" s="357" t="n">
        <v>57</v>
      </c>
      <c r="O30" s="374" t="n">
        <v>7603</v>
      </c>
      <c r="P30" s="374" t="n">
        <v>3290</v>
      </c>
      <c r="Q30" s="374" t="n">
        <v>4843</v>
      </c>
    </row>
    <row r="31" customFormat="false" ht="12.75" hidden="false" customHeight="true" outlineLevel="0" collapsed="false">
      <c r="A31" s="133"/>
      <c r="B31" s="34" t="s">
        <v>30</v>
      </c>
      <c r="C31" s="116"/>
      <c r="D31" s="361" t="n">
        <v>100</v>
      </c>
      <c r="E31" s="357" t="n">
        <v>18.4</v>
      </c>
      <c r="F31" s="357" t="n">
        <v>13.2</v>
      </c>
      <c r="G31" s="357" t="n">
        <v>5.3</v>
      </c>
      <c r="H31" s="357" t="n">
        <v>13.2</v>
      </c>
      <c r="I31" s="357" t="s">
        <v>11</v>
      </c>
      <c r="J31" s="357" t="s">
        <v>11</v>
      </c>
      <c r="K31" s="357" t="s">
        <v>11</v>
      </c>
      <c r="L31" s="357" t="s">
        <v>11</v>
      </c>
      <c r="M31" s="357" t="n">
        <v>2.6</v>
      </c>
      <c r="N31" s="357" t="n">
        <v>47.4</v>
      </c>
      <c r="O31" s="374" t="n">
        <v>17571</v>
      </c>
      <c r="P31" s="374" t="n">
        <v>6757</v>
      </c>
      <c r="Q31" s="374" t="n">
        <v>6685</v>
      </c>
    </row>
    <row r="32" customFormat="false" ht="12.75" hidden="false" customHeight="true" outlineLevel="0" collapsed="false">
      <c r="A32" s="133"/>
      <c r="B32" s="34" t="s">
        <v>31</v>
      </c>
      <c r="C32" s="116"/>
      <c r="D32" s="361" t="n">
        <v>100</v>
      </c>
      <c r="E32" s="357" t="n">
        <v>11.1</v>
      </c>
      <c r="F32" s="357" t="n">
        <v>14.8</v>
      </c>
      <c r="G32" s="357" t="n">
        <v>7.4</v>
      </c>
      <c r="H32" s="357" t="n">
        <v>7.4</v>
      </c>
      <c r="I32" s="357" t="s">
        <v>11</v>
      </c>
      <c r="J32" s="357" t="s">
        <v>11</v>
      </c>
      <c r="K32" s="357" t="s">
        <v>11</v>
      </c>
      <c r="L32" s="357" t="s">
        <v>11</v>
      </c>
      <c r="M32" s="357" t="s">
        <v>11</v>
      </c>
      <c r="N32" s="357" t="n">
        <v>59.3</v>
      </c>
      <c r="O32" s="374" t="n">
        <v>4461</v>
      </c>
      <c r="P32" s="374" t="n">
        <v>1996</v>
      </c>
      <c r="Q32" s="374" t="n">
        <v>2630</v>
      </c>
    </row>
    <row r="33" customFormat="false" ht="12.75" hidden="false" customHeight="true" outlineLevel="0" collapsed="false">
      <c r="A33" s="133"/>
      <c r="B33" s="34" t="s">
        <v>32</v>
      </c>
      <c r="C33" s="116"/>
      <c r="D33" s="361" t="n">
        <v>100</v>
      </c>
      <c r="E33" s="357" t="n">
        <v>16.7</v>
      </c>
      <c r="F33" s="357" t="n">
        <v>8.3</v>
      </c>
      <c r="G33" s="357" t="s">
        <v>11</v>
      </c>
      <c r="H33" s="357" t="s">
        <v>11</v>
      </c>
      <c r="I33" s="357" t="s">
        <v>11</v>
      </c>
      <c r="J33" s="357" t="s">
        <v>11</v>
      </c>
      <c r="K33" s="357" t="s">
        <v>11</v>
      </c>
      <c r="L33" s="357" t="n">
        <v>8.3</v>
      </c>
      <c r="M33" s="357" t="n">
        <v>8.3</v>
      </c>
      <c r="N33" s="357" t="n">
        <v>58.3</v>
      </c>
      <c r="O33" s="374" t="n">
        <v>33339</v>
      </c>
      <c r="P33" s="374" t="n">
        <v>10622</v>
      </c>
      <c r="Q33" s="374" t="n">
        <v>10302</v>
      </c>
    </row>
    <row r="34" customFormat="false" ht="12.75" hidden="false" customHeight="true" outlineLevel="0" collapsed="false">
      <c r="A34" s="133"/>
      <c r="B34" s="34" t="s">
        <v>33</v>
      </c>
      <c r="C34" s="116"/>
      <c r="D34" s="361" t="n">
        <v>100</v>
      </c>
      <c r="E34" s="357" t="n">
        <v>18.2</v>
      </c>
      <c r="F34" s="357" t="n">
        <v>18.2</v>
      </c>
      <c r="G34" s="357" t="s">
        <v>11</v>
      </c>
      <c r="H34" s="357" t="s">
        <v>11</v>
      </c>
      <c r="I34" s="357" t="s">
        <v>11</v>
      </c>
      <c r="J34" s="357" t="s">
        <v>11</v>
      </c>
      <c r="K34" s="357" t="s">
        <v>11</v>
      </c>
      <c r="L34" s="357" t="s">
        <v>11</v>
      </c>
      <c r="M34" s="357" t="s">
        <v>11</v>
      </c>
      <c r="N34" s="357" t="n">
        <v>63.6</v>
      </c>
      <c r="O34" s="374" t="n">
        <v>2253</v>
      </c>
      <c r="P34" s="374" t="n">
        <v>910</v>
      </c>
      <c r="Q34" s="374" t="n">
        <v>1216</v>
      </c>
    </row>
    <row r="35" customFormat="false" ht="12.75" hidden="false" customHeight="true" outlineLevel="0" collapsed="false">
      <c r="A35" s="133"/>
      <c r="B35" s="34" t="s">
        <v>9</v>
      </c>
      <c r="C35" s="116"/>
      <c r="D35" s="362" t="n">
        <v>100</v>
      </c>
      <c r="E35" s="351" t="s">
        <v>11</v>
      </c>
      <c r="F35" s="351" t="n">
        <v>10</v>
      </c>
      <c r="G35" s="351" t="s">
        <v>11</v>
      </c>
      <c r="H35" s="351" t="n">
        <v>10</v>
      </c>
      <c r="I35" s="351" t="s">
        <v>11</v>
      </c>
      <c r="J35" s="351" t="s">
        <v>11</v>
      </c>
      <c r="K35" s="351" t="s">
        <v>11</v>
      </c>
      <c r="L35" s="351" t="s">
        <v>11</v>
      </c>
      <c r="M35" s="351" t="s">
        <v>11</v>
      </c>
      <c r="N35" s="351" t="n">
        <v>80</v>
      </c>
      <c r="O35" s="375" t="n">
        <v>6200</v>
      </c>
      <c r="P35" s="375" t="n">
        <v>3100</v>
      </c>
      <c r="Q35" s="375" t="n">
        <v>1926</v>
      </c>
    </row>
    <row r="36" customFormat="false" ht="12.75" hidden="false" customHeight="true" outlineLevel="0" collapsed="false">
      <c r="A36" s="133" t="s">
        <v>34</v>
      </c>
      <c r="B36" s="328" t="s">
        <v>35</v>
      </c>
      <c r="C36" s="329"/>
      <c r="D36" s="360" t="n">
        <v>100</v>
      </c>
      <c r="E36" s="354" t="n">
        <v>8.8</v>
      </c>
      <c r="F36" s="354" t="n">
        <v>15.7</v>
      </c>
      <c r="G36" s="354" t="n">
        <v>7.8</v>
      </c>
      <c r="H36" s="354" t="n">
        <v>6.9</v>
      </c>
      <c r="I36" s="354" t="n">
        <v>1</v>
      </c>
      <c r="J36" s="354" t="n">
        <v>1</v>
      </c>
      <c r="K36" s="354" t="s">
        <v>11</v>
      </c>
      <c r="L36" s="354" t="s">
        <v>11</v>
      </c>
      <c r="M36" s="354" t="n">
        <v>2</v>
      </c>
      <c r="N36" s="354" t="n">
        <v>56.9</v>
      </c>
      <c r="O36" s="373" t="n">
        <v>8937</v>
      </c>
      <c r="P36" s="373" t="n">
        <v>3944</v>
      </c>
      <c r="Q36" s="373" t="n">
        <v>4204</v>
      </c>
    </row>
    <row r="37" customFormat="false" ht="12.75" hidden="false" customHeight="true" outlineLevel="0" collapsed="false">
      <c r="A37" s="133"/>
      <c r="B37" s="338" t="s">
        <v>36</v>
      </c>
      <c r="C37" s="339"/>
      <c r="D37" s="361" t="n">
        <v>100</v>
      </c>
      <c r="E37" s="357" t="n">
        <v>16.2</v>
      </c>
      <c r="F37" s="357" t="n">
        <v>17.1</v>
      </c>
      <c r="G37" s="357" t="n">
        <v>4.8</v>
      </c>
      <c r="H37" s="357" t="n">
        <v>2.9</v>
      </c>
      <c r="I37" s="357" t="n">
        <v>1</v>
      </c>
      <c r="J37" s="357" t="s">
        <v>11</v>
      </c>
      <c r="K37" s="357" t="n">
        <v>1</v>
      </c>
      <c r="L37" s="357" t="s">
        <v>11</v>
      </c>
      <c r="M37" s="357" t="n">
        <v>1.9</v>
      </c>
      <c r="N37" s="357" t="n">
        <v>55.2</v>
      </c>
      <c r="O37" s="374" t="n">
        <v>11187</v>
      </c>
      <c r="P37" s="374" t="n">
        <v>4573</v>
      </c>
      <c r="Q37" s="374" t="n">
        <v>5376</v>
      </c>
    </row>
    <row r="38" customFormat="false" ht="12.75" hidden="false" customHeight="true" outlineLevel="0" collapsed="false">
      <c r="A38" s="133"/>
      <c r="B38" s="338" t="s">
        <v>37</v>
      </c>
      <c r="C38" s="339"/>
      <c r="D38" s="361" t="n">
        <v>100</v>
      </c>
      <c r="E38" s="357" t="s">
        <v>11</v>
      </c>
      <c r="F38" s="357" t="s">
        <v>11</v>
      </c>
      <c r="G38" s="357" t="s">
        <v>11</v>
      </c>
      <c r="H38" s="357" t="s">
        <v>11</v>
      </c>
      <c r="I38" s="357" t="s">
        <v>11</v>
      </c>
      <c r="J38" s="357" t="s">
        <v>11</v>
      </c>
      <c r="K38" s="357" t="s">
        <v>11</v>
      </c>
      <c r="L38" s="357" t="s">
        <v>11</v>
      </c>
      <c r="M38" s="357" t="s">
        <v>11</v>
      </c>
      <c r="N38" s="357" t="n">
        <v>100</v>
      </c>
      <c r="O38" s="374" t="s">
        <v>11</v>
      </c>
      <c r="P38" s="374" t="s">
        <v>11</v>
      </c>
      <c r="Q38" s="374" t="s">
        <v>11</v>
      </c>
    </row>
    <row r="39" customFormat="false" ht="12.75" hidden="false" customHeight="true" outlineLevel="0" collapsed="false">
      <c r="A39" s="133"/>
      <c r="B39" s="338" t="s">
        <v>38</v>
      </c>
      <c r="C39" s="339"/>
      <c r="D39" s="361" t="n">
        <v>100</v>
      </c>
      <c r="E39" s="357" t="n">
        <v>7.1</v>
      </c>
      <c r="F39" s="357" t="n">
        <v>19</v>
      </c>
      <c r="G39" s="357" t="n">
        <v>7.1</v>
      </c>
      <c r="H39" s="357" t="n">
        <v>2.4</v>
      </c>
      <c r="I39" s="357" t="n">
        <v>2.4</v>
      </c>
      <c r="J39" s="357" t="n">
        <v>2.4</v>
      </c>
      <c r="K39" s="357" t="n">
        <v>2.4</v>
      </c>
      <c r="L39" s="357" t="n">
        <v>2.4</v>
      </c>
      <c r="M39" s="357" t="s">
        <v>11</v>
      </c>
      <c r="N39" s="357" t="n">
        <v>54.8</v>
      </c>
      <c r="O39" s="374" t="n">
        <v>6416</v>
      </c>
      <c r="P39" s="374" t="n">
        <v>2208</v>
      </c>
      <c r="Q39" s="374" t="n">
        <v>3631</v>
      </c>
    </row>
    <row r="40" customFormat="false" ht="12.75" hidden="false" customHeight="true" outlineLevel="0" collapsed="false">
      <c r="A40" s="133"/>
      <c r="B40" s="338" t="s">
        <v>39</v>
      </c>
      <c r="C40" s="339"/>
      <c r="D40" s="361" t="n">
        <v>100</v>
      </c>
      <c r="E40" s="357" t="n">
        <v>14.3</v>
      </c>
      <c r="F40" s="357" t="n">
        <v>19</v>
      </c>
      <c r="G40" s="357" t="n">
        <v>4.8</v>
      </c>
      <c r="H40" s="357" t="s">
        <v>11</v>
      </c>
      <c r="I40" s="357" t="s">
        <v>11</v>
      </c>
      <c r="J40" s="357" t="s">
        <v>11</v>
      </c>
      <c r="K40" s="357" t="s">
        <v>11</v>
      </c>
      <c r="L40" s="357" t="s">
        <v>11</v>
      </c>
      <c r="M40" s="357" t="s">
        <v>11</v>
      </c>
      <c r="N40" s="357" t="n">
        <v>61.9</v>
      </c>
      <c r="O40" s="374" t="n">
        <v>3012</v>
      </c>
      <c r="P40" s="374" t="n">
        <v>985</v>
      </c>
      <c r="Q40" s="374" t="n">
        <v>2138</v>
      </c>
    </row>
    <row r="41" customFormat="false" ht="12.75" hidden="false" customHeight="true" outlineLevel="0" collapsed="false">
      <c r="A41" s="133"/>
      <c r="B41" s="338" t="s">
        <v>8</v>
      </c>
      <c r="C41" s="339"/>
      <c r="D41" s="361" t="n">
        <v>100</v>
      </c>
      <c r="E41" s="357" t="n">
        <v>20</v>
      </c>
      <c r="F41" s="357" t="s">
        <v>11</v>
      </c>
      <c r="G41" s="357" t="s">
        <v>11</v>
      </c>
      <c r="H41" s="357" t="s">
        <v>11</v>
      </c>
      <c r="I41" s="357" t="s">
        <v>11</v>
      </c>
      <c r="J41" s="357" t="s">
        <v>11</v>
      </c>
      <c r="K41" s="357" t="s">
        <v>11</v>
      </c>
      <c r="L41" s="357" t="s">
        <v>11</v>
      </c>
      <c r="M41" s="357" t="s">
        <v>11</v>
      </c>
      <c r="N41" s="357" t="n">
        <v>80</v>
      </c>
      <c r="O41" s="374" t="n">
        <v>2161</v>
      </c>
      <c r="P41" s="374" t="n">
        <v>720</v>
      </c>
      <c r="Q41" s="374" t="n">
        <v>1960</v>
      </c>
    </row>
    <row r="42" customFormat="false" ht="12.75" hidden="false" customHeight="true" outlineLevel="0" collapsed="false">
      <c r="A42" s="133"/>
      <c r="B42" s="340" t="s">
        <v>9</v>
      </c>
      <c r="C42" s="341"/>
      <c r="D42" s="362" t="n">
        <v>100</v>
      </c>
      <c r="E42" s="351" t="n">
        <v>6.3</v>
      </c>
      <c r="F42" s="351" t="n">
        <v>6.3</v>
      </c>
      <c r="G42" s="351" t="s">
        <v>11</v>
      </c>
      <c r="H42" s="351" t="s">
        <v>11</v>
      </c>
      <c r="I42" s="351" t="s">
        <v>11</v>
      </c>
      <c r="J42" s="351" t="s">
        <v>11</v>
      </c>
      <c r="K42" s="351" t="s">
        <v>11</v>
      </c>
      <c r="L42" s="351" t="s">
        <v>11</v>
      </c>
      <c r="M42" s="351" t="s">
        <v>11</v>
      </c>
      <c r="N42" s="351" t="n">
        <v>87.5</v>
      </c>
      <c r="O42" s="375" t="n">
        <v>2437</v>
      </c>
      <c r="P42" s="375" t="n">
        <v>861</v>
      </c>
      <c r="Q42" s="375" t="n">
        <v>3200</v>
      </c>
    </row>
    <row r="43" customFormat="false" ht="12.75" hidden="false" customHeight="true" outlineLevel="0" collapsed="false">
      <c r="A43" s="133" t="s">
        <v>40</v>
      </c>
      <c r="B43" s="328" t="s">
        <v>41</v>
      </c>
      <c r="C43" s="342"/>
      <c r="D43" s="354" t="n">
        <v>100</v>
      </c>
      <c r="E43" s="354" t="n">
        <v>29.3</v>
      </c>
      <c r="F43" s="354" t="n">
        <v>6.9</v>
      </c>
      <c r="G43" s="354" t="n">
        <v>1.7</v>
      </c>
      <c r="H43" s="354" t="s">
        <v>11</v>
      </c>
      <c r="I43" s="354" t="s">
        <v>11</v>
      </c>
      <c r="J43" s="354" t="s">
        <v>11</v>
      </c>
      <c r="K43" s="354" t="s">
        <v>11</v>
      </c>
      <c r="L43" s="354" t="s">
        <v>11</v>
      </c>
      <c r="M43" s="354" t="n">
        <v>1.7</v>
      </c>
      <c r="N43" s="354" t="n">
        <v>60.3</v>
      </c>
      <c r="O43" s="373" t="n">
        <v>3611</v>
      </c>
      <c r="P43" s="373" t="n">
        <v>3611</v>
      </c>
      <c r="Q43" s="373" t="n">
        <v>2225</v>
      </c>
    </row>
    <row r="44" customFormat="false" ht="12.75" hidden="false" customHeight="true" outlineLevel="0" collapsed="false">
      <c r="A44" s="133"/>
      <c r="B44" s="338" t="s">
        <v>42</v>
      </c>
      <c r="C44" s="343"/>
      <c r="D44" s="357" t="n">
        <v>100</v>
      </c>
      <c r="E44" s="357" t="n">
        <v>11.3</v>
      </c>
      <c r="F44" s="357" t="n">
        <v>22.6</v>
      </c>
      <c r="G44" s="357" t="n">
        <v>8.1</v>
      </c>
      <c r="H44" s="357" t="n">
        <v>4.8</v>
      </c>
      <c r="I44" s="357" t="n">
        <v>1.6</v>
      </c>
      <c r="J44" s="357" t="n">
        <v>1.6</v>
      </c>
      <c r="K44" s="357" t="s">
        <v>11</v>
      </c>
      <c r="L44" s="357" t="s">
        <v>11</v>
      </c>
      <c r="M44" s="357" t="n">
        <v>1.6</v>
      </c>
      <c r="N44" s="357" t="n">
        <v>48.4</v>
      </c>
      <c r="O44" s="374" t="n">
        <v>7253</v>
      </c>
      <c r="P44" s="374" t="n">
        <v>3627</v>
      </c>
      <c r="Q44" s="374" t="n">
        <v>3456</v>
      </c>
    </row>
    <row r="45" customFormat="false" ht="12.75" hidden="false" customHeight="true" outlineLevel="0" collapsed="false">
      <c r="A45" s="133"/>
      <c r="B45" s="338" t="s">
        <v>43</v>
      </c>
      <c r="C45" s="343"/>
      <c r="D45" s="357" t="n">
        <v>100</v>
      </c>
      <c r="E45" s="357" t="n">
        <v>5.6</v>
      </c>
      <c r="F45" s="357" t="n">
        <v>26.4</v>
      </c>
      <c r="G45" s="357" t="n">
        <v>5.6</v>
      </c>
      <c r="H45" s="357" t="n">
        <v>4.2</v>
      </c>
      <c r="I45" s="357" t="n">
        <v>1.4</v>
      </c>
      <c r="J45" s="357" t="n">
        <v>1.4</v>
      </c>
      <c r="K45" s="357" t="s">
        <v>11</v>
      </c>
      <c r="L45" s="357" t="s">
        <v>11</v>
      </c>
      <c r="M45" s="357" t="n">
        <v>2.8</v>
      </c>
      <c r="N45" s="357" t="n">
        <v>52.8</v>
      </c>
      <c r="O45" s="374" t="n">
        <v>16697</v>
      </c>
      <c r="P45" s="374" t="n">
        <v>5566</v>
      </c>
      <c r="Q45" s="374" t="n">
        <v>5789</v>
      </c>
    </row>
    <row r="46" customFormat="false" ht="12.75" hidden="false" customHeight="true" outlineLevel="0" collapsed="false">
      <c r="A46" s="133"/>
      <c r="B46" s="338" t="s">
        <v>44</v>
      </c>
      <c r="C46" s="343"/>
      <c r="D46" s="357" t="n">
        <v>100</v>
      </c>
      <c r="E46" s="357" t="n">
        <v>6.3</v>
      </c>
      <c r="F46" s="357" t="n">
        <v>9.4</v>
      </c>
      <c r="G46" s="357" t="n">
        <v>15.6</v>
      </c>
      <c r="H46" s="357" t="n">
        <v>3.1</v>
      </c>
      <c r="I46" s="357" t="n">
        <v>3.1</v>
      </c>
      <c r="J46" s="357" t="s">
        <v>11</v>
      </c>
      <c r="K46" s="357" t="n">
        <v>3.1</v>
      </c>
      <c r="L46" s="357" t="s">
        <v>11</v>
      </c>
      <c r="M46" s="357" t="s">
        <v>11</v>
      </c>
      <c r="N46" s="357" t="n">
        <v>59.4</v>
      </c>
      <c r="O46" s="374" t="n">
        <v>6227</v>
      </c>
      <c r="P46" s="374" t="n">
        <v>1557</v>
      </c>
      <c r="Q46" s="374" t="n">
        <v>5952</v>
      </c>
    </row>
    <row r="47" customFormat="false" ht="12.75" hidden="false" customHeight="true" outlineLevel="0" collapsed="false">
      <c r="A47" s="133"/>
      <c r="B47" s="338" t="s">
        <v>45</v>
      </c>
      <c r="C47" s="343"/>
      <c r="D47" s="357" t="n">
        <v>100</v>
      </c>
      <c r="E47" s="357" t="s">
        <v>11</v>
      </c>
      <c r="F47" s="357" t="n">
        <v>7.4</v>
      </c>
      <c r="G47" s="357" t="n">
        <v>3.7</v>
      </c>
      <c r="H47" s="357" t="n">
        <v>14.8</v>
      </c>
      <c r="I47" s="357" t="s">
        <v>11</v>
      </c>
      <c r="J47" s="357" t="s">
        <v>11</v>
      </c>
      <c r="K47" s="357" t="n">
        <v>3.7</v>
      </c>
      <c r="L47" s="357" t="n">
        <v>3.7</v>
      </c>
      <c r="M47" s="357" t="s">
        <v>11</v>
      </c>
      <c r="N47" s="357" t="n">
        <v>66.7</v>
      </c>
      <c r="O47" s="374" t="n">
        <v>9169</v>
      </c>
      <c r="P47" s="374" t="n">
        <v>1462</v>
      </c>
      <c r="Q47" s="374" t="n">
        <v>5024</v>
      </c>
    </row>
    <row r="48" customFormat="false" ht="12.75" hidden="false" customHeight="true" outlineLevel="0" collapsed="false">
      <c r="A48" s="133"/>
      <c r="B48" s="338" t="s">
        <v>46</v>
      </c>
      <c r="C48" s="343"/>
      <c r="D48" s="357" t="n">
        <v>100</v>
      </c>
      <c r="E48" s="357" t="n">
        <v>14.3</v>
      </c>
      <c r="F48" s="357" t="n">
        <v>42.9</v>
      </c>
      <c r="G48" s="357" t="s">
        <v>11</v>
      </c>
      <c r="H48" s="357" t="s">
        <v>11</v>
      </c>
      <c r="I48" s="357" t="s">
        <v>11</v>
      </c>
      <c r="J48" s="357" t="s">
        <v>11</v>
      </c>
      <c r="K48" s="357" t="s">
        <v>11</v>
      </c>
      <c r="L48" s="357" t="s">
        <v>11</v>
      </c>
      <c r="M48" s="357" t="s">
        <v>11</v>
      </c>
      <c r="N48" s="357" t="n">
        <v>42.9</v>
      </c>
      <c r="O48" s="374" t="n">
        <v>2632</v>
      </c>
      <c r="P48" s="374" t="n">
        <v>213</v>
      </c>
      <c r="Q48" s="374" t="n">
        <v>1636</v>
      </c>
    </row>
    <row r="49" customFormat="false" ht="12.75" hidden="false" customHeight="true" outlineLevel="0" collapsed="false">
      <c r="A49" s="133"/>
      <c r="B49" s="338" t="s">
        <v>47</v>
      </c>
      <c r="C49" s="343"/>
      <c r="D49" s="357" t="n">
        <v>100</v>
      </c>
      <c r="E49" s="357" t="s">
        <v>11</v>
      </c>
      <c r="F49" s="357" t="s">
        <v>11</v>
      </c>
      <c r="G49" s="357" t="n">
        <v>33.3</v>
      </c>
      <c r="H49" s="357" t="s">
        <v>11</v>
      </c>
      <c r="I49" s="357" t="s">
        <v>11</v>
      </c>
      <c r="J49" s="357" t="s">
        <v>11</v>
      </c>
      <c r="K49" s="357" t="s">
        <v>11</v>
      </c>
      <c r="L49" s="357" t="s">
        <v>11</v>
      </c>
      <c r="M49" s="357" t="s">
        <v>11</v>
      </c>
      <c r="N49" s="357" t="n">
        <v>66.7</v>
      </c>
      <c r="O49" s="374" t="n">
        <v>7000</v>
      </c>
      <c r="P49" s="374" t="n">
        <v>127</v>
      </c>
      <c r="Q49" s="374" t="n">
        <v>3000</v>
      </c>
    </row>
    <row r="50" customFormat="false" ht="12.75" hidden="false" customHeight="true" outlineLevel="0" collapsed="false">
      <c r="A50" s="133"/>
      <c r="B50" s="340" t="s">
        <v>9</v>
      </c>
      <c r="C50" s="344"/>
      <c r="D50" s="351" t="n">
        <v>100</v>
      </c>
      <c r="E50" s="351" t="n">
        <v>9.1</v>
      </c>
      <c r="F50" s="351" t="n">
        <v>6.1</v>
      </c>
      <c r="G50" s="351" t="s">
        <v>11</v>
      </c>
      <c r="H50" s="351" t="s">
        <v>11</v>
      </c>
      <c r="I50" s="351" t="s">
        <v>11</v>
      </c>
      <c r="J50" s="351" t="s">
        <v>11</v>
      </c>
      <c r="K50" s="351" t="s">
        <v>11</v>
      </c>
      <c r="L50" s="351" t="s">
        <v>11</v>
      </c>
      <c r="M50" s="351" t="s">
        <v>11</v>
      </c>
      <c r="N50" s="351" t="n">
        <v>84.8</v>
      </c>
      <c r="O50" s="375" t="n">
        <v>1642</v>
      </c>
      <c r="P50" s="375" t="s">
        <v>11</v>
      </c>
      <c r="Q50" s="375" t="n">
        <v>2067</v>
      </c>
    </row>
    <row r="51" customFormat="false" ht="12.75" hidden="false" customHeight="true" outlineLevel="0" collapsed="false">
      <c r="A51" s="133" t="s">
        <v>48</v>
      </c>
      <c r="B51" s="328" t="s">
        <v>49</v>
      </c>
      <c r="C51" s="345"/>
      <c r="D51" s="354" t="n">
        <v>100</v>
      </c>
      <c r="E51" s="354" t="n">
        <v>14.8</v>
      </c>
      <c r="F51" s="354" t="n">
        <v>18.5</v>
      </c>
      <c r="G51" s="354" t="n">
        <v>3.7</v>
      </c>
      <c r="H51" s="354" t="n">
        <v>3.7</v>
      </c>
      <c r="I51" s="354" t="s">
        <v>11</v>
      </c>
      <c r="J51" s="354" t="s">
        <v>11</v>
      </c>
      <c r="K51" s="354" t="s">
        <v>11</v>
      </c>
      <c r="L51" s="354" t="s">
        <v>11</v>
      </c>
      <c r="M51" s="354" t="s">
        <v>11</v>
      </c>
      <c r="N51" s="354" t="n">
        <v>59.3</v>
      </c>
      <c r="O51" s="373" t="n">
        <v>3297</v>
      </c>
      <c r="P51" s="373" t="n">
        <v>1191</v>
      </c>
      <c r="Q51" s="373" t="n">
        <v>2499</v>
      </c>
    </row>
    <row r="52" customFormat="false" ht="12.75" hidden="false" customHeight="true" outlineLevel="0" collapsed="false">
      <c r="A52" s="133"/>
      <c r="B52" s="338" t="s">
        <v>50</v>
      </c>
      <c r="C52" s="346"/>
      <c r="D52" s="357" t="n">
        <v>100</v>
      </c>
      <c r="E52" s="357" t="n">
        <v>11.5</v>
      </c>
      <c r="F52" s="357" t="n">
        <v>9.6</v>
      </c>
      <c r="G52" s="357" t="n">
        <v>10.6</v>
      </c>
      <c r="H52" s="357" t="n">
        <v>5.8</v>
      </c>
      <c r="I52" s="357" t="n">
        <v>2.9</v>
      </c>
      <c r="J52" s="357" t="n">
        <v>1</v>
      </c>
      <c r="K52" s="357" t="n">
        <v>1.9</v>
      </c>
      <c r="L52" s="357" t="n">
        <v>1</v>
      </c>
      <c r="M52" s="357" t="s">
        <v>11</v>
      </c>
      <c r="N52" s="357" t="n">
        <v>55.8</v>
      </c>
      <c r="O52" s="374" t="n">
        <v>5729</v>
      </c>
      <c r="P52" s="374" t="n">
        <v>1927</v>
      </c>
      <c r="Q52" s="374" t="n">
        <v>3992</v>
      </c>
    </row>
    <row r="53" customFormat="false" ht="12.75" hidden="false" customHeight="true" outlineLevel="0" collapsed="false">
      <c r="A53" s="133"/>
      <c r="B53" s="338" t="s">
        <v>51</v>
      </c>
      <c r="C53" s="346"/>
      <c r="D53" s="357" t="n">
        <v>100</v>
      </c>
      <c r="E53" s="357" t="n">
        <v>12.8</v>
      </c>
      <c r="F53" s="357" t="n">
        <v>10.3</v>
      </c>
      <c r="G53" s="357" t="n">
        <v>5.1</v>
      </c>
      <c r="H53" s="357" t="n">
        <v>2.6</v>
      </c>
      <c r="I53" s="357" t="s">
        <v>11</v>
      </c>
      <c r="J53" s="357" t="n">
        <v>2.6</v>
      </c>
      <c r="K53" s="357" t="s">
        <v>11</v>
      </c>
      <c r="L53" s="357" t="s">
        <v>11</v>
      </c>
      <c r="M53" s="357" t="n">
        <v>2.6</v>
      </c>
      <c r="N53" s="357" t="n">
        <v>64.1</v>
      </c>
      <c r="O53" s="374" t="n">
        <v>7391</v>
      </c>
      <c r="P53" s="374" t="n">
        <v>5366</v>
      </c>
      <c r="Q53" s="374" t="n">
        <v>3824</v>
      </c>
    </row>
    <row r="54" customFormat="false" ht="12.75" hidden="false" customHeight="true" outlineLevel="0" collapsed="false">
      <c r="A54" s="133"/>
      <c r="B54" s="338" t="s">
        <v>52</v>
      </c>
      <c r="C54" s="346"/>
      <c r="D54" s="357" t="n">
        <v>100</v>
      </c>
      <c r="E54" s="357" t="n">
        <v>12.9</v>
      </c>
      <c r="F54" s="357" t="n">
        <v>9.7</v>
      </c>
      <c r="G54" s="357" t="s">
        <v>11</v>
      </c>
      <c r="H54" s="357" t="n">
        <v>3.2</v>
      </c>
      <c r="I54" s="357" t="s">
        <v>11</v>
      </c>
      <c r="J54" s="357" t="s">
        <v>11</v>
      </c>
      <c r="K54" s="357" t="s">
        <v>11</v>
      </c>
      <c r="L54" s="357" t="s">
        <v>11</v>
      </c>
      <c r="M54" s="357" t="s">
        <v>11</v>
      </c>
      <c r="N54" s="357" t="n">
        <v>74.2</v>
      </c>
      <c r="O54" s="374" t="n">
        <v>3331</v>
      </c>
      <c r="P54" s="374" t="n">
        <v>1699</v>
      </c>
      <c r="Q54" s="374" t="n">
        <v>2864</v>
      </c>
    </row>
    <row r="55" customFormat="false" ht="12.75" hidden="false" customHeight="true" outlineLevel="0" collapsed="false">
      <c r="A55" s="133"/>
      <c r="B55" s="338" t="s">
        <v>53</v>
      </c>
      <c r="C55" s="346"/>
      <c r="D55" s="357" t="n">
        <v>100</v>
      </c>
      <c r="E55" s="357" t="n">
        <v>12</v>
      </c>
      <c r="F55" s="357" t="n">
        <v>20</v>
      </c>
      <c r="G55" s="357" t="n">
        <v>2</v>
      </c>
      <c r="H55" s="357" t="n">
        <v>4</v>
      </c>
      <c r="I55" s="357" t="s">
        <v>11</v>
      </c>
      <c r="J55" s="357" t="s">
        <v>11</v>
      </c>
      <c r="K55" s="357" t="s">
        <v>11</v>
      </c>
      <c r="L55" s="357" t="s">
        <v>11</v>
      </c>
      <c r="M55" s="357" t="n">
        <v>4</v>
      </c>
      <c r="N55" s="357" t="n">
        <v>58</v>
      </c>
      <c r="O55" s="374" t="n">
        <v>23176</v>
      </c>
      <c r="P55" s="374" t="n">
        <v>8391</v>
      </c>
      <c r="Q55" s="374" t="n">
        <v>7170</v>
      </c>
    </row>
    <row r="56" customFormat="false" ht="12.75" hidden="false" customHeight="true" outlineLevel="0" collapsed="false">
      <c r="A56" s="133"/>
      <c r="B56" s="340" t="s">
        <v>54</v>
      </c>
      <c r="C56" s="347"/>
      <c r="D56" s="351" t="n">
        <v>100</v>
      </c>
      <c r="E56" s="351" t="n">
        <v>7</v>
      </c>
      <c r="F56" s="351" t="n">
        <v>34.9</v>
      </c>
      <c r="G56" s="351" t="n">
        <v>4.7</v>
      </c>
      <c r="H56" s="351" t="s">
        <v>11</v>
      </c>
      <c r="I56" s="351" t="s">
        <v>11</v>
      </c>
      <c r="J56" s="351" t="s">
        <v>11</v>
      </c>
      <c r="K56" s="351" t="s">
        <v>11</v>
      </c>
      <c r="L56" s="351" t="s">
        <v>11</v>
      </c>
      <c r="M56" s="351" t="n">
        <v>2.3</v>
      </c>
      <c r="N56" s="351" t="n">
        <v>51.2</v>
      </c>
      <c r="O56" s="375" t="n">
        <v>7401</v>
      </c>
      <c r="P56" s="375" t="n">
        <v>3687</v>
      </c>
      <c r="Q56" s="375" t="n">
        <v>3907</v>
      </c>
    </row>
    <row r="57" customFormat="false" ht="15" hidden="false" customHeight="true" outlineLevel="0" collapsed="false">
      <c r="A57" s="297"/>
    </row>
  </sheetData>
  <mergeCells count="19">
    <mergeCell ref="A1:Q1"/>
    <mergeCell ref="D2:N2"/>
    <mergeCell ref="O2:O6"/>
    <mergeCell ref="P2:P6"/>
    <mergeCell ref="Q2:Q6"/>
    <mergeCell ref="D3:D6"/>
    <mergeCell ref="E3:N3"/>
    <mergeCell ref="N4:N6"/>
    <mergeCell ref="A8:A11"/>
    <mergeCell ref="A12:A19"/>
    <mergeCell ref="B14:B18"/>
    <mergeCell ref="B19:C19"/>
    <mergeCell ref="A20:A22"/>
    <mergeCell ref="A24:A25"/>
    <mergeCell ref="A26:A28"/>
    <mergeCell ref="A29:A35"/>
    <mergeCell ref="A36:A42"/>
    <mergeCell ref="A43:A50"/>
    <mergeCell ref="A51:A5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6.74"/>
    <col collapsed="false" customWidth="true" hidden="false" outlineLevel="0" max="2" min="2" style="54" width="4.62"/>
    <col collapsed="false" customWidth="true" hidden="false" outlineLevel="0" max="3" min="3" style="2" width="15.37"/>
    <col collapsed="false" customWidth="true" hidden="false" outlineLevel="0" max="12" min="4" style="2" width="15.12"/>
    <col collapsed="false" customWidth="false" hidden="false" outlineLevel="0" max="257" min="13" style="2" width="8.99"/>
  </cols>
  <sheetData>
    <row r="1" customFormat="false" ht="13.5" hidden="false" customHeight="true" outlineLevel="0" collapsed="false">
      <c r="A1" s="254" t="s">
        <v>171</v>
      </c>
      <c r="B1" s="255"/>
      <c r="C1" s="255"/>
      <c r="D1" s="255"/>
      <c r="E1" s="377"/>
      <c r="F1" s="377"/>
      <c r="G1" s="377"/>
      <c r="H1" s="377"/>
      <c r="I1" s="377"/>
      <c r="J1" s="377"/>
      <c r="K1" s="377"/>
      <c r="L1" s="377"/>
      <c r="M1" s="378"/>
      <c r="N1" s="378"/>
      <c r="O1" s="378"/>
      <c r="P1" s="378"/>
      <c r="Q1" s="276"/>
      <c r="R1" s="276"/>
      <c r="S1" s="276"/>
      <c r="T1" s="287"/>
    </row>
    <row r="2" customFormat="false" ht="13.5" hidden="false" customHeight="true" outlineLevel="0" collapsed="false">
      <c r="A2" s="56"/>
      <c r="B2" s="57"/>
      <c r="C2" s="58"/>
      <c r="D2" s="282" t="s">
        <v>3</v>
      </c>
      <c r="E2" s="379" t="s">
        <v>172</v>
      </c>
      <c r="F2" s="379"/>
      <c r="G2" s="379"/>
      <c r="H2" s="379"/>
      <c r="I2" s="379"/>
      <c r="J2" s="379"/>
      <c r="K2" s="379"/>
      <c r="L2" s="379"/>
      <c r="M2" s="380"/>
      <c r="N2" s="287"/>
    </row>
    <row r="3" customFormat="false" ht="4.5" hidden="false" customHeight="true" outlineLevel="0" collapsed="false">
      <c r="A3" s="59"/>
      <c r="B3" s="60"/>
      <c r="C3" s="61"/>
      <c r="D3" s="282"/>
      <c r="E3" s="381"/>
      <c r="F3" s="382"/>
      <c r="G3" s="382"/>
      <c r="H3" s="383"/>
      <c r="I3" s="383"/>
      <c r="J3" s="382"/>
      <c r="K3" s="383"/>
      <c r="L3" s="382"/>
      <c r="M3" s="380"/>
    </row>
    <row r="4" customFormat="false" ht="40.5" hidden="false" customHeight="true" outlineLevel="0" collapsed="false">
      <c r="A4" s="59"/>
      <c r="B4" s="60"/>
      <c r="C4" s="61"/>
      <c r="D4" s="282"/>
      <c r="E4" s="283" t="s">
        <v>173</v>
      </c>
      <c r="F4" s="283" t="s">
        <v>174</v>
      </c>
      <c r="G4" s="283" t="s">
        <v>175</v>
      </c>
      <c r="H4" s="283" t="s">
        <v>176</v>
      </c>
      <c r="I4" s="283" t="s">
        <v>177</v>
      </c>
      <c r="J4" s="283" t="s">
        <v>178</v>
      </c>
      <c r="K4" s="384" t="s">
        <v>179</v>
      </c>
      <c r="L4" s="384" t="s">
        <v>180</v>
      </c>
      <c r="M4" s="380"/>
    </row>
    <row r="5" customFormat="false" ht="36.75" hidden="false" customHeight="true" outlineLevel="0" collapsed="false">
      <c r="A5" s="59"/>
      <c r="B5" s="60"/>
      <c r="C5" s="61"/>
      <c r="D5" s="282"/>
      <c r="E5" s="283"/>
      <c r="F5" s="283"/>
      <c r="G5" s="283"/>
      <c r="H5" s="283"/>
      <c r="I5" s="283"/>
      <c r="J5" s="283"/>
      <c r="K5" s="384"/>
      <c r="L5" s="384"/>
      <c r="M5" s="380"/>
    </row>
    <row r="6" s="23" customFormat="true" ht="12.75" hidden="false" customHeight="true" outlineLevel="0" collapsed="false">
      <c r="A6" s="70" t="s">
        <v>10</v>
      </c>
      <c r="B6" s="385"/>
      <c r="C6" s="386"/>
      <c r="D6" s="387" t="n">
        <v>294</v>
      </c>
      <c r="E6" s="22" t="n">
        <v>932.5</v>
      </c>
      <c r="F6" s="22" t="n">
        <v>391.7</v>
      </c>
      <c r="G6" s="22" t="n">
        <v>168.6</v>
      </c>
      <c r="H6" s="22" t="n">
        <v>360.4</v>
      </c>
      <c r="I6" s="22" t="n">
        <v>602.6</v>
      </c>
      <c r="J6" s="22" t="n">
        <v>392.6</v>
      </c>
      <c r="K6" s="22" t="n">
        <v>6887.9</v>
      </c>
      <c r="L6" s="22" t="n">
        <v>1032.3</v>
      </c>
      <c r="M6" s="388"/>
    </row>
    <row r="7" s="23" customFormat="true" ht="12.75" hidden="false" customHeight="true" outlineLevel="0" collapsed="false">
      <c r="A7" s="227" t="s">
        <v>4</v>
      </c>
      <c r="B7" s="389" t="s">
        <v>5</v>
      </c>
      <c r="C7" s="390"/>
      <c r="D7" s="248" t="n">
        <v>73</v>
      </c>
      <c r="E7" s="28" t="n">
        <v>892.3</v>
      </c>
      <c r="F7" s="249" t="n">
        <v>371.7</v>
      </c>
      <c r="G7" s="249" t="n">
        <v>169.8</v>
      </c>
      <c r="H7" s="249" t="n">
        <v>341</v>
      </c>
      <c r="I7" s="28" t="n">
        <v>562.2</v>
      </c>
      <c r="J7" s="28" t="n">
        <v>375.2</v>
      </c>
      <c r="K7" s="28" t="n">
        <v>5890</v>
      </c>
      <c r="L7" s="28" t="n">
        <v>964.7</v>
      </c>
      <c r="M7" s="388"/>
    </row>
    <row r="8" s="23" customFormat="true" ht="12.75" hidden="false" customHeight="true" outlineLevel="0" collapsed="false">
      <c r="A8" s="227"/>
      <c r="B8" s="391" t="s">
        <v>6</v>
      </c>
      <c r="C8" s="392"/>
      <c r="D8" s="250" t="n">
        <v>127</v>
      </c>
      <c r="E8" s="32" t="n">
        <v>960.5</v>
      </c>
      <c r="F8" s="251" t="n">
        <v>411.3</v>
      </c>
      <c r="G8" s="251" t="n">
        <v>177.8</v>
      </c>
      <c r="H8" s="251" t="n">
        <v>375.6</v>
      </c>
      <c r="I8" s="32" t="n">
        <v>630.4</v>
      </c>
      <c r="J8" s="32" t="n">
        <v>404.1</v>
      </c>
      <c r="K8" s="32" t="n">
        <v>6820.6</v>
      </c>
      <c r="L8" s="32" t="n">
        <v>1068.2</v>
      </c>
      <c r="M8" s="388"/>
    </row>
    <row r="9" s="23" customFormat="true" ht="12.75" hidden="false" customHeight="true" outlineLevel="0" collapsed="false">
      <c r="A9" s="227"/>
      <c r="B9" s="391" t="s">
        <v>7</v>
      </c>
      <c r="C9" s="392"/>
      <c r="D9" s="250" t="n">
        <v>89</v>
      </c>
      <c r="E9" s="32" t="n">
        <v>943.2</v>
      </c>
      <c r="F9" s="251" t="n">
        <v>383.4</v>
      </c>
      <c r="G9" s="251" t="n">
        <v>157</v>
      </c>
      <c r="H9" s="251" t="n">
        <v>359</v>
      </c>
      <c r="I9" s="32" t="n">
        <v>602.6</v>
      </c>
      <c r="J9" s="32" t="n">
        <v>392.9</v>
      </c>
      <c r="K9" s="32" t="n">
        <v>7468.7</v>
      </c>
      <c r="L9" s="32" t="n">
        <v>1044.3</v>
      </c>
      <c r="M9" s="388"/>
    </row>
    <row r="10" s="23" customFormat="true" ht="12.75" hidden="false" customHeight="true" outlineLevel="0" collapsed="false">
      <c r="A10" s="227"/>
      <c r="B10" s="391" t="s">
        <v>8</v>
      </c>
      <c r="C10" s="392"/>
      <c r="D10" s="250" t="n">
        <v>5</v>
      </c>
      <c r="E10" s="32" t="n">
        <v>646</v>
      </c>
      <c r="F10" s="251" t="n">
        <v>350</v>
      </c>
      <c r="G10" s="251" t="n">
        <v>138.4</v>
      </c>
      <c r="H10" s="251" t="n">
        <v>296</v>
      </c>
      <c r="I10" s="32" t="n">
        <v>510</v>
      </c>
      <c r="J10" s="32" t="n">
        <v>356</v>
      </c>
      <c r="K10" s="32" t="n">
        <v>12866.7</v>
      </c>
      <c r="L10" s="32" t="n">
        <v>874.4</v>
      </c>
      <c r="M10" s="388"/>
    </row>
    <row r="11" s="23" customFormat="true" ht="12.75" hidden="false" customHeight="true" outlineLevel="0" collapsed="false">
      <c r="A11" s="24" t="s">
        <v>12</v>
      </c>
      <c r="B11" s="45" t="s">
        <v>13</v>
      </c>
      <c r="C11" s="45"/>
      <c r="D11" s="248" t="n">
        <v>259</v>
      </c>
      <c r="E11" s="28" t="n">
        <v>933.6</v>
      </c>
      <c r="F11" s="28" t="n">
        <v>393.8</v>
      </c>
      <c r="G11" s="28" t="n">
        <v>166</v>
      </c>
      <c r="H11" s="28" t="n">
        <v>360.3</v>
      </c>
      <c r="I11" s="28" t="n">
        <v>606.8</v>
      </c>
      <c r="J11" s="28" t="n">
        <v>394.6</v>
      </c>
      <c r="K11" s="28" t="n">
        <v>6700</v>
      </c>
      <c r="L11" s="28" t="n">
        <v>1037.9</v>
      </c>
      <c r="M11" s="388"/>
    </row>
    <row r="12" s="23" customFormat="true" ht="12.75" hidden="false" customHeight="true" outlineLevel="0" collapsed="false">
      <c r="A12" s="24"/>
      <c r="B12" s="29" t="s">
        <v>14</v>
      </c>
      <c r="C12" s="30"/>
      <c r="D12" s="250" t="n">
        <v>33</v>
      </c>
      <c r="E12" s="32" t="n">
        <v>922.8</v>
      </c>
      <c r="F12" s="32" t="n">
        <v>375.7</v>
      </c>
      <c r="G12" s="32" t="n">
        <v>186.4</v>
      </c>
      <c r="H12" s="32" t="n">
        <v>363.4</v>
      </c>
      <c r="I12" s="32" t="n">
        <v>575.3</v>
      </c>
      <c r="J12" s="32" t="n">
        <v>379.4</v>
      </c>
      <c r="K12" s="32" t="n">
        <v>8310.2</v>
      </c>
      <c r="L12" s="32" t="n">
        <v>994.1</v>
      </c>
      <c r="M12" s="388"/>
    </row>
    <row r="13" s="23" customFormat="true" ht="12.75" hidden="false" customHeight="true" outlineLevel="0" collapsed="false">
      <c r="A13" s="24"/>
      <c r="B13" s="33" t="s">
        <v>15</v>
      </c>
      <c r="C13" s="45" t="s">
        <v>16</v>
      </c>
      <c r="D13" s="248" t="n">
        <v>4</v>
      </c>
      <c r="E13" s="28" t="n">
        <v>1242.5</v>
      </c>
      <c r="F13" s="28" t="n">
        <v>497.5</v>
      </c>
      <c r="G13" s="28" t="n">
        <v>267.5</v>
      </c>
      <c r="H13" s="28" t="n">
        <v>505</v>
      </c>
      <c r="I13" s="28" t="n">
        <v>755</v>
      </c>
      <c r="J13" s="28" t="n">
        <v>447.5</v>
      </c>
      <c r="K13" s="28" t="n">
        <v>7857.5</v>
      </c>
      <c r="L13" s="28" t="n">
        <v>1405</v>
      </c>
      <c r="M13" s="388"/>
    </row>
    <row r="14" s="23" customFormat="true" ht="12.75" hidden="false" customHeight="true" outlineLevel="0" collapsed="false">
      <c r="A14" s="24"/>
      <c r="B14" s="33"/>
      <c r="C14" s="46" t="s">
        <v>17</v>
      </c>
      <c r="D14" s="250" t="s">
        <v>11</v>
      </c>
      <c r="E14" s="32" t="s">
        <v>11</v>
      </c>
      <c r="F14" s="32" t="s">
        <v>11</v>
      </c>
      <c r="G14" s="32" t="s">
        <v>11</v>
      </c>
      <c r="H14" s="32" t="s">
        <v>11</v>
      </c>
      <c r="I14" s="32" t="s">
        <v>11</v>
      </c>
      <c r="J14" s="32" t="s">
        <v>11</v>
      </c>
      <c r="K14" s="32" t="s">
        <v>11</v>
      </c>
      <c r="L14" s="32" t="s">
        <v>11</v>
      </c>
      <c r="M14" s="388"/>
    </row>
    <row r="15" s="23" customFormat="true" ht="12.75" hidden="false" customHeight="true" outlineLevel="0" collapsed="false">
      <c r="A15" s="24"/>
      <c r="B15" s="33"/>
      <c r="C15" s="134" t="s">
        <v>18</v>
      </c>
      <c r="D15" s="250" t="n">
        <v>10</v>
      </c>
      <c r="E15" s="32" t="n">
        <v>938</v>
      </c>
      <c r="F15" s="32" t="n">
        <v>385.3</v>
      </c>
      <c r="G15" s="32" t="n">
        <v>200.6</v>
      </c>
      <c r="H15" s="32" t="n">
        <v>382.5</v>
      </c>
      <c r="I15" s="32" t="n">
        <v>627.8</v>
      </c>
      <c r="J15" s="32" t="n">
        <v>398.3</v>
      </c>
      <c r="K15" s="32" t="n">
        <v>9503.3</v>
      </c>
      <c r="L15" s="32" t="n">
        <v>1007.4</v>
      </c>
      <c r="M15" s="388"/>
    </row>
    <row r="16" s="23" customFormat="true" ht="12.75" hidden="false" customHeight="true" outlineLevel="0" collapsed="false">
      <c r="A16" s="24"/>
      <c r="B16" s="33"/>
      <c r="C16" s="46" t="s">
        <v>8</v>
      </c>
      <c r="D16" s="250" t="n">
        <v>20</v>
      </c>
      <c r="E16" s="32" t="n">
        <v>950.1</v>
      </c>
      <c r="F16" s="32" t="n">
        <v>377.8</v>
      </c>
      <c r="G16" s="32" t="n">
        <v>182</v>
      </c>
      <c r="H16" s="32" t="n">
        <v>363.3</v>
      </c>
      <c r="I16" s="32" t="n">
        <v>563.4</v>
      </c>
      <c r="J16" s="32" t="n">
        <v>378.3</v>
      </c>
      <c r="K16" s="32" t="n">
        <v>7421.8</v>
      </c>
      <c r="L16" s="32" t="n">
        <v>1015.2</v>
      </c>
      <c r="M16" s="388"/>
    </row>
    <row r="17" s="23" customFormat="true" ht="12.75" hidden="false" customHeight="true" outlineLevel="0" collapsed="false">
      <c r="A17" s="24"/>
      <c r="B17" s="33"/>
      <c r="C17" s="78" t="s">
        <v>9</v>
      </c>
      <c r="D17" s="252" t="n">
        <v>1</v>
      </c>
      <c r="E17" s="37" t="n">
        <v>700</v>
      </c>
      <c r="F17" s="37" t="n">
        <v>280</v>
      </c>
      <c r="G17" s="37" t="n">
        <v>135</v>
      </c>
      <c r="H17" s="37" t="n">
        <v>280</v>
      </c>
      <c r="I17" s="37" t="n">
        <v>420</v>
      </c>
      <c r="J17" s="37" t="n">
        <v>280</v>
      </c>
      <c r="K17" s="37" t="s">
        <v>11</v>
      </c>
      <c r="L17" s="37" t="n">
        <v>420</v>
      </c>
      <c r="M17" s="388"/>
    </row>
    <row r="18" s="23" customFormat="true" ht="12.75" hidden="false" customHeight="true" outlineLevel="0" collapsed="false">
      <c r="A18" s="24"/>
      <c r="B18" s="78" t="s">
        <v>9</v>
      </c>
      <c r="C18" s="78"/>
      <c r="D18" s="252" t="n">
        <v>2</v>
      </c>
      <c r="E18" s="37" t="n">
        <v>1000</v>
      </c>
      <c r="F18" s="37" t="n">
        <v>400</v>
      </c>
      <c r="G18" s="37" t="n">
        <v>200</v>
      </c>
      <c r="H18" s="37" t="n">
        <v>300</v>
      </c>
      <c r="I18" s="37" t="n">
        <v>500</v>
      </c>
      <c r="J18" s="37" t="n">
        <v>350</v>
      </c>
      <c r="K18" s="37" t="s">
        <v>11</v>
      </c>
      <c r="L18" s="37" t="n">
        <v>1000</v>
      </c>
      <c r="M18" s="388"/>
    </row>
    <row r="19" s="23" customFormat="true" ht="12.75" hidden="false" customHeight="true" outlineLevel="0" collapsed="false">
      <c r="A19" s="39" t="s">
        <v>19</v>
      </c>
      <c r="B19" s="25" t="s">
        <v>20</v>
      </c>
      <c r="C19" s="26"/>
      <c r="D19" s="250" t="n">
        <v>210</v>
      </c>
      <c r="E19" s="32" t="n">
        <v>963.2</v>
      </c>
      <c r="F19" s="32" t="n">
        <v>398.3</v>
      </c>
      <c r="G19" s="32" t="n">
        <v>169.5</v>
      </c>
      <c r="H19" s="32" t="n">
        <v>365.2</v>
      </c>
      <c r="I19" s="32" t="n">
        <v>615</v>
      </c>
      <c r="J19" s="32" t="n">
        <v>400.9</v>
      </c>
      <c r="K19" s="32" t="n">
        <v>6951.6</v>
      </c>
      <c r="L19" s="32" t="n">
        <v>1062.7</v>
      </c>
      <c r="M19" s="388"/>
    </row>
    <row r="20" s="23" customFormat="true" ht="12.75" hidden="false" customHeight="true" outlineLevel="0" collapsed="false">
      <c r="A20" s="39"/>
      <c r="B20" s="29" t="s">
        <v>21</v>
      </c>
      <c r="C20" s="30"/>
      <c r="D20" s="250" t="n">
        <v>80</v>
      </c>
      <c r="E20" s="32" t="n">
        <v>862.9</v>
      </c>
      <c r="F20" s="32" t="n">
        <v>377.6</v>
      </c>
      <c r="G20" s="32" t="n">
        <v>167.2</v>
      </c>
      <c r="H20" s="32" t="n">
        <v>351.6</v>
      </c>
      <c r="I20" s="32" t="n">
        <v>577.5</v>
      </c>
      <c r="J20" s="32" t="n">
        <v>374.6</v>
      </c>
      <c r="K20" s="32" t="n">
        <v>6703.2</v>
      </c>
      <c r="L20" s="32" t="n">
        <v>953.7</v>
      </c>
      <c r="M20" s="388"/>
    </row>
    <row r="21" s="23" customFormat="true" ht="12.75" hidden="false" customHeight="true" outlineLevel="0" collapsed="false">
      <c r="A21" s="39"/>
      <c r="B21" s="35" t="s">
        <v>9</v>
      </c>
      <c r="C21" s="38"/>
      <c r="D21" s="252" t="n">
        <v>4</v>
      </c>
      <c r="E21" s="37" t="n">
        <v>726</v>
      </c>
      <c r="F21" s="37" t="n">
        <v>321</v>
      </c>
      <c r="G21" s="37" t="n">
        <v>141</v>
      </c>
      <c r="H21" s="37" t="n">
        <v>278.7</v>
      </c>
      <c r="I21" s="37" t="n">
        <v>445</v>
      </c>
      <c r="J21" s="37" t="n">
        <v>314.3</v>
      </c>
      <c r="K21" s="37" t="n">
        <v>7400</v>
      </c>
      <c r="L21" s="37" t="n">
        <v>828.3</v>
      </c>
      <c r="M21" s="388"/>
    </row>
    <row r="22" s="23" customFormat="true" ht="12.75" hidden="false" customHeight="true" outlineLevel="0" collapsed="false">
      <c r="A22" s="40" t="s">
        <v>22</v>
      </c>
      <c r="B22" s="389" t="s">
        <v>23</v>
      </c>
      <c r="C22" s="390"/>
      <c r="D22" s="248" t="n">
        <v>56</v>
      </c>
      <c r="E22" s="28" t="n">
        <v>869.1</v>
      </c>
      <c r="F22" s="28" t="n">
        <v>379.4</v>
      </c>
      <c r="G22" s="28" t="n">
        <v>163.6</v>
      </c>
      <c r="H22" s="28" t="n">
        <v>352.6</v>
      </c>
      <c r="I22" s="28" t="n">
        <v>557</v>
      </c>
      <c r="J22" s="28" t="n">
        <v>374.4</v>
      </c>
      <c r="K22" s="28" t="n">
        <v>6614</v>
      </c>
      <c r="L22" s="28" t="n">
        <v>978.5</v>
      </c>
      <c r="M22" s="388"/>
    </row>
    <row r="23" s="23" customFormat="true" ht="12.75" hidden="false" customHeight="true" outlineLevel="0" collapsed="false">
      <c r="A23" s="41" t="s">
        <v>24</v>
      </c>
      <c r="B23" s="391" t="s">
        <v>25</v>
      </c>
      <c r="C23" s="392"/>
      <c r="D23" s="31" t="n">
        <v>207</v>
      </c>
      <c r="E23" s="32" t="n">
        <v>957.6</v>
      </c>
      <c r="F23" s="32" t="n">
        <v>397.1</v>
      </c>
      <c r="G23" s="32" t="n">
        <v>168.9</v>
      </c>
      <c r="H23" s="32" t="n">
        <v>363.1</v>
      </c>
      <c r="I23" s="32" t="n">
        <v>616.9</v>
      </c>
      <c r="J23" s="32" t="n">
        <v>400.9</v>
      </c>
      <c r="K23" s="32" t="n">
        <v>7035.7</v>
      </c>
      <c r="L23" s="32" t="n">
        <v>1056.6</v>
      </c>
      <c r="M23" s="388"/>
    </row>
    <row r="24" s="23" customFormat="true" ht="12.75" hidden="false" customHeight="true" outlineLevel="0" collapsed="false">
      <c r="A24" s="41"/>
      <c r="B24" s="393" t="s">
        <v>9</v>
      </c>
      <c r="C24" s="394"/>
      <c r="D24" s="36" t="n">
        <v>31</v>
      </c>
      <c r="E24" s="37" t="n">
        <v>872.5</v>
      </c>
      <c r="F24" s="37" t="n">
        <v>375.8</v>
      </c>
      <c r="G24" s="37" t="n">
        <v>175.8</v>
      </c>
      <c r="H24" s="37" t="n">
        <v>356</v>
      </c>
      <c r="I24" s="37" t="n">
        <v>587.8</v>
      </c>
      <c r="J24" s="37" t="n">
        <v>367.2</v>
      </c>
      <c r="K24" s="37" t="n">
        <v>6400.6</v>
      </c>
      <c r="L24" s="37" t="n">
        <v>951.8</v>
      </c>
      <c r="M24" s="388"/>
    </row>
    <row r="25" s="23" customFormat="true" ht="13.5" hidden="false" customHeight="true" outlineLevel="0" collapsed="false">
      <c r="A25" s="43" t="s">
        <v>26</v>
      </c>
      <c r="B25" s="391" t="s">
        <v>23</v>
      </c>
      <c r="C25" s="392"/>
      <c r="D25" s="250" t="n">
        <v>116</v>
      </c>
      <c r="E25" s="32" t="n">
        <v>1008.1</v>
      </c>
      <c r="F25" s="32" t="n">
        <v>415.1</v>
      </c>
      <c r="G25" s="32" t="n">
        <v>182.5</v>
      </c>
      <c r="H25" s="32" t="n">
        <v>375.3</v>
      </c>
      <c r="I25" s="32" t="n">
        <v>636.3</v>
      </c>
      <c r="J25" s="32" t="n">
        <v>417.3</v>
      </c>
      <c r="K25" s="32" t="n">
        <v>7683.6</v>
      </c>
      <c r="L25" s="32" t="n">
        <v>1105</v>
      </c>
      <c r="M25" s="388"/>
    </row>
    <row r="26" s="23" customFormat="true" ht="13.5" hidden="false" customHeight="true" outlineLevel="0" collapsed="false">
      <c r="A26" s="43"/>
      <c r="B26" s="391" t="s">
        <v>25</v>
      </c>
      <c r="C26" s="392"/>
      <c r="D26" s="250" t="n">
        <v>150</v>
      </c>
      <c r="E26" s="32" t="n">
        <v>880.7</v>
      </c>
      <c r="F26" s="32" t="n">
        <v>376.7</v>
      </c>
      <c r="G26" s="32" t="n">
        <v>159.2</v>
      </c>
      <c r="H26" s="32" t="n">
        <v>349.6</v>
      </c>
      <c r="I26" s="32" t="n">
        <v>578.2</v>
      </c>
      <c r="J26" s="32" t="n">
        <v>377.7</v>
      </c>
      <c r="K26" s="32" t="n">
        <v>6054.8</v>
      </c>
      <c r="L26" s="32" t="n">
        <v>974.3</v>
      </c>
      <c r="M26" s="388"/>
    </row>
    <row r="27" s="23" customFormat="true" ht="13.5" hidden="false" customHeight="true" outlineLevel="0" collapsed="false">
      <c r="A27" s="43"/>
      <c r="B27" s="391" t="s">
        <v>9</v>
      </c>
      <c r="C27" s="394"/>
      <c r="D27" s="36" t="n">
        <v>28</v>
      </c>
      <c r="E27" s="32" t="n">
        <v>884.9</v>
      </c>
      <c r="F27" s="32" t="n">
        <v>370.4</v>
      </c>
      <c r="G27" s="32" t="n">
        <v>159.3</v>
      </c>
      <c r="H27" s="32" t="n">
        <v>355.1</v>
      </c>
      <c r="I27" s="32" t="n">
        <v>589.8</v>
      </c>
      <c r="J27" s="32" t="n">
        <v>365.1</v>
      </c>
      <c r="K27" s="32" t="n">
        <v>7486.3</v>
      </c>
      <c r="L27" s="32" t="n">
        <v>1000.3</v>
      </c>
      <c r="M27" s="388"/>
    </row>
    <row r="28" s="23" customFormat="true" ht="12.75" hidden="false" customHeight="true" outlineLevel="0" collapsed="false">
      <c r="A28" s="44" t="s">
        <v>27</v>
      </c>
      <c r="B28" s="395" t="s">
        <v>28</v>
      </c>
      <c r="C28" s="395"/>
      <c r="D28" s="250" t="n">
        <v>117</v>
      </c>
      <c r="E28" s="28" t="n">
        <v>928.6</v>
      </c>
      <c r="F28" s="28" t="n">
        <v>392.6</v>
      </c>
      <c r="G28" s="28" t="n">
        <v>163.7</v>
      </c>
      <c r="H28" s="28" t="n">
        <v>362.2</v>
      </c>
      <c r="I28" s="28" t="n">
        <v>606.4</v>
      </c>
      <c r="J28" s="28" t="n">
        <v>393.8</v>
      </c>
      <c r="K28" s="28" t="n">
        <v>6858.1</v>
      </c>
      <c r="L28" s="28" t="n">
        <v>1010.2</v>
      </c>
      <c r="M28" s="388"/>
    </row>
    <row r="29" s="23" customFormat="true" ht="12.75" hidden="false" customHeight="true" outlineLevel="0" collapsed="false">
      <c r="A29" s="44"/>
      <c r="B29" s="396" t="s">
        <v>29</v>
      </c>
      <c r="C29" s="396"/>
      <c r="D29" s="250" t="n">
        <v>79</v>
      </c>
      <c r="E29" s="32" t="n">
        <v>917.9</v>
      </c>
      <c r="F29" s="32" t="n">
        <v>378.2</v>
      </c>
      <c r="G29" s="32" t="n">
        <v>165.1</v>
      </c>
      <c r="H29" s="32" t="n">
        <v>356</v>
      </c>
      <c r="I29" s="32" t="n">
        <v>590.9</v>
      </c>
      <c r="J29" s="32" t="n">
        <v>381.9</v>
      </c>
      <c r="K29" s="32" t="n">
        <v>6814.9</v>
      </c>
      <c r="L29" s="32" t="n">
        <v>1008.9</v>
      </c>
      <c r="M29" s="388"/>
    </row>
    <row r="30" s="23" customFormat="true" ht="12.75" hidden="false" customHeight="true" outlineLevel="0" collapsed="false">
      <c r="A30" s="44"/>
      <c r="B30" s="396" t="s">
        <v>30</v>
      </c>
      <c r="C30" s="396"/>
      <c r="D30" s="250" t="n">
        <v>38</v>
      </c>
      <c r="E30" s="32" t="n">
        <v>905.9</v>
      </c>
      <c r="F30" s="32" t="n">
        <v>386.4</v>
      </c>
      <c r="G30" s="32" t="n">
        <v>163.6</v>
      </c>
      <c r="H30" s="32" t="n">
        <v>346.4</v>
      </c>
      <c r="I30" s="32" t="n">
        <v>569.6</v>
      </c>
      <c r="J30" s="32" t="n">
        <v>383.4</v>
      </c>
      <c r="K30" s="32" t="n">
        <v>6637.6</v>
      </c>
      <c r="L30" s="32" t="n">
        <v>1019.2</v>
      </c>
      <c r="M30" s="388"/>
    </row>
    <row r="31" s="23" customFormat="true" ht="12.75" hidden="false" customHeight="true" outlineLevel="0" collapsed="false">
      <c r="A31" s="44"/>
      <c r="B31" s="396" t="s">
        <v>31</v>
      </c>
      <c r="C31" s="396"/>
      <c r="D31" s="250" t="n">
        <v>27</v>
      </c>
      <c r="E31" s="32" t="n">
        <v>923.5</v>
      </c>
      <c r="F31" s="32" t="n">
        <v>410.4</v>
      </c>
      <c r="G31" s="32" t="n">
        <v>189.1</v>
      </c>
      <c r="H31" s="32" t="n">
        <v>369.6</v>
      </c>
      <c r="I31" s="32" t="n">
        <v>588.1</v>
      </c>
      <c r="J31" s="32" t="n">
        <v>412.6</v>
      </c>
      <c r="K31" s="32" t="n">
        <v>7612</v>
      </c>
      <c r="L31" s="32" t="n">
        <v>1129.5</v>
      </c>
      <c r="M31" s="388"/>
    </row>
    <row r="32" s="23" customFormat="true" ht="12.75" hidden="false" customHeight="true" outlineLevel="0" collapsed="false">
      <c r="A32" s="44"/>
      <c r="B32" s="396" t="s">
        <v>32</v>
      </c>
      <c r="C32" s="396"/>
      <c r="D32" s="250" t="n">
        <v>12</v>
      </c>
      <c r="E32" s="32" t="n">
        <v>969.9</v>
      </c>
      <c r="F32" s="32" t="n">
        <v>397.7</v>
      </c>
      <c r="G32" s="32" t="n">
        <v>193.2</v>
      </c>
      <c r="H32" s="32" t="n">
        <v>355.1</v>
      </c>
      <c r="I32" s="32" t="n">
        <v>633.4</v>
      </c>
      <c r="J32" s="32" t="n">
        <v>398.3</v>
      </c>
      <c r="K32" s="32" t="n">
        <v>6572.5</v>
      </c>
      <c r="L32" s="32" t="n">
        <v>933.6</v>
      </c>
      <c r="M32" s="388"/>
    </row>
    <row r="33" s="23" customFormat="true" ht="12.75" hidden="false" customHeight="true" outlineLevel="0" collapsed="false">
      <c r="A33" s="44"/>
      <c r="B33" s="396" t="s">
        <v>33</v>
      </c>
      <c r="C33" s="396"/>
      <c r="D33" s="250" t="n">
        <v>11</v>
      </c>
      <c r="E33" s="32" t="n">
        <v>950</v>
      </c>
      <c r="F33" s="32" t="n">
        <v>378.5</v>
      </c>
      <c r="G33" s="32" t="n">
        <v>166.2</v>
      </c>
      <c r="H33" s="32" t="n">
        <v>350.9</v>
      </c>
      <c r="I33" s="32" t="n">
        <v>691.5</v>
      </c>
      <c r="J33" s="32" t="n">
        <v>385.5</v>
      </c>
      <c r="K33" s="32" t="n">
        <v>5633.3</v>
      </c>
      <c r="L33" s="32" t="n">
        <v>1250.1</v>
      </c>
      <c r="M33" s="388"/>
    </row>
    <row r="34" s="23" customFormat="true" ht="12.75" hidden="false" customHeight="true" outlineLevel="0" collapsed="false">
      <c r="A34" s="44"/>
      <c r="B34" s="396" t="s">
        <v>9</v>
      </c>
      <c r="C34" s="396"/>
      <c r="D34" s="250" t="n">
        <v>10</v>
      </c>
      <c r="E34" s="32" t="n">
        <v>1188.8</v>
      </c>
      <c r="F34" s="32" t="n">
        <v>471.8</v>
      </c>
      <c r="G34" s="32" t="n">
        <v>189.1</v>
      </c>
      <c r="H34" s="32" t="n">
        <v>425.5</v>
      </c>
      <c r="I34" s="32" t="n">
        <v>684.4</v>
      </c>
      <c r="J34" s="37" t="n">
        <v>448</v>
      </c>
      <c r="K34" s="37" t="n">
        <v>7638.6</v>
      </c>
      <c r="L34" s="37" t="n">
        <v>1157</v>
      </c>
      <c r="M34" s="388"/>
    </row>
    <row r="35" s="23" customFormat="true" ht="12.75" hidden="false" customHeight="true" outlineLevel="0" collapsed="false">
      <c r="A35" s="44" t="s">
        <v>34</v>
      </c>
      <c r="B35" s="395" t="s">
        <v>35</v>
      </c>
      <c r="C35" s="395"/>
      <c r="D35" s="248" t="n">
        <v>102</v>
      </c>
      <c r="E35" s="28" t="n">
        <v>970.9</v>
      </c>
      <c r="F35" s="28" t="n">
        <v>401.1</v>
      </c>
      <c r="G35" s="28" t="n">
        <v>180.1</v>
      </c>
      <c r="H35" s="28" t="n">
        <v>363.9</v>
      </c>
      <c r="I35" s="28" t="n">
        <v>634.1</v>
      </c>
      <c r="J35" s="28" t="n">
        <v>399.6</v>
      </c>
      <c r="K35" s="28" t="n">
        <v>7225</v>
      </c>
      <c r="L35" s="28" t="n">
        <v>1051.7</v>
      </c>
      <c r="M35" s="388"/>
    </row>
    <row r="36" s="23" customFormat="true" ht="12.75" hidden="false" customHeight="true" outlineLevel="0" collapsed="false">
      <c r="A36" s="44"/>
      <c r="B36" s="396" t="s">
        <v>36</v>
      </c>
      <c r="C36" s="396"/>
      <c r="D36" s="250" t="n">
        <v>105</v>
      </c>
      <c r="E36" s="32" t="n">
        <v>876.1</v>
      </c>
      <c r="F36" s="32" t="n">
        <v>377.7</v>
      </c>
      <c r="G36" s="32" t="n">
        <v>154.6</v>
      </c>
      <c r="H36" s="32" t="n">
        <v>353.7</v>
      </c>
      <c r="I36" s="32" t="n">
        <v>583.7</v>
      </c>
      <c r="J36" s="32" t="n">
        <v>381</v>
      </c>
      <c r="K36" s="32" t="n">
        <v>6844</v>
      </c>
      <c r="L36" s="32" t="n">
        <v>1007</v>
      </c>
      <c r="M36" s="388"/>
    </row>
    <row r="37" s="23" customFormat="true" ht="12.75" hidden="false" customHeight="true" outlineLevel="0" collapsed="false">
      <c r="A37" s="44"/>
      <c r="B37" s="396" t="s">
        <v>37</v>
      </c>
      <c r="C37" s="396"/>
      <c r="D37" s="250" t="n">
        <v>3</v>
      </c>
      <c r="E37" s="32" t="n">
        <v>1200</v>
      </c>
      <c r="F37" s="32" t="n">
        <v>510</v>
      </c>
      <c r="G37" s="32" t="n">
        <v>200</v>
      </c>
      <c r="H37" s="32" t="n">
        <v>495</v>
      </c>
      <c r="I37" s="32" t="n">
        <v>690</v>
      </c>
      <c r="J37" s="32" t="n">
        <v>510</v>
      </c>
      <c r="K37" s="32" t="n">
        <v>3075</v>
      </c>
      <c r="L37" s="32" t="n">
        <v>1225</v>
      </c>
      <c r="M37" s="388"/>
    </row>
    <row r="38" s="23" customFormat="true" ht="12.75" hidden="false" customHeight="true" outlineLevel="0" collapsed="false">
      <c r="A38" s="44"/>
      <c r="B38" s="396" t="s">
        <v>38</v>
      </c>
      <c r="C38" s="396"/>
      <c r="D38" s="250" t="n">
        <v>42</v>
      </c>
      <c r="E38" s="32" t="n">
        <v>1017.6</v>
      </c>
      <c r="F38" s="32" t="n">
        <v>412.3</v>
      </c>
      <c r="G38" s="32" t="n">
        <v>178.2</v>
      </c>
      <c r="H38" s="32" t="n">
        <v>384.2</v>
      </c>
      <c r="I38" s="32" t="n">
        <v>618.7</v>
      </c>
      <c r="J38" s="32" t="n">
        <v>412</v>
      </c>
      <c r="K38" s="32" t="n">
        <v>7342</v>
      </c>
      <c r="L38" s="32" t="n">
        <v>1032.2</v>
      </c>
      <c r="M38" s="388"/>
    </row>
    <row r="39" s="23" customFormat="true" ht="12.75" hidden="false" customHeight="true" outlineLevel="0" collapsed="false">
      <c r="A39" s="44"/>
      <c r="B39" s="396" t="s">
        <v>39</v>
      </c>
      <c r="C39" s="396"/>
      <c r="D39" s="250" t="n">
        <v>21</v>
      </c>
      <c r="E39" s="32" t="n">
        <v>837.8</v>
      </c>
      <c r="F39" s="32" t="n">
        <v>364.2</v>
      </c>
      <c r="G39" s="32" t="n">
        <v>160</v>
      </c>
      <c r="H39" s="32" t="n">
        <v>325</v>
      </c>
      <c r="I39" s="32" t="n">
        <v>531.9</v>
      </c>
      <c r="J39" s="32" t="n">
        <v>361.7</v>
      </c>
      <c r="K39" s="32" t="n">
        <v>4801.3</v>
      </c>
      <c r="L39" s="32" t="n">
        <v>1027.6</v>
      </c>
      <c r="M39" s="388"/>
    </row>
    <row r="40" s="23" customFormat="true" ht="12.75" hidden="false" customHeight="true" outlineLevel="0" collapsed="false">
      <c r="A40" s="44"/>
      <c r="B40" s="396" t="s">
        <v>8</v>
      </c>
      <c r="C40" s="396"/>
      <c r="D40" s="250" t="n">
        <v>5</v>
      </c>
      <c r="E40" s="32" t="n">
        <v>955</v>
      </c>
      <c r="F40" s="32" t="n">
        <v>372.4</v>
      </c>
      <c r="G40" s="32" t="n">
        <v>157.2</v>
      </c>
      <c r="H40" s="32" t="n">
        <v>347.4</v>
      </c>
      <c r="I40" s="32" t="n">
        <v>582</v>
      </c>
      <c r="J40" s="32" t="n">
        <v>392.4</v>
      </c>
      <c r="K40" s="32" t="n">
        <v>13250</v>
      </c>
      <c r="L40" s="32" t="n">
        <v>1085</v>
      </c>
      <c r="M40" s="388"/>
    </row>
    <row r="41" s="23" customFormat="true" ht="12.75" hidden="false" customHeight="true" outlineLevel="0" collapsed="false">
      <c r="A41" s="44"/>
      <c r="B41" s="397" t="s">
        <v>9</v>
      </c>
      <c r="C41" s="397"/>
      <c r="D41" s="36" t="n">
        <v>16</v>
      </c>
      <c r="E41" s="37" t="n">
        <v>923.7</v>
      </c>
      <c r="F41" s="37" t="n">
        <v>398.3</v>
      </c>
      <c r="G41" s="37" t="n">
        <v>173.9</v>
      </c>
      <c r="H41" s="37" t="n">
        <v>355.2</v>
      </c>
      <c r="I41" s="37" t="n">
        <v>571.2</v>
      </c>
      <c r="J41" s="37" t="n">
        <v>400.7</v>
      </c>
      <c r="K41" s="37" t="n">
        <v>6350</v>
      </c>
      <c r="L41" s="37" t="n">
        <v>1044.3</v>
      </c>
      <c r="M41" s="388"/>
    </row>
    <row r="42" s="23" customFormat="true" ht="12.75" hidden="false" customHeight="true" outlineLevel="0" collapsed="false">
      <c r="A42" s="44" t="s">
        <v>40</v>
      </c>
      <c r="B42" s="389" t="s">
        <v>41</v>
      </c>
      <c r="C42" s="248"/>
      <c r="D42" s="248" t="n">
        <v>58</v>
      </c>
      <c r="E42" s="28" t="n">
        <v>890.6</v>
      </c>
      <c r="F42" s="28" t="n">
        <v>390.2</v>
      </c>
      <c r="G42" s="28" t="n">
        <v>181.4</v>
      </c>
      <c r="H42" s="28" t="n">
        <v>359.9</v>
      </c>
      <c r="I42" s="28" t="n">
        <v>604.9</v>
      </c>
      <c r="J42" s="28" t="n">
        <v>399.1</v>
      </c>
      <c r="K42" s="28" t="n">
        <v>7107.8</v>
      </c>
      <c r="L42" s="28" t="n">
        <v>1044.2</v>
      </c>
      <c r="M42" s="388"/>
    </row>
    <row r="43" s="23" customFormat="true" ht="12.75" hidden="false" customHeight="true" outlineLevel="0" collapsed="false">
      <c r="A43" s="44"/>
      <c r="B43" s="391" t="s">
        <v>42</v>
      </c>
      <c r="C43" s="250"/>
      <c r="D43" s="250" t="n">
        <v>62</v>
      </c>
      <c r="E43" s="32" t="n">
        <v>894.7</v>
      </c>
      <c r="F43" s="32" t="n">
        <v>381.2</v>
      </c>
      <c r="G43" s="32" t="n">
        <v>157.3</v>
      </c>
      <c r="H43" s="32" t="n">
        <v>341.2</v>
      </c>
      <c r="I43" s="32" t="n">
        <v>573.5</v>
      </c>
      <c r="J43" s="32" t="n">
        <v>383.6</v>
      </c>
      <c r="K43" s="32" t="n">
        <v>7922.1</v>
      </c>
      <c r="L43" s="32" t="n">
        <v>996.7</v>
      </c>
      <c r="M43" s="388"/>
    </row>
    <row r="44" s="23" customFormat="true" ht="12.75" hidden="false" customHeight="true" outlineLevel="0" collapsed="false">
      <c r="A44" s="44"/>
      <c r="B44" s="391" t="s">
        <v>43</v>
      </c>
      <c r="C44" s="250"/>
      <c r="D44" s="250" t="n">
        <v>72</v>
      </c>
      <c r="E44" s="32" t="n">
        <v>1004.1</v>
      </c>
      <c r="F44" s="32" t="n">
        <v>410</v>
      </c>
      <c r="G44" s="32" t="n">
        <v>172.7</v>
      </c>
      <c r="H44" s="32" t="n">
        <v>382.2</v>
      </c>
      <c r="I44" s="32" t="n">
        <v>645</v>
      </c>
      <c r="J44" s="32" t="n">
        <v>409.5</v>
      </c>
      <c r="K44" s="32" t="n">
        <v>6879.9</v>
      </c>
      <c r="L44" s="32" t="n">
        <v>1087</v>
      </c>
      <c r="M44" s="388"/>
    </row>
    <row r="45" s="23" customFormat="true" ht="12.75" hidden="false" customHeight="true" outlineLevel="0" collapsed="false">
      <c r="A45" s="44"/>
      <c r="B45" s="391" t="s">
        <v>44</v>
      </c>
      <c r="C45" s="250"/>
      <c r="D45" s="250" t="n">
        <v>32</v>
      </c>
      <c r="E45" s="32" t="n">
        <v>959.1</v>
      </c>
      <c r="F45" s="32" t="n">
        <v>392.2</v>
      </c>
      <c r="G45" s="32" t="n">
        <v>165.3</v>
      </c>
      <c r="H45" s="32" t="n">
        <v>367.1</v>
      </c>
      <c r="I45" s="32" t="n">
        <v>585.1</v>
      </c>
      <c r="J45" s="32" t="n">
        <v>389.3</v>
      </c>
      <c r="K45" s="32" t="n">
        <v>5633.7</v>
      </c>
      <c r="L45" s="32" t="n">
        <v>1024.2</v>
      </c>
      <c r="M45" s="388"/>
    </row>
    <row r="46" s="23" customFormat="true" ht="12.75" hidden="false" customHeight="true" outlineLevel="0" collapsed="false">
      <c r="A46" s="44"/>
      <c r="B46" s="391" t="s">
        <v>45</v>
      </c>
      <c r="C46" s="250"/>
      <c r="D46" s="31" t="n">
        <v>27</v>
      </c>
      <c r="E46" s="32" t="n">
        <v>975.7</v>
      </c>
      <c r="F46" s="32" t="n">
        <v>402.8</v>
      </c>
      <c r="G46" s="32" t="n">
        <v>164.6</v>
      </c>
      <c r="H46" s="32" t="n">
        <v>383.7</v>
      </c>
      <c r="I46" s="32" t="n">
        <v>648.6</v>
      </c>
      <c r="J46" s="32" t="n">
        <v>414</v>
      </c>
      <c r="K46" s="32" t="n">
        <v>7601.3</v>
      </c>
      <c r="L46" s="32" t="n">
        <v>1074.7</v>
      </c>
      <c r="M46" s="388"/>
    </row>
    <row r="47" s="23" customFormat="true" ht="12.75" hidden="false" customHeight="true" outlineLevel="0" collapsed="false">
      <c r="A47" s="44"/>
      <c r="B47" s="391" t="s">
        <v>46</v>
      </c>
      <c r="C47" s="250"/>
      <c r="D47" s="31" t="n">
        <v>7</v>
      </c>
      <c r="E47" s="32" t="n">
        <v>869.3</v>
      </c>
      <c r="F47" s="32" t="n">
        <v>362.6</v>
      </c>
      <c r="G47" s="32" t="n">
        <v>153.7</v>
      </c>
      <c r="H47" s="32" t="n">
        <v>315.7</v>
      </c>
      <c r="I47" s="32" t="n">
        <v>574.1</v>
      </c>
      <c r="J47" s="32" t="n">
        <v>340.9</v>
      </c>
      <c r="K47" s="32" t="n">
        <v>6165.7</v>
      </c>
      <c r="L47" s="32" t="n">
        <v>1142.6</v>
      </c>
      <c r="M47" s="388"/>
    </row>
    <row r="48" s="23" customFormat="true" ht="12.75" hidden="false" customHeight="true" outlineLevel="0" collapsed="false">
      <c r="A48" s="44"/>
      <c r="B48" s="391" t="s">
        <v>47</v>
      </c>
      <c r="C48" s="250"/>
      <c r="D48" s="31" t="n">
        <v>3</v>
      </c>
      <c r="E48" s="32" t="n">
        <v>913.3</v>
      </c>
      <c r="F48" s="32" t="n">
        <v>353.3</v>
      </c>
      <c r="G48" s="32" t="n">
        <v>133.3</v>
      </c>
      <c r="H48" s="32" t="n">
        <v>303.3</v>
      </c>
      <c r="I48" s="32" t="n">
        <v>563</v>
      </c>
      <c r="J48" s="32" t="n">
        <v>306.7</v>
      </c>
      <c r="K48" s="32" t="n">
        <v>3550</v>
      </c>
      <c r="L48" s="32" t="n">
        <v>880</v>
      </c>
      <c r="M48" s="388"/>
    </row>
    <row r="49" s="23" customFormat="true" ht="12.75" hidden="false" customHeight="true" outlineLevel="0" collapsed="false">
      <c r="A49" s="44"/>
      <c r="B49" s="393" t="s">
        <v>9</v>
      </c>
      <c r="C49" s="252"/>
      <c r="D49" s="252" t="n">
        <v>33</v>
      </c>
      <c r="E49" s="37" t="n">
        <v>851.7</v>
      </c>
      <c r="F49" s="37" t="n">
        <v>367.3</v>
      </c>
      <c r="G49" s="37" t="n">
        <v>171.8</v>
      </c>
      <c r="H49" s="37" t="n">
        <v>329.2</v>
      </c>
      <c r="I49" s="37" t="n">
        <v>528.9</v>
      </c>
      <c r="J49" s="37" t="n">
        <v>356.1</v>
      </c>
      <c r="K49" s="37" t="n">
        <v>4788.3</v>
      </c>
      <c r="L49" s="37" t="n">
        <v>854.9</v>
      </c>
      <c r="M49" s="388"/>
    </row>
    <row r="50" s="23" customFormat="true" ht="12.75" hidden="false" customHeight="true" outlineLevel="0" collapsed="false">
      <c r="A50" s="24" t="s">
        <v>48</v>
      </c>
      <c r="B50" s="25" t="s">
        <v>49</v>
      </c>
      <c r="C50" s="82"/>
      <c r="D50" s="27" t="n">
        <v>27</v>
      </c>
      <c r="E50" s="28" t="n">
        <v>928.4</v>
      </c>
      <c r="F50" s="28" t="n">
        <v>363.5</v>
      </c>
      <c r="G50" s="28" t="n">
        <v>142.3</v>
      </c>
      <c r="H50" s="28" t="n">
        <v>346</v>
      </c>
      <c r="I50" s="28" t="n">
        <v>562.9</v>
      </c>
      <c r="J50" s="28" t="n">
        <v>363.5</v>
      </c>
      <c r="K50" s="28" t="n">
        <v>6877.5</v>
      </c>
      <c r="L50" s="28" t="n">
        <v>1038.7</v>
      </c>
    </row>
    <row r="51" s="23" customFormat="true" ht="12.75" hidden="false" customHeight="true" outlineLevel="0" collapsed="false">
      <c r="A51" s="24"/>
      <c r="B51" s="29" t="s">
        <v>50</v>
      </c>
      <c r="C51" s="83"/>
      <c r="D51" s="31" t="n">
        <v>104</v>
      </c>
      <c r="E51" s="32" t="n">
        <v>936.1</v>
      </c>
      <c r="F51" s="32" t="n">
        <v>401.9</v>
      </c>
      <c r="G51" s="32" t="n">
        <v>175</v>
      </c>
      <c r="H51" s="32" t="n">
        <v>373.6</v>
      </c>
      <c r="I51" s="32" t="n">
        <v>606.4</v>
      </c>
      <c r="J51" s="32" t="n">
        <v>400.2</v>
      </c>
      <c r="K51" s="32" t="n">
        <v>6123.5</v>
      </c>
      <c r="L51" s="32" t="n">
        <v>1064.4</v>
      </c>
    </row>
    <row r="52" s="23" customFormat="true" ht="12.75" hidden="false" customHeight="true" outlineLevel="0" collapsed="false">
      <c r="A52" s="24"/>
      <c r="B52" s="29" t="s">
        <v>51</v>
      </c>
      <c r="C52" s="83"/>
      <c r="D52" s="31" t="n">
        <v>39</v>
      </c>
      <c r="E52" s="32" t="n">
        <v>994</v>
      </c>
      <c r="F52" s="32" t="n">
        <v>407</v>
      </c>
      <c r="G52" s="32" t="n">
        <v>175.4</v>
      </c>
      <c r="H52" s="32" t="n">
        <v>364.9</v>
      </c>
      <c r="I52" s="32" t="n">
        <v>649.6</v>
      </c>
      <c r="J52" s="32" t="n">
        <v>411.9</v>
      </c>
      <c r="K52" s="32" t="n">
        <v>6544.2</v>
      </c>
      <c r="L52" s="32" t="n">
        <v>1051.8</v>
      </c>
    </row>
    <row r="53" s="23" customFormat="true" ht="12.75" hidden="false" customHeight="true" outlineLevel="0" collapsed="false">
      <c r="A53" s="24"/>
      <c r="B53" s="29" t="s">
        <v>52</v>
      </c>
      <c r="C53" s="83"/>
      <c r="D53" s="31" t="n">
        <v>31</v>
      </c>
      <c r="E53" s="32" t="n">
        <v>898</v>
      </c>
      <c r="F53" s="32" t="n">
        <v>388.8</v>
      </c>
      <c r="G53" s="32" t="n">
        <v>181.7</v>
      </c>
      <c r="H53" s="32" t="n">
        <v>379.9</v>
      </c>
      <c r="I53" s="32" t="n">
        <v>621.4</v>
      </c>
      <c r="J53" s="32" t="n">
        <v>400.3</v>
      </c>
      <c r="K53" s="32" t="n">
        <v>8964.3</v>
      </c>
      <c r="L53" s="32" t="n">
        <v>991.8</v>
      </c>
    </row>
    <row r="54" s="23" customFormat="true" ht="12.75" hidden="false" customHeight="true" outlineLevel="0" collapsed="false">
      <c r="A54" s="24"/>
      <c r="B54" s="29" t="s">
        <v>53</v>
      </c>
      <c r="C54" s="83"/>
      <c r="D54" s="31" t="n">
        <v>50</v>
      </c>
      <c r="E54" s="32" t="n">
        <v>915.6</v>
      </c>
      <c r="F54" s="32" t="n">
        <v>382</v>
      </c>
      <c r="G54" s="32" t="n">
        <v>150.9</v>
      </c>
      <c r="H54" s="32" t="n">
        <v>349.9</v>
      </c>
      <c r="I54" s="32" t="n">
        <v>609.2</v>
      </c>
      <c r="J54" s="32" t="n">
        <v>385.6</v>
      </c>
      <c r="K54" s="32" t="n">
        <v>6901.7</v>
      </c>
      <c r="L54" s="32" t="n">
        <v>1008</v>
      </c>
    </row>
    <row r="55" s="23" customFormat="true" ht="12.75" hidden="false" customHeight="true" outlineLevel="0" collapsed="false">
      <c r="A55" s="24"/>
      <c r="B55" s="35" t="s">
        <v>54</v>
      </c>
      <c r="C55" s="275"/>
      <c r="D55" s="36" t="n">
        <v>43</v>
      </c>
      <c r="E55" s="37" t="n">
        <v>912.8</v>
      </c>
      <c r="F55" s="37" t="n">
        <v>383.3</v>
      </c>
      <c r="G55" s="37" t="n">
        <v>175.7</v>
      </c>
      <c r="H55" s="37" t="n">
        <v>333.9</v>
      </c>
      <c r="I55" s="37" t="n">
        <v>553.4</v>
      </c>
      <c r="J55" s="37" t="n">
        <v>377.3</v>
      </c>
      <c r="K55" s="37" t="n">
        <v>7727.4</v>
      </c>
      <c r="L55" s="37" t="n">
        <v>985.5</v>
      </c>
      <c r="M55" s="284"/>
      <c r="N55" s="285"/>
    </row>
    <row r="56" customFormat="false" ht="12" hidden="false" customHeight="true" outlineLevel="0" collapsed="false">
      <c r="D56" s="55"/>
      <c r="L56" s="287"/>
    </row>
    <row r="57" customFormat="false" ht="12" hidden="false" customHeight="true" outlineLevel="0" collapsed="false">
      <c r="E57" s="5"/>
      <c r="F57" s="5"/>
      <c r="G57" s="5"/>
      <c r="H57" s="5"/>
      <c r="I57" s="5"/>
      <c r="J57" s="5"/>
      <c r="K57" s="5"/>
      <c r="L57" s="5"/>
    </row>
    <row r="58" customFormat="false" ht="12" hidden="false" customHeight="true" outlineLevel="0" collapsed="false">
      <c r="E58" s="5"/>
      <c r="F58" s="5"/>
      <c r="G58" s="5"/>
      <c r="H58" s="5"/>
      <c r="I58" s="5"/>
      <c r="J58" s="5"/>
      <c r="K58" s="5"/>
      <c r="L58" s="5"/>
    </row>
    <row r="59" customFormat="false" ht="12" hidden="false" customHeight="true" outlineLevel="0" collapsed="false">
      <c r="E59" s="5"/>
      <c r="F59" s="5"/>
      <c r="G59" s="5"/>
      <c r="H59" s="5"/>
      <c r="I59" s="5"/>
      <c r="J59" s="5"/>
      <c r="K59" s="5"/>
      <c r="L59" s="5"/>
    </row>
    <row r="60" customFormat="false" ht="12" hidden="false" customHeight="true" outlineLevel="0" collapsed="false">
      <c r="E60" s="5"/>
      <c r="F60" s="5"/>
      <c r="G60" s="5"/>
      <c r="H60" s="5"/>
      <c r="I60" s="5"/>
      <c r="J60" s="5"/>
      <c r="K60" s="5"/>
      <c r="L60" s="5"/>
    </row>
    <row r="61" customFormat="false" ht="12" hidden="false" customHeight="true" outlineLevel="0" collapsed="false">
      <c r="E61" s="5"/>
      <c r="F61" s="5"/>
      <c r="G61" s="5"/>
      <c r="H61" s="5"/>
      <c r="I61" s="5"/>
      <c r="J61" s="5"/>
      <c r="K61" s="5"/>
      <c r="L61" s="5"/>
    </row>
    <row r="62" customFormat="false" ht="12" hidden="false" customHeight="true" outlineLevel="0" collapsed="false">
      <c r="E62" s="5"/>
      <c r="F62" s="5"/>
      <c r="G62" s="5"/>
      <c r="H62" s="5"/>
      <c r="I62" s="5"/>
      <c r="J62" s="5"/>
      <c r="K62" s="5"/>
      <c r="L62" s="5"/>
    </row>
    <row r="63" customFormat="false" ht="12" hidden="false" customHeight="true" outlineLevel="0" collapsed="false">
      <c r="E63" s="5"/>
      <c r="F63" s="5"/>
      <c r="G63" s="5"/>
      <c r="H63" s="5"/>
      <c r="I63" s="5"/>
      <c r="J63" s="5"/>
      <c r="K63" s="5"/>
      <c r="L63" s="5"/>
    </row>
    <row r="64" customFormat="false" ht="12" hidden="false" customHeight="true" outlineLevel="0" collapsed="false">
      <c r="E64" s="5"/>
      <c r="F64" s="5"/>
      <c r="G64" s="5"/>
      <c r="H64" s="5"/>
      <c r="I64" s="5"/>
      <c r="J64" s="5"/>
      <c r="K64" s="5"/>
      <c r="L64" s="5"/>
    </row>
    <row r="65" customFormat="false" ht="12" hidden="false" customHeight="true" outlineLevel="0" collapsed="false">
      <c r="E65" s="5"/>
      <c r="F65" s="5"/>
      <c r="G65" s="5"/>
      <c r="H65" s="5"/>
      <c r="I65" s="5"/>
      <c r="J65" s="5"/>
      <c r="K65" s="5"/>
      <c r="L65" s="5"/>
    </row>
    <row r="66" customFormat="false" ht="12" hidden="false" customHeight="true" outlineLevel="0" collapsed="false">
      <c r="E66" s="5"/>
      <c r="F66" s="5"/>
      <c r="G66" s="5"/>
      <c r="H66" s="5"/>
      <c r="I66" s="5"/>
      <c r="J66" s="5"/>
      <c r="K66" s="5"/>
      <c r="L66" s="5"/>
    </row>
    <row r="67" customFormat="false" ht="12" hidden="false" customHeight="true" outlineLevel="0" collapsed="false">
      <c r="E67" s="5"/>
      <c r="F67" s="5"/>
      <c r="G67" s="5"/>
      <c r="H67" s="5"/>
      <c r="I67" s="5"/>
      <c r="J67" s="5"/>
      <c r="K67" s="5"/>
      <c r="L67" s="5"/>
    </row>
    <row r="68" customFormat="false" ht="12" hidden="false" customHeight="true" outlineLevel="0" collapsed="false">
      <c r="E68" s="5"/>
      <c r="F68" s="5"/>
      <c r="G68" s="5"/>
      <c r="H68" s="5"/>
      <c r="I68" s="5"/>
      <c r="J68" s="5"/>
      <c r="K68" s="5"/>
      <c r="L68" s="5"/>
    </row>
    <row r="69" customFormat="false" ht="12" hidden="false" customHeight="true" outlineLevel="0" collapsed="false">
      <c r="E69" s="5"/>
      <c r="F69" s="5"/>
      <c r="G69" s="5"/>
      <c r="H69" s="5"/>
      <c r="I69" s="5"/>
      <c r="J69" s="5"/>
      <c r="K69" s="5"/>
      <c r="L69" s="5"/>
    </row>
    <row r="70" customFormat="false" ht="12" hidden="false" customHeight="true" outlineLevel="0" collapsed="false">
      <c r="E70" s="5"/>
      <c r="F70" s="5"/>
      <c r="G70" s="5"/>
      <c r="H70" s="5"/>
      <c r="I70" s="5"/>
      <c r="J70" s="5"/>
      <c r="K70" s="5"/>
      <c r="L70" s="5"/>
    </row>
    <row r="71" customFormat="false" ht="12" hidden="false" customHeight="true" outlineLevel="0" collapsed="false">
      <c r="E71" s="5"/>
      <c r="F71" s="5"/>
      <c r="G71" s="5"/>
      <c r="H71" s="5"/>
      <c r="I71" s="5"/>
      <c r="J71" s="5"/>
      <c r="K71" s="5"/>
      <c r="L71" s="5"/>
    </row>
    <row r="72" customFormat="false" ht="12" hidden="false" customHeight="true" outlineLevel="0" collapsed="false">
      <c r="E72" s="5"/>
      <c r="F72" s="5"/>
      <c r="G72" s="5"/>
      <c r="H72" s="5"/>
      <c r="I72" s="5"/>
      <c r="J72" s="5"/>
      <c r="K72" s="5"/>
      <c r="L72" s="5"/>
    </row>
    <row r="73" customFormat="false" ht="12" hidden="false" customHeight="true" outlineLevel="0" collapsed="false">
      <c r="E73" s="5"/>
      <c r="F73" s="5"/>
      <c r="G73" s="5"/>
      <c r="H73" s="5"/>
      <c r="I73" s="5"/>
      <c r="J73" s="5"/>
      <c r="K73" s="5"/>
      <c r="L73" s="5"/>
    </row>
    <row r="74" customFormat="false" ht="12" hidden="false" customHeight="true" outlineLevel="0" collapsed="false">
      <c r="E74" s="5"/>
      <c r="F74" s="5"/>
      <c r="G74" s="5"/>
      <c r="H74" s="5"/>
      <c r="I74" s="5"/>
      <c r="J74" s="5"/>
      <c r="K74" s="5"/>
      <c r="L74" s="5"/>
    </row>
    <row r="75" customFormat="false" ht="12" hidden="false" customHeight="true" outlineLevel="0" collapsed="false">
      <c r="E75" s="5"/>
      <c r="F75" s="5"/>
      <c r="G75" s="5"/>
      <c r="H75" s="5"/>
      <c r="I75" s="5"/>
      <c r="J75" s="5"/>
      <c r="K75" s="5"/>
      <c r="L75" s="5"/>
    </row>
    <row r="76" customFormat="false" ht="12" hidden="false" customHeight="true" outlineLevel="0" collapsed="false">
      <c r="E76" s="5"/>
      <c r="F76" s="5"/>
      <c r="G76" s="5"/>
      <c r="H76" s="5"/>
      <c r="I76" s="5"/>
      <c r="J76" s="5"/>
      <c r="K76" s="5"/>
      <c r="L76" s="5"/>
    </row>
    <row r="77" customFormat="false" ht="12" hidden="false" customHeight="true" outlineLevel="0" collapsed="false">
      <c r="E77" s="5"/>
      <c r="F77" s="5"/>
      <c r="G77" s="5"/>
      <c r="H77" s="5"/>
      <c r="I77" s="5"/>
      <c r="J77" s="5"/>
      <c r="K77" s="5"/>
      <c r="L77" s="5"/>
    </row>
    <row r="78" customFormat="false" ht="12" hidden="false" customHeight="true" outlineLevel="0" collapsed="false">
      <c r="E78" s="5"/>
      <c r="F78" s="5"/>
      <c r="G78" s="5"/>
      <c r="H78" s="5"/>
      <c r="I78" s="5"/>
      <c r="J78" s="5"/>
      <c r="K78" s="5"/>
      <c r="L78" s="5"/>
    </row>
    <row r="79" customFormat="false" ht="12" hidden="false" customHeight="true" outlineLevel="0" collapsed="false">
      <c r="E79" s="5"/>
      <c r="F79" s="5"/>
      <c r="G79" s="5"/>
      <c r="H79" s="5"/>
      <c r="I79" s="5"/>
      <c r="J79" s="5"/>
      <c r="K79" s="5"/>
      <c r="L79" s="5"/>
    </row>
    <row r="80" customFormat="false" ht="12" hidden="false" customHeight="true" outlineLevel="0" collapsed="false">
      <c r="E80" s="5"/>
      <c r="F80" s="5"/>
      <c r="G80" s="5"/>
      <c r="H80" s="5"/>
      <c r="I80" s="5"/>
      <c r="J80" s="5"/>
      <c r="K80" s="5"/>
      <c r="L80" s="5"/>
    </row>
    <row r="81" customFormat="false" ht="12" hidden="false" customHeight="true" outlineLevel="0" collapsed="false">
      <c r="E81" s="5"/>
      <c r="F81" s="5"/>
      <c r="G81" s="5"/>
      <c r="H81" s="5"/>
      <c r="I81" s="5"/>
      <c r="J81" s="5"/>
      <c r="K81" s="5"/>
      <c r="L81" s="5"/>
    </row>
    <row r="82" customFormat="false" ht="12" hidden="false" customHeight="true" outlineLevel="0" collapsed="false">
      <c r="E82" s="5"/>
      <c r="F82" s="5"/>
      <c r="G82" s="5"/>
      <c r="H82" s="5"/>
      <c r="I82" s="5"/>
      <c r="J82" s="5"/>
      <c r="K82" s="5"/>
      <c r="L82" s="5"/>
    </row>
    <row r="83" customFormat="false" ht="12" hidden="false" customHeight="true" outlineLevel="0" collapsed="false">
      <c r="E83" s="5"/>
      <c r="F83" s="5"/>
      <c r="G83" s="5"/>
      <c r="H83" s="5"/>
      <c r="I83" s="5"/>
      <c r="J83" s="5"/>
      <c r="K83" s="5"/>
      <c r="L83" s="5"/>
    </row>
    <row r="84" customFormat="false" ht="12" hidden="false" customHeight="true" outlineLevel="0" collapsed="false">
      <c r="E84" s="5"/>
      <c r="F84" s="5"/>
      <c r="G84" s="5"/>
      <c r="H84" s="5"/>
      <c r="I84" s="5"/>
      <c r="J84" s="5"/>
      <c r="K84" s="5"/>
      <c r="L84" s="5"/>
    </row>
    <row r="85" customFormat="false" ht="12" hidden="false" customHeight="true" outlineLevel="0" collapsed="false">
      <c r="E85" s="5"/>
      <c r="F85" s="5"/>
      <c r="G85" s="5"/>
      <c r="H85" s="5"/>
      <c r="I85" s="5"/>
      <c r="J85" s="5"/>
      <c r="K85" s="5"/>
      <c r="L85" s="5"/>
    </row>
    <row r="86" customFormat="false" ht="12" hidden="false" customHeight="true" outlineLevel="0" collapsed="false">
      <c r="E86" s="5"/>
      <c r="F86" s="5"/>
      <c r="G86" s="5"/>
      <c r="H86" s="5"/>
      <c r="I86" s="5"/>
      <c r="J86" s="5"/>
      <c r="K86" s="5"/>
      <c r="L86" s="5"/>
    </row>
    <row r="87" customFormat="false" ht="12" hidden="false" customHeight="true" outlineLevel="0" collapsed="false">
      <c r="E87" s="5"/>
      <c r="F87" s="5"/>
      <c r="G87" s="5"/>
      <c r="H87" s="5"/>
      <c r="I87" s="5"/>
      <c r="J87" s="5"/>
      <c r="K87" s="5"/>
      <c r="L87" s="5"/>
    </row>
    <row r="88" customFormat="false" ht="12" hidden="false" customHeight="true" outlineLevel="0" collapsed="false">
      <c r="E88" s="5"/>
      <c r="F88" s="5"/>
      <c r="G88" s="5"/>
      <c r="H88" s="5"/>
      <c r="I88" s="5"/>
      <c r="J88" s="5"/>
      <c r="K88" s="5"/>
      <c r="L88" s="5"/>
    </row>
    <row r="89" customFormat="false" ht="12" hidden="false" customHeight="true" outlineLevel="0" collapsed="false">
      <c r="E89" s="5"/>
      <c r="F89" s="5"/>
      <c r="G89" s="5"/>
      <c r="H89" s="5"/>
      <c r="I89" s="5"/>
      <c r="J89" s="5"/>
      <c r="K89" s="5"/>
      <c r="L89" s="5"/>
    </row>
    <row r="90" customFormat="false" ht="12" hidden="false" customHeight="true" outlineLevel="0" collapsed="false">
      <c r="E90" s="5"/>
      <c r="F90" s="5"/>
      <c r="G90" s="5"/>
      <c r="H90" s="5"/>
      <c r="I90" s="5"/>
      <c r="J90" s="5"/>
      <c r="K90" s="5"/>
      <c r="L90" s="5"/>
    </row>
    <row r="91" customFormat="false" ht="12" hidden="false" customHeight="true" outlineLevel="0" collapsed="false">
      <c r="E91" s="5"/>
      <c r="F91" s="5"/>
      <c r="G91" s="5"/>
      <c r="H91" s="5"/>
      <c r="I91" s="5"/>
      <c r="J91" s="5"/>
      <c r="K91" s="5"/>
      <c r="L91" s="5"/>
    </row>
    <row r="92" customFormat="false" ht="12" hidden="false" customHeight="true" outlineLevel="0" collapsed="false">
      <c r="E92" s="5"/>
      <c r="F92" s="5"/>
      <c r="G92" s="5"/>
      <c r="H92" s="5"/>
      <c r="I92" s="5"/>
      <c r="J92" s="5"/>
      <c r="K92" s="5"/>
      <c r="L92" s="5"/>
    </row>
    <row r="93" customFormat="false" ht="12" hidden="false" customHeight="true" outlineLevel="0" collapsed="false">
      <c r="E93" s="5"/>
      <c r="F93" s="5"/>
      <c r="G93" s="5"/>
      <c r="H93" s="5"/>
      <c r="I93" s="5"/>
      <c r="J93" s="5"/>
      <c r="K93" s="5"/>
      <c r="L93" s="5"/>
    </row>
    <row r="94" customFormat="false" ht="12" hidden="false" customHeight="true" outlineLevel="0" collapsed="false">
      <c r="E94" s="5"/>
      <c r="F94" s="5"/>
      <c r="G94" s="5"/>
      <c r="H94" s="5"/>
      <c r="I94" s="5"/>
      <c r="J94" s="5"/>
      <c r="K94" s="5"/>
      <c r="L94" s="5"/>
    </row>
    <row r="95" customFormat="false" ht="12" hidden="false" customHeight="true" outlineLevel="0" collapsed="false">
      <c r="E95" s="5"/>
      <c r="F95" s="5"/>
      <c r="G95" s="5"/>
      <c r="H95" s="5"/>
      <c r="I95" s="5"/>
      <c r="J95" s="5"/>
      <c r="K95" s="5"/>
      <c r="L95" s="5"/>
    </row>
    <row r="96" customFormat="false" ht="12" hidden="false" customHeight="true" outlineLevel="0" collapsed="false">
      <c r="E96" s="5"/>
      <c r="F96" s="5"/>
      <c r="G96" s="5"/>
      <c r="H96" s="5"/>
      <c r="I96" s="5"/>
      <c r="J96" s="5"/>
      <c r="K96" s="5"/>
      <c r="L96" s="5"/>
    </row>
    <row r="97" customFormat="false" ht="12" hidden="false" customHeight="true" outlineLevel="0" collapsed="false">
      <c r="E97" s="5"/>
      <c r="F97" s="5"/>
      <c r="G97" s="5"/>
      <c r="H97" s="5"/>
      <c r="I97" s="5"/>
      <c r="J97" s="5"/>
      <c r="K97" s="5"/>
      <c r="L97" s="5"/>
    </row>
    <row r="98" customFormat="false" ht="12" hidden="false" customHeight="true" outlineLevel="0" collapsed="false">
      <c r="E98" s="5"/>
      <c r="F98" s="5"/>
      <c r="G98" s="5"/>
      <c r="H98" s="5"/>
      <c r="I98" s="5"/>
      <c r="J98" s="5"/>
      <c r="K98" s="5"/>
      <c r="L98" s="5"/>
    </row>
  </sheetData>
  <mergeCells count="36">
    <mergeCell ref="D2:D5"/>
    <mergeCell ref="E2:L2"/>
    <mergeCell ref="E4:E5"/>
    <mergeCell ref="F4:F5"/>
    <mergeCell ref="G4:G5"/>
    <mergeCell ref="H4:H5"/>
    <mergeCell ref="I4:I5"/>
    <mergeCell ref="J4:J5"/>
    <mergeCell ref="K4:K5"/>
    <mergeCell ref="L4:L5"/>
    <mergeCell ref="A7:A10"/>
    <mergeCell ref="A11:A18"/>
    <mergeCell ref="B11:C11"/>
    <mergeCell ref="B13:B17"/>
    <mergeCell ref="B18:C18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B35:C35"/>
    <mergeCell ref="B36:C36"/>
    <mergeCell ref="B37:C37"/>
    <mergeCell ref="B38:C38"/>
    <mergeCell ref="B39:C39"/>
    <mergeCell ref="B40:C40"/>
    <mergeCell ref="B41:C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86" width="6.12"/>
    <col collapsed="false" customWidth="true" hidden="false" outlineLevel="0" max="2" min="2" style="297" width="4.62"/>
    <col collapsed="false" customWidth="true" hidden="false" outlineLevel="0" max="3" min="3" style="86" width="15.62"/>
    <col collapsed="false" customWidth="true" hidden="false" outlineLevel="0" max="13" min="4" style="86" width="14.25"/>
    <col collapsed="false" customWidth="true" hidden="false" outlineLevel="0" max="14" min="14" style="86" width="18.99"/>
    <col collapsed="false" customWidth="true" hidden="false" outlineLevel="0" max="15" min="15" style="86" width="1.62"/>
    <col collapsed="false" customWidth="false" hidden="false" outlineLevel="0" max="257" min="16" style="86" width="8.99"/>
  </cols>
  <sheetData>
    <row r="1" customFormat="false" ht="14.25" hidden="false" customHeight="true" outlineLevel="0" collapsed="false">
      <c r="A1" s="254" t="s">
        <v>181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customFormat="false" ht="18" hidden="false" customHeight="true" outlineLevel="0" collapsed="false">
      <c r="A2" s="299"/>
      <c r="B2" s="300"/>
      <c r="C2" s="301"/>
      <c r="D2" s="296" t="s">
        <v>144</v>
      </c>
      <c r="E2" s="398" t="s">
        <v>182</v>
      </c>
      <c r="F2" s="398"/>
      <c r="G2" s="398"/>
      <c r="H2" s="398" t="s">
        <v>2</v>
      </c>
      <c r="I2" s="398"/>
      <c r="J2" s="398"/>
      <c r="K2" s="296" t="s">
        <v>183</v>
      </c>
      <c r="L2" s="296"/>
      <c r="M2" s="296"/>
    </row>
    <row r="3" customFormat="false" ht="9" hidden="false" customHeight="true" outlineLevel="0" collapsed="false">
      <c r="A3" s="303"/>
      <c r="B3" s="304"/>
      <c r="C3" s="305"/>
      <c r="D3" s="296"/>
      <c r="E3" s="296" t="s">
        <v>184</v>
      </c>
      <c r="F3" s="296" t="s">
        <v>185</v>
      </c>
      <c r="G3" s="296" t="s">
        <v>186</v>
      </c>
      <c r="H3" s="296" t="s">
        <v>184</v>
      </c>
      <c r="I3" s="296" t="s">
        <v>185</v>
      </c>
      <c r="J3" s="296" t="s">
        <v>186</v>
      </c>
      <c r="K3" s="296" t="s">
        <v>184</v>
      </c>
      <c r="L3" s="296" t="s">
        <v>185</v>
      </c>
      <c r="M3" s="296" t="s">
        <v>186</v>
      </c>
    </row>
    <row r="4" customFormat="false" ht="9" hidden="false" customHeight="true" outlineLevel="0" collapsed="false">
      <c r="A4" s="303"/>
      <c r="B4" s="304"/>
      <c r="C4" s="305"/>
      <c r="D4" s="296"/>
      <c r="E4" s="296"/>
      <c r="F4" s="296"/>
      <c r="G4" s="296"/>
      <c r="H4" s="296"/>
      <c r="I4" s="296"/>
      <c r="J4" s="296"/>
      <c r="K4" s="296"/>
      <c r="L4" s="296"/>
      <c r="M4" s="296"/>
    </row>
    <row r="5" customFormat="false" ht="9" hidden="false" customHeight="true" outlineLevel="0" collapsed="false">
      <c r="A5" s="303"/>
      <c r="B5" s="304"/>
      <c r="C5" s="305"/>
      <c r="D5" s="296"/>
      <c r="E5" s="296"/>
      <c r="F5" s="296"/>
      <c r="G5" s="296"/>
      <c r="H5" s="296"/>
      <c r="I5" s="296"/>
      <c r="J5" s="296"/>
      <c r="K5" s="296"/>
      <c r="L5" s="296"/>
      <c r="M5" s="296"/>
    </row>
    <row r="6" s="114" customFormat="true" ht="13.5" hidden="false" customHeight="true" outlineLevel="0" collapsed="false">
      <c r="A6" s="399" t="s">
        <v>10</v>
      </c>
      <c r="B6" s="110"/>
      <c r="C6" s="111"/>
      <c r="D6" s="400" t="n">
        <v>253</v>
      </c>
      <c r="E6" s="401" t="n">
        <v>39651</v>
      </c>
      <c r="F6" s="401" t="n">
        <v>38653</v>
      </c>
      <c r="G6" s="401" t="n">
        <v>998</v>
      </c>
      <c r="H6" s="122" t="n">
        <v>100</v>
      </c>
      <c r="I6" s="122" t="n">
        <v>97.5</v>
      </c>
      <c r="J6" s="122" t="n">
        <v>2.5</v>
      </c>
      <c r="K6" s="402" t="n">
        <v>156.7</v>
      </c>
      <c r="L6" s="402" t="n">
        <v>152.8</v>
      </c>
      <c r="M6" s="402" t="n">
        <v>3.9</v>
      </c>
    </row>
    <row r="7" s="114" customFormat="true" ht="13.5" hidden="false" customHeight="true" outlineLevel="0" collapsed="false">
      <c r="A7" s="115" t="s">
        <v>4</v>
      </c>
      <c r="B7" s="135" t="s">
        <v>5</v>
      </c>
      <c r="C7" s="337"/>
      <c r="D7" s="403" t="n">
        <v>64</v>
      </c>
      <c r="E7" s="404" t="n">
        <v>6717</v>
      </c>
      <c r="F7" s="405" t="n">
        <v>6457</v>
      </c>
      <c r="G7" s="404" t="n">
        <v>260</v>
      </c>
      <c r="H7" s="125" t="n">
        <v>100</v>
      </c>
      <c r="I7" s="406" t="n">
        <v>96.1</v>
      </c>
      <c r="J7" s="125" t="n">
        <v>3.9</v>
      </c>
      <c r="K7" s="407" t="n">
        <v>105</v>
      </c>
      <c r="L7" s="408" t="n">
        <v>100.9</v>
      </c>
      <c r="M7" s="407" t="n">
        <v>4.1</v>
      </c>
    </row>
    <row r="8" s="114" customFormat="true" ht="13.5" hidden="false" customHeight="true" outlineLevel="0" collapsed="false">
      <c r="A8" s="115"/>
      <c r="B8" s="34" t="s">
        <v>6</v>
      </c>
      <c r="C8" s="116"/>
      <c r="D8" s="409" t="n">
        <v>103</v>
      </c>
      <c r="E8" s="410" t="n">
        <v>20678</v>
      </c>
      <c r="F8" s="411" t="n">
        <v>20463</v>
      </c>
      <c r="G8" s="410" t="n">
        <v>215</v>
      </c>
      <c r="H8" s="118" t="n">
        <v>100</v>
      </c>
      <c r="I8" s="412" t="n">
        <v>99</v>
      </c>
      <c r="J8" s="118" t="n">
        <v>1</v>
      </c>
      <c r="K8" s="413" t="n">
        <v>200.8</v>
      </c>
      <c r="L8" s="414" t="n">
        <v>198.7</v>
      </c>
      <c r="M8" s="413" t="n">
        <v>2.1</v>
      </c>
    </row>
    <row r="9" s="114" customFormat="true" ht="13.5" hidden="false" customHeight="true" outlineLevel="0" collapsed="false">
      <c r="A9" s="115"/>
      <c r="B9" s="34" t="s">
        <v>7</v>
      </c>
      <c r="C9" s="116"/>
      <c r="D9" s="409" t="n">
        <v>82</v>
      </c>
      <c r="E9" s="410" t="n">
        <v>11849</v>
      </c>
      <c r="F9" s="411" t="n">
        <v>11326</v>
      </c>
      <c r="G9" s="410" t="n">
        <v>523</v>
      </c>
      <c r="H9" s="118" t="n">
        <v>100</v>
      </c>
      <c r="I9" s="412" t="n">
        <v>95.6</v>
      </c>
      <c r="J9" s="118" t="n">
        <v>4.4</v>
      </c>
      <c r="K9" s="413" t="n">
        <v>144.5</v>
      </c>
      <c r="L9" s="414" t="n">
        <v>138.1</v>
      </c>
      <c r="M9" s="413" t="n">
        <v>6.4</v>
      </c>
    </row>
    <row r="10" s="114" customFormat="true" ht="13.5" hidden="false" customHeight="true" outlineLevel="0" collapsed="false">
      <c r="A10" s="115"/>
      <c r="B10" s="34" t="s">
        <v>8</v>
      </c>
      <c r="C10" s="116"/>
      <c r="D10" s="409" t="n">
        <v>4</v>
      </c>
      <c r="E10" s="410" t="n">
        <v>407</v>
      </c>
      <c r="F10" s="411" t="n">
        <v>407</v>
      </c>
      <c r="G10" s="410" t="s">
        <v>11</v>
      </c>
      <c r="H10" s="118" t="n">
        <v>100</v>
      </c>
      <c r="I10" s="412" t="n">
        <v>100</v>
      </c>
      <c r="J10" s="118" t="s">
        <v>11</v>
      </c>
      <c r="K10" s="413" t="n">
        <v>101.8</v>
      </c>
      <c r="L10" s="414" t="n">
        <v>101.8</v>
      </c>
      <c r="M10" s="413" t="s">
        <v>11</v>
      </c>
    </row>
    <row r="11" s="114" customFormat="true" ht="13.5" hidden="false" customHeight="true" outlineLevel="0" collapsed="false">
      <c r="A11" s="115" t="s">
        <v>12</v>
      </c>
      <c r="B11" s="135" t="s">
        <v>13</v>
      </c>
      <c r="C11" s="337"/>
      <c r="D11" s="415" t="n">
        <v>224</v>
      </c>
      <c r="E11" s="404" t="n">
        <v>36731</v>
      </c>
      <c r="F11" s="404" t="n">
        <v>35780</v>
      </c>
      <c r="G11" s="404" t="n">
        <v>951</v>
      </c>
      <c r="H11" s="125" t="n">
        <v>100</v>
      </c>
      <c r="I11" s="125" t="n">
        <v>97.4</v>
      </c>
      <c r="J11" s="125" t="n">
        <v>2.6</v>
      </c>
      <c r="K11" s="407" t="n">
        <v>164</v>
      </c>
      <c r="L11" s="407" t="n">
        <v>159.7</v>
      </c>
      <c r="M11" s="407" t="n">
        <v>4.2</v>
      </c>
    </row>
    <row r="12" s="114" customFormat="true" ht="13.5" hidden="false" customHeight="true" outlineLevel="0" collapsed="false">
      <c r="A12" s="115"/>
      <c r="B12" s="29" t="s">
        <v>14</v>
      </c>
      <c r="C12" s="30"/>
      <c r="D12" s="416" t="n">
        <v>29</v>
      </c>
      <c r="E12" s="410" t="n">
        <v>2920</v>
      </c>
      <c r="F12" s="410" t="n">
        <v>2873</v>
      </c>
      <c r="G12" s="410" t="n">
        <v>47</v>
      </c>
      <c r="H12" s="118" t="n">
        <v>100</v>
      </c>
      <c r="I12" s="118" t="n">
        <v>98.4</v>
      </c>
      <c r="J12" s="118" t="n">
        <v>1.6</v>
      </c>
      <c r="K12" s="413" t="n">
        <v>100.7</v>
      </c>
      <c r="L12" s="413" t="n">
        <v>99.1</v>
      </c>
      <c r="M12" s="413" t="n">
        <v>1.6</v>
      </c>
    </row>
    <row r="13" s="114" customFormat="true" ht="13.5" hidden="false" customHeight="true" outlineLevel="0" collapsed="false">
      <c r="A13" s="115"/>
      <c r="B13" s="33" t="s">
        <v>15</v>
      </c>
      <c r="C13" s="45" t="s">
        <v>16</v>
      </c>
      <c r="D13" s="415" t="n">
        <v>2</v>
      </c>
      <c r="E13" s="404" t="n">
        <v>32</v>
      </c>
      <c r="F13" s="404" t="n">
        <v>22</v>
      </c>
      <c r="G13" s="404" t="n">
        <v>10</v>
      </c>
      <c r="H13" s="125" t="n">
        <v>100</v>
      </c>
      <c r="I13" s="125" t="n">
        <v>68.8</v>
      </c>
      <c r="J13" s="125" t="n">
        <v>31.3</v>
      </c>
      <c r="K13" s="407" t="n">
        <v>16</v>
      </c>
      <c r="L13" s="407" t="n">
        <v>11</v>
      </c>
      <c r="M13" s="407" t="n">
        <v>5</v>
      </c>
    </row>
    <row r="14" s="114" customFormat="true" ht="13.5" hidden="false" customHeight="true" outlineLevel="0" collapsed="false">
      <c r="A14" s="115"/>
      <c r="B14" s="33"/>
      <c r="C14" s="46" t="s">
        <v>17</v>
      </c>
      <c r="D14" s="416" t="s">
        <v>11</v>
      </c>
      <c r="E14" s="410" t="s">
        <v>11</v>
      </c>
      <c r="F14" s="410" t="s">
        <v>11</v>
      </c>
      <c r="G14" s="410" t="s">
        <v>11</v>
      </c>
      <c r="H14" s="118" t="s">
        <v>11</v>
      </c>
      <c r="I14" s="118" t="s">
        <v>11</v>
      </c>
      <c r="J14" s="118" t="s">
        <v>11</v>
      </c>
      <c r="K14" s="413" t="s">
        <v>11</v>
      </c>
      <c r="L14" s="413" t="s">
        <v>11</v>
      </c>
      <c r="M14" s="413" t="s">
        <v>11</v>
      </c>
    </row>
    <row r="15" s="114" customFormat="true" ht="13.5" hidden="false" customHeight="true" outlineLevel="0" collapsed="false">
      <c r="A15" s="115"/>
      <c r="B15" s="33"/>
      <c r="C15" s="134" t="s">
        <v>18</v>
      </c>
      <c r="D15" s="416" t="n">
        <v>9</v>
      </c>
      <c r="E15" s="410" t="n">
        <v>837</v>
      </c>
      <c r="F15" s="410" t="n">
        <v>827</v>
      </c>
      <c r="G15" s="410" t="n">
        <v>10</v>
      </c>
      <c r="H15" s="118" t="n">
        <v>100</v>
      </c>
      <c r="I15" s="118" t="n">
        <v>98.8</v>
      </c>
      <c r="J15" s="118" t="n">
        <v>1.2</v>
      </c>
      <c r="K15" s="413" t="n">
        <v>93</v>
      </c>
      <c r="L15" s="413" t="n">
        <v>91.9</v>
      </c>
      <c r="M15" s="413" t="n">
        <v>1.1</v>
      </c>
    </row>
    <row r="16" s="114" customFormat="true" ht="13.5" hidden="false" customHeight="true" outlineLevel="0" collapsed="false">
      <c r="A16" s="115"/>
      <c r="B16" s="33"/>
      <c r="C16" s="46" t="s">
        <v>8</v>
      </c>
      <c r="D16" s="416" t="n">
        <v>18</v>
      </c>
      <c r="E16" s="410" t="n">
        <v>2044</v>
      </c>
      <c r="F16" s="410" t="n">
        <v>2017</v>
      </c>
      <c r="G16" s="410" t="n">
        <v>27</v>
      </c>
      <c r="H16" s="118" t="n">
        <v>100</v>
      </c>
      <c r="I16" s="118" t="n">
        <v>98.7</v>
      </c>
      <c r="J16" s="118" t="n">
        <v>1.3</v>
      </c>
      <c r="K16" s="413" t="n">
        <v>113.6</v>
      </c>
      <c r="L16" s="413" t="n">
        <v>112.1</v>
      </c>
      <c r="M16" s="413" t="n">
        <v>1.5</v>
      </c>
    </row>
    <row r="17" s="114" customFormat="true" ht="13.5" hidden="false" customHeight="true" outlineLevel="0" collapsed="false">
      <c r="A17" s="115"/>
      <c r="B17" s="33"/>
      <c r="C17" s="78" t="s">
        <v>9</v>
      </c>
      <c r="D17" s="417" t="n">
        <v>1</v>
      </c>
      <c r="E17" s="401" t="n">
        <v>10</v>
      </c>
      <c r="F17" s="401" t="n">
        <v>10</v>
      </c>
      <c r="G17" s="401" t="s">
        <v>11</v>
      </c>
      <c r="H17" s="122" t="n">
        <v>100</v>
      </c>
      <c r="I17" s="122" t="n">
        <v>100</v>
      </c>
      <c r="J17" s="122" t="s">
        <v>11</v>
      </c>
      <c r="K17" s="402" t="n">
        <v>10</v>
      </c>
      <c r="L17" s="402" t="n">
        <v>10</v>
      </c>
      <c r="M17" s="402" t="s">
        <v>11</v>
      </c>
    </row>
    <row r="18" s="114" customFormat="true" ht="13.5" hidden="false" customHeight="true" outlineLevel="0" collapsed="false">
      <c r="A18" s="115"/>
      <c r="B18" s="119" t="s">
        <v>9</v>
      </c>
      <c r="C18" s="120"/>
      <c r="D18" s="417" t="s">
        <v>11</v>
      </c>
      <c r="E18" s="401" t="s">
        <v>11</v>
      </c>
      <c r="F18" s="401" t="s">
        <v>11</v>
      </c>
      <c r="G18" s="401" t="s">
        <v>11</v>
      </c>
      <c r="H18" s="122" t="s">
        <v>11</v>
      </c>
      <c r="I18" s="122" t="s">
        <v>11</v>
      </c>
      <c r="J18" s="122" t="s">
        <v>11</v>
      </c>
      <c r="K18" s="402" t="s">
        <v>11</v>
      </c>
      <c r="L18" s="402" t="s">
        <v>11</v>
      </c>
      <c r="M18" s="402" t="s">
        <v>11</v>
      </c>
    </row>
    <row r="19" s="114" customFormat="true" ht="13.5" hidden="false" customHeight="true" outlineLevel="0" collapsed="false">
      <c r="A19" s="376" t="s">
        <v>19</v>
      </c>
      <c r="B19" s="135" t="s">
        <v>20</v>
      </c>
      <c r="C19" s="418"/>
      <c r="D19" s="419" t="n">
        <v>180</v>
      </c>
      <c r="E19" s="404" t="n">
        <v>30136</v>
      </c>
      <c r="F19" s="404" t="n">
        <v>29784</v>
      </c>
      <c r="G19" s="404" t="n">
        <v>352</v>
      </c>
      <c r="H19" s="125" t="n">
        <v>100</v>
      </c>
      <c r="I19" s="125" t="n">
        <v>98.8</v>
      </c>
      <c r="J19" s="125" t="n">
        <v>1.2</v>
      </c>
      <c r="K19" s="407" t="n">
        <v>167.4</v>
      </c>
      <c r="L19" s="407" t="n">
        <v>165.5</v>
      </c>
      <c r="M19" s="407" t="n">
        <v>2</v>
      </c>
    </row>
    <row r="20" s="114" customFormat="true" ht="13.5" hidden="false" customHeight="true" outlineLevel="0" collapsed="false">
      <c r="A20" s="376"/>
      <c r="B20" s="34" t="s">
        <v>21</v>
      </c>
      <c r="C20" s="420"/>
      <c r="D20" s="312" t="n">
        <v>72</v>
      </c>
      <c r="E20" s="410" t="n">
        <v>9362</v>
      </c>
      <c r="F20" s="410" t="n">
        <v>8716</v>
      </c>
      <c r="G20" s="410" t="n">
        <v>646</v>
      </c>
      <c r="H20" s="118" t="n">
        <v>100</v>
      </c>
      <c r="I20" s="118" t="n">
        <v>93.1</v>
      </c>
      <c r="J20" s="118" t="n">
        <v>6.9</v>
      </c>
      <c r="K20" s="413" t="n">
        <v>130</v>
      </c>
      <c r="L20" s="413" t="n">
        <v>121.1</v>
      </c>
      <c r="M20" s="413" t="n">
        <v>9</v>
      </c>
    </row>
    <row r="21" s="114" customFormat="true" ht="13.5" hidden="false" customHeight="true" outlineLevel="0" collapsed="false">
      <c r="A21" s="376"/>
      <c r="B21" s="119" t="s">
        <v>9</v>
      </c>
      <c r="C21" s="420"/>
      <c r="D21" s="421" t="n">
        <v>1</v>
      </c>
      <c r="E21" s="410" t="n">
        <v>153</v>
      </c>
      <c r="F21" s="410" t="n">
        <v>153</v>
      </c>
      <c r="G21" s="410" t="s">
        <v>11</v>
      </c>
      <c r="H21" s="118" t="n">
        <v>100</v>
      </c>
      <c r="I21" s="118" t="n">
        <v>100</v>
      </c>
      <c r="J21" s="118" t="s">
        <v>11</v>
      </c>
      <c r="K21" s="413" t="n">
        <v>153</v>
      </c>
      <c r="L21" s="413" t="n">
        <v>153</v>
      </c>
      <c r="M21" s="413" t="s">
        <v>11</v>
      </c>
    </row>
    <row r="22" s="114" customFormat="true" ht="13.5" hidden="false" customHeight="true" outlineLevel="0" collapsed="false">
      <c r="A22" s="40" t="s">
        <v>22</v>
      </c>
      <c r="B22" s="29" t="s">
        <v>23</v>
      </c>
      <c r="C22" s="26"/>
      <c r="D22" s="415" t="n">
        <v>51</v>
      </c>
      <c r="E22" s="404" t="n">
        <v>10565</v>
      </c>
      <c r="F22" s="404" t="n">
        <v>10535</v>
      </c>
      <c r="G22" s="404" t="n">
        <v>30</v>
      </c>
      <c r="H22" s="125" t="n">
        <v>100</v>
      </c>
      <c r="I22" s="125" t="n">
        <v>99.7</v>
      </c>
      <c r="J22" s="125" t="n">
        <v>0.3</v>
      </c>
      <c r="K22" s="407" t="n">
        <v>207.2</v>
      </c>
      <c r="L22" s="407" t="n">
        <v>206.6</v>
      </c>
      <c r="M22" s="407" t="n">
        <v>0.6</v>
      </c>
    </row>
    <row r="23" s="114" customFormat="true" ht="13.5" hidden="false" customHeight="true" outlineLevel="0" collapsed="false">
      <c r="A23" s="41" t="s">
        <v>24</v>
      </c>
      <c r="B23" s="29" t="s">
        <v>25</v>
      </c>
      <c r="C23" s="30"/>
      <c r="D23" s="416" t="n">
        <v>183</v>
      </c>
      <c r="E23" s="410" t="n">
        <v>25748</v>
      </c>
      <c r="F23" s="410" t="n">
        <v>24850</v>
      </c>
      <c r="G23" s="410" t="n">
        <v>898</v>
      </c>
      <c r="H23" s="118" t="n">
        <v>100</v>
      </c>
      <c r="I23" s="118" t="n">
        <v>96.5</v>
      </c>
      <c r="J23" s="118" t="n">
        <v>3.5</v>
      </c>
      <c r="K23" s="413" t="n">
        <v>140.7</v>
      </c>
      <c r="L23" s="413" t="n">
        <v>135.8</v>
      </c>
      <c r="M23" s="413" t="n">
        <v>4.9</v>
      </c>
    </row>
    <row r="24" s="114" customFormat="true" ht="13.5" hidden="false" customHeight="true" outlineLevel="0" collapsed="false">
      <c r="A24" s="41"/>
      <c r="B24" s="35" t="s">
        <v>9</v>
      </c>
      <c r="C24" s="38"/>
      <c r="D24" s="417" t="n">
        <v>19</v>
      </c>
      <c r="E24" s="401" t="n">
        <v>3338</v>
      </c>
      <c r="F24" s="401" t="n">
        <v>3268</v>
      </c>
      <c r="G24" s="401" t="n">
        <v>70</v>
      </c>
      <c r="H24" s="122" t="n">
        <v>100</v>
      </c>
      <c r="I24" s="122" t="n">
        <v>97.9</v>
      </c>
      <c r="J24" s="122" t="n">
        <v>2.1</v>
      </c>
      <c r="K24" s="402" t="n">
        <v>175.7</v>
      </c>
      <c r="L24" s="402" t="n">
        <v>172</v>
      </c>
      <c r="M24" s="402" t="n">
        <v>3.7</v>
      </c>
    </row>
    <row r="25" s="114" customFormat="true" ht="13.5" hidden="false" customHeight="true" outlineLevel="0" collapsed="false">
      <c r="A25" s="43" t="s">
        <v>26</v>
      </c>
      <c r="B25" s="29" t="s">
        <v>23</v>
      </c>
      <c r="C25" s="26"/>
      <c r="D25" s="415" t="n">
        <v>102</v>
      </c>
      <c r="E25" s="404" t="n">
        <v>12791</v>
      </c>
      <c r="F25" s="404" t="n">
        <v>12525</v>
      </c>
      <c r="G25" s="404" t="n">
        <v>266</v>
      </c>
      <c r="H25" s="125" t="n">
        <v>100</v>
      </c>
      <c r="I25" s="125" t="n">
        <v>97.9</v>
      </c>
      <c r="J25" s="125" t="n">
        <v>2.1</v>
      </c>
      <c r="K25" s="407" t="n">
        <v>125.4</v>
      </c>
      <c r="L25" s="407" t="n">
        <v>122.8</v>
      </c>
      <c r="M25" s="407" t="n">
        <v>2.6</v>
      </c>
    </row>
    <row r="26" s="114" customFormat="true" ht="13.5" hidden="false" customHeight="true" outlineLevel="0" collapsed="false">
      <c r="A26" s="43"/>
      <c r="B26" s="29" t="s">
        <v>25</v>
      </c>
      <c r="C26" s="30"/>
      <c r="D26" s="416" t="n">
        <v>133</v>
      </c>
      <c r="E26" s="410" t="n">
        <v>22947</v>
      </c>
      <c r="F26" s="410" t="n">
        <v>22218</v>
      </c>
      <c r="G26" s="410" t="n">
        <v>729</v>
      </c>
      <c r="H26" s="118" t="n">
        <v>100</v>
      </c>
      <c r="I26" s="118" t="n">
        <v>96.8</v>
      </c>
      <c r="J26" s="118" t="n">
        <v>3.2</v>
      </c>
      <c r="K26" s="413" t="n">
        <v>172.5</v>
      </c>
      <c r="L26" s="413" t="n">
        <v>167.1</v>
      </c>
      <c r="M26" s="413" t="n">
        <v>5.5</v>
      </c>
    </row>
    <row r="27" s="114" customFormat="true" ht="13.5" hidden="false" customHeight="true" outlineLevel="0" collapsed="false">
      <c r="A27" s="43"/>
      <c r="B27" s="29" t="s">
        <v>9</v>
      </c>
      <c r="C27" s="38"/>
      <c r="D27" s="417" t="n">
        <v>18</v>
      </c>
      <c r="E27" s="401" t="n">
        <v>3913</v>
      </c>
      <c r="F27" s="401" t="n">
        <v>3910</v>
      </c>
      <c r="G27" s="401" t="n">
        <v>3</v>
      </c>
      <c r="H27" s="122" t="n">
        <v>100</v>
      </c>
      <c r="I27" s="122" t="n">
        <v>99.9</v>
      </c>
      <c r="J27" s="122" t="n">
        <v>0.1</v>
      </c>
      <c r="K27" s="402" t="n">
        <v>217.4</v>
      </c>
      <c r="L27" s="402" t="n">
        <v>217.2</v>
      </c>
      <c r="M27" s="402" t="n">
        <v>0.2</v>
      </c>
    </row>
    <row r="28" s="114" customFormat="true" ht="13.5" hidden="false" customHeight="true" outlineLevel="0" collapsed="false">
      <c r="A28" s="115" t="s">
        <v>27</v>
      </c>
      <c r="B28" s="25" t="s">
        <v>28</v>
      </c>
      <c r="C28" s="30"/>
      <c r="D28" s="415" t="n">
        <v>108</v>
      </c>
      <c r="E28" s="404" t="n">
        <v>17815</v>
      </c>
      <c r="F28" s="404" t="n">
        <v>17182</v>
      </c>
      <c r="G28" s="404" t="n">
        <v>633</v>
      </c>
      <c r="H28" s="125" t="n">
        <v>100</v>
      </c>
      <c r="I28" s="125" t="n">
        <v>96.4</v>
      </c>
      <c r="J28" s="125" t="n">
        <v>3.6</v>
      </c>
      <c r="K28" s="407" t="n">
        <v>165</v>
      </c>
      <c r="L28" s="407" t="n">
        <v>159.1</v>
      </c>
      <c r="M28" s="407" t="n">
        <v>5.9</v>
      </c>
    </row>
    <row r="29" s="114" customFormat="true" ht="13.5" hidden="false" customHeight="true" outlineLevel="0" collapsed="false">
      <c r="A29" s="115"/>
      <c r="B29" s="29" t="s">
        <v>29</v>
      </c>
      <c r="C29" s="30"/>
      <c r="D29" s="416" t="n">
        <v>63</v>
      </c>
      <c r="E29" s="410" t="n">
        <v>11570</v>
      </c>
      <c r="F29" s="410" t="n">
        <v>11481</v>
      </c>
      <c r="G29" s="410" t="n">
        <v>89</v>
      </c>
      <c r="H29" s="118" t="n">
        <v>100</v>
      </c>
      <c r="I29" s="118" t="n">
        <v>99.2</v>
      </c>
      <c r="J29" s="118" t="n">
        <v>0.8</v>
      </c>
      <c r="K29" s="413" t="n">
        <v>183.7</v>
      </c>
      <c r="L29" s="413" t="n">
        <v>182.2</v>
      </c>
      <c r="M29" s="413" t="n">
        <v>1.4</v>
      </c>
    </row>
    <row r="30" s="114" customFormat="true" ht="13.5" hidden="false" customHeight="true" outlineLevel="0" collapsed="false">
      <c r="A30" s="115"/>
      <c r="B30" s="29" t="s">
        <v>30</v>
      </c>
      <c r="C30" s="30"/>
      <c r="D30" s="416" t="n">
        <v>30</v>
      </c>
      <c r="E30" s="410" t="n">
        <v>3315</v>
      </c>
      <c r="F30" s="410" t="n">
        <v>3300</v>
      </c>
      <c r="G30" s="410" t="n">
        <v>15</v>
      </c>
      <c r="H30" s="118" t="n">
        <v>100</v>
      </c>
      <c r="I30" s="118" t="n">
        <v>99.5</v>
      </c>
      <c r="J30" s="118" t="n">
        <v>0.5</v>
      </c>
      <c r="K30" s="413" t="n">
        <v>110.5</v>
      </c>
      <c r="L30" s="413" t="n">
        <v>110</v>
      </c>
      <c r="M30" s="413" t="n">
        <v>0.5</v>
      </c>
    </row>
    <row r="31" s="114" customFormat="true" ht="13.5" hidden="false" customHeight="true" outlineLevel="0" collapsed="false">
      <c r="A31" s="115"/>
      <c r="B31" s="29" t="s">
        <v>31</v>
      </c>
      <c r="C31" s="30"/>
      <c r="D31" s="416" t="n">
        <v>27</v>
      </c>
      <c r="E31" s="410" t="n">
        <v>2113</v>
      </c>
      <c r="F31" s="410" t="n">
        <v>1971</v>
      </c>
      <c r="G31" s="410" t="n">
        <v>142</v>
      </c>
      <c r="H31" s="118" t="n">
        <v>100</v>
      </c>
      <c r="I31" s="118" t="n">
        <v>93.3</v>
      </c>
      <c r="J31" s="118" t="n">
        <v>6.7</v>
      </c>
      <c r="K31" s="413" t="n">
        <v>78.3</v>
      </c>
      <c r="L31" s="413" t="n">
        <v>73</v>
      </c>
      <c r="M31" s="413" t="n">
        <v>5.3</v>
      </c>
    </row>
    <row r="32" s="114" customFormat="true" ht="13.5" hidden="false" customHeight="true" outlineLevel="0" collapsed="false">
      <c r="A32" s="115"/>
      <c r="B32" s="29" t="s">
        <v>32</v>
      </c>
      <c r="C32" s="30"/>
      <c r="D32" s="416" t="n">
        <v>11</v>
      </c>
      <c r="E32" s="410" t="n">
        <v>1469</v>
      </c>
      <c r="F32" s="410" t="n">
        <v>1350</v>
      </c>
      <c r="G32" s="410" t="n">
        <v>119</v>
      </c>
      <c r="H32" s="118" t="n">
        <v>100</v>
      </c>
      <c r="I32" s="118" t="n">
        <v>91.9</v>
      </c>
      <c r="J32" s="118" t="n">
        <v>8.1</v>
      </c>
      <c r="K32" s="413" t="n">
        <v>133.5</v>
      </c>
      <c r="L32" s="413" t="n">
        <v>122.7</v>
      </c>
      <c r="M32" s="413" t="n">
        <v>10.8</v>
      </c>
    </row>
    <row r="33" s="114" customFormat="true" ht="13.5" hidden="false" customHeight="true" outlineLevel="0" collapsed="false">
      <c r="A33" s="115"/>
      <c r="B33" s="29" t="s">
        <v>33</v>
      </c>
      <c r="C33" s="30"/>
      <c r="D33" s="416" t="n">
        <v>8</v>
      </c>
      <c r="E33" s="410" t="n">
        <v>1075</v>
      </c>
      <c r="F33" s="410" t="n">
        <v>1075</v>
      </c>
      <c r="G33" s="410" t="s">
        <v>11</v>
      </c>
      <c r="H33" s="118" t="n">
        <v>100</v>
      </c>
      <c r="I33" s="118" t="n">
        <v>100</v>
      </c>
      <c r="J33" s="118" t="s">
        <v>11</v>
      </c>
      <c r="K33" s="413" t="n">
        <v>134.4</v>
      </c>
      <c r="L33" s="413" t="n">
        <v>134.4</v>
      </c>
      <c r="M33" s="413" t="s">
        <v>11</v>
      </c>
    </row>
    <row r="34" s="114" customFormat="true" ht="13.5" hidden="false" customHeight="true" outlineLevel="0" collapsed="false">
      <c r="A34" s="115"/>
      <c r="B34" s="29" t="s">
        <v>9</v>
      </c>
      <c r="C34" s="30"/>
      <c r="D34" s="417" t="n">
        <v>6</v>
      </c>
      <c r="E34" s="401" t="n">
        <v>2294</v>
      </c>
      <c r="F34" s="401" t="n">
        <v>2294</v>
      </c>
      <c r="G34" s="401" t="s">
        <v>11</v>
      </c>
      <c r="H34" s="122" t="n">
        <v>100</v>
      </c>
      <c r="I34" s="122" t="n">
        <v>100</v>
      </c>
      <c r="J34" s="122" t="s">
        <v>11</v>
      </c>
      <c r="K34" s="402" t="n">
        <v>382.3</v>
      </c>
      <c r="L34" s="402" t="n">
        <v>382.3</v>
      </c>
      <c r="M34" s="402" t="s">
        <v>11</v>
      </c>
    </row>
    <row r="35" s="114" customFormat="true" ht="13.5" hidden="false" customHeight="true" outlineLevel="0" collapsed="false">
      <c r="A35" s="133" t="s">
        <v>34</v>
      </c>
      <c r="B35" s="135" t="s">
        <v>35</v>
      </c>
      <c r="C35" s="337"/>
      <c r="D35" s="415" t="n">
        <v>84</v>
      </c>
      <c r="E35" s="404" t="n">
        <v>13482</v>
      </c>
      <c r="F35" s="404" t="n">
        <v>13305</v>
      </c>
      <c r="G35" s="404" t="n">
        <v>177</v>
      </c>
      <c r="H35" s="125" t="n">
        <v>100</v>
      </c>
      <c r="I35" s="125" t="n">
        <v>98.7</v>
      </c>
      <c r="J35" s="125" t="n">
        <v>1.3</v>
      </c>
      <c r="K35" s="407" t="n">
        <v>160.5</v>
      </c>
      <c r="L35" s="407" t="n">
        <v>158.4</v>
      </c>
      <c r="M35" s="407" t="n">
        <v>2.1</v>
      </c>
    </row>
    <row r="36" s="114" customFormat="true" ht="13.5" hidden="false" customHeight="true" outlineLevel="0" collapsed="false">
      <c r="A36" s="133"/>
      <c r="B36" s="34" t="s">
        <v>36</v>
      </c>
      <c r="C36" s="116"/>
      <c r="D36" s="416" t="n">
        <v>95</v>
      </c>
      <c r="E36" s="410" t="n">
        <v>13767</v>
      </c>
      <c r="F36" s="410" t="n">
        <v>13521</v>
      </c>
      <c r="G36" s="410" t="n">
        <v>246</v>
      </c>
      <c r="H36" s="118" t="n">
        <v>100</v>
      </c>
      <c r="I36" s="118" t="n">
        <v>98.2</v>
      </c>
      <c r="J36" s="118" t="n">
        <v>1.8</v>
      </c>
      <c r="K36" s="413" t="n">
        <v>144.9</v>
      </c>
      <c r="L36" s="413" t="n">
        <v>142.3</v>
      </c>
      <c r="M36" s="413" t="n">
        <v>2.6</v>
      </c>
    </row>
    <row r="37" s="114" customFormat="true" ht="13.5" hidden="false" customHeight="true" outlineLevel="0" collapsed="false">
      <c r="A37" s="133"/>
      <c r="B37" s="34" t="s">
        <v>37</v>
      </c>
      <c r="C37" s="116"/>
      <c r="D37" s="416" t="n">
        <v>3</v>
      </c>
      <c r="E37" s="410" t="n">
        <v>724</v>
      </c>
      <c r="F37" s="410" t="n">
        <v>177</v>
      </c>
      <c r="G37" s="410" t="n">
        <v>547</v>
      </c>
      <c r="H37" s="118" t="n">
        <v>100</v>
      </c>
      <c r="I37" s="118" t="n">
        <v>24.4</v>
      </c>
      <c r="J37" s="118" t="n">
        <v>75.6</v>
      </c>
      <c r="K37" s="413" t="n">
        <v>241.3</v>
      </c>
      <c r="L37" s="413" t="n">
        <v>59</v>
      </c>
      <c r="M37" s="413" t="n">
        <v>182.3</v>
      </c>
    </row>
    <row r="38" s="114" customFormat="true" ht="13.5" hidden="false" customHeight="true" outlineLevel="0" collapsed="false">
      <c r="A38" s="133"/>
      <c r="B38" s="34" t="s">
        <v>38</v>
      </c>
      <c r="C38" s="116"/>
      <c r="D38" s="416" t="n">
        <v>39</v>
      </c>
      <c r="E38" s="410" t="n">
        <v>8706</v>
      </c>
      <c r="F38" s="410" t="n">
        <v>8700</v>
      </c>
      <c r="G38" s="410" t="n">
        <v>6</v>
      </c>
      <c r="H38" s="118" t="n">
        <v>100</v>
      </c>
      <c r="I38" s="118" t="n">
        <v>99.9</v>
      </c>
      <c r="J38" s="118" t="n">
        <v>0.1</v>
      </c>
      <c r="K38" s="413" t="n">
        <v>223.2</v>
      </c>
      <c r="L38" s="413" t="n">
        <v>223.1</v>
      </c>
      <c r="M38" s="413" t="n">
        <v>0.2</v>
      </c>
    </row>
    <row r="39" s="114" customFormat="true" ht="13.5" hidden="false" customHeight="true" outlineLevel="0" collapsed="false">
      <c r="A39" s="133"/>
      <c r="B39" s="34" t="s">
        <v>39</v>
      </c>
      <c r="C39" s="116"/>
      <c r="D39" s="416" t="n">
        <v>17</v>
      </c>
      <c r="E39" s="410" t="n">
        <v>1609</v>
      </c>
      <c r="F39" s="410" t="n">
        <v>1609</v>
      </c>
      <c r="G39" s="410" t="s">
        <v>11</v>
      </c>
      <c r="H39" s="118" t="n">
        <v>100</v>
      </c>
      <c r="I39" s="118" t="n">
        <v>100</v>
      </c>
      <c r="J39" s="118" t="s">
        <v>11</v>
      </c>
      <c r="K39" s="413" t="n">
        <v>94.6</v>
      </c>
      <c r="L39" s="413" t="n">
        <v>94.6</v>
      </c>
      <c r="M39" s="413" t="s">
        <v>11</v>
      </c>
    </row>
    <row r="40" s="114" customFormat="true" ht="13.5" hidden="false" customHeight="true" outlineLevel="0" collapsed="false">
      <c r="A40" s="133"/>
      <c r="B40" s="34" t="s">
        <v>8</v>
      </c>
      <c r="C40" s="116"/>
      <c r="D40" s="416" t="n">
        <v>5</v>
      </c>
      <c r="E40" s="410" t="n">
        <v>276</v>
      </c>
      <c r="F40" s="410" t="n">
        <v>276</v>
      </c>
      <c r="G40" s="410" t="s">
        <v>11</v>
      </c>
      <c r="H40" s="118" t="n">
        <v>100</v>
      </c>
      <c r="I40" s="118" t="n">
        <v>100</v>
      </c>
      <c r="J40" s="118" t="s">
        <v>11</v>
      </c>
      <c r="K40" s="413" t="n">
        <v>55.2</v>
      </c>
      <c r="L40" s="413" t="n">
        <v>55.2</v>
      </c>
      <c r="M40" s="413" t="s">
        <v>11</v>
      </c>
    </row>
    <row r="41" s="114" customFormat="true" ht="13.5" hidden="false" customHeight="true" outlineLevel="0" collapsed="false">
      <c r="A41" s="133"/>
      <c r="B41" s="119" t="s">
        <v>9</v>
      </c>
      <c r="C41" s="120"/>
      <c r="D41" s="417" t="n">
        <v>10</v>
      </c>
      <c r="E41" s="401" t="n">
        <v>1087</v>
      </c>
      <c r="F41" s="401" t="n">
        <v>1065</v>
      </c>
      <c r="G41" s="401" t="n">
        <v>22</v>
      </c>
      <c r="H41" s="122" t="n">
        <v>100</v>
      </c>
      <c r="I41" s="122" t="n">
        <v>98</v>
      </c>
      <c r="J41" s="122" t="n">
        <v>2</v>
      </c>
      <c r="K41" s="402" t="n">
        <v>108.7</v>
      </c>
      <c r="L41" s="402" t="n">
        <v>106.5</v>
      </c>
      <c r="M41" s="402" t="n">
        <v>2.2</v>
      </c>
    </row>
    <row r="42" s="114" customFormat="true" ht="13.5" hidden="false" customHeight="true" outlineLevel="0" collapsed="false">
      <c r="A42" s="422" t="s">
        <v>40</v>
      </c>
      <c r="B42" s="135" t="s">
        <v>41</v>
      </c>
      <c r="C42" s="415"/>
      <c r="D42" s="419" t="n">
        <v>53</v>
      </c>
      <c r="E42" s="404" t="n">
        <v>4297</v>
      </c>
      <c r="F42" s="404" t="n">
        <v>4253</v>
      </c>
      <c r="G42" s="404" t="n">
        <v>44</v>
      </c>
      <c r="H42" s="125" t="n">
        <v>100</v>
      </c>
      <c r="I42" s="125" t="n">
        <v>99</v>
      </c>
      <c r="J42" s="125" t="n">
        <v>1</v>
      </c>
      <c r="K42" s="407" t="n">
        <v>81.1</v>
      </c>
      <c r="L42" s="407" t="n">
        <v>80.2</v>
      </c>
      <c r="M42" s="407" t="n">
        <v>0.8</v>
      </c>
    </row>
    <row r="43" s="114" customFormat="true" ht="13.5" hidden="false" customHeight="true" outlineLevel="0" collapsed="false">
      <c r="A43" s="422"/>
      <c r="B43" s="34" t="s">
        <v>42</v>
      </c>
      <c r="C43" s="416"/>
      <c r="D43" s="312" t="n">
        <v>55</v>
      </c>
      <c r="E43" s="410" t="n">
        <v>9739</v>
      </c>
      <c r="F43" s="410" t="n">
        <v>9510</v>
      </c>
      <c r="G43" s="410" t="n">
        <v>229</v>
      </c>
      <c r="H43" s="118" t="n">
        <v>100</v>
      </c>
      <c r="I43" s="118" t="n">
        <v>97.6</v>
      </c>
      <c r="J43" s="118" t="n">
        <v>2.4</v>
      </c>
      <c r="K43" s="413" t="n">
        <v>177.1</v>
      </c>
      <c r="L43" s="413" t="n">
        <v>172.9</v>
      </c>
      <c r="M43" s="413" t="n">
        <v>4.2</v>
      </c>
    </row>
    <row r="44" s="114" customFormat="true" ht="13.5" hidden="false" customHeight="true" outlineLevel="0" collapsed="false">
      <c r="A44" s="422"/>
      <c r="B44" s="34" t="s">
        <v>43</v>
      </c>
      <c r="C44" s="416"/>
      <c r="D44" s="312" t="n">
        <v>70</v>
      </c>
      <c r="E44" s="410" t="n">
        <v>10457</v>
      </c>
      <c r="F44" s="410" t="n">
        <v>9897</v>
      </c>
      <c r="G44" s="410" t="n">
        <v>560</v>
      </c>
      <c r="H44" s="118" t="n">
        <v>100</v>
      </c>
      <c r="I44" s="118" t="n">
        <v>94.6</v>
      </c>
      <c r="J44" s="118" t="n">
        <v>5.4</v>
      </c>
      <c r="K44" s="413" t="n">
        <v>149.4</v>
      </c>
      <c r="L44" s="413" t="n">
        <v>141.4</v>
      </c>
      <c r="M44" s="413" t="n">
        <v>8</v>
      </c>
    </row>
    <row r="45" s="114" customFormat="true" ht="13.5" hidden="false" customHeight="true" outlineLevel="0" collapsed="false">
      <c r="A45" s="422"/>
      <c r="B45" s="34" t="s">
        <v>44</v>
      </c>
      <c r="C45" s="416"/>
      <c r="D45" s="312" t="n">
        <v>27</v>
      </c>
      <c r="E45" s="410" t="n">
        <v>5340</v>
      </c>
      <c r="F45" s="410" t="n">
        <v>5245</v>
      </c>
      <c r="G45" s="410" t="n">
        <v>95</v>
      </c>
      <c r="H45" s="118" t="n">
        <v>100</v>
      </c>
      <c r="I45" s="118" t="n">
        <v>98.2</v>
      </c>
      <c r="J45" s="118" t="n">
        <v>1.8</v>
      </c>
      <c r="K45" s="413" t="n">
        <v>197.8</v>
      </c>
      <c r="L45" s="413" t="n">
        <v>194.3</v>
      </c>
      <c r="M45" s="413" t="n">
        <v>3.5</v>
      </c>
    </row>
    <row r="46" s="114" customFormat="true" ht="13.5" hidden="false" customHeight="true" outlineLevel="0" collapsed="false">
      <c r="A46" s="422"/>
      <c r="B46" s="34" t="s">
        <v>45</v>
      </c>
      <c r="C46" s="416"/>
      <c r="D46" s="312" t="n">
        <v>24</v>
      </c>
      <c r="E46" s="410" t="n">
        <v>6992</v>
      </c>
      <c r="F46" s="410" t="n">
        <v>6922</v>
      </c>
      <c r="G46" s="410" t="n">
        <v>70</v>
      </c>
      <c r="H46" s="118" t="n">
        <v>100</v>
      </c>
      <c r="I46" s="118" t="n">
        <v>99</v>
      </c>
      <c r="J46" s="118" t="n">
        <v>1</v>
      </c>
      <c r="K46" s="413" t="n">
        <v>291.3</v>
      </c>
      <c r="L46" s="413" t="n">
        <v>288.4</v>
      </c>
      <c r="M46" s="413" t="n">
        <v>2.9</v>
      </c>
    </row>
    <row r="47" s="114" customFormat="true" ht="13.5" hidden="false" customHeight="true" outlineLevel="0" collapsed="false">
      <c r="A47" s="422"/>
      <c r="B47" s="34" t="s">
        <v>46</v>
      </c>
      <c r="C47" s="416"/>
      <c r="D47" s="312" t="n">
        <v>6</v>
      </c>
      <c r="E47" s="410" t="n">
        <v>316</v>
      </c>
      <c r="F47" s="410" t="n">
        <v>316</v>
      </c>
      <c r="G47" s="410" t="s">
        <v>11</v>
      </c>
      <c r="H47" s="118" t="n">
        <v>100</v>
      </c>
      <c r="I47" s="118" t="n">
        <v>100</v>
      </c>
      <c r="J47" s="118" t="s">
        <v>11</v>
      </c>
      <c r="K47" s="413" t="n">
        <v>52.7</v>
      </c>
      <c r="L47" s="413" t="n">
        <v>52.7</v>
      </c>
      <c r="M47" s="413" t="s">
        <v>11</v>
      </c>
    </row>
    <row r="48" s="114" customFormat="true" ht="13.5" hidden="false" customHeight="true" outlineLevel="0" collapsed="false">
      <c r="A48" s="422"/>
      <c r="B48" s="34" t="s">
        <v>47</v>
      </c>
      <c r="C48" s="416"/>
      <c r="D48" s="312" t="n">
        <v>1</v>
      </c>
      <c r="E48" s="410" t="n">
        <v>100</v>
      </c>
      <c r="F48" s="410" t="n">
        <v>100</v>
      </c>
      <c r="G48" s="410" t="s">
        <v>11</v>
      </c>
      <c r="H48" s="118" t="n">
        <v>100</v>
      </c>
      <c r="I48" s="118" t="n">
        <v>100</v>
      </c>
      <c r="J48" s="118" t="s">
        <v>11</v>
      </c>
      <c r="K48" s="413" t="n">
        <v>100</v>
      </c>
      <c r="L48" s="413" t="n">
        <v>100</v>
      </c>
      <c r="M48" s="413" t="s">
        <v>11</v>
      </c>
    </row>
    <row r="49" s="114" customFormat="true" ht="13.5" hidden="false" customHeight="true" outlineLevel="0" collapsed="false">
      <c r="A49" s="422"/>
      <c r="B49" s="34" t="s">
        <v>9</v>
      </c>
      <c r="C49" s="416"/>
      <c r="D49" s="312" t="n">
        <v>17</v>
      </c>
      <c r="E49" s="410" t="n">
        <v>2410</v>
      </c>
      <c r="F49" s="410" t="n">
        <v>2410</v>
      </c>
      <c r="G49" s="410" t="s">
        <v>11</v>
      </c>
      <c r="H49" s="118" t="n">
        <v>100</v>
      </c>
      <c r="I49" s="118" t="n">
        <v>100</v>
      </c>
      <c r="J49" s="118" t="s">
        <v>11</v>
      </c>
      <c r="K49" s="413" t="n">
        <v>141.8</v>
      </c>
      <c r="L49" s="413" t="n">
        <v>141.8</v>
      </c>
      <c r="M49" s="413" t="s">
        <v>11</v>
      </c>
    </row>
    <row r="50" s="114" customFormat="true" ht="13.5" hidden="false" customHeight="true" outlineLevel="0" collapsed="false">
      <c r="A50" s="133" t="s">
        <v>48</v>
      </c>
      <c r="B50" s="135" t="s">
        <v>49</v>
      </c>
      <c r="C50" s="423"/>
      <c r="D50" s="419" t="n">
        <v>22</v>
      </c>
      <c r="E50" s="404" t="n">
        <v>3356</v>
      </c>
      <c r="F50" s="404" t="n">
        <v>2852</v>
      </c>
      <c r="G50" s="404" t="n">
        <v>504</v>
      </c>
      <c r="H50" s="125" t="n">
        <v>100</v>
      </c>
      <c r="I50" s="125" t="n">
        <v>85</v>
      </c>
      <c r="J50" s="125" t="n">
        <v>15</v>
      </c>
      <c r="K50" s="407" t="n">
        <v>152.5</v>
      </c>
      <c r="L50" s="407" t="n">
        <v>129.6</v>
      </c>
      <c r="M50" s="407" t="n">
        <v>22.9</v>
      </c>
    </row>
    <row r="51" s="114" customFormat="true" ht="13.5" hidden="false" customHeight="true" outlineLevel="0" collapsed="false">
      <c r="A51" s="133"/>
      <c r="B51" s="34" t="s">
        <v>50</v>
      </c>
      <c r="C51" s="424"/>
      <c r="D51" s="312" t="n">
        <v>91</v>
      </c>
      <c r="E51" s="410" t="n">
        <v>18067</v>
      </c>
      <c r="F51" s="410" t="n">
        <v>17867</v>
      </c>
      <c r="G51" s="410" t="n">
        <v>200</v>
      </c>
      <c r="H51" s="118" t="n">
        <v>100</v>
      </c>
      <c r="I51" s="118" t="n">
        <v>98.9</v>
      </c>
      <c r="J51" s="118" t="n">
        <v>1.1</v>
      </c>
      <c r="K51" s="413" t="n">
        <v>198.5</v>
      </c>
      <c r="L51" s="413" t="n">
        <v>196.3</v>
      </c>
      <c r="M51" s="413" t="n">
        <v>2.2</v>
      </c>
    </row>
    <row r="52" s="114" customFormat="true" ht="13.5" hidden="false" customHeight="true" outlineLevel="0" collapsed="false">
      <c r="A52" s="133"/>
      <c r="B52" s="34" t="s">
        <v>51</v>
      </c>
      <c r="C52" s="424"/>
      <c r="D52" s="312" t="n">
        <v>35</v>
      </c>
      <c r="E52" s="410" t="n">
        <v>5258</v>
      </c>
      <c r="F52" s="410" t="n">
        <v>5242</v>
      </c>
      <c r="G52" s="410" t="n">
        <v>16</v>
      </c>
      <c r="H52" s="118" t="n">
        <v>100</v>
      </c>
      <c r="I52" s="118" t="n">
        <v>99.7</v>
      </c>
      <c r="J52" s="118" t="n">
        <v>0.3</v>
      </c>
      <c r="K52" s="413" t="n">
        <v>150.2</v>
      </c>
      <c r="L52" s="413" t="n">
        <v>149.8</v>
      </c>
      <c r="M52" s="413" t="n">
        <v>0.5</v>
      </c>
    </row>
    <row r="53" s="114" customFormat="true" ht="13.5" hidden="false" customHeight="true" outlineLevel="0" collapsed="false">
      <c r="A53" s="133"/>
      <c r="B53" s="34" t="s">
        <v>52</v>
      </c>
      <c r="C53" s="424"/>
      <c r="D53" s="312" t="n">
        <v>25</v>
      </c>
      <c r="E53" s="410" t="n">
        <v>4005</v>
      </c>
      <c r="F53" s="410" t="n">
        <v>3747</v>
      </c>
      <c r="G53" s="410" t="n">
        <v>258</v>
      </c>
      <c r="H53" s="118" t="n">
        <v>100</v>
      </c>
      <c r="I53" s="118" t="n">
        <v>93.6</v>
      </c>
      <c r="J53" s="118" t="n">
        <v>6.4</v>
      </c>
      <c r="K53" s="413" t="n">
        <v>160.2</v>
      </c>
      <c r="L53" s="413" t="n">
        <v>149.9</v>
      </c>
      <c r="M53" s="413" t="n">
        <v>10.3</v>
      </c>
    </row>
    <row r="54" s="114" customFormat="true" ht="13.5" hidden="false" customHeight="true" outlineLevel="0" collapsed="false">
      <c r="A54" s="133"/>
      <c r="B54" s="34" t="s">
        <v>53</v>
      </c>
      <c r="C54" s="424"/>
      <c r="D54" s="312" t="n">
        <v>43</v>
      </c>
      <c r="E54" s="410" t="n">
        <v>4356</v>
      </c>
      <c r="F54" s="410" t="n">
        <v>4336</v>
      </c>
      <c r="G54" s="410" t="n">
        <v>20</v>
      </c>
      <c r="H54" s="118" t="n">
        <v>100</v>
      </c>
      <c r="I54" s="118" t="n">
        <v>99.5</v>
      </c>
      <c r="J54" s="118" t="n">
        <v>0.5</v>
      </c>
      <c r="K54" s="413" t="n">
        <v>101.3</v>
      </c>
      <c r="L54" s="413" t="n">
        <v>100.8</v>
      </c>
      <c r="M54" s="413" t="n">
        <v>0.5</v>
      </c>
    </row>
    <row r="55" s="114" customFormat="true" ht="13.5" hidden="false" customHeight="true" outlineLevel="0" collapsed="false">
      <c r="A55" s="133"/>
      <c r="B55" s="119" t="s">
        <v>54</v>
      </c>
      <c r="C55" s="425"/>
      <c r="D55" s="421" t="n">
        <v>37</v>
      </c>
      <c r="E55" s="401" t="n">
        <v>4609</v>
      </c>
      <c r="F55" s="401" t="n">
        <v>4609</v>
      </c>
      <c r="G55" s="401" t="s">
        <v>11</v>
      </c>
      <c r="H55" s="122" t="n">
        <v>100</v>
      </c>
      <c r="I55" s="122" t="n">
        <v>100</v>
      </c>
      <c r="J55" s="122" t="s">
        <v>11</v>
      </c>
      <c r="K55" s="402" t="n">
        <v>124.6</v>
      </c>
      <c r="L55" s="402" t="n">
        <v>124.6</v>
      </c>
      <c r="M55" s="402" t="s">
        <v>11</v>
      </c>
    </row>
  </sheetData>
  <mergeCells count="23">
    <mergeCell ref="D2:D5"/>
    <mergeCell ref="E2:G2"/>
    <mergeCell ref="H2:J2"/>
    <mergeCell ref="K2:M2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7:A10"/>
    <mergeCell ref="A11:A18"/>
    <mergeCell ref="B13:B17"/>
    <mergeCell ref="A19:A21"/>
    <mergeCell ref="A23:A24"/>
    <mergeCell ref="A25:A27"/>
    <mergeCell ref="A28:A34"/>
    <mergeCell ref="A35:A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4.75"/>
    <col collapsed="false" customWidth="true" hidden="false" outlineLevel="0" max="2" min="2" style="86" width="4.62"/>
    <col collapsed="false" customWidth="true" hidden="false" outlineLevel="0" max="3" min="3" style="86" width="16.12"/>
    <col collapsed="false" customWidth="true" hidden="false" outlineLevel="0" max="17" min="4" style="86" width="10.37"/>
    <col collapsed="false" customWidth="false" hidden="false" outlineLevel="0" max="257" min="18" style="86" width="8.99"/>
  </cols>
  <sheetData>
    <row r="1" customFormat="false" ht="13.5" hidden="false" customHeight="true" outlineLevel="0" collapsed="false">
      <c r="A1" s="90" t="s">
        <v>187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</row>
    <row r="2" customFormat="false" ht="12" hidden="false" customHeight="true" outlineLevel="0" collapsed="false">
      <c r="A2" s="427"/>
      <c r="B2" s="428"/>
      <c r="C2" s="334"/>
      <c r="D2" s="429" t="s">
        <v>1</v>
      </c>
      <c r="E2" s="429"/>
      <c r="F2" s="429"/>
      <c r="G2" s="429"/>
      <c r="H2" s="429"/>
      <c r="I2" s="429"/>
      <c r="J2" s="429"/>
      <c r="K2" s="302" t="s">
        <v>2</v>
      </c>
      <c r="L2" s="302"/>
      <c r="M2" s="302"/>
      <c r="N2" s="302"/>
      <c r="O2" s="302"/>
      <c r="P2" s="302"/>
      <c r="Q2" s="302"/>
    </row>
    <row r="3" customFormat="false" ht="12" hidden="false" customHeight="true" outlineLevel="0" collapsed="false">
      <c r="A3" s="430"/>
      <c r="B3" s="431"/>
      <c r="C3" s="335"/>
      <c r="E3" s="302" t="s">
        <v>188</v>
      </c>
      <c r="F3" s="302"/>
      <c r="G3" s="302"/>
      <c r="H3" s="302"/>
      <c r="I3" s="302"/>
      <c r="J3" s="302"/>
      <c r="L3" s="302" t="s">
        <v>188</v>
      </c>
      <c r="M3" s="302"/>
      <c r="N3" s="302"/>
      <c r="O3" s="302"/>
      <c r="P3" s="302"/>
      <c r="Q3" s="302"/>
    </row>
    <row r="4" s="437" customFormat="true" ht="6" hidden="false" customHeight="true" outlineLevel="0" collapsed="false">
      <c r="A4" s="432"/>
      <c r="B4" s="433"/>
      <c r="C4" s="433"/>
      <c r="D4" s="434" t="s">
        <v>3</v>
      </c>
      <c r="E4" s="435"/>
      <c r="F4" s="435"/>
      <c r="G4" s="435"/>
      <c r="H4" s="435"/>
      <c r="I4" s="435"/>
      <c r="J4" s="435"/>
      <c r="K4" s="434" t="s">
        <v>3</v>
      </c>
      <c r="L4" s="435"/>
      <c r="M4" s="436"/>
      <c r="N4" s="435"/>
      <c r="O4" s="435"/>
      <c r="P4" s="435"/>
      <c r="Q4" s="435"/>
    </row>
    <row r="5" s="437" customFormat="true" ht="39" hidden="false" customHeight="true" outlineLevel="0" collapsed="false">
      <c r="A5" s="438"/>
      <c r="B5" s="439"/>
      <c r="C5" s="440"/>
      <c r="D5" s="434"/>
      <c r="E5" s="441" t="s">
        <v>189</v>
      </c>
      <c r="F5" s="441" t="s">
        <v>190</v>
      </c>
      <c r="G5" s="441" t="s">
        <v>191</v>
      </c>
      <c r="H5" s="441" t="s">
        <v>192</v>
      </c>
      <c r="I5" s="441" t="s">
        <v>8</v>
      </c>
      <c r="J5" s="441" t="s">
        <v>9</v>
      </c>
      <c r="K5" s="434"/>
      <c r="L5" s="441" t="s">
        <v>189</v>
      </c>
      <c r="M5" s="441" t="s">
        <v>190</v>
      </c>
      <c r="N5" s="441" t="s">
        <v>191</v>
      </c>
      <c r="O5" s="441" t="s">
        <v>192</v>
      </c>
      <c r="P5" s="441" t="s">
        <v>8</v>
      </c>
      <c r="Q5" s="441" t="s">
        <v>9</v>
      </c>
    </row>
    <row r="6" s="114" customFormat="true" ht="12.75" hidden="false" customHeight="true" outlineLevel="0" collapsed="false">
      <c r="A6" s="399" t="s">
        <v>10</v>
      </c>
      <c r="B6" s="110"/>
      <c r="C6" s="111"/>
      <c r="D6" s="442" t="n">
        <v>294</v>
      </c>
      <c r="E6" s="112" t="n">
        <v>221</v>
      </c>
      <c r="F6" s="112" t="n">
        <v>245</v>
      </c>
      <c r="G6" s="112" t="n">
        <v>128</v>
      </c>
      <c r="H6" s="112" t="n">
        <v>84</v>
      </c>
      <c r="I6" s="112" t="n">
        <v>42</v>
      </c>
      <c r="J6" s="112" t="n">
        <v>48</v>
      </c>
      <c r="K6" s="443" t="n">
        <f aca="false">IF(D6="-","-",D6/$D6*100)</f>
        <v>100</v>
      </c>
      <c r="L6" s="443" t="n">
        <f aca="false">IF(E6="-","-",E6/$D6*100)</f>
        <v>75.1700680272109</v>
      </c>
      <c r="M6" s="443" t="n">
        <f aca="false">IF(F6="-","-",F6/$D6*100)</f>
        <v>83.3333333333333</v>
      </c>
      <c r="N6" s="443" t="n">
        <f aca="false">IF(G6="-","-",G6/$D6*100)</f>
        <v>43.5374149659864</v>
      </c>
      <c r="O6" s="443" t="n">
        <f aca="false">IF(H6="-","-",H6/$D6*100)</f>
        <v>28.5714285714286</v>
      </c>
      <c r="P6" s="443" t="n">
        <f aca="false">IF(I6="-","-",I6/$D6*100)</f>
        <v>14.2857142857143</v>
      </c>
      <c r="Q6" s="443" t="n">
        <f aca="false">IF(J6="-","-",J6/$D6*100)</f>
        <v>16.3265306122449</v>
      </c>
    </row>
    <row r="7" s="114" customFormat="true" ht="12.75" hidden="false" customHeight="true" outlineLevel="0" collapsed="false">
      <c r="A7" s="115" t="s">
        <v>4</v>
      </c>
      <c r="B7" s="135" t="s">
        <v>5</v>
      </c>
      <c r="C7" s="337"/>
      <c r="D7" s="444" t="n">
        <v>73</v>
      </c>
      <c r="E7" s="124" t="n">
        <v>49</v>
      </c>
      <c r="F7" s="444" t="n">
        <v>59</v>
      </c>
      <c r="G7" s="444" t="n">
        <v>23</v>
      </c>
      <c r="H7" s="444" t="n">
        <v>18</v>
      </c>
      <c r="I7" s="444" t="n">
        <v>7</v>
      </c>
      <c r="J7" s="124" t="n">
        <v>13</v>
      </c>
      <c r="K7" s="445" t="n">
        <f aca="false">IF(D7="-","-",D7/$D7*100)</f>
        <v>100</v>
      </c>
      <c r="L7" s="446" t="n">
        <f aca="false">IF(E7="-","-",E7/$D7*100)</f>
        <v>67.1232876712329</v>
      </c>
      <c r="M7" s="445" t="n">
        <f aca="false">IF(F7="-","-",F7/$D7*100)</f>
        <v>80.8219178082192</v>
      </c>
      <c r="N7" s="445" t="n">
        <f aca="false">IF(G7="-","-",G7/$D7*100)</f>
        <v>31.5068493150685</v>
      </c>
      <c r="O7" s="445" t="n">
        <f aca="false">IF(H7="-","-",H7/$D7*100)</f>
        <v>24.6575342465753</v>
      </c>
      <c r="P7" s="446" t="n">
        <f aca="false">IF(I7="-","-",I7/$D7*100)</f>
        <v>9.58904109589041</v>
      </c>
      <c r="Q7" s="446" t="n">
        <f aca="false">IF(J7="-","-",J7/$D7*100)</f>
        <v>17.8082191780822</v>
      </c>
    </row>
    <row r="8" s="114" customFormat="true" ht="12.75" hidden="false" customHeight="true" outlineLevel="0" collapsed="false">
      <c r="A8" s="115"/>
      <c r="B8" s="34" t="s">
        <v>6</v>
      </c>
      <c r="C8" s="116"/>
      <c r="D8" s="447" t="n">
        <v>127</v>
      </c>
      <c r="E8" s="117" t="n">
        <v>100</v>
      </c>
      <c r="F8" s="447" t="n">
        <v>106</v>
      </c>
      <c r="G8" s="447" t="n">
        <v>58</v>
      </c>
      <c r="H8" s="447" t="n">
        <v>38</v>
      </c>
      <c r="I8" s="447" t="n">
        <v>22</v>
      </c>
      <c r="J8" s="117" t="n">
        <v>21</v>
      </c>
      <c r="K8" s="448" t="n">
        <f aca="false">IF(D8="-","-",D8/$D8*100)</f>
        <v>100</v>
      </c>
      <c r="L8" s="449" t="n">
        <f aca="false">IF(E8="-","-",E8/$D8*100)</f>
        <v>78.740157480315</v>
      </c>
      <c r="M8" s="448" t="n">
        <f aca="false">IF(F8="-","-",F8/$D8*100)</f>
        <v>83.4645669291339</v>
      </c>
      <c r="N8" s="448" t="n">
        <f aca="false">IF(G8="-","-",G8/$D8*100)</f>
        <v>45.6692913385827</v>
      </c>
      <c r="O8" s="448" t="n">
        <f aca="false">IF(H8="-","-",H8/$D8*100)</f>
        <v>29.9212598425197</v>
      </c>
      <c r="P8" s="449" t="n">
        <f aca="false">IF(I8="-","-",I8/$D8*100)</f>
        <v>17.3228346456693</v>
      </c>
      <c r="Q8" s="449" t="n">
        <f aca="false">IF(J8="-","-",J8/$D8*100)</f>
        <v>16.5354330708661</v>
      </c>
    </row>
    <row r="9" s="114" customFormat="true" ht="12.75" hidden="false" customHeight="true" outlineLevel="0" collapsed="false">
      <c r="A9" s="115"/>
      <c r="B9" s="34" t="s">
        <v>7</v>
      </c>
      <c r="C9" s="116"/>
      <c r="D9" s="447" t="n">
        <v>89</v>
      </c>
      <c r="E9" s="117" t="n">
        <v>69</v>
      </c>
      <c r="F9" s="447" t="n">
        <v>76</v>
      </c>
      <c r="G9" s="447" t="n">
        <v>46</v>
      </c>
      <c r="H9" s="447" t="n">
        <v>27</v>
      </c>
      <c r="I9" s="447" t="n">
        <v>12</v>
      </c>
      <c r="J9" s="117" t="n">
        <v>13</v>
      </c>
      <c r="K9" s="448" t="n">
        <f aca="false">IF(D9="-","-",D9/$D9*100)</f>
        <v>100</v>
      </c>
      <c r="L9" s="449" t="n">
        <f aca="false">IF(E9="-","-",E9/$D9*100)</f>
        <v>77.5280898876405</v>
      </c>
      <c r="M9" s="448" t="n">
        <f aca="false">IF(F9="-","-",F9/$D9*100)</f>
        <v>85.3932584269663</v>
      </c>
      <c r="N9" s="448" t="n">
        <f aca="false">IF(G9="-","-",G9/$D9*100)</f>
        <v>51.685393258427</v>
      </c>
      <c r="O9" s="448" t="n">
        <f aca="false">IF(H9="-","-",H9/$D9*100)</f>
        <v>30.3370786516854</v>
      </c>
      <c r="P9" s="449" t="n">
        <f aca="false">IF(I9="-","-",I9/$D9*100)</f>
        <v>13.4831460674157</v>
      </c>
      <c r="Q9" s="449" t="n">
        <f aca="false">IF(J9="-","-",J9/$D9*100)</f>
        <v>14.6067415730337</v>
      </c>
    </row>
    <row r="10" s="114" customFormat="true" ht="12.75" hidden="false" customHeight="true" outlineLevel="0" collapsed="false">
      <c r="A10" s="115"/>
      <c r="B10" s="119" t="s">
        <v>8</v>
      </c>
      <c r="C10" s="120"/>
      <c r="D10" s="450" t="n">
        <v>5</v>
      </c>
      <c r="E10" s="121" t="n">
        <v>3</v>
      </c>
      <c r="F10" s="450" t="n">
        <v>4</v>
      </c>
      <c r="G10" s="450" t="n">
        <v>1</v>
      </c>
      <c r="H10" s="450" t="n">
        <v>1</v>
      </c>
      <c r="I10" s="450" t="n">
        <v>1</v>
      </c>
      <c r="J10" s="121" t="n">
        <v>1</v>
      </c>
      <c r="K10" s="451" t="n">
        <f aca="false">IF(D10="-","-",D10/$D10*100)</f>
        <v>100</v>
      </c>
      <c r="L10" s="452" t="n">
        <f aca="false">IF(E10="-","-",E10/$D10*100)</f>
        <v>60</v>
      </c>
      <c r="M10" s="451" t="n">
        <f aca="false">IF(F10="-","-",F10/$D10*100)</f>
        <v>80</v>
      </c>
      <c r="N10" s="451" t="n">
        <f aca="false">IF(G10="-","-",G10/$D10*100)</f>
        <v>20</v>
      </c>
      <c r="O10" s="451" t="n">
        <f aca="false">IF(H10="-","-",H10/$D10*100)</f>
        <v>20</v>
      </c>
      <c r="P10" s="452" t="n">
        <f aca="false">IF(I10="-","-",I10/$D10*100)</f>
        <v>20</v>
      </c>
      <c r="Q10" s="452" t="n">
        <f aca="false">IF(J10="-","-",J10/$D10*100)</f>
        <v>20</v>
      </c>
    </row>
    <row r="11" s="114" customFormat="true" ht="12.75" hidden="false" customHeight="true" outlineLevel="0" collapsed="false">
      <c r="A11" s="115" t="s">
        <v>12</v>
      </c>
      <c r="B11" s="45" t="s">
        <v>13</v>
      </c>
      <c r="C11" s="45"/>
      <c r="D11" s="453" t="n">
        <v>259</v>
      </c>
      <c r="E11" s="124" t="n">
        <v>197</v>
      </c>
      <c r="F11" s="124" t="n">
        <v>218</v>
      </c>
      <c r="G11" s="124" t="n">
        <v>118</v>
      </c>
      <c r="H11" s="124" t="n">
        <v>74</v>
      </c>
      <c r="I11" s="124" t="n">
        <v>40</v>
      </c>
      <c r="J11" s="124" t="n">
        <v>41</v>
      </c>
      <c r="K11" s="454" t="n">
        <f aca="false">IF(D11="-","-",D11/$D11*100)</f>
        <v>100</v>
      </c>
      <c r="L11" s="446" t="n">
        <f aca="false">IF(E11="-","-",E11/$D11*100)</f>
        <v>76.0617760617761</v>
      </c>
      <c r="M11" s="446" t="n">
        <f aca="false">IF(F11="-","-",F11/$D11*100)</f>
        <v>84.1698841698842</v>
      </c>
      <c r="N11" s="446" t="n">
        <f aca="false">IF(G11="-","-",G11/$D11*100)</f>
        <v>45.5598455598456</v>
      </c>
      <c r="O11" s="446" t="n">
        <f aca="false">IF(H11="-","-",H11/$D11*100)</f>
        <v>28.5714285714286</v>
      </c>
      <c r="P11" s="446" t="n">
        <f aca="false">IF(I11="-","-",I11/$D11*100)</f>
        <v>15.4440154440154</v>
      </c>
      <c r="Q11" s="446" t="n">
        <f aca="false">IF(J11="-","-",J11/$D11*100)</f>
        <v>15.8301158301158</v>
      </c>
    </row>
    <row r="12" s="114" customFormat="true" ht="12.75" hidden="false" customHeight="true" outlineLevel="0" collapsed="false">
      <c r="A12" s="115"/>
      <c r="B12" s="29" t="s">
        <v>14</v>
      </c>
      <c r="C12" s="30"/>
      <c r="D12" s="455" t="n">
        <v>33</v>
      </c>
      <c r="E12" s="117" t="n">
        <v>24</v>
      </c>
      <c r="F12" s="117" t="n">
        <v>27</v>
      </c>
      <c r="G12" s="117" t="n">
        <v>10</v>
      </c>
      <c r="H12" s="117" t="n">
        <v>10</v>
      </c>
      <c r="I12" s="117" t="n">
        <v>2</v>
      </c>
      <c r="J12" s="117" t="n">
        <v>5</v>
      </c>
      <c r="K12" s="456" t="n">
        <f aca="false">IF(D12="-","-",D12/$D12*100)</f>
        <v>100</v>
      </c>
      <c r="L12" s="449" t="n">
        <f aca="false">IF(E12="-","-",E12/$D12*100)</f>
        <v>72.7272727272727</v>
      </c>
      <c r="M12" s="449" t="n">
        <f aca="false">IF(F12="-","-",F12/$D12*100)</f>
        <v>81.8181818181818</v>
      </c>
      <c r="N12" s="449" t="n">
        <f aca="false">IF(G12="-","-",G12/$D12*100)</f>
        <v>30.3030303030303</v>
      </c>
      <c r="O12" s="449" t="n">
        <f aca="false">IF(H12="-","-",H12/$D12*100)</f>
        <v>30.3030303030303</v>
      </c>
      <c r="P12" s="449" t="n">
        <f aca="false">IF(I12="-","-",I12/$D12*100)</f>
        <v>6.06060606060606</v>
      </c>
      <c r="Q12" s="449" t="n">
        <f aca="false">IF(J12="-","-",J12/$D12*100)</f>
        <v>15.1515151515152</v>
      </c>
    </row>
    <row r="13" s="114" customFormat="true" ht="12.75" hidden="false" customHeight="true" outlineLevel="0" collapsed="false">
      <c r="A13" s="115"/>
      <c r="B13" s="33" t="s">
        <v>15</v>
      </c>
      <c r="C13" s="45" t="s">
        <v>16</v>
      </c>
      <c r="D13" s="453" t="n">
        <v>4</v>
      </c>
      <c r="E13" s="124" t="n">
        <v>2</v>
      </c>
      <c r="F13" s="124" t="n">
        <v>2</v>
      </c>
      <c r="G13" s="124" t="s">
        <v>11</v>
      </c>
      <c r="H13" s="124" t="s">
        <v>11</v>
      </c>
      <c r="I13" s="124" t="s">
        <v>11</v>
      </c>
      <c r="J13" s="124" t="n">
        <v>2</v>
      </c>
      <c r="K13" s="454" t="n">
        <f aca="false">IF(D13="-","-",D13/$D13*100)</f>
        <v>100</v>
      </c>
      <c r="L13" s="446" t="n">
        <f aca="false">IF(E13="-","-",E13/$D13*100)</f>
        <v>50</v>
      </c>
      <c r="M13" s="446" t="n">
        <f aca="false">IF(F13="-","-",F13/$D13*100)</f>
        <v>50</v>
      </c>
      <c r="N13" s="446" t="str">
        <f aca="false">IF(G13="-","-",G13/$D13*100)</f>
        <v>-</v>
      </c>
      <c r="O13" s="446" t="str">
        <f aca="false">IF(H13="-","-",H13/$D13*100)</f>
        <v>-</v>
      </c>
      <c r="P13" s="446" t="str">
        <f aca="false">IF(I13="-","-",I13/$D13*100)</f>
        <v>-</v>
      </c>
      <c r="Q13" s="446" t="n">
        <f aca="false">IF(J13="-","-",J13/$D13*100)</f>
        <v>50</v>
      </c>
    </row>
    <row r="14" s="114" customFormat="true" ht="12.75" hidden="false" customHeight="true" outlineLevel="0" collapsed="false">
      <c r="A14" s="115"/>
      <c r="B14" s="33"/>
      <c r="C14" s="46" t="s">
        <v>17</v>
      </c>
      <c r="D14" s="455" t="s">
        <v>11</v>
      </c>
      <c r="E14" s="117" t="s">
        <v>11</v>
      </c>
      <c r="F14" s="117" t="s">
        <v>11</v>
      </c>
      <c r="G14" s="117" t="s">
        <v>11</v>
      </c>
      <c r="H14" s="117" t="s">
        <v>11</v>
      </c>
      <c r="I14" s="117" t="s">
        <v>11</v>
      </c>
      <c r="J14" s="117" t="s">
        <v>11</v>
      </c>
      <c r="K14" s="456" t="str">
        <f aca="false">IF(D14="-","-",D14/$D14*100)</f>
        <v>-</v>
      </c>
      <c r="L14" s="449" t="str">
        <f aca="false">IF(E14="-","-",E14/$D14*100)</f>
        <v>-</v>
      </c>
      <c r="M14" s="449" t="str">
        <f aca="false">IF(F14="-","-",F14/$D14*100)</f>
        <v>-</v>
      </c>
      <c r="N14" s="449" t="str">
        <f aca="false">IF(G14="-","-",G14/$D14*100)</f>
        <v>-</v>
      </c>
      <c r="O14" s="449" t="str">
        <f aca="false">IF(H14="-","-",H14/$D14*100)</f>
        <v>-</v>
      </c>
      <c r="P14" s="449" t="str">
        <f aca="false">IF(I14="-","-",I14/$D14*100)</f>
        <v>-</v>
      </c>
      <c r="Q14" s="449" t="str">
        <f aca="false">IF(J14="-","-",J14/$D14*100)</f>
        <v>-</v>
      </c>
    </row>
    <row r="15" s="114" customFormat="true" ht="12.75" hidden="false" customHeight="true" outlineLevel="0" collapsed="false">
      <c r="A15" s="115"/>
      <c r="B15" s="33"/>
      <c r="C15" s="134" t="s">
        <v>18</v>
      </c>
      <c r="D15" s="455" t="n">
        <v>10</v>
      </c>
      <c r="E15" s="117" t="n">
        <v>7</v>
      </c>
      <c r="F15" s="117" t="n">
        <v>9</v>
      </c>
      <c r="G15" s="117" t="n">
        <v>4</v>
      </c>
      <c r="H15" s="117" t="n">
        <v>2</v>
      </c>
      <c r="I15" s="117" t="s">
        <v>11</v>
      </c>
      <c r="J15" s="117" t="n">
        <v>1</v>
      </c>
      <c r="K15" s="456" t="n">
        <f aca="false">IF(D15="-","-",D15/$D15*100)</f>
        <v>100</v>
      </c>
      <c r="L15" s="449" t="n">
        <f aca="false">IF(E15="-","-",E15/$D15*100)</f>
        <v>70</v>
      </c>
      <c r="M15" s="449" t="n">
        <f aca="false">IF(F15="-","-",F15/$D15*100)</f>
        <v>90</v>
      </c>
      <c r="N15" s="449" t="n">
        <f aca="false">IF(G15="-","-",G15/$D15*100)</f>
        <v>40</v>
      </c>
      <c r="O15" s="449" t="n">
        <f aca="false">IF(H15="-","-",H15/$D15*100)</f>
        <v>20</v>
      </c>
      <c r="P15" s="449" t="str">
        <f aca="false">IF(I15="-","-",I15/$D15*100)</f>
        <v>-</v>
      </c>
      <c r="Q15" s="449" t="n">
        <f aca="false">IF(J15="-","-",J15/$D15*100)</f>
        <v>10</v>
      </c>
    </row>
    <row r="16" s="114" customFormat="true" ht="12.75" hidden="false" customHeight="true" outlineLevel="0" collapsed="false">
      <c r="A16" s="115"/>
      <c r="B16" s="33"/>
      <c r="C16" s="46" t="s">
        <v>8</v>
      </c>
      <c r="D16" s="455" t="n">
        <v>20</v>
      </c>
      <c r="E16" s="117" t="n">
        <v>16</v>
      </c>
      <c r="F16" s="117" t="n">
        <v>17</v>
      </c>
      <c r="G16" s="117" t="n">
        <v>6</v>
      </c>
      <c r="H16" s="117" t="n">
        <v>8</v>
      </c>
      <c r="I16" s="117" t="n">
        <v>2</v>
      </c>
      <c r="J16" s="117" t="n">
        <v>2</v>
      </c>
      <c r="K16" s="456" t="n">
        <f aca="false">IF(D16="-","-",D16/$D16*100)</f>
        <v>100</v>
      </c>
      <c r="L16" s="449" t="n">
        <f aca="false">IF(E16="-","-",E16/$D16*100)</f>
        <v>80</v>
      </c>
      <c r="M16" s="449" t="n">
        <f aca="false">IF(F16="-","-",F16/$D16*100)</f>
        <v>85</v>
      </c>
      <c r="N16" s="449" t="n">
        <f aca="false">IF(G16="-","-",G16/$D16*100)</f>
        <v>30</v>
      </c>
      <c r="O16" s="449" t="n">
        <f aca="false">IF(H16="-","-",H16/$D16*100)</f>
        <v>40</v>
      </c>
      <c r="P16" s="449" t="n">
        <f aca="false">IF(I16="-","-",I16/$D16*100)</f>
        <v>10</v>
      </c>
      <c r="Q16" s="449" t="n">
        <f aca="false">IF(J16="-","-",J16/$D16*100)</f>
        <v>10</v>
      </c>
    </row>
    <row r="17" s="114" customFormat="true" ht="12.75" hidden="false" customHeight="true" outlineLevel="0" collapsed="false">
      <c r="A17" s="115"/>
      <c r="B17" s="33"/>
      <c r="C17" s="78" t="s">
        <v>9</v>
      </c>
      <c r="D17" s="457" t="n">
        <v>1</v>
      </c>
      <c r="E17" s="121" t="s">
        <v>11</v>
      </c>
      <c r="F17" s="121" t="s">
        <v>11</v>
      </c>
      <c r="G17" s="121" t="s">
        <v>11</v>
      </c>
      <c r="H17" s="121" t="s">
        <v>11</v>
      </c>
      <c r="I17" s="121" t="s">
        <v>11</v>
      </c>
      <c r="J17" s="121" t="n">
        <v>1</v>
      </c>
      <c r="K17" s="458" t="n">
        <f aca="false">IF(D17="-","-",D17/$D17*100)</f>
        <v>100</v>
      </c>
      <c r="L17" s="452" t="str">
        <f aca="false">IF(E17="-","-",E17/$D17*100)</f>
        <v>-</v>
      </c>
      <c r="M17" s="452" t="str">
        <f aca="false">IF(F17="-","-",F17/$D17*100)</f>
        <v>-</v>
      </c>
      <c r="N17" s="452" t="str">
        <f aca="false">IF(G17="-","-",G17/$D17*100)</f>
        <v>-</v>
      </c>
      <c r="O17" s="452" t="str">
        <f aca="false">IF(H17="-","-",H17/$D17*100)</f>
        <v>-</v>
      </c>
      <c r="P17" s="452" t="str">
        <f aca="false">IF(I17="-","-",I17/$D17*100)</f>
        <v>-</v>
      </c>
      <c r="Q17" s="452" t="n">
        <f aca="false">IF(J17="-","-",J17/$D17*100)</f>
        <v>100</v>
      </c>
    </row>
    <row r="18" s="114" customFormat="true" ht="12.75" hidden="false" customHeight="true" outlineLevel="0" collapsed="false">
      <c r="A18" s="115"/>
      <c r="B18" s="78" t="s">
        <v>9</v>
      </c>
      <c r="C18" s="78"/>
      <c r="D18" s="457" t="n">
        <v>2</v>
      </c>
      <c r="E18" s="121" t="s">
        <v>11</v>
      </c>
      <c r="F18" s="121" t="s">
        <v>11</v>
      </c>
      <c r="G18" s="121" t="s">
        <v>11</v>
      </c>
      <c r="H18" s="121" t="s">
        <v>11</v>
      </c>
      <c r="I18" s="121" t="s">
        <v>11</v>
      </c>
      <c r="J18" s="121" t="n">
        <v>2</v>
      </c>
      <c r="K18" s="458" t="n">
        <f aca="false">IF(D18="-","-",D18/$D18*100)</f>
        <v>100</v>
      </c>
      <c r="L18" s="452" t="str">
        <f aca="false">IF(E18="-","-",E18/$D18*100)</f>
        <v>-</v>
      </c>
      <c r="M18" s="452" t="str">
        <f aca="false">IF(F18="-","-",F18/$D18*100)</f>
        <v>-</v>
      </c>
      <c r="N18" s="452" t="str">
        <f aca="false">IF(G18="-","-",G18/$D18*100)</f>
        <v>-</v>
      </c>
      <c r="O18" s="452" t="str">
        <f aca="false">IF(H18="-","-",H18/$D18*100)</f>
        <v>-</v>
      </c>
      <c r="P18" s="452" t="str">
        <f aca="false">IF(I18="-","-",I18/$D18*100)</f>
        <v>-</v>
      </c>
      <c r="Q18" s="452" t="n">
        <f aca="false">IF(J18="-","-",J18/$D18*100)</f>
        <v>100</v>
      </c>
    </row>
    <row r="19" s="114" customFormat="true" ht="12.75" hidden="false" customHeight="true" outlineLevel="0" collapsed="false">
      <c r="A19" s="376" t="s">
        <v>19</v>
      </c>
      <c r="B19" s="25" t="s">
        <v>20</v>
      </c>
      <c r="C19" s="418"/>
      <c r="D19" s="124" t="n">
        <v>210</v>
      </c>
      <c r="E19" s="124" t="n">
        <v>167</v>
      </c>
      <c r="F19" s="124" t="n">
        <v>179</v>
      </c>
      <c r="G19" s="124" t="n">
        <v>105</v>
      </c>
      <c r="H19" s="124" t="n">
        <v>66</v>
      </c>
      <c r="I19" s="124" t="n">
        <v>34</v>
      </c>
      <c r="J19" s="124" t="n">
        <v>31</v>
      </c>
      <c r="K19" s="446" t="n">
        <f aca="false">IF(D19="-","-",D19/$D19*100)</f>
        <v>100</v>
      </c>
      <c r="L19" s="446" t="n">
        <f aca="false">IF(E19="-","-",E19/$D19*100)</f>
        <v>79.5238095238095</v>
      </c>
      <c r="M19" s="446" t="n">
        <f aca="false">IF(F19="-","-",F19/$D19*100)</f>
        <v>85.2380952380952</v>
      </c>
      <c r="N19" s="446" t="n">
        <f aca="false">IF(G19="-","-",G19/$D19*100)</f>
        <v>50</v>
      </c>
      <c r="O19" s="446" t="n">
        <f aca="false">IF(H19="-","-",H19/$D19*100)</f>
        <v>31.4285714285714</v>
      </c>
      <c r="P19" s="446" t="n">
        <f aca="false">IF(I19="-","-",I19/$D19*100)</f>
        <v>16.1904761904762</v>
      </c>
      <c r="Q19" s="446" t="n">
        <f aca="false">IF(J19="-","-",J19/$D19*100)</f>
        <v>14.7619047619048</v>
      </c>
    </row>
    <row r="20" s="114" customFormat="true" ht="12.75" hidden="false" customHeight="true" outlineLevel="0" collapsed="false">
      <c r="A20" s="376"/>
      <c r="B20" s="34" t="s">
        <v>21</v>
      </c>
      <c r="C20" s="420"/>
      <c r="D20" s="117" t="n">
        <v>80</v>
      </c>
      <c r="E20" s="117" t="n">
        <v>53</v>
      </c>
      <c r="F20" s="117" t="n">
        <v>65</v>
      </c>
      <c r="G20" s="117" t="n">
        <v>23</v>
      </c>
      <c r="H20" s="117" t="n">
        <v>17</v>
      </c>
      <c r="I20" s="117" t="n">
        <v>8</v>
      </c>
      <c r="J20" s="117" t="n">
        <v>14</v>
      </c>
      <c r="K20" s="449" t="n">
        <f aca="false">IF(D20="-","-",D20/$D20*100)</f>
        <v>100</v>
      </c>
      <c r="L20" s="449" t="n">
        <f aca="false">IF(E20="-","-",E20/$D20*100)</f>
        <v>66.25</v>
      </c>
      <c r="M20" s="449" t="n">
        <f aca="false">IF(F20="-","-",F20/$D20*100)</f>
        <v>81.25</v>
      </c>
      <c r="N20" s="449" t="n">
        <f aca="false">IF(G20="-","-",G20/$D20*100)</f>
        <v>28.75</v>
      </c>
      <c r="O20" s="449" t="n">
        <f aca="false">IF(H20="-","-",H20/$D20*100)</f>
        <v>21.25</v>
      </c>
      <c r="P20" s="449" t="n">
        <f aca="false">IF(I20="-","-",I20/$D20*100)</f>
        <v>10</v>
      </c>
      <c r="Q20" s="449" t="n">
        <f aca="false">IF(J20="-","-",J20/$D20*100)</f>
        <v>17.5</v>
      </c>
    </row>
    <row r="21" s="114" customFormat="true" ht="12.75" hidden="false" customHeight="true" outlineLevel="0" collapsed="false">
      <c r="A21" s="376"/>
      <c r="B21" s="119" t="s">
        <v>9</v>
      </c>
      <c r="C21" s="420"/>
      <c r="D21" s="121" t="n">
        <v>4</v>
      </c>
      <c r="E21" s="117" t="n">
        <v>1</v>
      </c>
      <c r="F21" s="117" t="n">
        <v>1</v>
      </c>
      <c r="G21" s="117" t="s">
        <v>11</v>
      </c>
      <c r="H21" s="117" t="n">
        <v>1</v>
      </c>
      <c r="I21" s="117" t="s">
        <v>11</v>
      </c>
      <c r="J21" s="117" t="n">
        <v>3</v>
      </c>
      <c r="K21" s="452" t="n">
        <f aca="false">IF(D21="-","-",D21/$D21*100)</f>
        <v>100</v>
      </c>
      <c r="L21" s="449" t="n">
        <f aca="false">IF(E21="-","-",E21/$D21*100)</f>
        <v>25</v>
      </c>
      <c r="M21" s="449" t="n">
        <f aca="false">IF(F21="-","-",F21/$D21*100)</f>
        <v>25</v>
      </c>
      <c r="N21" s="449" t="str">
        <f aca="false">IF(G21="-","-",G21/$D21*100)</f>
        <v>-</v>
      </c>
      <c r="O21" s="449" t="n">
        <f aca="false">IF(H21="-","-",H21/$D21*100)</f>
        <v>25</v>
      </c>
      <c r="P21" s="449" t="str">
        <f aca="false">IF(I21="-","-",I21/$D21*100)</f>
        <v>-</v>
      </c>
      <c r="Q21" s="449" t="n">
        <f aca="false">IF(J21="-","-",J21/$D21*100)</f>
        <v>75</v>
      </c>
    </row>
    <row r="22" s="114" customFormat="true" ht="12.75" hidden="false" customHeight="true" outlineLevel="0" collapsed="false">
      <c r="A22" s="40" t="s">
        <v>22</v>
      </c>
      <c r="B22" s="29" t="s">
        <v>23</v>
      </c>
      <c r="C22" s="26"/>
      <c r="D22" s="453" t="n">
        <v>56</v>
      </c>
      <c r="E22" s="124" t="n">
        <v>42</v>
      </c>
      <c r="F22" s="124" t="n">
        <v>50</v>
      </c>
      <c r="G22" s="124" t="n">
        <v>19</v>
      </c>
      <c r="H22" s="124" t="n">
        <v>13</v>
      </c>
      <c r="I22" s="124" t="n">
        <v>3</v>
      </c>
      <c r="J22" s="124" t="n">
        <v>6</v>
      </c>
      <c r="K22" s="454" t="n">
        <f aca="false">IF(D22="-","-",D22/$D22*100)</f>
        <v>100</v>
      </c>
      <c r="L22" s="446" t="n">
        <f aca="false">IF(E22="-","-",E22/$D22*100)</f>
        <v>75</v>
      </c>
      <c r="M22" s="446" t="n">
        <f aca="false">IF(F22="-","-",F22/$D22*100)</f>
        <v>89.2857142857143</v>
      </c>
      <c r="N22" s="446" t="n">
        <f aca="false">IF(G22="-","-",G22/$D22*100)</f>
        <v>33.9285714285714</v>
      </c>
      <c r="O22" s="446" t="n">
        <f aca="false">IF(H22="-","-",H22/$D22*100)</f>
        <v>23.2142857142857</v>
      </c>
      <c r="P22" s="446" t="n">
        <f aca="false">IF(I22="-","-",I22/$D22*100)</f>
        <v>5.35714285714286</v>
      </c>
      <c r="Q22" s="446" t="n">
        <f aca="false">IF(J22="-","-",J22/$D22*100)</f>
        <v>10.7142857142857</v>
      </c>
    </row>
    <row r="23" s="114" customFormat="true" ht="12.75" hidden="false" customHeight="true" outlineLevel="0" collapsed="false">
      <c r="A23" s="41" t="s">
        <v>24</v>
      </c>
      <c r="B23" s="29" t="s">
        <v>25</v>
      </c>
      <c r="C23" s="30"/>
      <c r="D23" s="455" t="n">
        <v>207</v>
      </c>
      <c r="E23" s="117" t="n">
        <v>161</v>
      </c>
      <c r="F23" s="117" t="n">
        <v>173</v>
      </c>
      <c r="G23" s="117" t="n">
        <v>96</v>
      </c>
      <c r="H23" s="117" t="n">
        <v>64</v>
      </c>
      <c r="I23" s="117" t="n">
        <v>34</v>
      </c>
      <c r="J23" s="117" t="n">
        <v>33</v>
      </c>
      <c r="K23" s="456" t="n">
        <f aca="false">IF(D23="-","-",D23/$D23*100)</f>
        <v>100</v>
      </c>
      <c r="L23" s="449" t="n">
        <f aca="false">IF(E23="-","-",E23/$D23*100)</f>
        <v>77.7777777777778</v>
      </c>
      <c r="M23" s="449" t="n">
        <f aca="false">IF(F23="-","-",F23/$D23*100)</f>
        <v>83.5748792270532</v>
      </c>
      <c r="N23" s="449" t="n">
        <f aca="false">IF(G23="-","-",G23/$D23*100)</f>
        <v>46.3768115942029</v>
      </c>
      <c r="O23" s="449" t="n">
        <f aca="false">IF(H23="-","-",H23/$D23*100)</f>
        <v>30.9178743961353</v>
      </c>
      <c r="P23" s="449" t="n">
        <f aca="false">IF(I23="-","-",I23/$D23*100)</f>
        <v>16.4251207729469</v>
      </c>
      <c r="Q23" s="449" t="n">
        <f aca="false">IF(J23="-","-",J23/$D23*100)</f>
        <v>15.9420289855072</v>
      </c>
    </row>
    <row r="24" s="114" customFormat="true" ht="12.75" hidden="false" customHeight="true" outlineLevel="0" collapsed="false">
      <c r="A24" s="41"/>
      <c r="B24" s="35" t="s">
        <v>9</v>
      </c>
      <c r="C24" s="38"/>
      <c r="D24" s="457" t="n">
        <v>31</v>
      </c>
      <c r="E24" s="121" t="n">
        <v>18</v>
      </c>
      <c r="F24" s="121" t="n">
        <v>22</v>
      </c>
      <c r="G24" s="121" t="n">
        <v>13</v>
      </c>
      <c r="H24" s="121" t="n">
        <v>7</v>
      </c>
      <c r="I24" s="121" t="n">
        <v>5</v>
      </c>
      <c r="J24" s="121" t="n">
        <v>9</v>
      </c>
      <c r="K24" s="458" t="n">
        <f aca="false">IF(D24="-","-",D24/$D24*100)</f>
        <v>100</v>
      </c>
      <c r="L24" s="452" t="n">
        <f aca="false">IF(E24="-","-",E24/$D24*100)</f>
        <v>58.0645161290323</v>
      </c>
      <c r="M24" s="452" t="n">
        <f aca="false">IF(F24="-","-",F24/$D24*100)</f>
        <v>70.9677419354839</v>
      </c>
      <c r="N24" s="452" t="n">
        <f aca="false">IF(G24="-","-",G24/$D24*100)</f>
        <v>41.9354838709677</v>
      </c>
      <c r="O24" s="452" t="n">
        <f aca="false">IF(H24="-","-",H24/$D24*100)</f>
        <v>22.5806451612903</v>
      </c>
      <c r="P24" s="452" t="n">
        <f aca="false">IF(I24="-","-",I24/$D24*100)</f>
        <v>16.1290322580645</v>
      </c>
      <c r="Q24" s="452" t="n">
        <f aca="false">IF(J24="-","-",J24/$D24*100)</f>
        <v>29.0322580645161</v>
      </c>
    </row>
    <row r="25" s="114" customFormat="true" ht="13.5" hidden="false" customHeight="true" outlineLevel="0" collapsed="false">
      <c r="A25" s="43" t="s">
        <v>26</v>
      </c>
      <c r="B25" s="29" t="s">
        <v>23</v>
      </c>
      <c r="C25" s="26"/>
      <c r="D25" s="453" t="n">
        <v>116</v>
      </c>
      <c r="E25" s="124" t="n">
        <v>91</v>
      </c>
      <c r="F25" s="124" t="n">
        <v>101</v>
      </c>
      <c r="G25" s="124" t="n">
        <v>51</v>
      </c>
      <c r="H25" s="124" t="n">
        <v>40</v>
      </c>
      <c r="I25" s="124" t="n">
        <v>22</v>
      </c>
      <c r="J25" s="124" t="n">
        <v>15</v>
      </c>
      <c r="K25" s="454" t="n">
        <f aca="false">IF(D25="-","-",D25/$D25*100)</f>
        <v>100</v>
      </c>
      <c r="L25" s="446" t="n">
        <f aca="false">IF(E25="-","-",E25/$D25*100)</f>
        <v>78.448275862069</v>
      </c>
      <c r="M25" s="446" t="n">
        <f aca="false">IF(F25="-","-",F25/$D25*100)</f>
        <v>87.0689655172414</v>
      </c>
      <c r="N25" s="446" t="n">
        <f aca="false">IF(G25="-","-",G25/$D25*100)</f>
        <v>43.9655172413793</v>
      </c>
      <c r="O25" s="446" t="n">
        <f aca="false">IF(H25="-","-",H25/$D25*100)</f>
        <v>34.4827586206897</v>
      </c>
      <c r="P25" s="446" t="n">
        <f aca="false">IF(I25="-","-",I25/$D25*100)</f>
        <v>18.9655172413793</v>
      </c>
      <c r="Q25" s="446" t="n">
        <f aca="false">IF(J25="-","-",J25/$D25*100)</f>
        <v>12.9310344827586</v>
      </c>
    </row>
    <row r="26" s="114" customFormat="true" ht="13.5" hidden="false" customHeight="true" outlineLevel="0" collapsed="false">
      <c r="A26" s="43"/>
      <c r="B26" s="29" t="s">
        <v>25</v>
      </c>
      <c r="C26" s="30"/>
      <c r="D26" s="455" t="n">
        <v>150</v>
      </c>
      <c r="E26" s="117" t="n">
        <v>115</v>
      </c>
      <c r="F26" s="117" t="n">
        <v>126</v>
      </c>
      <c r="G26" s="117" t="n">
        <v>67</v>
      </c>
      <c r="H26" s="117" t="n">
        <v>39</v>
      </c>
      <c r="I26" s="117" t="n">
        <v>16</v>
      </c>
      <c r="J26" s="117" t="n">
        <v>23</v>
      </c>
      <c r="K26" s="456" t="n">
        <f aca="false">IF(D26="-","-",D26/$D26*100)</f>
        <v>100</v>
      </c>
      <c r="L26" s="449" t="n">
        <f aca="false">IF(E26="-","-",E26/$D26*100)</f>
        <v>76.6666666666667</v>
      </c>
      <c r="M26" s="449" t="n">
        <f aca="false">IF(F26="-","-",F26/$D26*100)</f>
        <v>84</v>
      </c>
      <c r="N26" s="449" t="n">
        <f aca="false">IF(G26="-","-",G26/$D26*100)</f>
        <v>44.6666666666667</v>
      </c>
      <c r="O26" s="449" t="n">
        <f aca="false">IF(H26="-","-",H26/$D26*100)</f>
        <v>26</v>
      </c>
      <c r="P26" s="449" t="n">
        <f aca="false">IF(I26="-","-",I26/$D26*100)</f>
        <v>10.6666666666667</v>
      </c>
      <c r="Q26" s="449" t="n">
        <f aca="false">IF(J26="-","-",J26/$D26*100)</f>
        <v>15.3333333333333</v>
      </c>
    </row>
    <row r="27" s="114" customFormat="true" ht="13.5" hidden="false" customHeight="true" outlineLevel="0" collapsed="false">
      <c r="A27" s="43"/>
      <c r="B27" s="29" t="s">
        <v>9</v>
      </c>
      <c r="C27" s="38"/>
      <c r="D27" s="457" t="n">
        <v>28</v>
      </c>
      <c r="E27" s="121" t="n">
        <v>15</v>
      </c>
      <c r="F27" s="121" t="n">
        <v>18</v>
      </c>
      <c r="G27" s="121" t="n">
        <v>10</v>
      </c>
      <c r="H27" s="121" t="n">
        <v>5</v>
      </c>
      <c r="I27" s="121" t="n">
        <v>4</v>
      </c>
      <c r="J27" s="121" t="n">
        <v>10</v>
      </c>
      <c r="K27" s="458" t="n">
        <f aca="false">IF(D27="-","-",D27/$D27*100)</f>
        <v>100</v>
      </c>
      <c r="L27" s="452" t="n">
        <f aca="false">IF(E27="-","-",E27/$D27*100)</f>
        <v>53.5714285714286</v>
      </c>
      <c r="M27" s="452" t="n">
        <f aca="false">IF(F27="-","-",F27/$D27*100)</f>
        <v>64.2857142857143</v>
      </c>
      <c r="N27" s="452" t="n">
        <f aca="false">IF(G27="-","-",G27/$D27*100)</f>
        <v>35.7142857142857</v>
      </c>
      <c r="O27" s="452" t="n">
        <f aca="false">IF(H27="-","-",H27/$D27*100)</f>
        <v>17.8571428571429</v>
      </c>
      <c r="P27" s="452" t="n">
        <f aca="false">IF(I27="-","-",I27/$D27*100)</f>
        <v>14.2857142857143</v>
      </c>
      <c r="Q27" s="452" t="n">
        <f aca="false">IF(J27="-","-",J27/$D27*100)</f>
        <v>35.7142857142857</v>
      </c>
    </row>
    <row r="28" s="114" customFormat="true" ht="12.75" hidden="false" customHeight="true" outlineLevel="0" collapsed="false">
      <c r="A28" s="44" t="s">
        <v>27</v>
      </c>
      <c r="B28" s="25" t="s">
        <v>28</v>
      </c>
      <c r="C28" s="26"/>
      <c r="D28" s="453" t="n">
        <v>117</v>
      </c>
      <c r="E28" s="124" t="n">
        <v>94</v>
      </c>
      <c r="F28" s="124" t="n">
        <v>101</v>
      </c>
      <c r="G28" s="124" t="n">
        <v>54</v>
      </c>
      <c r="H28" s="124" t="n">
        <v>31</v>
      </c>
      <c r="I28" s="124" t="n">
        <v>16</v>
      </c>
      <c r="J28" s="124" t="n">
        <v>16</v>
      </c>
      <c r="K28" s="454" t="n">
        <f aca="false">IF(D28="-","-",D28/$D28*100)</f>
        <v>100</v>
      </c>
      <c r="L28" s="446" t="n">
        <f aca="false">IF(E28="-","-",E28/$D28*100)</f>
        <v>80.3418803418803</v>
      </c>
      <c r="M28" s="446" t="n">
        <f aca="false">IF(F28="-","-",F28/$D28*100)</f>
        <v>86.3247863247863</v>
      </c>
      <c r="N28" s="446" t="n">
        <f aca="false">IF(G28="-","-",G28/$D28*100)</f>
        <v>46.1538461538462</v>
      </c>
      <c r="O28" s="446" t="n">
        <f aca="false">IF(H28="-","-",H28/$D28*100)</f>
        <v>26.4957264957265</v>
      </c>
      <c r="P28" s="446" t="n">
        <f aca="false">IF(I28="-","-",I28/$D28*100)</f>
        <v>13.6752136752137</v>
      </c>
      <c r="Q28" s="446" t="n">
        <f aca="false">IF(J28="-","-",J28/$D28*100)</f>
        <v>13.6752136752137</v>
      </c>
    </row>
    <row r="29" s="114" customFormat="true" ht="12.75" hidden="false" customHeight="true" outlineLevel="0" collapsed="false">
      <c r="A29" s="44"/>
      <c r="B29" s="29" t="s">
        <v>29</v>
      </c>
      <c r="C29" s="30"/>
      <c r="D29" s="455" t="n">
        <v>79</v>
      </c>
      <c r="E29" s="117" t="n">
        <v>58</v>
      </c>
      <c r="F29" s="117" t="n">
        <v>62</v>
      </c>
      <c r="G29" s="117" t="n">
        <v>37</v>
      </c>
      <c r="H29" s="117" t="n">
        <v>29</v>
      </c>
      <c r="I29" s="117" t="n">
        <v>13</v>
      </c>
      <c r="J29" s="117" t="n">
        <v>16</v>
      </c>
      <c r="K29" s="456" t="n">
        <f aca="false">IF(D29="-","-",D29/$D29*100)</f>
        <v>100</v>
      </c>
      <c r="L29" s="449" t="n">
        <f aca="false">IF(E29="-","-",E29/$D29*100)</f>
        <v>73.4177215189874</v>
      </c>
      <c r="M29" s="449" t="n">
        <f aca="false">IF(F29="-","-",F29/$D29*100)</f>
        <v>78.4810126582278</v>
      </c>
      <c r="N29" s="449" t="n">
        <f aca="false">IF(G29="-","-",G29/$D29*100)</f>
        <v>46.8354430379747</v>
      </c>
      <c r="O29" s="449" t="n">
        <f aca="false">IF(H29="-","-",H29/$D29*100)</f>
        <v>36.7088607594937</v>
      </c>
      <c r="P29" s="449" t="n">
        <f aca="false">IF(I29="-","-",I29/$D29*100)</f>
        <v>16.4556962025316</v>
      </c>
      <c r="Q29" s="449" t="n">
        <f aca="false">IF(J29="-","-",J29/$D29*100)</f>
        <v>20.253164556962</v>
      </c>
    </row>
    <row r="30" s="114" customFormat="true" ht="12.75" hidden="false" customHeight="true" outlineLevel="0" collapsed="false">
      <c r="A30" s="44"/>
      <c r="B30" s="29" t="s">
        <v>30</v>
      </c>
      <c r="C30" s="30"/>
      <c r="D30" s="455" t="n">
        <v>38</v>
      </c>
      <c r="E30" s="117" t="n">
        <v>24</v>
      </c>
      <c r="F30" s="117" t="n">
        <v>29</v>
      </c>
      <c r="G30" s="117" t="n">
        <v>8</v>
      </c>
      <c r="H30" s="117" t="n">
        <v>10</v>
      </c>
      <c r="I30" s="117" t="n">
        <v>7</v>
      </c>
      <c r="J30" s="117" t="n">
        <v>9</v>
      </c>
      <c r="K30" s="456" t="n">
        <f aca="false">IF(D30="-","-",D30/$D30*100)</f>
        <v>100</v>
      </c>
      <c r="L30" s="449" t="n">
        <f aca="false">IF(E30="-","-",E30/$D30*100)</f>
        <v>63.1578947368421</v>
      </c>
      <c r="M30" s="449" t="n">
        <f aca="false">IF(F30="-","-",F30/$D30*100)</f>
        <v>76.3157894736842</v>
      </c>
      <c r="N30" s="449" t="n">
        <f aca="false">IF(G30="-","-",G30/$D30*100)</f>
        <v>21.0526315789474</v>
      </c>
      <c r="O30" s="449" t="n">
        <f aca="false">IF(H30="-","-",H30/$D30*100)</f>
        <v>26.3157894736842</v>
      </c>
      <c r="P30" s="449" t="n">
        <f aca="false">IF(I30="-","-",I30/$D30*100)</f>
        <v>18.4210526315789</v>
      </c>
      <c r="Q30" s="449" t="n">
        <f aca="false">IF(J30="-","-",J30/$D30*100)</f>
        <v>23.6842105263158</v>
      </c>
    </row>
    <row r="31" s="114" customFormat="true" ht="12.75" hidden="false" customHeight="true" outlineLevel="0" collapsed="false">
      <c r="A31" s="44"/>
      <c r="B31" s="29" t="s">
        <v>31</v>
      </c>
      <c r="C31" s="30"/>
      <c r="D31" s="455" t="n">
        <v>27</v>
      </c>
      <c r="E31" s="117" t="n">
        <v>21</v>
      </c>
      <c r="F31" s="117" t="n">
        <v>25</v>
      </c>
      <c r="G31" s="117" t="n">
        <v>12</v>
      </c>
      <c r="H31" s="117" t="n">
        <v>8</v>
      </c>
      <c r="I31" s="117" t="n">
        <v>3</v>
      </c>
      <c r="J31" s="117" t="n">
        <v>2</v>
      </c>
      <c r="K31" s="456" t="n">
        <f aca="false">IF(D31="-","-",D31/$D31*100)</f>
        <v>100</v>
      </c>
      <c r="L31" s="449" t="n">
        <f aca="false">IF(E31="-","-",E31/$D31*100)</f>
        <v>77.7777777777778</v>
      </c>
      <c r="M31" s="449" t="n">
        <f aca="false">IF(F31="-","-",F31/$D31*100)</f>
        <v>92.5925925925926</v>
      </c>
      <c r="N31" s="449" t="n">
        <f aca="false">IF(G31="-","-",G31/$D31*100)</f>
        <v>44.4444444444444</v>
      </c>
      <c r="O31" s="449" t="n">
        <f aca="false">IF(H31="-","-",H31/$D31*100)</f>
        <v>29.6296296296296</v>
      </c>
      <c r="P31" s="449" t="n">
        <f aca="false">IF(I31="-","-",I31/$D31*100)</f>
        <v>11.1111111111111</v>
      </c>
      <c r="Q31" s="449" t="n">
        <f aca="false">IF(J31="-","-",J31/$D31*100)</f>
        <v>7.40740740740741</v>
      </c>
    </row>
    <row r="32" s="114" customFormat="true" ht="12.75" hidden="false" customHeight="true" outlineLevel="0" collapsed="false">
      <c r="A32" s="44"/>
      <c r="B32" s="29" t="s">
        <v>32</v>
      </c>
      <c r="C32" s="30"/>
      <c r="D32" s="455" t="n">
        <v>12</v>
      </c>
      <c r="E32" s="117" t="n">
        <v>11</v>
      </c>
      <c r="F32" s="117" t="n">
        <v>11</v>
      </c>
      <c r="G32" s="117" t="n">
        <v>7</v>
      </c>
      <c r="H32" s="117" t="n">
        <v>2</v>
      </c>
      <c r="I32" s="117" t="n">
        <v>1</v>
      </c>
      <c r="J32" s="117" t="n">
        <v>1</v>
      </c>
      <c r="K32" s="456" t="n">
        <f aca="false">IF(D32="-","-",D32/$D32*100)</f>
        <v>100</v>
      </c>
      <c r="L32" s="449" t="n">
        <f aca="false">IF(E32="-","-",E32/$D32*100)</f>
        <v>91.6666666666667</v>
      </c>
      <c r="M32" s="449" t="n">
        <f aca="false">IF(F32="-","-",F32/$D32*100)</f>
        <v>91.6666666666667</v>
      </c>
      <c r="N32" s="449" t="n">
        <f aca="false">IF(G32="-","-",G32/$D32*100)</f>
        <v>58.3333333333333</v>
      </c>
      <c r="O32" s="449" t="n">
        <f aca="false">IF(H32="-","-",H32/$D32*100)</f>
        <v>16.6666666666667</v>
      </c>
      <c r="P32" s="449" t="n">
        <f aca="false">IF(I32="-","-",I32/$D32*100)</f>
        <v>8.33333333333333</v>
      </c>
      <c r="Q32" s="449" t="n">
        <f aca="false">IF(J32="-","-",J32/$D32*100)</f>
        <v>8.33333333333333</v>
      </c>
    </row>
    <row r="33" s="114" customFormat="true" ht="12.75" hidden="false" customHeight="true" outlineLevel="0" collapsed="false">
      <c r="A33" s="44"/>
      <c r="B33" s="29" t="s">
        <v>33</v>
      </c>
      <c r="C33" s="30"/>
      <c r="D33" s="455" t="n">
        <v>11</v>
      </c>
      <c r="E33" s="117" t="n">
        <v>8</v>
      </c>
      <c r="F33" s="117" t="n">
        <v>10</v>
      </c>
      <c r="G33" s="117" t="n">
        <v>5</v>
      </c>
      <c r="H33" s="117" t="n">
        <v>1</v>
      </c>
      <c r="I33" s="117" t="n">
        <v>1</v>
      </c>
      <c r="J33" s="117" t="n">
        <v>1</v>
      </c>
      <c r="K33" s="456" t="n">
        <f aca="false">IF(D33="-","-",D33/$D33*100)</f>
        <v>100</v>
      </c>
      <c r="L33" s="449" t="n">
        <f aca="false">IF(E33="-","-",E33/$D33*100)</f>
        <v>72.7272727272727</v>
      </c>
      <c r="M33" s="449" t="n">
        <f aca="false">IF(F33="-","-",F33/$D33*100)</f>
        <v>90.9090909090909</v>
      </c>
      <c r="N33" s="449" t="n">
        <f aca="false">IF(G33="-","-",G33/$D33*100)</f>
        <v>45.4545454545455</v>
      </c>
      <c r="O33" s="449" t="n">
        <f aca="false">IF(H33="-","-",H33/$D33*100)</f>
        <v>9.09090909090909</v>
      </c>
      <c r="P33" s="449" t="n">
        <f aca="false">IF(I33="-","-",I33/$D33*100)</f>
        <v>9.09090909090909</v>
      </c>
      <c r="Q33" s="449" t="n">
        <f aca="false">IF(J33="-","-",J33/$D33*100)</f>
        <v>9.09090909090909</v>
      </c>
    </row>
    <row r="34" s="114" customFormat="true" ht="12.75" hidden="false" customHeight="true" outlineLevel="0" collapsed="false">
      <c r="A34" s="44"/>
      <c r="B34" s="29" t="s">
        <v>9</v>
      </c>
      <c r="C34" s="30"/>
      <c r="D34" s="455" t="n">
        <v>10</v>
      </c>
      <c r="E34" s="117" t="n">
        <v>5</v>
      </c>
      <c r="F34" s="117" t="n">
        <v>7</v>
      </c>
      <c r="G34" s="117" t="n">
        <v>5</v>
      </c>
      <c r="H34" s="117" t="n">
        <v>3</v>
      </c>
      <c r="I34" s="117" t="n">
        <v>1</v>
      </c>
      <c r="J34" s="117" t="n">
        <v>3</v>
      </c>
      <c r="K34" s="456" t="n">
        <f aca="false">IF(D34="-","-",D34/$D34*100)</f>
        <v>100</v>
      </c>
      <c r="L34" s="449" t="n">
        <f aca="false">IF(E34="-","-",E34/$D34*100)</f>
        <v>50</v>
      </c>
      <c r="M34" s="449" t="n">
        <f aca="false">IF(F34="-","-",F34/$D34*100)</f>
        <v>70</v>
      </c>
      <c r="N34" s="449" t="n">
        <f aca="false">IF(G34="-","-",G34/$D34*100)</f>
        <v>50</v>
      </c>
      <c r="O34" s="449" t="n">
        <f aca="false">IF(H34="-","-",H34/$D34*100)</f>
        <v>30</v>
      </c>
      <c r="P34" s="449" t="n">
        <f aca="false">IF(I34="-","-",I34/$D34*100)</f>
        <v>10</v>
      </c>
      <c r="Q34" s="449" t="n">
        <f aca="false">IF(J34="-","-",J34/$D34*100)</f>
        <v>30</v>
      </c>
    </row>
    <row r="35" s="114" customFormat="true" ht="12.75" hidden="false" customHeight="true" outlineLevel="0" collapsed="false">
      <c r="A35" s="133" t="s">
        <v>34</v>
      </c>
      <c r="B35" s="135" t="s">
        <v>35</v>
      </c>
      <c r="C35" s="337"/>
      <c r="D35" s="453" t="n">
        <v>102</v>
      </c>
      <c r="E35" s="124" t="n">
        <v>75</v>
      </c>
      <c r="F35" s="124" t="n">
        <v>84</v>
      </c>
      <c r="G35" s="124" t="n">
        <v>44</v>
      </c>
      <c r="H35" s="124" t="n">
        <v>29</v>
      </c>
      <c r="I35" s="124" t="n">
        <v>16</v>
      </c>
      <c r="J35" s="124" t="n">
        <v>17</v>
      </c>
      <c r="K35" s="454" t="n">
        <f aca="false">IF(D35="-","-",D35/$D35*100)</f>
        <v>100</v>
      </c>
      <c r="L35" s="446" t="n">
        <f aca="false">IF(E35="-","-",E35/$D35*100)</f>
        <v>73.5294117647059</v>
      </c>
      <c r="M35" s="446" t="n">
        <f aca="false">IF(F35="-","-",F35/$D35*100)</f>
        <v>82.3529411764706</v>
      </c>
      <c r="N35" s="446" t="n">
        <f aca="false">IF(G35="-","-",G35/$D35*100)</f>
        <v>43.1372549019608</v>
      </c>
      <c r="O35" s="446" t="n">
        <f aca="false">IF(H35="-","-",H35/$D35*100)</f>
        <v>28.4313725490196</v>
      </c>
      <c r="P35" s="446" t="n">
        <f aca="false">IF(I35="-","-",I35/$D35*100)</f>
        <v>15.6862745098039</v>
      </c>
      <c r="Q35" s="446" t="n">
        <f aca="false">IF(J35="-","-",J35/$D35*100)</f>
        <v>16.6666666666667</v>
      </c>
    </row>
    <row r="36" s="114" customFormat="true" ht="12.75" hidden="false" customHeight="true" outlineLevel="0" collapsed="false">
      <c r="A36" s="133"/>
      <c r="B36" s="34" t="s">
        <v>36</v>
      </c>
      <c r="C36" s="116"/>
      <c r="D36" s="455" t="n">
        <v>105</v>
      </c>
      <c r="E36" s="117" t="n">
        <v>78</v>
      </c>
      <c r="F36" s="117" t="n">
        <v>87</v>
      </c>
      <c r="G36" s="117" t="n">
        <v>39</v>
      </c>
      <c r="H36" s="117" t="n">
        <v>30</v>
      </c>
      <c r="I36" s="117" t="n">
        <v>13</v>
      </c>
      <c r="J36" s="117" t="n">
        <v>18</v>
      </c>
      <c r="K36" s="456" t="n">
        <f aca="false">IF(D36="-","-",D36/$D36*100)</f>
        <v>100</v>
      </c>
      <c r="L36" s="449" t="n">
        <f aca="false">IF(E36="-","-",E36/$D36*100)</f>
        <v>74.2857142857143</v>
      </c>
      <c r="M36" s="449" t="n">
        <f aca="false">IF(F36="-","-",F36/$D36*100)</f>
        <v>82.8571428571429</v>
      </c>
      <c r="N36" s="449" t="n">
        <f aca="false">IF(G36="-","-",G36/$D36*100)</f>
        <v>37.1428571428571</v>
      </c>
      <c r="O36" s="449" t="n">
        <f aca="false">IF(H36="-","-",H36/$D36*100)</f>
        <v>28.5714285714286</v>
      </c>
      <c r="P36" s="449" t="n">
        <f aca="false">IF(I36="-","-",I36/$D36*100)</f>
        <v>12.3809523809524</v>
      </c>
      <c r="Q36" s="449" t="n">
        <f aca="false">IF(J36="-","-",J36/$D36*100)</f>
        <v>17.1428571428571</v>
      </c>
    </row>
    <row r="37" s="114" customFormat="true" ht="12.75" hidden="false" customHeight="true" outlineLevel="0" collapsed="false">
      <c r="A37" s="133"/>
      <c r="B37" s="34" t="s">
        <v>37</v>
      </c>
      <c r="C37" s="116"/>
      <c r="D37" s="455" t="n">
        <v>3</v>
      </c>
      <c r="E37" s="117" t="n">
        <v>1</v>
      </c>
      <c r="F37" s="117" t="n">
        <v>2</v>
      </c>
      <c r="G37" s="117" t="n">
        <v>1</v>
      </c>
      <c r="H37" s="117" t="n">
        <v>1</v>
      </c>
      <c r="I37" s="117" t="s">
        <v>11</v>
      </c>
      <c r="J37" s="117" t="n">
        <v>1</v>
      </c>
      <c r="K37" s="456" t="n">
        <f aca="false">IF(D37="-","-",D37/$D37*100)</f>
        <v>100</v>
      </c>
      <c r="L37" s="449" t="n">
        <f aca="false">IF(E37="-","-",E37/$D37*100)</f>
        <v>33.3333333333333</v>
      </c>
      <c r="M37" s="449" t="n">
        <f aca="false">IF(F37="-","-",F37/$D37*100)</f>
        <v>66.6666666666667</v>
      </c>
      <c r="N37" s="449" t="n">
        <f aca="false">IF(G37="-","-",G37/$D37*100)</f>
        <v>33.3333333333333</v>
      </c>
      <c r="O37" s="449" t="n">
        <f aca="false">IF(H37="-","-",H37/$D37*100)</f>
        <v>33.3333333333333</v>
      </c>
      <c r="P37" s="449" t="str">
        <f aca="false">IF(I37="-","-",I37/$D37*100)</f>
        <v>-</v>
      </c>
      <c r="Q37" s="449" t="n">
        <f aca="false">IF(J37="-","-",J37/$D37*100)</f>
        <v>33.3333333333333</v>
      </c>
    </row>
    <row r="38" s="114" customFormat="true" ht="12.75" hidden="false" customHeight="true" outlineLevel="0" collapsed="false">
      <c r="A38" s="133"/>
      <c r="B38" s="34" t="s">
        <v>38</v>
      </c>
      <c r="C38" s="116"/>
      <c r="D38" s="455" t="n">
        <v>42</v>
      </c>
      <c r="E38" s="117" t="n">
        <v>36</v>
      </c>
      <c r="F38" s="117" t="n">
        <v>38</v>
      </c>
      <c r="G38" s="117" t="n">
        <v>26</v>
      </c>
      <c r="H38" s="117" t="n">
        <v>17</v>
      </c>
      <c r="I38" s="117" t="n">
        <v>6</v>
      </c>
      <c r="J38" s="117" t="n">
        <v>4</v>
      </c>
      <c r="K38" s="456" t="n">
        <f aca="false">IF(D38="-","-",D38/$D38*100)</f>
        <v>100</v>
      </c>
      <c r="L38" s="449" t="n">
        <f aca="false">IF(E38="-","-",E38/$D38*100)</f>
        <v>85.7142857142857</v>
      </c>
      <c r="M38" s="449" t="n">
        <f aca="false">IF(F38="-","-",F38/$D38*100)</f>
        <v>90.4761904761905</v>
      </c>
      <c r="N38" s="449" t="n">
        <f aca="false">IF(G38="-","-",G38/$D38*100)</f>
        <v>61.9047619047619</v>
      </c>
      <c r="O38" s="449" t="n">
        <f aca="false">IF(H38="-","-",H38/$D38*100)</f>
        <v>40.4761904761905</v>
      </c>
      <c r="P38" s="449" t="n">
        <f aca="false">IF(I38="-","-",I38/$D38*100)</f>
        <v>14.2857142857143</v>
      </c>
      <c r="Q38" s="449" t="n">
        <f aca="false">IF(J38="-","-",J38/$D38*100)</f>
        <v>9.52380952380952</v>
      </c>
    </row>
    <row r="39" s="114" customFormat="true" ht="12.75" hidden="false" customHeight="true" outlineLevel="0" collapsed="false">
      <c r="A39" s="133"/>
      <c r="B39" s="34" t="s">
        <v>39</v>
      </c>
      <c r="C39" s="116"/>
      <c r="D39" s="455" t="n">
        <v>21</v>
      </c>
      <c r="E39" s="117" t="n">
        <v>17</v>
      </c>
      <c r="F39" s="117" t="n">
        <v>17</v>
      </c>
      <c r="G39" s="117" t="n">
        <v>10</v>
      </c>
      <c r="H39" s="117" t="n">
        <v>5</v>
      </c>
      <c r="I39" s="117" t="n">
        <v>3</v>
      </c>
      <c r="J39" s="117" t="n">
        <v>4</v>
      </c>
      <c r="K39" s="456" t="n">
        <f aca="false">IF(D39="-","-",D39/$D39*100)</f>
        <v>100</v>
      </c>
      <c r="L39" s="449" t="n">
        <f aca="false">IF(E39="-","-",E39/$D39*100)</f>
        <v>80.952380952381</v>
      </c>
      <c r="M39" s="449" t="n">
        <f aca="false">IF(F39="-","-",F39/$D39*100)</f>
        <v>80.952380952381</v>
      </c>
      <c r="N39" s="449" t="n">
        <f aca="false">IF(G39="-","-",G39/$D39*100)</f>
        <v>47.6190476190476</v>
      </c>
      <c r="O39" s="449" t="n">
        <f aca="false">IF(H39="-","-",H39/$D39*100)</f>
        <v>23.8095238095238</v>
      </c>
      <c r="P39" s="449" t="n">
        <f aca="false">IF(I39="-","-",I39/$D39*100)</f>
        <v>14.2857142857143</v>
      </c>
      <c r="Q39" s="449" t="n">
        <f aca="false">IF(J39="-","-",J39/$D39*100)</f>
        <v>19.047619047619</v>
      </c>
    </row>
    <row r="40" s="114" customFormat="true" ht="12.75" hidden="false" customHeight="true" outlineLevel="0" collapsed="false">
      <c r="A40" s="133"/>
      <c r="B40" s="34" t="s">
        <v>8</v>
      </c>
      <c r="C40" s="116"/>
      <c r="D40" s="455" t="n">
        <v>5</v>
      </c>
      <c r="E40" s="117" t="n">
        <v>4</v>
      </c>
      <c r="F40" s="117" t="n">
        <v>5</v>
      </c>
      <c r="G40" s="117" t="n">
        <v>2</v>
      </c>
      <c r="H40" s="117" t="n">
        <v>1</v>
      </c>
      <c r="I40" s="117" t="s">
        <v>11</v>
      </c>
      <c r="J40" s="117" t="s">
        <v>11</v>
      </c>
      <c r="K40" s="456" t="n">
        <f aca="false">IF(D40="-","-",D40/$D40*100)</f>
        <v>100</v>
      </c>
      <c r="L40" s="449" t="n">
        <f aca="false">IF(E40="-","-",E40/$D40*100)</f>
        <v>80</v>
      </c>
      <c r="M40" s="449" t="n">
        <f aca="false">IF(F40="-","-",F40/$D40*100)</f>
        <v>100</v>
      </c>
      <c r="N40" s="449" t="n">
        <f aca="false">IF(G40="-","-",G40/$D40*100)</f>
        <v>40</v>
      </c>
      <c r="O40" s="449" t="n">
        <f aca="false">IF(H40="-","-",H40/$D40*100)</f>
        <v>20</v>
      </c>
      <c r="P40" s="449" t="str">
        <f aca="false">IF(I40="-","-",I40/$D40*100)</f>
        <v>-</v>
      </c>
      <c r="Q40" s="449" t="str">
        <f aca="false">IF(J40="-","-",J40/$D40*100)</f>
        <v>-</v>
      </c>
    </row>
    <row r="41" s="114" customFormat="true" ht="12.75" hidden="false" customHeight="true" outlineLevel="0" collapsed="false">
      <c r="A41" s="133"/>
      <c r="B41" s="119" t="s">
        <v>9</v>
      </c>
      <c r="C41" s="120"/>
      <c r="D41" s="457" t="n">
        <v>16</v>
      </c>
      <c r="E41" s="121" t="n">
        <v>10</v>
      </c>
      <c r="F41" s="121" t="n">
        <v>12</v>
      </c>
      <c r="G41" s="121" t="n">
        <v>6</v>
      </c>
      <c r="H41" s="121" t="n">
        <v>1</v>
      </c>
      <c r="I41" s="121" t="n">
        <v>4</v>
      </c>
      <c r="J41" s="121" t="n">
        <v>4</v>
      </c>
      <c r="K41" s="458" t="n">
        <f aca="false">IF(D41="-","-",D41/$D41*100)</f>
        <v>100</v>
      </c>
      <c r="L41" s="452" t="n">
        <f aca="false">IF(E41="-","-",E41/$D41*100)</f>
        <v>62.5</v>
      </c>
      <c r="M41" s="452" t="n">
        <f aca="false">IF(F41="-","-",F41/$D41*100)</f>
        <v>75</v>
      </c>
      <c r="N41" s="452" t="n">
        <f aca="false">IF(G41="-","-",G41/$D41*100)</f>
        <v>37.5</v>
      </c>
      <c r="O41" s="452" t="n">
        <f aca="false">IF(H41="-","-",H41/$D41*100)</f>
        <v>6.25</v>
      </c>
      <c r="P41" s="452" t="n">
        <f aca="false">IF(I41="-","-",I41/$D41*100)</f>
        <v>25</v>
      </c>
      <c r="Q41" s="452" t="n">
        <f aca="false">IF(J41="-","-",J41/$D41*100)</f>
        <v>25</v>
      </c>
    </row>
    <row r="42" s="114" customFormat="true" ht="12.75" hidden="false" customHeight="true" outlineLevel="0" collapsed="false">
      <c r="A42" s="422" t="s">
        <v>40</v>
      </c>
      <c r="B42" s="135" t="s">
        <v>41</v>
      </c>
      <c r="C42" s="415"/>
      <c r="D42" s="124" t="n">
        <v>58</v>
      </c>
      <c r="E42" s="124" t="n">
        <v>39</v>
      </c>
      <c r="F42" s="124" t="n">
        <v>50</v>
      </c>
      <c r="G42" s="124" t="n">
        <v>16</v>
      </c>
      <c r="H42" s="124" t="n">
        <v>11</v>
      </c>
      <c r="I42" s="124" t="n">
        <v>6</v>
      </c>
      <c r="J42" s="124" t="n">
        <v>8</v>
      </c>
      <c r="K42" s="446" t="n">
        <f aca="false">IF(D42="-","-",D42/$D42*100)</f>
        <v>100</v>
      </c>
      <c r="L42" s="446" t="n">
        <f aca="false">IF(E42="-","-",E42/$D42*100)</f>
        <v>67.2413793103448</v>
      </c>
      <c r="M42" s="446" t="n">
        <f aca="false">IF(F42="-","-",F42/$D42*100)</f>
        <v>86.2068965517241</v>
      </c>
      <c r="N42" s="446" t="n">
        <f aca="false">IF(G42="-","-",G42/$D42*100)</f>
        <v>27.5862068965517</v>
      </c>
      <c r="O42" s="446" t="n">
        <f aca="false">IF(H42="-","-",H42/$D42*100)</f>
        <v>18.9655172413793</v>
      </c>
      <c r="P42" s="446" t="n">
        <f aca="false">IF(I42="-","-",I42/$D42*100)</f>
        <v>10.3448275862069</v>
      </c>
      <c r="Q42" s="446" t="n">
        <f aca="false">IF(J42="-","-",J42/$D42*100)</f>
        <v>13.7931034482759</v>
      </c>
    </row>
    <row r="43" s="114" customFormat="true" ht="12.75" hidden="false" customHeight="true" outlineLevel="0" collapsed="false">
      <c r="A43" s="422"/>
      <c r="B43" s="34" t="s">
        <v>42</v>
      </c>
      <c r="C43" s="416"/>
      <c r="D43" s="117" t="n">
        <v>62</v>
      </c>
      <c r="E43" s="117" t="n">
        <v>46</v>
      </c>
      <c r="F43" s="117" t="n">
        <v>51</v>
      </c>
      <c r="G43" s="117" t="n">
        <v>29</v>
      </c>
      <c r="H43" s="117" t="n">
        <v>25</v>
      </c>
      <c r="I43" s="117" t="n">
        <v>10</v>
      </c>
      <c r="J43" s="117" t="n">
        <v>10</v>
      </c>
      <c r="K43" s="449" t="n">
        <f aca="false">IF(D43="-","-",D43/$D43*100)</f>
        <v>100</v>
      </c>
      <c r="L43" s="449" t="n">
        <f aca="false">IF(E43="-","-",E43/$D43*100)</f>
        <v>74.1935483870968</v>
      </c>
      <c r="M43" s="449" t="n">
        <f aca="false">IF(F43="-","-",F43/$D43*100)</f>
        <v>82.258064516129</v>
      </c>
      <c r="N43" s="449" t="n">
        <f aca="false">IF(G43="-","-",G43/$D43*100)</f>
        <v>46.7741935483871</v>
      </c>
      <c r="O43" s="449" t="n">
        <f aca="false">IF(H43="-","-",H43/$D43*100)</f>
        <v>40.3225806451613</v>
      </c>
      <c r="P43" s="449" t="n">
        <f aca="false">IF(I43="-","-",I43/$D43*100)</f>
        <v>16.1290322580645</v>
      </c>
      <c r="Q43" s="449" t="n">
        <f aca="false">IF(J43="-","-",J43/$D43*100)</f>
        <v>16.1290322580645</v>
      </c>
    </row>
    <row r="44" s="114" customFormat="true" ht="12.75" hidden="false" customHeight="true" outlineLevel="0" collapsed="false">
      <c r="A44" s="422"/>
      <c r="B44" s="34" t="s">
        <v>43</v>
      </c>
      <c r="C44" s="416"/>
      <c r="D44" s="117" t="n">
        <v>72</v>
      </c>
      <c r="E44" s="117" t="n">
        <v>59</v>
      </c>
      <c r="F44" s="117" t="n">
        <v>67</v>
      </c>
      <c r="G44" s="117" t="n">
        <v>36</v>
      </c>
      <c r="H44" s="117" t="n">
        <v>22</v>
      </c>
      <c r="I44" s="117" t="n">
        <v>14</v>
      </c>
      <c r="J44" s="117" t="n">
        <v>5</v>
      </c>
      <c r="K44" s="449" t="n">
        <f aca="false">IF(D44="-","-",D44/$D44*100)</f>
        <v>100</v>
      </c>
      <c r="L44" s="449" t="n">
        <f aca="false">IF(E44="-","-",E44/$D44*100)</f>
        <v>81.9444444444444</v>
      </c>
      <c r="M44" s="449" t="n">
        <f aca="false">IF(F44="-","-",F44/$D44*100)</f>
        <v>93.0555555555556</v>
      </c>
      <c r="N44" s="449" t="n">
        <f aca="false">IF(G44="-","-",G44/$D44*100)</f>
        <v>50</v>
      </c>
      <c r="O44" s="449" t="n">
        <f aca="false">IF(H44="-","-",H44/$D44*100)</f>
        <v>30.5555555555556</v>
      </c>
      <c r="P44" s="449" t="n">
        <f aca="false">IF(I44="-","-",I44/$D44*100)</f>
        <v>19.4444444444444</v>
      </c>
      <c r="Q44" s="449" t="n">
        <f aca="false">IF(J44="-","-",J44/$D44*100)</f>
        <v>6.94444444444445</v>
      </c>
    </row>
    <row r="45" s="114" customFormat="true" ht="12.75" hidden="false" customHeight="true" outlineLevel="0" collapsed="false">
      <c r="A45" s="422"/>
      <c r="B45" s="34" t="s">
        <v>44</v>
      </c>
      <c r="C45" s="416"/>
      <c r="D45" s="117" t="n">
        <v>32</v>
      </c>
      <c r="E45" s="117" t="n">
        <v>27</v>
      </c>
      <c r="F45" s="117" t="n">
        <v>27</v>
      </c>
      <c r="G45" s="117" t="n">
        <v>18</v>
      </c>
      <c r="H45" s="117" t="n">
        <v>14</v>
      </c>
      <c r="I45" s="117" t="n">
        <v>4</v>
      </c>
      <c r="J45" s="117" t="n">
        <v>5</v>
      </c>
      <c r="K45" s="449" t="n">
        <f aca="false">IF(D45="-","-",D45/$D45*100)</f>
        <v>100</v>
      </c>
      <c r="L45" s="449" t="n">
        <f aca="false">IF(E45="-","-",E45/$D45*100)</f>
        <v>84.375</v>
      </c>
      <c r="M45" s="449" t="n">
        <f aca="false">IF(F45="-","-",F45/$D45*100)</f>
        <v>84.375</v>
      </c>
      <c r="N45" s="449" t="n">
        <f aca="false">IF(G45="-","-",G45/$D45*100)</f>
        <v>56.25</v>
      </c>
      <c r="O45" s="449" t="n">
        <f aca="false">IF(H45="-","-",H45/$D45*100)</f>
        <v>43.75</v>
      </c>
      <c r="P45" s="449" t="n">
        <f aca="false">IF(I45="-","-",I45/$D45*100)</f>
        <v>12.5</v>
      </c>
      <c r="Q45" s="449" t="n">
        <f aca="false">IF(J45="-","-",J45/$D45*100)</f>
        <v>15.625</v>
      </c>
    </row>
    <row r="46" s="114" customFormat="true" ht="12.75" hidden="false" customHeight="true" outlineLevel="0" collapsed="false">
      <c r="A46" s="422"/>
      <c r="B46" s="34" t="s">
        <v>45</v>
      </c>
      <c r="C46" s="416"/>
      <c r="D46" s="117" t="n">
        <v>27</v>
      </c>
      <c r="E46" s="117" t="n">
        <v>24</v>
      </c>
      <c r="F46" s="117" t="n">
        <v>24</v>
      </c>
      <c r="G46" s="117" t="n">
        <v>12</v>
      </c>
      <c r="H46" s="117" t="n">
        <v>8</v>
      </c>
      <c r="I46" s="117" t="n">
        <v>6</v>
      </c>
      <c r="J46" s="117" t="n">
        <v>3</v>
      </c>
      <c r="K46" s="449" t="n">
        <f aca="false">IF(D46="-","-",D46/$D46*100)</f>
        <v>100</v>
      </c>
      <c r="L46" s="449" t="n">
        <f aca="false">IF(E46="-","-",E46/$D46*100)</f>
        <v>88.8888888888889</v>
      </c>
      <c r="M46" s="449" t="n">
        <f aca="false">IF(F46="-","-",F46/$D46*100)</f>
        <v>88.8888888888889</v>
      </c>
      <c r="N46" s="449" t="n">
        <f aca="false">IF(G46="-","-",G46/$D46*100)</f>
        <v>44.4444444444444</v>
      </c>
      <c r="O46" s="449" t="n">
        <f aca="false">IF(H46="-","-",H46/$D46*100)</f>
        <v>29.6296296296296</v>
      </c>
      <c r="P46" s="449" t="n">
        <f aca="false">IF(I46="-","-",I46/$D46*100)</f>
        <v>22.2222222222222</v>
      </c>
      <c r="Q46" s="449" t="n">
        <f aca="false">IF(J46="-","-",J46/$D46*100)</f>
        <v>11.1111111111111</v>
      </c>
    </row>
    <row r="47" s="114" customFormat="true" ht="12.75" hidden="false" customHeight="true" outlineLevel="0" collapsed="false">
      <c r="A47" s="422"/>
      <c r="B47" s="34" t="s">
        <v>46</v>
      </c>
      <c r="C47" s="416"/>
      <c r="D47" s="117" t="n">
        <v>7</v>
      </c>
      <c r="E47" s="117" t="n">
        <v>6</v>
      </c>
      <c r="F47" s="117" t="n">
        <v>6</v>
      </c>
      <c r="G47" s="117" t="n">
        <v>5</v>
      </c>
      <c r="H47" s="117" t="n">
        <v>1</v>
      </c>
      <c r="I47" s="117" t="n">
        <v>1</v>
      </c>
      <c r="J47" s="117" t="n">
        <v>1</v>
      </c>
      <c r="K47" s="449" t="n">
        <f aca="false">IF(D47="-","-",D47/$D47*100)</f>
        <v>100</v>
      </c>
      <c r="L47" s="449" t="n">
        <f aca="false">IF(E47="-","-",E47/$D47*100)</f>
        <v>85.7142857142857</v>
      </c>
      <c r="M47" s="449" t="n">
        <f aca="false">IF(F47="-","-",F47/$D47*100)</f>
        <v>85.7142857142857</v>
      </c>
      <c r="N47" s="449" t="n">
        <f aca="false">IF(G47="-","-",G47/$D47*100)</f>
        <v>71.4285714285714</v>
      </c>
      <c r="O47" s="449" t="n">
        <f aca="false">IF(H47="-","-",H47/$D47*100)</f>
        <v>14.2857142857143</v>
      </c>
      <c r="P47" s="449" t="n">
        <f aca="false">IF(I47="-","-",I47/$D47*100)</f>
        <v>14.2857142857143</v>
      </c>
      <c r="Q47" s="449" t="n">
        <f aca="false">IF(J47="-","-",J47/$D47*100)</f>
        <v>14.2857142857143</v>
      </c>
    </row>
    <row r="48" s="114" customFormat="true" ht="12.75" hidden="false" customHeight="true" outlineLevel="0" collapsed="false">
      <c r="A48" s="422"/>
      <c r="B48" s="34" t="s">
        <v>47</v>
      </c>
      <c r="C48" s="416"/>
      <c r="D48" s="117" t="n">
        <v>3</v>
      </c>
      <c r="E48" s="117" t="n">
        <v>2</v>
      </c>
      <c r="F48" s="117" t="n">
        <v>2</v>
      </c>
      <c r="G48" s="117" t="s">
        <v>11</v>
      </c>
      <c r="H48" s="117" t="s">
        <v>11</v>
      </c>
      <c r="I48" s="117" t="s">
        <v>11</v>
      </c>
      <c r="J48" s="117" t="n">
        <v>1</v>
      </c>
      <c r="K48" s="449" t="n">
        <f aca="false">IF(D48="-","-",D48/$D48*100)</f>
        <v>100</v>
      </c>
      <c r="L48" s="449" t="n">
        <f aca="false">IF(E48="-","-",E48/$D48*100)</f>
        <v>66.6666666666667</v>
      </c>
      <c r="M48" s="449" t="n">
        <f aca="false">IF(F48="-","-",F48/$D48*100)</f>
        <v>66.6666666666667</v>
      </c>
      <c r="N48" s="449" t="str">
        <f aca="false">IF(G48="-","-",G48/$D48*100)</f>
        <v>-</v>
      </c>
      <c r="O48" s="449" t="str">
        <f aca="false">IF(H48="-","-",H48/$D48*100)</f>
        <v>-</v>
      </c>
      <c r="P48" s="449" t="str">
        <f aca="false">IF(I48="-","-",I48/$D48*100)</f>
        <v>-</v>
      </c>
      <c r="Q48" s="449" t="n">
        <f aca="false">IF(J48="-","-",J48/$D48*100)</f>
        <v>33.3333333333333</v>
      </c>
    </row>
    <row r="49" s="114" customFormat="true" ht="12.75" hidden="false" customHeight="true" outlineLevel="0" collapsed="false">
      <c r="A49" s="422"/>
      <c r="B49" s="34" t="s">
        <v>9</v>
      </c>
      <c r="C49" s="416"/>
      <c r="D49" s="117" t="n">
        <v>33</v>
      </c>
      <c r="E49" s="117" t="n">
        <v>18</v>
      </c>
      <c r="F49" s="117" t="n">
        <v>18</v>
      </c>
      <c r="G49" s="117" t="n">
        <v>12</v>
      </c>
      <c r="H49" s="117" t="n">
        <v>3</v>
      </c>
      <c r="I49" s="117" t="n">
        <v>1</v>
      </c>
      <c r="J49" s="117" t="n">
        <v>15</v>
      </c>
      <c r="K49" s="449" t="n">
        <f aca="false">IF(D49="-","-",D49/$D49*100)</f>
        <v>100</v>
      </c>
      <c r="L49" s="449" t="n">
        <f aca="false">IF(E49="-","-",E49/$D49*100)</f>
        <v>54.5454545454545</v>
      </c>
      <c r="M49" s="449" t="n">
        <f aca="false">IF(F49="-","-",F49/$D49*100)</f>
        <v>54.5454545454545</v>
      </c>
      <c r="N49" s="449" t="n">
        <f aca="false">IF(G49="-","-",G49/$D49*100)</f>
        <v>36.3636363636364</v>
      </c>
      <c r="O49" s="449" t="n">
        <f aca="false">IF(H49="-","-",H49/$D49*100)</f>
        <v>9.09090909090909</v>
      </c>
      <c r="P49" s="449" t="n">
        <f aca="false">IF(I49="-","-",I49/$D49*100)</f>
        <v>3.03030303030303</v>
      </c>
      <c r="Q49" s="449" t="n">
        <f aca="false">IF(J49="-","-",J49/$D49*100)</f>
        <v>45.4545454545455</v>
      </c>
    </row>
    <row r="50" s="23" customFormat="true" ht="12.75" hidden="false" customHeight="true" outlineLevel="0" collapsed="false">
      <c r="A50" s="24" t="s">
        <v>48</v>
      </c>
      <c r="B50" s="25" t="s">
        <v>49</v>
      </c>
      <c r="C50" s="82"/>
      <c r="D50" s="27" t="n">
        <v>27</v>
      </c>
      <c r="E50" s="27" t="n">
        <v>20</v>
      </c>
      <c r="F50" s="27" t="n">
        <v>21</v>
      </c>
      <c r="G50" s="27" t="n">
        <v>10</v>
      </c>
      <c r="H50" s="27" t="n">
        <v>10</v>
      </c>
      <c r="I50" s="27" t="n">
        <v>1</v>
      </c>
      <c r="J50" s="27" t="n">
        <v>6</v>
      </c>
      <c r="K50" s="459" t="n">
        <f aca="false">IF(D50="-","-",D50/$D50*100)</f>
        <v>100</v>
      </c>
      <c r="L50" s="459" t="n">
        <f aca="false">IF(E50="-","-",E50/$D50*100)</f>
        <v>74.0740740740741</v>
      </c>
      <c r="M50" s="459" t="n">
        <f aca="false">IF(F50="-","-",F50/$D50*100)</f>
        <v>77.7777777777778</v>
      </c>
      <c r="N50" s="459" t="n">
        <f aca="false">IF(G50="-","-",G50/$D50*100)</f>
        <v>37.037037037037</v>
      </c>
      <c r="O50" s="459" t="n">
        <f aca="false">IF(H50="-","-",H50/$D50*100)</f>
        <v>37.037037037037</v>
      </c>
      <c r="P50" s="459" t="n">
        <f aca="false">IF(I50="-","-",I50/$D50*100)</f>
        <v>3.7037037037037</v>
      </c>
      <c r="Q50" s="459" t="n">
        <f aca="false">IF(J50="-","-",J50/$D50*100)</f>
        <v>22.2222222222222</v>
      </c>
    </row>
    <row r="51" s="23" customFormat="true" ht="12.75" hidden="false" customHeight="true" outlineLevel="0" collapsed="false">
      <c r="A51" s="24"/>
      <c r="B51" s="29" t="s">
        <v>50</v>
      </c>
      <c r="C51" s="83"/>
      <c r="D51" s="31" t="n">
        <v>104</v>
      </c>
      <c r="E51" s="31" t="n">
        <v>86</v>
      </c>
      <c r="F51" s="31" t="n">
        <v>90</v>
      </c>
      <c r="G51" s="31" t="n">
        <v>34</v>
      </c>
      <c r="H51" s="31" t="n">
        <v>21</v>
      </c>
      <c r="I51" s="31" t="n">
        <v>14</v>
      </c>
      <c r="J51" s="31" t="n">
        <v>14</v>
      </c>
      <c r="K51" s="460" t="n">
        <f aca="false">IF(D51="-","-",D51/$D51*100)</f>
        <v>100</v>
      </c>
      <c r="L51" s="460" t="n">
        <f aca="false">IF(E51="-","-",E51/$D51*100)</f>
        <v>82.6923076923077</v>
      </c>
      <c r="M51" s="460" t="n">
        <f aca="false">IF(F51="-","-",F51/$D51*100)</f>
        <v>86.5384615384616</v>
      </c>
      <c r="N51" s="460" t="n">
        <f aca="false">IF(G51="-","-",G51/$D51*100)</f>
        <v>32.6923076923077</v>
      </c>
      <c r="O51" s="460" t="n">
        <f aca="false">IF(H51="-","-",H51/$D51*100)</f>
        <v>20.1923076923077</v>
      </c>
      <c r="P51" s="460" t="n">
        <f aca="false">IF(I51="-","-",I51/$D51*100)</f>
        <v>13.4615384615385</v>
      </c>
      <c r="Q51" s="460" t="n">
        <f aca="false">IF(J51="-","-",J51/$D51*100)</f>
        <v>13.4615384615385</v>
      </c>
    </row>
    <row r="52" s="23" customFormat="true" ht="12.75" hidden="false" customHeight="true" outlineLevel="0" collapsed="false">
      <c r="A52" s="24"/>
      <c r="B52" s="29" t="s">
        <v>51</v>
      </c>
      <c r="C52" s="83"/>
      <c r="D52" s="31" t="n">
        <v>39</v>
      </c>
      <c r="E52" s="31" t="n">
        <v>30</v>
      </c>
      <c r="F52" s="31" t="n">
        <v>34</v>
      </c>
      <c r="G52" s="31" t="n">
        <v>21</v>
      </c>
      <c r="H52" s="31" t="n">
        <v>17</v>
      </c>
      <c r="I52" s="31" t="n">
        <v>6</v>
      </c>
      <c r="J52" s="31" t="n">
        <v>5</v>
      </c>
      <c r="K52" s="460" t="n">
        <f aca="false">IF(D52="-","-",D52/$D52*100)</f>
        <v>100</v>
      </c>
      <c r="L52" s="460" t="n">
        <f aca="false">IF(E52="-","-",E52/$D52*100)</f>
        <v>76.9230769230769</v>
      </c>
      <c r="M52" s="460" t="n">
        <f aca="false">IF(F52="-","-",F52/$D52*100)</f>
        <v>87.1794871794872</v>
      </c>
      <c r="N52" s="460" t="n">
        <f aca="false">IF(G52="-","-",G52/$D52*100)</f>
        <v>53.8461538461539</v>
      </c>
      <c r="O52" s="460" t="n">
        <f aca="false">IF(H52="-","-",H52/$D52*100)</f>
        <v>43.5897435897436</v>
      </c>
      <c r="P52" s="460" t="n">
        <f aca="false">IF(I52="-","-",I52/$D52*100)</f>
        <v>15.3846153846154</v>
      </c>
      <c r="Q52" s="460" t="n">
        <f aca="false">IF(J52="-","-",J52/$D52*100)</f>
        <v>12.8205128205128</v>
      </c>
    </row>
    <row r="53" s="23" customFormat="true" ht="12.75" hidden="false" customHeight="true" outlineLevel="0" collapsed="false">
      <c r="A53" s="24"/>
      <c r="B53" s="29" t="s">
        <v>52</v>
      </c>
      <c r="C53" s="83"/>
      <c r="D53" s="31" t="n">
        <v>31</v>
      </c>
      <c r="E53" s="31" t="n">
        <v>23</v>
      </c>
      <c r="F53" s="31" t="n">
        <v>24</v>
      </c>
      <c r="G53" s="31" t="n">
        <v>12</v>
      </c>
      <c r="H53" s="31" t="n">
        <v>7</v>
      </c>
      <c r="I53" s="31" t="n">
        <v>6</v>
      </c>
      <c r="J53" s="31" t="n">
        <v>7</v>
      </c>
      <c r="K53" s="460" t="n">
        <f aca="false">IF(D53="-","-",D53/$D53*100)</f>
        <v>100</v>
      </c>
      <c r="L53" s="460" t="n">
        <f aca="false">IF(E53="-","-",E53/$D53*100)</f>
        <v>74.1935483870968</v>
      </c>
      <c r="M53" s="460" t="n">
        <f aca="false">IF(F53="-","-",F53/$D53*100)</f>
        <v>77.4193548387097</v>
      </c>
      <c r="N53" s="460" t="n">
        <f aca="false">IF(G53="-","-",G53/$D53*100)</f>
        <v>38.7096774193548</v>
      </c>
      <c r="O53" s="460" t="n">
        <f aca="false">IF(H53="-","-",H53/$D53*100)</f>
        <v>22.5806451612903</v>
      </c>
      <c r="P53" s="460" t="n">
        <f aca="false">IF(I53="-","-",I53/$D53*100)</f>
        <v>19.3548387096774</v>
      </c>
      <c r="Q53" s="460" t="n">
        <f aca="false">IF(J53="-","-",J53/$D53*100)</f>
        <v>22.5806451612903</v>
      </c>
    </row>
    <row r="54" s="23" customFormat="true" ht="12.75" hidden="false" customHeight="true" outlineLevel="0" collapsed="false">
      <c r="A54" s="24"/>
      <c r="B54" s="29" t="s">
        <v>53</v>
      </c>
      <c r="C54" s="83"/>
      <c r="D54" s="31" t="n">
        <v>50</v>
      </c>
      <c r="E54" s="31" t="n">
        <v>36</v>
      </c>
      <c r="F54" s="31" t="n">
        <v>42</v>
      </c>
      <c r="G54" s="31" t="n">
        <v>32</v>
      </c>
      <c r="H54" s="31" t="n">
        <v>17</v>
      </c>
      <c r="I54" s="31" t="n">
        <v>10</v>
      </c>
      <c r="J54" s="31" t="n">
        <v>7</v>
      </c>
      <c r="K54" s="460" t="n">
        <f aca="false">IF(D54="-","-",D54/$D54*100)</f>
        <v>100</v>
      </c>
      <c r="L54" s="460" t="n">
        <f aca="false">IF(E54="-","-",E54/$D54*100)</f>
        <v>72</v>
      </c>
      <c r="M54" s="460" t="n">
        <f aca="false">IF(F54="-","-",F54/$D54*100)</f>
        <v>84</v>
      </c>
      <c r="N54" s="460" t="n">
        <f aca="false">IF(G54="-","-",G54/$D54*100)</f>
        <v>64</v>
      </c>
      <c r="O54" s="460" t="n">
        <f aca="false">IF(H54="-","-",H54/$D54*100)</f>
        <v>34</v>
      </c>
      <c r="P54" s="460" t="n">
        <f aca="false">IF(I54="-","-",I54/$D54*100)</f>
        <v>20</v>
      </c>
      <c r="Q54" s="460" t="n">
        <f aca="false">IF(J54="-","-",J54/$D54*100)</f>
        <v>14</v>
      </c>
    </row>
    <row r="55" s="23" customFormat="true" ht="12.75" hidden="false" customHeight="true" outlineLevel="0" collapsed="false">
      <c r="A55" s="24"/>
      <c r="B55" s="35" t="s">
        <v>54</v>
      </c>
      <c r="C55" s="275"/>
      <c r="D55" s="36" t="n">
        <v>43</v>
      </c>
      <c r="E55" s="36" t="n">
        <v>26</v>
      </c>
      <c r="F55" s="36" t="n">
        <v>34</v>
      </c>
      <c r="G55" s="36" t="n">
        <v>19</v>
      </c>
      <c r="H55" s="36" t="n">
        <v>12</v>
      </c>
      <c r="I55" s="36" t="n">
        <v>5</v>
      </c>
      <c r="J55" s="36" t="n">
        <v>9</v>
      </c>
      <c r="K55" s="461" t="n">
        <f aca="false">IF(D55="-","-",D55/$D55*100)</f>
        <v>100</v>
      </c>
      <c r="L55" s="461" t="n">
        <f aca="false">IF(E55="-","-",E55/$D55*100)</f>
        <v>60.4651162790698</v>
      </c>
      <c r="M55" s="461" t="n">
        <f aca="false">IF(F55="-","-",F55/$D55*100)</f>
        <v>79.0697674418605</v>
      </c>
      <c r="N55" s="461" t="n">
        <f aca="false">IF(G55="-","-",G55/$D55*100)</f>
        <v>44.1860465116279</v>
      </c>
      <c r="O55" s="461" t="n">
        <f aca="false">IF(H55="-","-",H55/$D55*100)</f>
        <v>27.906976744186</v>
      </c>
      <c r="P55" s="461" t="n">
        <f aca="false">IF(I55="-","-",I55/$D55*100)</f>
        <v>11.6279069767442</v>
      </c>
      <c r="Q55" s="461" t="n">
        <f aca="false">IF(J55="-","-",J55/$D55*100)</f>
        <v>20.9302325581395</v>
      </c>
      <c r="R55" s="284"/>
      <c r="S55" s="285"/>
    </row>
    <row r="56" s="2" customFormat="true" ht="12" hidden="false" customHeight="true" outlineLevel="0" collapsed="false">
      <c r="B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Q56" s="55"/>
    </row>
  </sheetData>
  <mergeCells count="18">
    <mergeCell ref="D2:J2"/>
    <mergeCell ref="K2:Q2"/>
    <mergeCell ref="E3:J3"/>
    <mergeCell ref="L3:Q3"/>
    <mergeCell ref="D4:D5"/>
    <mergeCell ref="K4:K5"/>
    <mergeCell ref="A7:A10"/>
    <mergeCell ref="A11:A18"/>
    <mergeCell ref="B11:C11"/>
    <mergeCell ref="B13:B17"/>
    <mergeCell ref="B18:C18"/>
    <mergeCell ref="A19:A21"/>
    <mergeCell ref="A23:A24"/>
    <mergeCell ref="A25:A27"/>
    <mergeCell ref="A28:A34"/>
    <mergeCell ref="A35:A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54" width="4.62"/>
    <col collapsed="false" customWidth="true" hidden="false" outlineLevel="0" max="3" min="3" style="2" width="20.86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8" min="6" style="1" width="8.25"/>
    <col collapsed="false" customWidth="true" hidden="false" outlineLevel="0" max="9" min="9" style="1" width="7.62"/>
    <col collapsed="false" customWidth="false" hidden="false" outlineLevel="0" max="11" min="10" style="2" width="8.99"/>
    <col collapsed="false" customWidth="true" hidden="false" outlineLevel="0" max="12" min="12" style="1" width="7.62"/>
    <col collapsed="false" customWidth="true" hidden="false" outlineLevel="0" max="15" min="13" style="1" width="8.25"/>
    <col collapsed="false" customWidth="true" hidden="false" outlineLevel="0" max="16" min="16" style="1" width="7.62"/>
    <col collapsed="false" customWidth="false" hidden="false" outlineLevel="0" max="257" min="17" style="2" width="8.99"/>
  </cols>
  <sheetData>
    <row r="1" s="287" customFormat="true" ht="13.5" hidden="false" customHeight="true" outlineLevel="0" collapsed="false">
      <c r="A1" s="254" t="s">
        <v>193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</row>
    <row r="2" customFormat="false" ht="19.5" hidden="false" customHeight="true" outlineLevel="0" collapsed="false">
      <c r="A2" s="59"/>
      <c r="B2" s="60"/>
      <c r="C2" s="61"/>
      <c r="D2" s="463" t="s">
        <v>1</v>
      </c>
      <c r="E2" s="463"/>
      <c r="F2" s="463"/>
      <c r="G2" s="463"/>
      <c r="H2" s="463"/>
      <c r="I2" s="463"/>
      <c r="J2" s="463"/>
      <c r="K2" s="463" t="s">
        <v>2</v>
      </c>
      <c r="L2" s="463"/>
      <c r="M2" s="463"/>
      <c r="N2" s="463"/>
      <c r="O2" s="463"/>
      <c r="P2" s="463"/>
      <c r="Q2" s="463"/>
      <c r="R2" s="464" t="s">
        <v>194</v>
      </c>
    </row>
    <row r="3" customFormat="false" ht="19.5" hidden="false" customHeight="true" outlineLevel="0" collapsed="false">
      <c r="A3" s="465" t="s">
        <v>144</v>
      </c>
      <c r="B3" s="60"/>
      <c r="C3" s="61"/>
      <c r="D3" s="466" t="s">
        <v>144</v>
      </c>
      <c r="E3" s="467" t="s">
        <v>195</v>
      </c>
      <c r="F3" s="467"/>
      <c r="G3" s="467"/>
      <c r="H3" s="467"/>
      <c r="I3" s="467"/>
      <c r="J3" s="468" t="s">
        <v>9</v>
      </c>
      <c r="K3" s="466" t="s">
        <v>144</v>
      </c>
      <c r="L3" s="467" t="s">
        <v>195</v>
      </c>
      <c r="M3" s="467"/>
      <c r="N3" s="467"/>
      <c r="O3" s="467"/>
      <c r="P3" s="467"/>
      <c r="Q3" s="468" t="s">
        <v>9</v>
      </c>
      <c r="R3" s="464"/>
    </row>
    <row r="4" customFormat="false" ht="9.75" hidden="false" customHeight="true" outlineLevel="0" collapsed="false">
      <c r="A4" s="59"/>
      <c r="B4" s="60"/>
      <c r="C4" s="61"/>
      <c r="D4" s="466"/>
      <c r="E4" s="469" t="n">
        <v>0</v>
      </c>
      <c r="F4" s="469" t="s">
        <v>196</v>
      </c>
      <c r="G4" s="469" t="s">
        <v>197</v>
      </c>
      <c r="H4" s="469" t="s">
        <v>198</v>
      </c>
      <c r="I4" s="469" t="s">
        <v>199</v>
      </c>
      <c r="J4" s="468"/>
      <c r="K4" s="466"/>
      <c r="L4" s="469" t="n">
        <v>0</v>
      </c>
      <c r="M4" s="469" t="s">
        <v>196</v>
      </c>
      <c r="N4" s="469" t="s">
        <v>197</v>
      </c>
      <c r="O4" s="469" t="s">
        <v>198</v>
      </c>
      <c r="P4" s="469" t="s">
        <v>199</v>
      </c>
      <c r="Q4" s="468"/>
      <c r="R4" s="464"/>
    </row>
    <row r="5" customFormat="false" ht="9.75" hidden="false" customHeight="true" outlineLevel="0" collapsed="false">
      <c r="A5" s="59"/>
      <c r="B5" s="60"/>
      <c r="C5" s="61"/>
      <c r="D5" s="466"/>
      <c r="E5" s="469"/>
      <c r="F5" s="469"/>
      <c r="G5" s="469"/>
      <c r="H5" s="469"/>
      <c r="I5" s="469"/>
      <c r="J5" s="468"/>
      <c r="K5" s="466"/>
      <c r="L5" s="469"/>
      <c r="M5" s="469"/>
      <c r="N5" s="469"/>
      <c r="O5" s="469"/>
      <c r="P5" s="469"/>
      <c r="Q5" s="468"/>
      <c r="R5" s="464"/>
    </row>
    <row r="6" customFormat="false" ht="9.75" hidden="false" customHeight="true" outlineLevel="0" collapsed="false">
      <c r="A6" s="59"/>
      <c r="B6" s="60"/>
      <c r="C6" s="61"/>
      <c r="D6" s="466"/>
      <c r="E6" s="469"/>
      <c r="F6" s="469"/>
      <c r="G6" s="469"/>
      <c r="H6" s="469"/>
      <c r="I6" s="469"/>
      <c r="J6" s="468"/>
      <c r="K6" s="466"/>
      <c r="L6" s="469"/>
      <c r="M6" s="469"/>
      <c r="N6" s="469"/>
      <c r="O6" s="469"/>
      <c r="P6" s="469"/>
      <c r="Q6" s="468"/>
      <c r="R6" s="464"/>
    </row>
    <row r="7" customFormat="false" ht="9.75" hidden="false" customHeight="true" outlineLevel="0" collapsed="false">
      <c r="A7" s="59"/>
      <c r="B7" s="60"/>
      <c r="C7" s="61"/>
      <c r="D7" s="466"/>
      <c r="E7" s="469"/>
      <c r="F7" s="469"/>
      <c r="G7" s="469"/>
      <c r="H7" s="469"/>
      <c r="I7" s="469"/>
      <c r="J7" s="468"/>
      <c r="K7" s="466"/>
      <c r="L7" s="469"/>
      <c r="M7" s="469"/>
      <c r="N7" s="469"/>
      <c r="O7" s="469"/>
      <c r="P7" s="469"/>
      <c r="Q7" s="468"/>
      <c r="R7" s="464"/>
    </row>
    <row r="8" s="23" customFormat="true" ht="19.5" hidden="false" customHeight="true" outlineLevel="0" collapsed="false">
      <c r="A8" s="24" t="s">
        <v>200</v>
      </c>
      <c r="B8" s="470" t="s">
        <v>201</v>
      </c>
      <c r="C8" s="471"/>
      <c r="D8" s="472" t="n">
        <v>294</v>
      </c>
      <c r="E8" s="472" t="n">
        <v>25</v>
      </c>
      <c r="F8" s="473" t="n">
        <v>43</v>
      </c>
      <c r="G8" s="473" t="n">
        <v>122</v>
      </c>
      <c r="H8" s="473" t="n">
        <v>56</v>
      </c>
      <c r="I8" s="472" t="s">
        <v>11</v>
      </c>
      <c r="J8" s="472" t="n">
        <v>48</v>
      </c>
      <c r="K8" s="28" t="n">
        <v>100</v>
      </c>
      <c r="L8" s="28" t="n">
        <v>8.5</v>
      </c>
      <c r="M8" s="249" t="n">
        <v>14.6</v>
      </c>
      <c r="N8" s="249" t="n">
        <v>41.5</v>
      </c>
      <c r="O8" s="249" t="n">
        <v>19</v>
      </c>
      <c r="P8" s="28" t="s">
        <v>11</v>
      </c>
      <c r="Q8" s="28" t="n">
        <v>16.3</v>
      </c>
      <c r="R8" s="472" t="n">
        <v>33.2</v>
      </c>
    </row>
    <row r="9" s="23" customFormat="true" ht="19.5" hidden="false" customHeight="true" outlineLevel="0" collapsed="false">
      <c r="A9" s="24"/>
      <c r="B9" s="474" t="s">
        <v>202</v>
      </c>
      <c r="C9" s="475"/>
      <c r="D9" s="476" t="n">
        <v>294</v>
      </c>
      <c r="E9" s="476" t="n">
        <v>1</v>
      </c>
      <c r="F9" s="477" t="n">
        <v>6</v>
      </c>
      <c r="G9" s="477" t="n">
        <v>62</v>
      </c>
      <c r="H9" s="477" t="n">
        <v>141</v>
      </c>
      <c r="I9" s="476" t="n">
        <v>36</v>
      </c>
      <c r="J9" s="476" t="n">
        <v>48</v>
      </c>
      <c r="K9" s="32" t="n">
        <v>100</v>
      </c>
      <c r="L9" s="32" t="n">
        <v>0.3</v>
      </c>
      <c r="M9" s="251" t="n">
        <v>2</v>
      </c>
      <c r="N9" s="251" t="n">
        <v>21.1</v>
      </c>
      <c r="O9" s="251" t="n">
        <v>48</v>
      </c>
      <c r="P9" s="32" t="n">
        <v>12.2</v>
      </c>
      <c r="Q9" s="32" t="n">
        <v>16.3</v>
      </c>
      <c r="R9" s="476" t="n">
        <v>57.2</v>
      </c>
    </row>
    <row r="10" s="23" customFormat="true" ht="19.5" hidden="false" customHeight="true" outlineLevel="0" collapsed="false">
      <c r="A10" s="24"/>
      <c r="B10" s="474" t="s">
        <v>203</v>
      </c>
      <c r="C10" s="475"/>
      <c r="D10" s="476" t="n">
        <v>294</v>
      </c>
      <c r="E10" s="476" t="n">
        <v>118</v>
      </c>
      <c r="F10" s="477" t="n">
        <v>109</v>
      </c>
      <c r="G10" s="477" t="n">
        <v>15</v>
      </c>
      <c r="H10" s="477" t="n">
        <v>4</v>
      </c>
      <c r="I10" s="476" t="s">
        <v>11</v>
      </c>
      <c r="J10" s="476" t="n">
        <v>48</v>
      </c>
      <c r="K10" s="32" t="n">
        <v>100</v>
      </c>
      <c r="L10" s="32" t="n">
        <v>40.1</v>
      </c>
      <c r="M10" s="251" t="n">
        <v>37.1</v>
      </c>
      <c r="N10" s="251" t="n">
        <v>5.1</v>
      </c>
      <c r="O10" s="251" t="n">
        <v>1.4</v>
      </c>
      <c r="P10" s="32" t="s">
        <v>11</v>
      </c>
      <c r="Q10" s="32" t="n">
        <v>16.3</v>
      </c>
      <c r="R10" s="476" t="n">
        <v>6.9</v>
      </c>
    </row>
    <row r="11" s="23" customFormat="true" ht="19.5" hidden="false" customHeight="true" outlineLevel="0" collapsed="false">
      <c r="A11" s="24"/>
      <c r="B11" s="474" t="s">
        <v>204</v>
      </c>
      <c r="C11" s="475"/>
      <c r="D11" s="476" t="n">
        <v>294</v>
      </c>
      <c r="E11" s="476" t="n">
        <v>162</v>
      </c>
      <c r="F11" s="477" t="n">
        <v>84</v>
      </c>
      <c r="G11" s="477" t="s">
        <v>11</v>
      </c>
      <c r="H11" s="477" t="s">
        <v>11</v>
      </c>
      <c r="I11" s="476" t="s">
        <v>11</v>
      </c>
      <c r="J11" s="476" t="n">
        <v>48</v>
      </c>
      <c r="K11" s="32" t="n">
        <v>100</v>
      </c>
      <c r="L11" s="32" t="n">
        <v>55.1</v>
      </c>
      <c r="M11" s="251" t="n">
        <v>28.6</v>
      </c>
      <c r="N11" s="251" t="s">
        <v>11</v>
      </c>
      <c r="O11" s="251" t="s">
        <v>11</v>
      </c>
      <c r="P11" s="32" t="s">
        <v>11</v>
      </c>
      <c r="Q11" s="32" t="n">
        <v>16.3</v>
      </c>
      <c r="R11" s="476" t="n">
        <v>1.6</v>
      </c>
    </row>
    <row r="12" s="23" customFormat="true" ht="19.5" hidden="false" customHeight="true" outlineLevel="0" collapsed="false">
      <c r="A12" s="24"/>
      <c r="B12" s="478" t="s">
        <v>8</v>
      </c>
      <c r="C12" s="479"/>
      <c r="D12" s="480" t="n">
        <v>294</v>
      </c>
      <c r="E12" s="480" t="n">
        <v>204</v>
      </c>
      <c r="F12" s="481" t="n">
        <v>39</v>
      </c>
      <c r="G12" s="481" t="n">
        <v>2</v>
      </c>
      <c r="H12" s="481" t="n">
        <v>1</v>
      </c>
      <c r="I12" s="480" t="s">
        <v>11</v>
      </c>
      <c r="J12" s="480" t="n">
        <v>48</v>
      </c>
      <c r="K12" s="37" t="n">
        <v>100</v>
      </c>
      <c r="L12" s="37" t="n">
        <v>69.4</v>
      </c>
      <c r="M12" s="482" t="n">
        <v>13.3</v>
      </c>
      <c r="N12" s="482" t="n">
        <v>0.7</v>
      </c>
      <c r="O12" s="482" t="n">
        <v>0.3</v>
      </c>
      <c r="P12" s="37" t="s">
        <v>11</v>
      </c>
      <c r="Q12" s="37" t="n">
        <v>16.3</v>
      </c>
      <c r="R12" s="480" t="n">
        <v>1.2</v>
      </c>
    </row>
    <row r="13" customFormat="false" ht="19.5" hidden="false" customHeight="true" outlineLevel="0" collapsed="false">
      <c r="B13" s="483"/>
      <c r="C13" s="5"/>
      <c r="D13" s="5"/>
      <c r="E13" s="484"/>
      <c r="F13" s="484"/>
      <c r="G13" s="484"/>
      <c r="H13" s="484"/>
      <c r="I13" s="484"/>
      <c r="J13" s="5"/>
      <c r="L13" s="484"/>
      <c r="M13" s="484"/>
      <c r="N13" s="484"/>
      <c r="O13" s="484"/>
      <c r="P13" s="484"/>
    </row>
    <row r="14" customFormat="false" ht="19.5" hidden="false" customHeight="true" outlineLevel="0" collapsed="false">
      <c r="A14" s="56"/>
      <c r="B14" s="57"/>
      <c r="C14" s="58"/>
      <c r="D14" s="485" t="s">
        <v>1</v>
      </c>
      <c r="E14" s="485"/>
      <c r="F14" s="485"/>
      <c r="G14" s="485"/>
      <c r="H14" s="485"/>
      <c r="I14" s="485"/>
      <c r="J14" s="485"/>
      <c r="K14" s="485" t="s">
        <v>2</v>
      </c>
      <c r="L14" s="485"/>
      <c r="M14" s="485"/>
      <c r="N14" s="485"/>
      <c r="O14" s="485"/>
      <c r="P14" s="485"/>
      <c r="Q14" s="485"/>
      <c r="R14" s="486" t="s">
        <v>194</v>
      </c>
    </row>
    <row r="15" customFormat="false" ht="19.5" hidden="false" customHeight="true" outlineLevel="0" collapsed="false">
      <c r="A15" s="465" t="s">
        <v>5</v>
      </c>
      <c r="B15" s="60"/>
      <c r="C15" s="61"/>
      <c r="D15" s="466" t="s">
        <v>144</v>
      </c>
      <c r="E15" s="467" t="s">
        <v>195</v>
      </c>
      <c r="F15" s="467"/>
      <c r="G15" s="467"/>
      <c r="H15" s="467"/>
      <c r="I15" s="467"/>
      <c r="J15" s="468" t="s">
        <v>9</v>
      </c>
      <c r="K15" s="466" t="s">
        <v>144</v>
      </c>
      <c r="L15" s="467" t="s">
        <v>195</v>
      </c>
      <c r="M15" s="467"/>
      <c r="N15" s="467"/>
      <c r="O15" s="467"/>
      <c r="P15" s="467"/>
      <c r="Q15" s="468" t="s">
        <v>9</v>
      </c>
      <c r="R15" s="486"/>
    </row>
    <row r="16" customFormat="false" ht="9.75" hidden="false" customHeight="true" outlineLevel="0" collapsed="false">
      <c r="A16" s="59"/>
      <c r="B16" s="60"/>
      <c r="C16" s="61"/>
      <c r="D16" s="466"/>
      <c r="E16" s="469" t="n">
        <v>0</v>
      </c>
      <c r="F16" s="469" t="s">
        <v>196</v>
      </c>
      <c r="G16" s="469" t="s">
        <v>197</v>
      </c>
      <c r="H16" s="469" t="s">
        <v>198</v>
      </c>
      <c r="I16" s="469" t="s">
        <v>199</v>
      </c>
      <c r="J16" s="468"/>
      <c r="K16" s="466"/>
      <c r="L16" s="469" t="n">
        <v>0</v>
      </c>
      <c r="M16" s="469" t="s">
        <v>196</v>
      </c>
      <c r="N16" s="469" t="s">
        <v>197</v>
      </c>
      <c r="O16" s="469" t="s">
        <v>198</v>
      </c>
      <c r="P16" s="469" t="s">
        <v>199</v>
      </c>
      <c r="Q16" s="468"/>
      <c r="R16" s="486"/>
    </row>
    <row r="17" customFormat="false" ht="9.75" hidden="false" customHeight="true" outlineLevel="0" collapsed="false">
      <c r="A17" s="59"/>
      <c r="B17" s="60"/>
      <c r="C17" s="61"/>
      <c r="D17" s="466"/>
      <c r="E17" s="469"/>
      <c r="F17" s="469"/>
      <c r="G17" s="469"/>
      <c r="H17" s="469"/>
      <c r="I17" s="469"/>
      <c r="J17" s="468"/>
      <c r="K17" s="466"/>
      <c r="L17" s="469"/>
      <c r="M17" s="469"/>
      <c r="N17" s="469"/>
      <c r="O17" s="469"/>
      <c r="P17" s="469"/>
      <c r="Q17" s="468"/>
      <c r="R17" s="486"/>
    </row>
    <row r="18" customFormat="false" ht="9.75" hidden="false" customHeight="true" outlineLevel="0" collapsed="false">
      <c r="A18" s="59"/>
      <c r="B18" s="60"/>
      <c r="C18" s="61"/>
      <c r="D18" s="466"/>
      <c r="E18" s="469"/>
      <c r="F18" s="469"/>
      <c r="G18" s="469"/>
      <c r="H18" s="469"/>
      <c r="I18" s="469"/>
      <c r="J18" s="468"/>
      <c r="K18" s="466"/>
      <c r="L18" s="469"/>
      <c r="M18" s="469"/>
      <c r="N18" s="469"/>
      <c r="O18" s="469"/>
      <c r="P18" s="469"/>
      <c r="Q18" s="468"/>
      <c r="R18" s="486"/>
    </row>
    <row r="19" customFormat="false" ht="9.75" hidden="false" customHeight="true" outlineLevel="0" collapsed="false">
      <c r="A19" s="59"/>
      <c r="B19" s="60"/>
      <c r="C19" s="61"/>
      <c r="D19" s="466"/>
      <c r="E19" s="469"/>
      <c r="F19" s="469"/>
      <c r="G19" s="469"/>
      <c r="H19" s="469"/>
      <c r="I19" s="469"/>
      <c r="J19" s="468"/>
      <c r="K19" s="466"/>
      <c r="L19" s="469"/>
      <c r="M19" s="469"/>
      <c r="N19" s="469"/>
      <c r="O19" s="469"/>
      <c r="P19" s="469"/>
      <c r="Q19" s="468"/>
      <c r="R19" s="486"/>
    </row>
    <row r="20" s="23" customFormat="true" ht="19.5" hidden="false" customHeight="true" outlineLevel="0" collapsed="false">
      <c r="A20" s="24" t="s">
        <v>200</v>
      </c>
      <c r="B20" s="470" t="s">
        <v>201</v>
      </c>
      <c r="C20" s="471"/>
      <c r="D20" s="472" t="n">
        <v>73</v>
      </c>
      <c r="E20" s="472" t="n">
        <v>11</v>
      </c>
      <c r="F20" s="473" t="n">
        <v>11</v>
      </c>
      <c r="G20" s="473" t="n">
        <v>28</v>
      </c>
      <c r="H20" s="473" t="n">
        <v>10</v>
      </c>
      <c r="I20" s="472" t="s">
        <v>11</v>
      </c>
      <c r="J20" s="472" t="n">
        <v>13</v>
      </c>
      <c r="K20" s="28" t="n">
        <v>100</v>
      </c>
      <c r="L20" s="28" t="n">
        <v>15.1</v>
      </c>
      <c r="M20" s="249" t="n">
        <v>15.1</v>
      </c>
      <c r="N20" s="249" t="n">
        <v>38.4</v>
      </c>
      <c r="O20" s="249" t="n">
        <v>13.7</v>
      </c>
      <c r="P20" s="28" t="s">
        <v>11</v>
      </c>
      <c r="Q20" s="28" t="n">
        <v>17.8</v>
      </c>
      <c r="R20" s="487" t="n">
        <v>29</v>
      </c>
    </row>
    <row r="21" s="23" customFormat="true" ht="19.5" hidden="false" customHeight="true" outlineLevel="0" collapsed="false">
      <c r="A21" s="24"/>
      <c r="B21" s="474" t="s">
        <v>202</v>
      </c>
      <c r="C21" s="475"/>
      <c r="D21" s="476" t="n">
        <v>73</v>
      </c>
      <c r="E21" s="476" t="n">
        <v>1</v>
      </c>
      <c r="F21" s="477" t="s">
        <v>11</v>
      </c>
      <c r="G21" s="477" t="n">
        <v>9</v>
      </c>
      <c r="H21" s="477" t="n">
        <v>39</v>
      </c>
      <c r="I21" s="476" t="n">
        <v>11</v>
      </c>
      <c r="J21" s="476" t="n">
        <v>13</v>
      </c>
      <c r="K21" s="32" t="n">
        <v>100</v>
      </c>
      <c r="L21" s="32" t="n">
        <v>1.4</v>
      </c>
      <c r="M21" s="251" t="s">
        <v>11</v>
      </c>
      <c r="N21" s="251" t="n">
        <v>12.3</v>
      </c>
      <c r="O21" s="251" t="n">
        <v>53.4</v>
      </c>
      <c r="P21" s="32" t="n">
        <v>15.1</v>
      </c>
      <c r="Q21" s="32" t="n">
        <v>17.8</v>
      </c>
      <c r="R21" s="488" t="n">
        <v>60.8</v>
      </c>
    </row>
    <row r="22" s="23" customFormat="true" ht="19.5" hidden="false" customHeight="true" outlineLevel="0" collapsed="false">
      <c r="A22" s="24"/>
      <c r="B22" s="474" t="s">
        <v>203</v>
      </c>
      <c r="C22" s="475"/>
      <c r="D22" s="476" t="n">
        <v>73</v>
      </c>
      <c r="E22" s="476" t="n">
        <v>37</v>
      </c>
      <c r="F22" s="477" t="n">
        <v>15</v>
      </c>
      <c r="G22" s="477" t="n">
        <v>8</v>
      </c>
      <c r="H22" s="477" t="s">
        <v>11</v>
      </c>
      <c r="I22" s="476" t="s">
        <v>11</v>
      </c>
      <c r="J22" s="476" t="n">
        <v>13</v>
      </c>
      <c r="K22" s="32" t="n">
        <v>100</v>
      </c>
      <c r="L22" s="32" t="n">
        <v>50.7</v>
      </c>
      <c r="M22" s="251" t="n">
        <v>20.5</v>
      </c>
      <c r="N22" s="251" t="n">
        <v>11</v>
      </c>
      <c r="O22" s="251" t="s">
        <v>11</v>
      </c>
      <c r="P22" s="32" t="s">
        <v>11</v>
      </c>
      <c r="Q22" s="32" t="n">
        <v>17.8</v>
      </c>
      <c r="R22" s="488" t="n">
        <v>7.6</v>
      </c>
    </row>
    <row r="23" s="23" customFormat="true" ht="19.5" hidden="false" customHeight="true" outlineLevel="0" collapsed="false">
      <c r="A23" s="24"/>
      <c r="B23" s="474" t="s">
        <v>204</v>
      </c>
      <c r="C23" s="475"/>
      <c r="D23" s="476" t="n">
        <v>73</v>
      </c>
      <c r="E23" s="476" t="n">
        <v>42</v>
      </c>
      <c r="F23" s="477" t="n">
        <v>18</v>
      </c>
      <c r="G23" s="477" t="s">
        <v>11</v>
      </c>
      <c r="H23" s="477" t="s">
        <v>11</v>
      </c>
      <c r="I23" s="476" t="s">
        <v>11</v>
      </c>
      <c r="J23" s="476" t="n">
        <v>13</v>
      </c>
      <c r="K23" s="32" t="n">
        <v>100</v>
      </c>
      <c r="L23" s="32" t="n">
        <v>57.5</v>
      </c>
      <c r="M23" s="251" t="n">
        <v>24.7</v>
      </c>
      <c r="N23" s="251" t="s">
        <v>11</v>
      </c>
      <c r="O23" s="251" t="s">
        <v>11</v>
      </c>
      <c r="P23" s="32" t="s">
        <v>11</v>
      </c>
      <c r="Q23" s="32" t="n">
        <v>17.8</v>
      </c>
      <c r="R23" s="488" t="n">
        <v>1.6</v>
      </c>
    </row>
    <row r="24" s="23" customFormat="true" ht="19.5" hidden="false" customHeight="true" outlineLevel="0" collapsed="false">
      <c r="A24" s="24"/>
      <c r="B24" s="478" t="s">
        <v>8</v>
      </c>
      <c r="C24" s="479"/>
      <c r="D24" s="480" t="n">
        <v>73</v>
      </c>
      <c r="E24" s="480" t="n">
        <v>53</v>
      </c>
      <c r="F24" s="481" t="n">
        <v>6</v>
      </c>
      <c r="G24" s="481" t="n">
        <v>1</v>
      </c>
      <c r="H24" s="481" t="s">
        <v>11</v>
      </c>
      <c r="I24" s="480" t="s">
        <v>11</v>
      </c>
      <c r="J24" s="480" t="n">
        <v>13</v>
      </c>
      <c r="K24" s="37" t="n">
        <v>100</v>
      </c>
      <c r="L24" s="37" t="n">
        <v>72.6</v>
      </c>
      <c r="M24" s="482" t="n">
        <v>8.2</v>
      </c>
      <c r="N24" s="482" t="n">
        <v>1.4</v>
      </c>
      <c r="O24" s="482" t="s">
        <v>11</v>
      </c>
      <c r="P24" s="37" t="s">
        <v>11</v>
      </c>
      <c r="Q24" s="37" t="n">
        <v>17.8</v>
      </c>
      <c r="R24" s="489" t="n">
        <v>1.1</v>
      </c>
    </row>
    <row r="25" customFormat="false" ht="19.5" hidden="false" customHeight="true" outlineLevel="0" collapsed="false">
      <c r="B25" s="483"/>
      <c r="C25" s="5"/>
      <c r="D25" s="5"/>
      <c r="E25" s="484"/>
      <c r="F25" s="484"/>
      <c r="G25" s="484"/>
      <c r="H25" s="484"/>
      <c r="I25" s="484"/>
      <c r="J25" s="5"/>
      <c r="L25" s="484"/>
      <c r="M25" s="484"/>
      <c r="N25" s="484"/>
      <c r="O25" s="484"/>
      <c r="P25" s="484"/>
    </row>
    <row r="26" customFormat="false" ht="19.5" hidden="false" customHeight="true" outlineLevel="0" collapsed="false">
      <c r="A26" s="56"/>
      <c r="B26" s="57"/>
      <c r="C26" s="58"/>
      <c r="D26" s="485" t="s">
        <v>1</v>
      </c>
      <c r="E26" s="485"/>
      <c r="F26" s="485"/>
      <c r="G26" s="485"/>
      <c r="H26" s="485"/>
      <c r="I26" s="485"/>
      <c r="J26" s="485"/>
      <c r="K26" s="485" t="s">
        <v>2</v>
      </c>
      <c r="L26" s="485"/>
      <c r="M26" s="485"/>
      <c r="N26" s="485"/>
      <c r="O26" s="485"/>
      <c r="P26" s="485"/>
      <c r="Q26" s="485"/>
      <c r="R26" s="486" t="s">
        <v>194</v>
      </c>
    </row>
    <row r="27" customFormat="false" ht="19.5" hidden="false" customHeight="true" outlineLevel="0" collapsed="false">
      <c r="A27" s="465" t="s">
        <v>205</v>
      </c>
      <c r="B27" s="60"/>
      <c r="C27" s="61"/>
      <c r="D27" s="466" t="s">
        <v>144</v>
      </c>
      <c r="E27" s="467" t="s">
        <v>195</v>
      </c>
      <c r="F27" s="467"/>
      <c r="G27" s="467"/>
      <c r="H27" s="467"/>
      <c r="I27" s="467"/>
      <c r="J27" s="468" t="s">
        <v>9</v>
      </c>
      <c r="K27" s="466" t="s">
        <v>144</v>
      </c>
      <c r="L27" s="467" t="s">
        <v>195</v>
      </c>
      <c r="M27" s="467"/>
      <c r="N27" s="467"/>
      <c r="O27" s="467"/>
      <c r="P27" s="467"/>
      <c r="Q27" s="468" t="s">
        <v>9</v>
      </c>
      <c r="R27" s="486"/>
    </row>
    <row r="28" customFormat="false" ht="9.75" hidden="false" customHeight="true" outlineLevel="0" collapsed="false">
      <c r="A28" s="59"/>
      <c r="B28" s="60"/>
      <c r="C28" s="61"/>
      <c r="D28" s="466"/>
      <c r="E28" s="469" t="n">
        <v>0</v>
      </c>
      <c r="F28" s="469" t="s">
        <v>196</v>
      </c>
      <c r="G28" s="469" t="s">
        <v>197</v>
      </c>
      <c r="H28" s="469" t="s">
        <v>198</v>
      </c>
      <c r="I28" s="469" t="s">
        <v>199</v>
      </c>
      <c r="J28" s="468"/>
      <c r="K28" s="466"/>
      <c r="L28" s="469" t="n">
        <v>0</v>
      </c>
      <c r="M28" s="469" t="s">
        <v>196</v>
      </c>
      <c r="N28" s="469" t="s">
        <v>197</v>
      </c>
      <c r="O28" s="469" t="s">
        <v>198</v>
      </c>
      <c r="P28" s="469" t="s">
        <v>199</v>
      </c>
      <c r="Q28" s="468"/>
      <c r="R28" s="486"/>
    </row>
    <row r="29" customFormat="false" ht="9.75" hidden="false" customHeight="true" outlineLevel="0" collapsed="false">
      <c r="A29" s="59"/>
      <c r="B29" s="60"/>
      <c r="C29" s="61"/>
      <c r="D29" s="466"/>
      <c r="E29" s="469"/>
      <c r="F29" s="469"/>
      <c r="G29" s="469"/>
      <c r="H29" s="469"/>
      <c r="I29" s="469"/>
      <c r="J29" s="468"/>
      <c r="K29" s="466"/>
      <c r="L29" s="469"/>
      <c r="M29" s="469"/>
      <c r="N29" s="469"/>
      <c r="O29" s="469"/>
      <c r="P29" s="469"/>
      <c r="Q29" s="468"/>
      <c r="R29" s="486"/>
    </row>
    <row r="30" customFormat="false" ht="9.75" hidden="false" customHeight="true" outlineLevel="0" collapsed="false">
      <c r="A30" s="59"/>
      <c r="B30" s="60"/>
      <c r="C30" s="61"/>
      <c r="D30" s="466"/>
      <c r="E30" s="469"/>
      <c r="F30" s="469"/>
      <c r="G30" s="469"/>
      <c r="H30" s="469"/>
      <c r="I30" s="469"/>
      <c r="J30" s="468"/>
      <c r="K30" s="466"/>
      <c r="L30" s="469"/>
      <c r="M30" s="469"/>
      <c r="N30" s="469"/>
      <c r="O30" s="469"/>
      <c r="P30" s="469"/>
      <c r="Q30" s="468"/>
      <c r="R30" s="486"/>
    </row>
    <row r="31" customFormat="false" ht="9.75" hidden="false" customHeight="true" outlineLevel="0" collapsed="false">
      <c r="A31" s="59"/>
      <c r="B31" s="60"/>
      <c r="C31" s="61"/>
      <c r="D31" s="466"/>
      <c r="E31" s="469"/>
      <c r="F31" s="469"/>
      <c r="G31" s="469"/>
      <c r="H31" s="469"/>
      <c r="I31" s="469"/>
      <c r="J31" s="468"/>
      <c r="K31" s="466"/>
      <c r="L31" s="469"/>
      <c r="M31" s="469"/>
      <c r="N31" s="469"/>
      <c r="O31" s="469"/>
      <c r="P31" s="469"/>
      <c r="Q31" s="468"/>
      <c r="R31" s="486"/>
    </row>
    <row r="32" s="23" customFormat="true" ht="19.5" hidden="false" customHeight="true" outlineLevel="0" collapsed="false">
      <c r="A32" s="24" t="s">
        <v>200</v>
      </c>
      <c r="B32" s="470" t="s">
        <v>201</v>
      </c>
      <c r="C32" s="471"/>
      <c r="D32" s="472" t="n">
        <v>221</v>
      </c>
      <c r="E32" s="472" t="n">
        <v>14</v>
      </c>
      <c r="F32" s="473" t="n">
        <v>32</v>
      </c>
      <c r="G32" s="473" t="n">
        <v>94</v>
      </c>
      <c r="H32" s="473" t="n">
        <v>46</v>
      </c>
      <c r="I32" s="472" t="s">
        <v>11</v>
      </c>
      <c r="J32" s="472" t="n">
        <v>35</v>
      </c>
      <c r="K32" s="28" t="n">
        <v>100</v>
      </c>
      <c r="L32" s="28" t="n">
        <v>6.3</v>
      </c>
      <c r="M32" s="249" t="n">
        <v>14.5</v>
      </c>
      <c r="N32" s="249" t="n">
        <v>42.5</v>
      </c>
      <c r="O32" s="249" t="n">
        <v>20.8</v>
      </c>
      <c r="P32" s="28" t="s">
        <v>11</v>
      </c>
      <c r="Q32" s="28" t="n">
        <v>15.8</v>
      </c>
      <c r="R32" s="472" t="n">
        <v>34.5</v>
      </c>
    </row>
    <row r="33" s="23" customFormat="true" ht="19.5" hidden="false" customHeight="true" outlineLevel="0" collapsed="false">
      <c r="A33" s="24"/>
      <c r="B33" s="474" t="s">
        <v>202</v>
      </c>
      <c r="C33" s="475"/>
      <c r="D33" s="476" t="n">
        <v>221</v>
      </c>
      <c r="E33" s="476" t="s">
        <v>11</v>
      </c>
      <c r="F33" s="477" t="n">
        <v>6</v>
      </c>
      <c r="G33" s="477" t="n">
        <v>53</v>
      </c>
      <c r="H33" s="477" t="n">
        <v>102</v>
      </c>
      <c r="I33" s="476" t="n">
        <v>25</v>
      </c>
      <c r="J33" s="476" t="n">
        <v>35</v>
      </c>
      <c r="K33" s="32" t="n">
        <v>100</v>
      </c>
      <c r="L33" s="32" t="s">
        <v>11</v>
      </c>
      <c r="M33" s="251" t="n">
        <v>2.7</v>
      </c>
      <c r="N33" s="251" t="n">
        <v>24</v>
      </c>
      <c r="O33" s="251" t="n">
        <v>46.2</v>
      </c>
      <c r="P33" s="32" t="n">
        <v>11.3</v>
      </c>
      <c r="Q33" s="32" t="n">
        <v>15.8</v>
      </c>
      <c r="R33" s="476" t="n">
        <v>56</v>
      </c>
    </row>
    <row r="34" s="23" customFormat="true" ht="19.5" hidden="false" customHeight="true" outlineLevel="0" collapsed="false">
      <c r="A34" s="24"/>
      <c r="B34" s="474" t="s">
        <v>203</v>
      </c>
      <c r="C34" s="475"/>
      <c r="D34" s="476" t="n">
        <v>221</v>
      </c>
      <c r="E34" s="476" t="n">
        <v>81</v>
      </c>
      <c r="F34" s="477" t="n">
        <v>94</v>
      </c>
      <c r="G34" s="477" t="n">
        <v>7</v>
      </c>
      <c r="H34" s="477" t="n">
        <v>4</v>
      </c>
      <c r="I34" s="476" t="s">
        <v>11</v>
      </c>
      <c r="J34" s="476" t="n">
        <v>35</v>
      </c>
      <c r="K34" s="32" t="n">
        <v>100</v>
      </c>
      <c r="L34" s="32" t="n">
        <v>36.7</v>
      </c>
      <c r="M34" s="251" t="n">
        <v>42.5</v>
      </c>
      <c r="N34" s="251" t="n">
        <v>3.2</v>
      </c>
      <c r="O34" s="251" t="n">
        <v>1.8</v>
      </c>
      <c r="P34" s="32" t="s">
        <v>11</v>
      </c>
      <c r="Q34" s="32" t="n">
        <v>15.8</v>
      </c>
      <c r="R34" s="476" t="n">
        <v>6.6</v>
      </c>
    </row>
    <row r="35" s="23" customFormat="true" ht="19.5" hidden="false" customHeight="true" outlineLevel="0" collapsed="false">
      <c r="A35" s="24"/>
      <c r="B35" s="474" t="s">
        <v>204</v>
      </c>
      <c r="C35" s="475"/>
      <c r="D35" s="476" t="n">
        <v>221</v>
      </c>
      <c r="E35" s="476" t="n">
        <v>120</v>
      </c>
      <c r="F35" s="477" t="n">
        <v>66</v>
      </c>
      <c r="G35" s="477" t="s">
        <v>11</v>
      </c>
      <c r="H35" s="477" t="s">
        <v>11</v>
      </c>
      <c r="I35" s="476" t="s">
        <v>11</v>
      </c>
      <c r="J35" s="476" t="n">
        <v>35</v>
      </c>
      <c r="K35" s="32" t="n">
        <v>100</v>
      </c>
      <c r="L35" s="32" t="n">
        <v>54.3</v>
      </c>
      <c r="M35" s="251" t="n">
        <v>29.9</v>
      </c>
      <c r="N35" s="251" t="s">
        <v>11</v>
      </c>
      <c r="O35" s="251" t="s">
        <v>11</v>
      </c>
      <c r="P35" s="32" t="s">
        <v>11</v>
      </c>
      <c r="Q35" s="32" t="n">
        <v>15.8</v>
      </c>
      <c r="R35" s="476" t="n">
        <v>1.6</v>
      </c>
    </row>
    <row r="36" s="23" customFormat="true" ht="19.5" hidden="false" customHeight="true" outlineLevel="0" collapsed="false">
      <c r="A36" s="24"/>
      <c r="B36" s="478" t="s">
        <v>8</v>
      </c>
      <c r="C36" s="479"/>
      <c r="D36" s="480" t="n">
        <v>221</v>
      </c>
      <c r="E36" s="480" t="n">
        <v>151</v>
      </c>
      <c r="F36" s="481" t="n">
        <v>33</v>
      </c>
      <c r="G36" s="481" t="n">
        <v>1</v>
      </c>
      <c r="H36" s="481" t="n">
        <v>1</v>
      </c>
      <c r="I36" s="480" t="s">
        <v>11</v>
      </c>
      <c r="J36" s="480" t="n">
        <v>35</v>
      </c>
      <c r="K36" s="37" t="n">
        <v>100</v>
      </c>
      <c r="L36" s="37" t="n">
        <v>68.3</v>
      </c>
      <c r="M36" s="482" t="n">
        <v>14.9</v>
      </c>
      <c r="N36" s="482" t="n">
        <v>0.5</v>
      </c>
      <c r="O36" s="482" t="n">
        <v>0.5</v>
      </c>
      <c r="P36" s="37" t="s">
        <v>11</v>
      </c>
      <c r="Q36" s="37" t="n">
        <v>15.8</v>
      </c>
      <c r="R36" s="480" t="n">
        <v>1.3</v>
      </c>
    </row>
    <row r="37" customFormat="false" ht="19.5" hidden="false" customHeight="true" outlineLevel="0" collapsed="false">
      <c r="B37" s="483"/>
      <c r="C37" s="5"/>
      <c r="D37" s="5"/>
      <c r="E37" s="484"/>
      <c r="F37" s="484"/>
      <c r="G37" s="484"/>
      <c r="H37" s="484"/>
      <c r="I37" s="484"/>
      <c r="J37" s="5"/>
      <c r="L37" s="484"/>
      <c r="M37" s="484"/>
      <c r="N37" s="484"/>
      <c r="O37" s="484"/>
      <c r="P37" s="484"/>
    </row>
    <row r="38" customFormat="false" ht="19.5" hidden="false" customHeight="true" outlineLevel="0" collapsed="false">
      <c r="B38" s="483"/>
      <c r="C38" s="5"/>
      <c r="D38" s="5"/>
      <c r="E38" s="484"/>
      <c r="F38" s="484"/>
      <c r="G38" s="484"/>
      <c r="H38" s="484"/>
      <c r="I38" s="484"/>
      <c r="J38" s="5"/>
      <c r="L38" s="484"/>
      <c r="M38" s="484"/>
      <c r="N38" s="484"/>
      <c r="O38" s="484"/>
      <c r="P38" s="484"/>
    </row>
    <row r="39" customFormat="false" ht="19.5" hidden="false" customHeight="true" outlineLevel="0" collapsed="false">
      <c r="B39" s="483"/>
      <c r="C39" s="5"/>
      <c r="D39" s="5"/>
      <c r="E39" s="484"/>
      <c r="F39" s="484"/>
      <c r="G39" s="484"/>
      <c r="H39" s="484"/>
      <c r="I39" s="484"/>
      <c r="J39" s="5"/>
      <c r="L39" s="484"/>
      <c r="M39" s="484"/>
      <c r="N39" s="484"/>
      <c r="O39" s="484"/>
      <c r="P39" s="484"/>
    </row>
    <row r="40" customFormat="false" ht="19.5" hidden="false" customHeight="true" outlineLevel="0" collapsed="false">
      <c r="B40" s="483"/>
      <c r="C40" s="5"/>
      <c r="D40" s="5"/>
      <c r="E40" s="484"/>
      <c r="F40" s="484"/>
      <c r="G40" s="484"/>
      <c r="H40" s="484"/>
      <c r="I40" s="484"/>
      <c r="J40" s="5"/>
      <c r="L40" s="484"/>
      <c r="M40" s="484"/>
      <c r="N40" s="484"/>
      <c r="O40" s="484"/>
      <c r="P40" s="484"/>
    </row>
    <row r="41" customFormat="false" ht="19.5" hidden="false" customHeight="true" outlineLevel="0" collapsed="false">
      <c r="B41" s="483"/>
      <c r="C41" s="5"/>
      <c r="D41" s="5"/>
      <c r="E41" s="484"/>
      <c r="F41" s="484"/>
      <c r="G41" s="484"/>
      <c r="H41" s="484"/>
      <c r="I41" s="484"/>
      <c r="J41" s="5"/>
      <c r="L41" s="484"/>
      <c r="M41" s="484"/>
      <c r="N41" s="484"/>
      <c r="O41" s="484"/>
      <c r="P41" s="484"/>
    </row>
    <row r="42" customFormat="false" ht="19.5" hidden="false" customHeight="true" outlineLevel="0" collapsed="false">
      <c r="B42" s="483"/>
      <c r="C42" s="5"/>
      <c r="D42" s="5"/>
      <c r="E42" s="484"/>
      <c r="F42" s="484"/>
      <c r="G42" s="484"/>
      <c r="H42" s="484"/>
      <c r="I42" s="484"/>
      <c r="J42" s="5"/>
      <c r="L42" s="484"/>
      <c r="M42" s="484"/>
      <c r="N42" s="484"/>
      <c r="O42" s="484"/>
      <c r="P42" s="484"/>
    </row>
    <row r="43" customFormat="false" ht="19.5" hidden="false" customHeight="true" outlineLevel="0" collapsed="false">
      <c r="B43" s="483"/>
      <c r="C43" s="5"/>
      <c r="D43" s="5"/>
      <c r="E43" s="484"/>
      <c r="F43" s="484"/>
      <c r="G43" s="484"/>
      <c r="H43" s="484"/>
      <c r="I43" s="484"/>
      <c r="J43" s="5"/>
      <c r="L43" s="484"/>
      <c r="M43" s="484"/>
      <c r="N43" s="484"/>
      <c r="O43" s="484"/>
      <c r="P43" s="484"/>
    </row>
    <row r="44" customFormat="false" ht="19.5" hidden="false" customHeight="true" outlineLevel="0" collapsed="false">
      <c r="B44" s="483"/>
      <c r="C44" s="5"/>
      <c r="D44" s="5"/>
      <c r="E44" s="484"/>
      <c r="F44" s="484"/>
      <c r="G44" s="484"/>
      <c r="H44" s="484"/>
      <c r="I44" s="484"/>
      <c r="J44" s="5"/>
      <c r="L44" s="484"/>
      <c r="M44" s="484"/>
      <c r="N44" s="484"/>
      <c r="O44" s="484"/>
      <c r="P44" s="484"/>
    </row>
    <row r="45" customFormat="false" ht="19.5" hidden="false" customHeight="true" outlineLevel="0" collapsed="false">
      <c r="B45" s="483"/>
      <c r="C45" s="5"/>
      <c r="D45" s="5"/>
      <c r="E45" s="484"/>
      <c r="F45" s="484"/>
      <c r="G45" s="484"/>
      <c r="H45" s="484"/>
      <c r="I45" s="484"/>
      <c r="J45" s="5"/>
      <c r="L45" s="484"/>
      <c r="M45" s="484"/>
      <c r="N45" s="484"/>
      <c r="O45" s="484"/>
      <c r="P45" s="484"/>
    </row>
    <row r="46" customFormat="false" ht="19.5" hidden="false" customHeight="true" outlineLevel="0" collapsed="false">
      <c r="B46" s="483"/>
      <c r="C46" s="5"/>
      <c r="D46" s="5"/>
      <c r="E46" s="484"/>
      <c r="F46" s="484"/>
      <c r="G46" s="484"/>
      <c r="H46" s="484"/>
      <c r="I46" s="484"/>
      <c r="J46" s="5"/>
      <c r="L46" s="484"/>
      <c r="M46" s="484"/>
      <c r="N46" s="484"/>
      <c r="O46" s="484"/>
      <c r="P46" s="484"/>
    </row>
    <row r="47" customFormat="false" ht="19.5" hidden="false" customHeight="true" outlineLevel="0" collapsed="false">
      <c r="B47" s="483"/>
      <c r="C47" s="5"/>
      <c r="D47" s="5"/>
      <c r="E47" s="484"/>
      <c r="F47" s="484"/>
      <c r="G47" s="484"/>
      <c r="H47" s="484"/>
      <c r="I47" s="484"/>
      <c r="J47" s="5"/>
      <c r="L47" s="484"/>
      <c r="M47" s="484"/>
      <c r="N47" s="484"/>
      <c r="O47" s="484"/>
      <c r="P47" s="484"/>
    </row>
    <row r="48" customFormat="false" ht="19.5" hidden="false" customHeight="true" outlineLevel="0" collapsed="false">
      <c r="B48" s="483"/>
      <c r="C48" s="5"/>
      <c r="D48" s="5"/>
      <c r="E48" s="484"/>
      <c r="F48" s="484"/>
      <c r="G48" s="484"/>
      <c r="H48" s="484"/>
      <c r="I48" s="484"/>
      <c r="J48" s="5"/>
      <c r="L48" s="484"/>
      <c r="M48" s="484"/>
      <c r="N48" s="484"/>
      <c r="O48" s="484"/>
      <c r="P48" s="484"/>
    </row>
    <row r="49" customFormat="false" ht="19.5" hidden="false" customHeight="true" outlineLevel="0" collapsed="false">
      <c r="B49" s="483"/>
      <c r="C49" s="5"/>
      <c r="D49" s="5"/>
      <c r="E49" s="484"/>
      <c r="F49" s="484"/>
      <c r="G49" s="484"/>
      <c r="H49" s="484"/>
      <c r="I49" s="484"/>
      <c r="J49" s="5"/>
      <c r="L49" s="484"/>
      <c r="M49" s="484"/>
      <c r="N49" s="484"/>
      <c r="O49" s="484"/>
      <c r="P49" s="484"/>
    </row>
    <row r="50" customFormat="false" ht="19.5" hidden="false" customHeight="true" outlineLevel="0" collapsed="false">
      <c r="B50" s="483"/>
      <c r="C50" s="5"/>
      <c r="D50" s="5"/>
      <c r="E50" s="484"/>
      <c r="F50" s="484"/>
      <c r="G50" s="484"/>
      <c r="H50" s="484"/>
      <c r="I50" s="484"/>
      <c r="J50" s="5"/>
      <c r="L50" s="484"/>
      <c r="M50" s="484"/>
      <c r="N50" s="484"/>
      <c r="O50" s="484"/>
      <c r="P50" s="484"/>
    </row>
    <row r="51" customFormat="false" ht="19.5" hidden="false" customHeight="true" outlineLevel="0" collapsed="false">
      <c r="B51" s="483"/>
      <c r="C51" s="5"/>
      <c r="D51" s="5"/>
      <c r="E51" s="484"/>
      <c r="F51" s="484"/>
      <c r="G51" s="484"/>
      <c r="H51" s="484"/>
      <c r="I51" s="484"/>
      <c r="J51" s="5"/>
      <c r="L51" s="484"/>
      <c r="M51" s="484"/>
      <c r="N51" s="484"/>
      <c r="O51" s="484"/>
      <c r="P51" s="484"/>
    </row>
    <row r="52" customFormat="false" ht="19.5" hidden="false" customHeight="true" outlineLevel="0" collapsed="false">
      <c r="B52" s="483"/>
      <c r="C52" s="5"/>
      <c r="D52" s="5"/>
      <c r="E52" s="484"/>
      <c r="F52" s="484"/>
      <c r="G52" s="484"/>
      <c r="H52" s="484"/>
      <c r="I52" s="484"/>
      <c r="J52" s="5"/>
      <c r="L52" s="484"/>
      <c r="M52" s="484"/>
      <c r="N52" s="484"/>
      <c r="O52" s="484"/>
      <c r="P52" s="484"/>
    </row>
    <row r="53" customFormat="false" ht="19.5" hidden="false" customHeight="true" outlineLevel="0" collapsed="false">
      <c r="B53" s="483"/>
      <c r="C53" s="5"/>
      <c r="D53" s="5"/>
      <c r="E53" s="484"/>
      <c r="F53" s="484"/>
      <c r="G53" s="484"/>
      <c r="H53" s="484"/>
      <c r="I53" s="484"/>
      <c r="J53" s="5"/>
      <c r="L53" s="484"/>
      <c r="M53" s="484"/>
      <c r="N53" s="484"/>
      <c r="O53" s="484"/>
      <c r="P53" s="484"/>
    </row>
    <row r="54" customFormat="false" ht="19.5" hidden="false" customHeight="true" outlineLevel="0" collapsed="false">
      <c r="B54" s="483"/>
      <c r="C54" s="5"/>
      <c r="D54" s="5"/>
      <c r="E54" s="484"/>
      <c r="F54" s="484"/>
      <c r="G54" s="484"/>
      <c r="H54" s="484"/>
      <c r="I54" s="484"/>
      <c r="J54" s="5"/>
      <c r="L54" s="484"/>
      <c r="M54" s="484"/>
      <c r="N54" s="484"/>
      <c r="O54" s="484"/>
      <c r="P54" s="484"/>
    </row>
    <row r="55" customFormat="false" ht="19.5" hidden="false" customHeight="true" outlineLevel="0" collapsed="false">
      <c r="B55" s="483"/>
      <c r="C55" s="5"/>
      <c r="D55" s="5"/>
      <c r="E55" s="484"/>
      <c r="F55" s="484"/>
      <c r="G55" s="484"/>
      <c r="H55" s="484"/>
      <c r="I55" s="484"/>
      <c r="J55" s="5"/>
      <c r="L55" s="484"/>
      <c r="M55" s="484"/>
      <c r="N55" s="484"/>
      <c r="O55" s="484"/>
      <c r="P55" s="484"/>
    </row>
    <row r="56" customFormat="false" ht="19.5" hidden="false" customHeight="true" outlineLevel="0" collapsed="false">
      <c r="B56" s="483"/>
      <c r="C56" s="5"/>
      <c r="D56" s="5"/>
      <c r="E56" s="484"/>
      <c r="F56" s="484"/>
      <c r="G56" s="484"/>
      <c r="H56" s="484"/>
      <c r="I56" s="484"/>
      <c r="J56" s="5"/>
      <c r="L56" s="484"/>
      <c r="M56" s="484"/>
      <c r="N56" s="484"/>
      <c r="O56" s="484"/>
      <c r="P56" s="484"/>
    </row>
    <row r="57" customFormat="false" ht="19.5" hidden="false" customHeight="true" outlineLevel="0" collapsed="false">
      <c r="B57" s="483"/>
      <c r="C57" s="5"/>
      <c r="D57" s="5"/>
      <c r="E57" s="484"/>
      <c r="F57" s="484"/>
      <c r="G57" s="484"/>
      <c r="H57" s="484"/>
      <c r="I57" s="484"/>
      <c r="J57" s="5"/>
      <c r="L57" s="484"/>
      <c r="M57" s="484"/>
      <c r="N57" s="484"/>
      <c r="O57" s="484"/>
      <c r="P57" s="484"/>
    </row>
  </sheetData>
  <mergeCells count="60">
    <mergeCell ref="D2:J2"/>
    <mergeCell ref="K2:Q2"/>
    <mergeCell ref="R2:R7"/>
    <mergeCell ref="D3:D7"/>
    <mergeCell ref="E3:I3"/>
    <mergeCell ref="J3:J7"/>
    <mergeCell ref="K3:K7"/>
    <mergeCell ref="L3:P3"/>
    <mergeCell ref="Q3:Q7"/>
    <mergeCell ref="E4:E7"/>
    <mergeCell ref="F4:F7"/>
    <mergeCell ref="G4:G7"/>
    <mergeCell ref="H4:H7"/>
    <mergeCell ref="I4:I7"/>
    <mergeCell ref="L4:L7"/>
    <mergeCell ref="M4:M7"/>
    <mergeCell ref="N4:N7"/>
    <mergeCell ref="O4:O7"/>
    <mergeCell ref="P4:P7"/>
    <mergeCell ref="A8:A12"/>
    <mergeCell ref="D14:J14"/>
    <mergeCell ref="K14:Q14"/>
    <mergeCell ref="R14:R19"/>
    <mergeCell ref="D15:D19"/>
    <mergeCell ref="E15:I15"/>
    <mergeCell ref="J15:J19"/>
    <mergeCell ref="K15:K19"/>
    <mergeCell ref="L15:P15"/>
    <mergeCell ref="Q15:Q19"/>
    <mergeCell ref="E16:E19"/>
    <mergeCell ref="F16:F19"/>
    <mergeCell ref="G16:G19"/>
    <mergeCell ref="H16:H19"/>
    <mergeCell ref="I16:I19"/>
    <mergeCell ref="L16:L19"/>
    <mergeCell ref="M16:M19"/>
    <mergeCell ref="N16:N19"/>
    <mergeCell ref="O16:O19"/>
    <mergeCell ref="P16:P19"/>
    <mergeCell ref="A20:A24"/>
    <mergeCell ref="D26:J26"/>
    <mergeCell ref="K26:Q26"/>
    <mergeCell ref="R26:R31"/>
    <mergeCell ref="D27:D31"/>
    <mergeCell ref="E27:I27"/>
    <mergeCell ref="J27:J31"/>
    <mergeCell ref="K27:K31"/>
    <mergeCell ref="L27:P27"/>
    <mergeCell ref="Q27:Q31"/>
    <mergeCell ref="E28:E31"/>
    <mergeCell ref="F28:F31"/>
    <mergeCell ref="G28:G31"/>
    <mergeCell ref="H28:H31"/>
    <mergeCell ref="I28:I31"/>
    <mergeCell ref="L28:L31"/>
    <mergeCell ref="M28:M31"/>
    <mergeCell ref="N28:N31"/>
    <mergeCell ref="O28:O31"/>
    <mergeCell ref="P28:P31"/>
    <mergeCell ref="A32:A3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49"/>
    <col collapsed="false" customWidth="true" hidden="false" outlineLevel="0" max="2" min="2" style="54" width="4.62"/>
    <col collapsed="false" customWidth="true" hidden="false" outlineLevel="0" max="3" min="3" style="2" width="11.12"/>
    <col collapsed="false" customWidth="true" hidden="false" outlineLevel="0" max="12" min="4" style="55" width="6.99"/>
    <col collapsed="false" customWidth="true" hidden="false" outlineLevel="0" max="14" min="13" style="5" width="6.99"/>
    <col collapsed="false" customWidth="true" hidden="false" outlineLevel="0" max="15" min="15" style="55" width="6.99"/>
    <col collapsed="false" customWidth="true" hidden="false" outlineLevel="0" max="21" min="16" style="5" width="6.99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6" t="s">
        <v>55</v>
      </c>
      <c r="B1" s="2"/>
      <c r="C1" s="54"/>
    </row>
    <row r="2" customFormat="false" ht="12" hidden="false" customHeight="true" outlineLevel="0" collapsed="false">
      <c r="A2" s="56"/>
      <c r="B2" s="57"/>
      <c r="C2" s="58"/>
      <c r="D2" s="17" t="s">
        <v>1</v>
      </c>
      <c r="E2" s="17"/>
      <c r="F2" s="17"/>
      <c r="G2" s="17"/>
      <c r="H2" s="17"/>
      <c r="I2" s="17"/>
      <c r="J2" s="17"/>
      <c r="K2" s="17"/>
      <c r="L2" s="17"/>
      <c r="M2" s="11" t="s">
        <v>2</v>
      </c>
      <c r="N2" s="11"/>
      <c r="O2" s="11"/>
      <c r="P2" s="11"/>
      <c r="Q2" s="11"/>
      <c r="R2" s="11"/>
      <c r="S2" s="11"/>
      <c r="T2" s="11"/>
      <c r="U2" s="11"/>
    </row>
    <row r="3" customFormat="false" ht="12" hidden="false" customHeight="true" outlineLevel="0" collapsed="false">
      <c r="A3" s="59"/>
      <c r="B3" s="60"/>
      <c r="C3" s="61"/>
      <c r="D3" s="17" t="s">
        <v>3</v>
      </c>
      <c r="E3" s="17" t="s">
        <v>13</v>
      </c>
      <c r="F3" s="10" t="s">
        <v>14</v>
      </c>
      <c r="G3" s="17" t="s">
        <v>56</v>
      </c>
      <c r="H3" s="17"/>
      <c r="I3" s="17"/>
      <c r="J3" s="17"/>
      <c r="K3" s="17"/>
      <c r="L3" s="17" t="s">
        <v>9</v>
      </c>
      <c r="M3" s="11" t="s">
        <v>3</v>
      </c>
      <c r="N3" s="11" t="s">
        <v>13</v>
      </c>
      <c r="O3" s="10" t="s">
        <v>14</v>
      </c>
      <c r="P3" s="11" t="s">
        <v>56</v>
      </c>
      <c r="Q3" s="11"/>
      <c r="R3" s="11"/>
      <c r="S3" s="11"/>
      <c r="T3" s="11"/>
      <c r="U3" s="11" t="s">
        <v>9</v>
      </c>
    </row>
    <row r="4" customFormat="false" ht="16.5" hidden="false" customHeight="true" outlineLevel="0" collapsed="false">
      <c r="A4" s="59"/>
      <c r="B4" s="60"/>
      <c r="C4" s="61"/>
      <c r="D4" s="17"/>
      <c r="E4" s="17"/>
      <c r="F4" s="10"/>
      <c r="G4" s="62" t="s">
        <v>57</v>
      </c>
      <c r="H4" s="63" t="s">
        <v>17</v>
      </c>
      <c r="I4" s="64" t="s">
        <v>58</v>
      </c>
      <c r="J4" s="65" t="s">
        <v>8</v>
      </c>
      <c r="K4" s="17" t="s">
        <v>9</v>
      </c>
      <c r="L4" s="17"/>
      <c r="M4" s="11"/>
      <c r="N4" s="11"/>
      <c r="O4" s="10"/>
      <c r="P4" s="62" t="s">
        <v>57</v>
      </c>
      <c r="Q4" s="63" t="s">
        <v>17</v>
      </c>
      <c r="R4" s="64" t="s">
        <v>58</v>
      </c>
      <c r="S4" s="66" t="s">
        <v>8</v>
      </c>
      <c r="T4" s="11" t="s">
        <v>9</v>
      </c>
      <c r="U4" s="11"/>
    </row>
    <row r="5" customFormat="false" ht="16.5" hidden="false" customHeight="true" outlineLevel="0" collapsed="false">
      <c r="A5" s="67"/>
      <c r="B5" s="68"/>
      <c r="C5" s="69"/>
      <c r="D5" s="17"/>
      <c r="E5" s="17"/>
      <c r="F5" s="10"/>
      <c r="G5" s="62"/>
      <c r="H5" s="63"/>
      <c r="I5" s="64"/>
      <c r="J5" s="65"/>
      <c r="K5" s="65"/>
      <c r="L5" s="65"/>
      <c r="M5" s="11"/>
      <c r="N5" s="11"/>
      <c r="O5" s="10"/>
      <c r="P5" s="62"/>
      <c r="Q5" s="63"/>
      <c r="R5" s="64"/>
      <c r="S5" s="66"/>
      <c r="T5" s="66"/>
      <c r="U5" s="66"/>
    </row>
    <row r="6" s="23" customFormat="true" ht="12.75" hidden="false" customHeight="true" outlineLevel="0" collapsed="false">
      <c r="A6" s="70" t="s">
        <v>10</v>
      </c>
      <c r="B6" s="19"/>
      <c r="C6" s="20"/>
      <c r="D6" s="21" t="n">
        <v>294</v>
      </c>
      <c r="E6" s="21" t="n">
        <v>259</v>
      </c>
      <c r="F6" s="21" t="n">
        <v>33</v>
      </c>
      <c r="G6" s="21" t="n">
        <v>4</v>
      </c>
      <c r="H6" s="21" t="s">
        <v>11</v>
      </c>
      <c r="I6" s="21" t="n">
        <v>10</v>
      </c>
      <c r="J6" s="21" t="n">
        <v>20</v>
      </c>
      <c r="K6" s="21" t="n">
        <v>1</v>
      </c>
      <c r="L6" s="21" t="n">
        <v>2</v>
      </c>
      <c r="M6" s="22" t="n">
        <v>100</v>
      </c>
      <c r="N6" s="22" t="n">
        <v>88.1</v>
      </c>
      <c r="O6" s="22" t="n">
        <v>11.2</v>
      </c>
      <c r="P6" s="71" t="n">
        <v>1.4</v>
      </c>
      <c r="Q6" s="71" t="s">
        <v>11</v>
      </c>
      <c r="R6" s="71" t="n">
        <v>3.4</v>
      </c>
      <c r="S6" s="22" t="n">
        <v>6.8</v>
      </c>
      <c r="T6" s="22" t="n">
        <v>0.3</v>
      </c>
      <c r="U6" s="22" t="n">
        <v>0.7</v>
      </c>
    </row>
    <row r="7" s="23" customFormat="true" ht="12.75" hidden="false" customHeight="true" outlineLevel="0" collapsed="false">
      <c r="A7" s="24" t="s">
        <v>4</v>
      </c>
      <c r="B7" s="25" t="s">
        <v>5</v>
      </c>
      <c r="C7" s="26"/>
      <c r="D7" s="27" t="n">
        <v>73</v>
      </c>
      <c r="E7" s="27" t="n">
        <v>54</v>
      </c>
      <c r="F7" s="72" t="n">
        <v>18</v>
      </c>
      <c r="G7" s="72" t="n">
        <v>2</v>
      </c>
      <c r="H7" s="72" t="s">
        <v>11</v>
      </c>
      <c r="I7" s="72" t="n">
        <v>6</v>
      </c>
      <c r="J7" s="27" t="n">
        <v>11</v>
      </c>
      <c r="K7" s="27" t="s">
        <v>11</v>
      </c>
      <c r="L7" s="27" t="n">
        <v>1</v>
      </c>
      <c r="M7" s="28" t="n">
        <v>100</v>
      </c>
      <c r="N7" s="73" t="n">
        <v>74</v>
      </c>
      <c r="O7" s="28" t="n">
        <v>24.7</v>
      </c>
      <c r="P7" s="73" t="n">
        <v>2.7</v>
      </c>
      <c r="Q7" s="73" t="s">
        <v>11</v>
      </c>
      <c r="R7" s="73" t="n">
        <v>8.2</v>
      </c>
      <c r="S7" s="28" t="n">
        <v>15.1</v>
      </c>
      <c r="T7" s="28" t="s">
        <v>11</v>
      </c>
      <c r="U7" s="28" t="n">
        <v>1.4</v>
      </c>
    </row>
    <row r="8" s="23" customFormat="true" ht="12.75" hidden="false" customHeight="true" outlineLevel="0" collapsed="false">
      <c r="A8" s="24"/>
      <c r="B8" s="29" t="s">
        <v>6</v>
      </c>
      <c r="C8" s="30"/>
      <c r="D8" s="31" t="n">
        <v>127</v>
      </c>
      <c r="E8" s="31" t="n">
        <v>120</v>
      </c>
      <c r="F8" s="74" t="n">
        <v>6</v>
      </c>
      <c r="G8" s="74" t="n">
        <v>2</v>
      </c>
      <c r="H8" s="74" t="s">
        <v>11</v>
      </c>
      <c r="I8" s="74" t="n">
        <v>2</v>
      </c>
      <c r="J8" s="31" t="n">
        <v>3</v>
      </c>
      <c r="K8" s="31" t="s">
        <v>11</v>
      </c>
      <c r="L8" s="31" t="n">
        <v>1</v>
      </c>
      <c r="M8" s="32" t="n">
        <v>100</v>
      </c>
      <c r="N8" s="75" t="n">
        <v>94.5</v>
      </c>
      <c r="O8" s="32" t="n">
        <v>4.7</v>
      </c>
      <c r="P8" s="75" t="n">
        <v>1.6</v>
      </c>
      <c r="Q8" s="75" t="s">
        <v>11</v>
      </c>
      <c r="R8" s="75" t="n">
        <v>1.6</v>
      </c>
      <c r="S8" s="32" t="n">
        <v>2.4</v>
      </c>
      <c r="T8" s="32" t="s">
        <v>11</v>
      </c>
      <c r="U8" s="32" t="n">
        <v>0.8</v>
      </c>
    </row>
    <row r="9" s="23" customFormat="true" ht="12.75" hidden="false" customHeight="true" outlineLevel="0" collapsed="false">
      <c r="A9" s="24"/>
      <c r="B9" s="29" t="s">
        <v>7</v>
      </c>
      <c r="C9" s="30"/>
      <c r="D9" s="31" t="n">
        <v>89</v>
      </c>
      <c r="E9" s="31" t="n">
        <v>80</v>
      </c>
      <c r="F9" s="74" t="n">
        <v>9</v>
      </c>
      <c r="G9" s="74" t="s">
        <v>11</v>
      </c>
      <c r="H9" s="74" t="s">
        <v>11</v>
      </c>
      <c r="I9" s="74" t="n">
        <v>2</v>
      </c>
      <c r="J9" s="31" t="n">
        <v>6</v>
      </c>
      <c r="K9" s="31" t="n">
        <v>1</v>
      </c>
      <c r="L9" s="31" t="s">
        <v>11</v>
      </c>
      <c r="M9" s="32" t="n">
        <v>100</v>
      </c>
      <c r="N9" s="75" t="n">
        <v>89.9</v>
      </c>
      <c r="O9" s="32" t="n">
        <v>10.1</v>
      </c>
      <c r="P9" s="75" t="s">
        <v>11</v>
      </c>
      <c r="Q9" s="75" t="s">
        <v>11</v>
      </c>
      <c r="R9" s="75" t="n">
        <v>2.2</v>
      </c>
      <c r="S9" s="32" t="n">
        <v>6.7</v>
      </c>
      <c r="T9" s="32" t="n">
        <v>1.1</v>
      </c>
      <c r="U9" s="32" t="s">
        <v>11</v>
      </c>
    </row>
    <row r="10" s="23" customFormat="true" ht="12.75" hidden="false" customHeight="true" outlineLevel="0" collapsed="false">
      <c r="A10" s="24"/>
      <c r="B10" s="35" t="s">
        <v>8</v>
      </c>
      <c r="C10" s="38"/>
      <c r="D10" s="36" t="n">
        <v>5</v>
      </c>
      <c r="E10" s="36" t="n">
        <v>5</v>
      </c>
      <c r="F10" s="76" t="s">
        <v>11</v>
      </c>
      <c r="G10" s="76" t="s">
        <v>11</v>
      </c>
      <c r="H10" s="76" t="s">
        <v>11</v>
      </c>
      <c r="I10" s="76" t="s">
        <v>11</v>
      </c>
      <c r="J10" s="36" t="s">
        <v>11</v>
      </c>
      <c r="K10" s="36" t="s">
        <v>11</v>
      </c>
      <c r="L10" s="36" t="s">
        <v>11</v>
      </c>
      <c r="M10" s="37" t="n">
        <v>100</v>
      </c>
      <c r="N10" s="77" t="n">
        <v>100</v>
      </c>
      <c r="O10" s="37" t="s">
        <v>11</v>
      </c>
      <c r="P10" s="77" t="s">
        <v>11</v>
      </c>
      <c r="Q10" s="77" t="s">
        <v>11</v>
      </c>
      <c r="R10" s="77" t="s">
        <v>11</v>
      </c>
      <c r="S10" s="37" t="s">
        <v>11</v>
      </c>
      <c r="T10" s="37" t="s">
        <v>11</v>
      </c>
      <c r="U10" s="37" t="s">
        <v>11</v>
      </c>
    </row>
    <row r="11" s="23" customFormat="true" ht="12.75" hidden="false" customHeight="true" outlineLevel="0" collapsed="false">
      <c r="A11" s="39" t="s">
        <v>19</v>
      </c>
      <c r="B11" s="25" t="s">
        <v>20</v>
      </c>
      <c r="C11" s="26"/>
      <c r="D11" s="27" t="n">
        <v>210</v>
      </c>
      <c r="E11" s="27" t="n">
        <v>200</v>
      </c>
      <c r="F11" s="72" t="n">
        <v>10</v>
      </c>
      <c r="G11" s="72" t="n">
        <v>2</v>
      </c>
      <c r="H11" s="72" t="s">
        <v>11</v>
      </c>
      <c r="I11" s="72" t="n">
        <v>2</v>
      </c>
      <c r="J11" s="27" t="n">
        <v>7</v>
      </c>
      <c r="K11" s="27" t="s">
        <v>11</v>
      </c>
      <c r="L11" s="27" t="s">
        <v>11</v>
      </c>
      <c r="M11" s="28" t="n">
        <v>100</v>
      </c>
      <c r="N11" s="73" t="n">
        <v>95.2</v>
      </c>
      <c r="O11" s="28" t="n">
        <v>4.8</v>
      </c>
      <c r="P11" s="73" t="n">
        <v>1</v>
      </c>
      <c r="Q11" s="73" t="s">
        <v>11</v>
      </c>
      <c r="R11" s="73" t="n">
        <v>1</v>
      </c>
      <c r="S11" s="28" t="n">
        <v>3.3</v>
      </c>
      <c r="T11" s="28" t="s">
        <v>11</v>
      </c>
      <c r="U11" s="28" t="s">
        <v>11</v>
      </c>
    </row>
    <row r="12" s="23" customFormat="true" ht="12.75" hidden="false" customHeight="true" outlineLevel="0" collapsed="false">
      <c r="A12" s="39"/>
      <c r="B12" s="29" t="s">
        <v>21</v>
      </c>
      <c r="C12" s="30"/>
      <c r="D12" s="31" t="n">
        <v>80</v>
      </c>
      <c r="E12" s="31" t="n">
        <v>57</v>
      </c>
      <c r="F12" s="74" t="n">
        <v>23</v>
      </c>
      <c r="G12" s="74" t="n">
        <v>2</v>
      </c>
      <c r="H12" s="74" t="s">
        <v>11</v>
      </c>
      <c r="I12" s="74" t="n">
        <v>8</v>
      </c>
      <c r="J12" s="31" t="n">
        <v>13</v>
      </c>
      <c r="K12" s="31" t="n">
        <v>1</v>
      </c>
      <c r="L12" s="31" t="s">
        <v>11</v>
      </c>
      <c r="M12" s="32" t="n">
        <v>100</v>
      </c>
      <c r="N12" s="75" t="n">
        <v>71.3</v>
      </c>
      <c r="O12" s="32" t="n">
        <v>28.8</v>
      </c>
      <c r="P12" s="75" t="n">
        <v>2.5</v>
      </c>
      <c r="Q12" s="75" t="s">
        <v>11</v>
      </c>
      <c r="R12" s="75" t="n">
        <v>10</v>
      </c>
      <c r="S12" s="32" t="n">
        <v>16.3</v>
      </c>
      <c r="T12" s="32" t="n">
        <v>1.3</v>
      </c>
      <c r="U12" s="32" t="s">
        <v>11</v>
      </c>
    </row>
    <row r="13" s="23" customFormat="true" ht="12.75" hidden="false" customHeight="true" outlineLevel="0" collapsed="false">
      <c r="A13" s="39"/>
      <c r="B13" s="35" t="s">
        <v>9</v>
      </c>
      <c r="C13" s="38"/>
      <c r="D13" s="36" t="n">
        <v>4</v>
      </c>
      <c r="E13" s="36" t="n">
        <v>2</v>
      </c>
      <c r="F13" s="76" t="s">
        <v>11</v>
      </c>
      <c r="G13" s="76" t="s">
        <v>11</v>
      </c>
      <c r="H13" s="76" t="s">
        <v>11</v>
      </c>
      <c r="I13" s="76" t="s">
        <v>11</v>
      </c>
      <c r="J13" s="36" t="s">
        <v>11</v>
      </c>
      <c r="K13" s="36" t="s">
        <v>11</v>
      </c>
      <c r="L13" s="36" t="n">
        <v>2</v>
      </c>
      <c r="M13" s="37" t="n">
        <v>100</v>
      </c>
      <c r="N13" s="77" t="n">
        <v>50</v>
      </c>
      <c r="O13" s="37" t="s">
        <v>11</v>
      </c>
      <c r="P13" s="77" t="s">
        <v>11</v>
      </c>
      <c r="Q13" s="77" t="s">
        <v>11</v>
      </c>
      <c r="R13" s="77" t="s">
        <v>11</v>
      </c>
      <c r="S13" s="37" t="s">
        <v>11</v>
      </c>
      <c r="T13" s="37" t="s">
        <v>11</v>
      </c>
      <c r="U13" s="37" t="n">
        <v>50</v>
      </c>
    </row>
    <row r="14" s="23" customFormat="true" ht="12.75" hidden="false" customHeight="true" outlineLevel="0" collapsed="false">
      <c r="A14" s="40" t="s">
        <v>22</v>
      </c>
      <c r="B14" s="25" t="s">
        <v>23</v>
      </c>
      <c r="C14" s="26"/>
      <c r="D14" s="27" t="n">
        <v>56</v>
      </c>
      <c r="E14" s="27" t="n">
        <v>44</v>
      </c>
      <c r="F14" s="27" t="n">
        <v>12</v>
      </c>
      <c r="G14" s="27" t="n">
        <v>2</v>
      </c>
      <c r="H14" s="27" t="s">
        <v>11</v>
      </c>
      <c r="I14" s="27" t="n">
        <v>4</v>
      </c>
      <c r="J14" s="27" t="n">
        <v>7</v>
      </c>
      <c r="K14" s="27" t="s">
        <v>11</v>
      </c>
      <c r="L14" s="27" t="s">
        <v>11</v>
      </c>
      <c r="M14" s="28" t="n">
        <v>100</v>
      </c>
      <c r="N14" s="28" t="n">
        <v>78.6</v>
      </c>
      <c r="O14" s="28" t="n">
        <v>21.4</v>
      </c>
      <c r="P14" s="28" t="n">
        <v>3.6</v>
      </c>
      <c r="Q14" s="28" t="s">
        <v>11</v>
      </c>
      <c r="R14" s="28" t="n">
        <v>7.1</v>
      </c>
      <c r="S14" s="28" t="n">
        <v>12.5</v>
      </c>
      <c r="T14" s="28" t="s">
        <v>11</v>
      </c>
      <c r="U14" s="28" t="s">
        <v>11</v>
      </c>
    </row>
    <row r="15" s="23" customFormat="true" ht="12.75" hidden="false" customHeight="true" outlineLevel="0" collapsed="false">
      <c r="A15" s="41" t="s">
        <v>24</v>
      </c>
      <c r="B15" s="29" t="s">
        <v>25</v>
      </c>
      <c r="C15" s="30"/>
      <c r="D15" s="31" t="n">
        <v>207</v>
      </c>
      <c r="E15" s="31" t="n">
        <v>187</v>
      </c>
      <c r="F15" s="31" t="n">
        <v>19</v>
      </c>
      <c r="G15" s="31" t="n">
        <v>2</v>
      </c>
      <c r="H15" s="31" t="s">
        <v>11</v>
      </c>
      <c r="I15" s="31" t="n">
        <v>6</v>
      </c>
      <c r="J15" s="31" t="n">
        <v>11</v>
      </c>
      <c r="K15" s="31" t="n">
        <v>1</v>
      </c>
      <c r="L15" s="31" t="n">
        <v>1</v>
      </c>
      <c r="M15" s="32" t="n">
        <v>100</v>
      </c>
      <c r="N15" s="32" t="n">
        <v>90.3</v>
      </c>
      <c r="O15" s="32" t="n">
        <v>9.2</v>
      </c>
      <c r="P15" s="32" t="n">
        <v>1</v>
      </c>
      <c r="Q15" s="32" t="s">
        <v>11</v>
      </c>
      <c r="R15" s="32" t="n">
        <v>2.9</v>
      </c>
      <c r="S15" s="32" t="n">
        <v>5.3</v>
      </c>
      <c r="T15" s="32" t="n">
        <v>0.5</v>
      </c>
      <c r="U15" s="32" t="n">
        <v>0.5</v>
      </c>
    </row>
    <row r="16" s="23" customFormat="true" ht="12.75" hidden="false" customHeight="true" outlineLevel="0" collapsed="false">
      <c r="A16" s="41"/>
      <c r="B16" s="35" t="s">
        <v>9</v>
      </c>
      <c r="C16" s="38"/>
      <c r="D16" s="36" t="n">
        <v>31</v>
      </c>
      <c r="E16" s="36" t="n">
        <v>28</v>
      </c>
      <c r="F16" s="36" t="n">
        <v>2</v>
      </c>
      <c r="G16" s="36" t="s">
        <v>11</v>
      </c>
      <c r="H16" s="36" t="s">
        <v>11</v>
      </c>
      <c r="I16" s="36" t="s">
        <v>11</v>
      </c>
      <c r="J16" s="36" t="n">
        <v>2</v>
      </c>
      <c r="K16" s="36" t="s">
        <v>11</v>
      </c>
      <c r="L16" s="36" t="n">
        <v>1</v>
      </c>
      <c r="M16" s="37" t="n">
        <v>100</v>
      </c>
      <c r="N16" s="37" t="n">
        <v>90.3</v>
      </c>
      <c r="O16" s="37" t="n">
        <v>6.5</v>
      </c>
      <c r="P16" s="37" t="s">
        <v>11</v>
      </c>
      <c r="Q16" s="37" t="s">
        <v>11</v>
      </c>
      <c r="R16" s="37" t="s">
        <v>11</v>
      </c>
      <c r="S16" s="37" t="n">
        <v>6.5</v>
      </c>
      <c r="T16" s="37" t="s">
        <v>11</v>
      </c>
      <c r="U16" s="37" t="n">
        <v>3.2</v>
      </c>
    </row>
    <row r="17" s="23" customFormat="true" ht="13.5" hidden="false" customHeight="true" outlineLevel="0" collapsed="false">
      <c r="A17" s="43" t="s">
        <v>26</v>
      </c>
      <c r="B17" s="29" t="s">
        <v>23</v>
      </c>
      <c r="C17" s="30"/>
      <c r="D17" s="31" t="n">
        <v>116</v>
      </c>
      <c r="E17" s="31" t="n">
        <v>101</v>
      </c>
      <c r="F17" s="31" t="n">
        <v>15</v>
      </c>
      <c r="G17" s="31" t="n">
        <v>2</v>
      </c>
      <c r="H17" s="31" t="s">
        <v>11</v>
      </c>
      <c r="I17" s="31" t="n">
        <v>6</v>
      </c>
      <c r="J17" s="31" t="n">
        <v>9</v>
      </c>
      <c r="K17" s="31" t="s">
        <v>11</v>
      </c>
      <c r="L17" s="31" t="s">
        <v>11</v>
      </c>
      <c r="M17" s="32" t="n">
        <v>100</v>
      </c>
      <c r="N17" s="32" t="n">
        <v>87.1</v>
      </c>
      <c r="O17" s="32" t="n">
        <v>12.9</v>
      </c>
      <c r="P17" s="32" t="n">
        <v>1.7</v>
      </c>
      <c r="Q17" s="32" t="s">
        <v>11</v>
      </c>
      <c r="R17" s="32" t="n">
        <v>5.2</v>
      </c>
      <c r="S17" s="32" t="n">
        <v>7.8</v>
      </c>
      <c r="T17" s="32" t="s">
        <v>11</v>
      </c>
      <c r="U17" s="32" t="s">
        <v>11</v>
      </c>
    </row>
    <row r="18" s="23" customFormat="true" ht="13.5" hidden="false" customHeight="true" outlineLevel="0" collapsed="false">
      <c r="A18" s="43"/>
      <c r="B18" s="29" t="s">
        <v>25</v>
      </c>
      <c r="C18" s="30"/>
      <c r="D18" s="31" t="n">
        <v>150</v>
      </c>
      <c r="E18" s="31" t="n">
        <v>131</v>
      </c>
      <c r="F18" s="31" t="n">
        <v>18</v>
      </c>
      <c r="G18" s="31" t="n">
        <v>2</v>
      </c>
      <c r="H18" s="31" t="s">
        <v>11</v>
      </c>
      <c r="I18" s="31" t="n">
        <v>4</v>
      </c>
      <c r="J18" s="31" t="n">
        <v>11</v>
      </c>
      <c r="K18" s="31" t="n">
        <v>1</v>
      </c>
      <c r="L18" s="31" t="n">
        <v>1</v>
      </c>
      <c r="M18" s="32" t="n">
        <v>100</v>
      </c>
      <c r="N18" s="32" t="n">
        <v>87.3</v>
      </c>
      <c r="O18" s="32" t="n">
        <v>12</v>
      </c>
      <c r="P18" s="32" t="n">
        <v>1.3</v>
      </c>
      <c r="Q18" s="32" t="s">
        <v>11</v>
      </c>
      <c r="R18" s="32" t="n">
        <v>2.7</v>
      </c>
      <c r="S18" s="32" t="n">
        <v>7.3</v>
      </c>
      <c r="T18" s="32" t="n">
        <v>0.7</v>
      </c>
      <c r="U18" s="32" t="n">
        <v>0.7</v>
      </c>
    </row>
    <row r="19" s="23" customFormat="true" ht="13.5" hidden="false" customHeight="true" outlineLevel="0" collapsed="false">
      <c r="A19" s="43"/>
      <c r="B19" s="29" t="s">
        <v>9</v>
      </c>
      <c r="C19" s="38"/>
      <c r="D19" s="31" t="n">
        <v>28</v>
      </c>
      <c r="E19" s="31" t="n">
        <v>27</v>
      </c>
      <c r="F19" s="31" t="s">
        <v>11</v>
      </c>
      <c r="G19" s="31" t="s">
        <v>11</v>
      </c>
      <c r="H19" s="31" t="s">
        <v>11</v>
      </c>
      <c r="I19" s="31" t="s">
        <v>11</v>
      </c>
      <c r="J19" s="31" t="s">
        <v>11</v>
      </c>
      <c r="K19" s="31" t="s">
        <v>11</v>
      </c>
      <c r="L19" s="31" t="n">
        <v>1</v>
      </c>
      <c r="M19" s="32" t="n">
        <v>100</v>
      </c>
      <c r="N19" s="32" t="n">
        <v>96.4</v>
      </c>
      <c r="O19" s="32" t="s">
        <v>11</v>
      </c>
      <c r="P19" s="32" t="s">
        <v>11</v>
      </c>
      <c r="Q19" s="32" t="s">
        <v>11</v>
      </c>
      <c r="R19" s="32" t="s">
        <v>11</v>
      </c>
      <c r="S19" s="32" t="s">
        <v>11</v>
      </c>
      <c r="T19" s="32" t="s">
        <v>11</v>
      </c>
      <c r="U19" s="32" t="n">
        <v>3.6</v>
      </c>
    </row>
    <row r="20" s="23" customFormat="true" ht="12.75" hidden="false" customHeight="true" outlineLevel="0" collapsed="false">
      <c r="A20" s="44" t="s">
        <v>27</v>
      </c>
      <c r="B20" s="25" t="s">
        <v>28</v>
      </c>
      <c r="C20" s="30"/>
      <c r="D20" s="27" t="n">
        <v>117</v>
      </c>
      <c r="E20" s="27" t="n">
        <v>101</v>
      </c>
      <c r="F20" s="27" t="n">
        <v>15</v>
      </c>
      <c r="G20" s="27" t="n">
        <v>1</v>
      </c>
      <c r="H20" s="27" t="s">
        <v>11</v>
      </c>
      <c r="I20" s="27" t="n">
        <v>4</v>
      </c>
      <c r="J20" s="27" t="n">
        <v>10</v>
      </c>
      <c r="K20" s="27" t="n">
        <v>1</v>
      </c>
      <c r="L20" s="27" t="n">
        <v>1</v>
      </c>
      <c r="M20" s="28" t="n">
        <v>100</v>
      </c>
      <c r="N20" s="28" t="n">
        <v>86.3</v>
      </c>
      <c r="O20" s="28" t="n">
        <v>12.8</v>
      </c>
      <c r="P20" s="28" t="n">
        <v>0.9</v>
      </c>
      <c r="Q20" s="28" t="s">
        <v>11</v>
      </c>
      <c r="R20" s="28" t="n">
        <v>3.4</v>
      </c>
      <c r="S20" s="28" t="n">
        <v>8.5</v>
      </c>
      <c r="T20" s="28" t="n">
        <v>0.9</v>
      </c>
      <c r="U20" s="28" t="n">
        <v>0.9</v>
      </c>
    </row>
    <row r="21" s="23" customFormat="true" ht="12.75" hidden="false" customHeight="true" outlineLevel="0" collapsed="false">
      <c r="A21" s="44"/>
      <c r="B21" s="29" t="s">
        <v>29</v>
      </c>
      <c r="C21" s="30"/>
      <c r="D21" s="31" t="n">
        <v>79</v>
      </c>
      <c r="E21" s="31" t="n">
        <v>69</v>
      </c>
      <c r="F21" s="31" t="n">
        <v>9</v>
      </c>
      <c r="G21" s="31" t="s">
        <v>11</v>
      </c>
      <c r="H21" s="31" t="s">
        <v>11</v>
      </c>
      <c r="I21" s="31" t="n">
        <v>4</v>
      </c>
      <c r="J21" s="31" t="n">
        <v>5</v>
      </c>
      <c r="K21" s="31" t="s">
        <v>11</v>
      </c>
      <c r="L21" s="31" t="n">
        <v>1</v>
      </c>
      <c r="M21" s="32" t="n">
        <v>100</v>
      </c>
      <c r="N21" s="32" t="n">
        <v>87.3</v>
      </c>
      <c r="O21" s="32" t="n">
        <v>11.4</v>
      </c>
      <c r="P21" s="32" t="s">
        <v>11</v>
      </c>
      <c r="Q21" s="32" t="s">
        <v>11</v>
      </c>
      <c r="R21" s="32" t="n">
        <v>5.1</v>
      </c>
      <c r="S21" s="32" t="n">
        <v>6.3</v>
      </c>
      <c r="T21" s="32" t="s">
        <v>11</v>
      </c>
      <c r="U21" s="32" t="n">
        <v>1.3</v>
      </c>
    </row>
    <row r="22" s="23" customFormat="true" ht="12.75" hidden="false" customHeight="true" outlineLevel="0" collapsed="false">
      <c r="A22" s="44"/>
      <c r="B22" s="29" t="s">
        <v>30</v>
      </c>
      <c r="C22" s="30"/>
      <c r="D22" s="31" t="n">
        <v>38</v>
      </c>
      <c r="E22" s="31" t="n">
        <v>32</v>
      </c>
      <c r="F22" s="31" t="n">
        <v>6</v>
      </c>
      <c r="G22" s="31" t="n">
        <v>1</v>
      </c>
      <c r="H22" s="31" t="s">
        <v>11</v>
      </c>
      <c r="I22" s="31" t="n">
        <v>1</v>
      </c>
      <c r="J22" s="31" t="n">
        <v>4</v>
      </c>
      <c r="K22" s="31" t="s">
        <v>11</v>
      </c>
      <c r="L22" s="31" t="s">
        <v>11</v>
      </c>
      <c r="M22" s="32" t="n">
        <v>100</v>
      </c>
      <c r="N22" s="32" t="n">
        <v>84.2</v>
      </c>
      <c r="O22" s="32" t="n">
        <v>15.8</v>
      </c>
      <c r="P22" s="32" t="n">
        <v>2.6</v>
      </c>
      <c r="Q22" s="32" t="s">
        <v>11</v>
      </c>
      <c r="R22" s="32" t="n">
        <v>2.6</v>
      </c>
      <c r="S22" s="32" t="n">
        <v>10.5</v>
      </c>
      <c r="T22" s="32" t="s">
        <v>11</v>
      </c>
      <c r="U22" s="32" t="s">
        <v>11</v>
      </c>
    </row>
    <row r="23" s="23" customFormat="true" ht="12.75" hidden="false" customHeight="true" outlineLevel="0" collapsed="false">
      <c r="A23" s="44"/>
      <c r="B23" s="29" t="s">
        <v>31</v>
      </c>
      <c r="C23" s="30"/>
      <c r="D23" s="31" t="n">
        <v>27</v>
      </c>
      <c r="E23" s="31" t="n">
        <v>25</v>
      </c>
      <c r="F23" s="31" t="n">
        <v>2</v>
      </c>
      <c r="G23" s="31" t="n">
        <v>1</v>
      </c>
      <c r="H23" s="31" t="s">
        <v>11</v>
      </c>
      <c r="I23" s="31" t="s">
        <v>11</v>
      </c>
      <c r="J23" s="31" t="n">
        <v>1</v>
      </c>
      <c r="K23" s="31" t="s">
        <v>11</v>
      </c>
      <c r="L23" s="31" t="s">
        <v>11</v>
      </c>
      <c r="M23" s="32" t="n">
        <v>100</v>
      </c>
      <c r="N23" s="32" t="n">
        <v>92.6</v>
      </c>
      <c r="O23" s="32" t="n">
        <v>7.4</v>
      </c>
      <c r="P23" s="32" t="n">
        <v>3.7</v>
      </c>
      <c r="Q23" s="32" t="s">
        <v>11</v>
      </c>
      <c r="R23" s="32" t="s">
        <v>11</v>
      </c>
      <c r="S23" s="32" t="n">
        <v>3.7</v>
      </c>
      <c r="T23" s="32" t="s">
        <v>11</v>
      </c>
      <c r="U23" s="32" t="s">
        <v>11</v>
      </c>
    </row>
    <row r="24" s="23" customFormat="true" ht="12.75" hidden="false" customHeight="true" outlineLevel="0" collapsed="false">
      <c r="A24" s="44"/>
      <c r="B24" s="29" t="s">
        <v>32</v>
      </c>
      <c r="C24" s="30"/>
      <c r="D24" s="31" t="n">
        <v>12</v>
      </c>
      <c r="E24" s="31" t="n">
        <v>12</v>
      </c>
      <c r="F24" s="31" t="s">
        <v>11</v>
      </c>
      <c r="G24" s="31" t="s">
        <v>11</v>
      </c>
      <c r="H24" s="31" t="s">
        <v>11</v>
      </c>
      <c r="I24" s="31" t="s">
        <v>11</v>
      </c>
      <c r="J24" s="31" t="s">
        <v>11</v>
      </c>
      <c r="K24" s="31" t="s">
        <v>11</v>
      </c>
      <c r="L24" s="31" t="s">
        <v>11</v>
      </c>
      <c r="M24" s="32" t="n">
        <v>100</v>
      </c>
      <c r="N24" s="32" t="n">
        <v>100</v>
      </c>
      <c r="O24" s="32" t="s">
        <v>11</v>
      </c>
      <c r="P24" s="32" t="s">
        <v>11</v>
      </c>
      <c r="Q24" s="32" t="s">
        <v>11</v>
      </c>
      <c r="R24" s="32" t="s">
        <v>11</v>
      </c>
      <c r="S24" s="32" t="s">
        <v>11</v>
      </c>
      <c r="T24" s="32" t="s">
        <v>11</v>
      </c>
      <c r="U24" s="32" t="s">
        <v>11</v>
      </c>
    </row>
    <row r="25" s="23" customFormat="true" ht="12.75" hidden="false" customHeight="true" outlineLevel="0" collapsed="false">
      <c r="A25" s="44"/>
      <c r="B25" s="29" t="s">
        <v>33</v>
      </c>
      <c r="C25" s="30"/>
      <c r="D25" s="31" t="n">
        <v>11</v>
      </c>
      <c r="E25" s="31" t="n">
        <v>11</v>
      </c>
      <c r="F25" s="31" t="s">
        <v>11</v>
      </c>
      <c r="G25" s="31" t="s">
        <v>11</v>
      </c>
      <c r="H25" s="31" t="s">
        <v>11</v>
      </c>
      <c r="I25" s="31" t="s">
        <v>11</v>
      </c>
      <c r="J25" s="31" t="s">
        <v>11</v>
      </c>
      <c r="K25" s="31" t="s">
        <v>11</v>
      </c>
      <c r="L25" s="31" t="s">
        <v>11</v>
      </c>
      <c r="M25" s="32" t="n">
        <v>100</v>
      </c>
      <c r="N25" s="32" t="n">
        <v>100</v>
      </c>
      <c r="O25" s="32" t="s">
        <v>11</v>
      </c>
      <c r="P25" s="32" t="s">
        <v>11</v>
      </c>
      <c r="Q25" s="32" t="s">
        <v>11</v>
      </c>
      <c r="R25" s="32" t="s">
        <v>11</v>
      </c>
      <c r="S25" s="32" t="s">
        <v>11</v>
      </c>
      <c r="T25" s="32" t="s">
        <v>11</v>
      </c>
      <c r="U25" s="32" t="s">
        <v>11</v>
      </c>
    </row>
    <row r="26" s="23" customFormat="true" ht="12.75" hidden="false" customHeight="true" outlineLevel="0" collapsed="false">
      <c r="A26" s="44"/>
      <c r="B26" s="29" t="s">
        <v>9</v>
      </c>
      <c r="C26" s="30"/>
      <c r="D26" s="31" t="n">
        <v>10</v>
      </c>
      <c r="E26" s="31" t="n">
        <v>9</v>
      </c>
      <c r="F26" s="31" t="n">
        <v>1</v>
      </c>
      <c r="G26" s="31" t="n">
        <v>1</v>
      </c>
      <c r="H26" s="31" t="s">
        <v>11</v>
      </c>
      <c r="I26" s="31" t="n">
        <v>1</v>
      </c>
      <c r="J26" s="31" t="s">
        <v>11</v>
      </c>
      <c r="K26" s="31" t="s">
        <v>11</v>
      </c>
      <c r="L26" s="31" t="s">
        <v>11</v>
      </c>
      <c r="M26" s="37" t="n">
        <v>100</v>
      </c>
      <c r="N26" s="37" t="n">
        <v>90</v>
      </c>
      <c r="O26" s="32" t="n">
        <v>10</v>
      </c>
      <c r="P26" s="37" t="n">
        <v>10</v>
      </c>
      <c r="Q26" s="37" t="s">
        <v>11</v>
      </c>
      <c r="R26" s="37" t="n">
        <v>10</v>
      </c>
      <c r="S26" s="37" t="s">
        <v>11</v>
      </c>
      <c r="T26" s="32" t="s">
        <v>11</v>
      </c>
      <c r="U26" s="32" t="s">
        <v>11</v>
      </c>
    </row>
    <row r="27" s="23" customFormat="true" ht="12.75" hidden="false" customHeight="true" outlineLevel="0" collapsed="false">
      <c r="A27" s="44" t="s">
        <v>34</v>
      </c>
      <c r="B27" s="45" t="s">
        <v>35</v>
      </c>
      <c r="C27" s="45"/>
      <c r="D27" s="27" t="n">
        <v>102</v>
      </c>
      <c r="E27" s="27" t="n">
        <v>90</v>
      </c>
      <c r="F27" s="27" t="n">
        <v>12</v>
      </c>
      <c r="G27" s="27" t="n">
        <v>3</v>
      </c>
      <c r="H27" s="27" t="s">
        <v>11</v>
      </c>
      <c r="I27" s="27" t="n">
        <v>4</v>
      </c>
      <c r="J27" s="27" t="n">
        <v>7</v>
      </c>
      <c r="K27" s="27" t="s">
        <v>11</v>
      </c>
      <c r="L27" s="27" t="s">
        <v>11</v>
      </c>
      <c r="M27" s="28" t="n">
        <v>100</v>
      </c>
      <c r="N27" s="28" t="n">
        <v>88.2</v>
      </c>
      <c r="O27" s="28" t="n">
        <v>11.8</v>
      </c>
      <c r="P27" s="28" t="n">
        <v>2.9</v>
      </c>
      <c r="Q27" s="28" t="s">
        <v>11</v>
      </c>
      <c r="R27" s="28" t="n">
        <v>3.9</v>
      </c>
      <c r="S27" s="28" t="n">
        <v>6.9</v>
      </c>
      <c r="T27" s="28" t="s">
        <v>11</v>
      </c>
      <c r="U27" s="28" t="s">
        <v>11</v>
      </c>
    </row>
    <row r="28" s="23" customFormat="true" ht="12.75" hidden="false" customHeight="true" outlineLevel="0" collapsed="false">
      <c r="A28" s="44"/>
      <c r="B28" s="46" t="s">
        <v>36</v>
      </c>
      <c r="C28" s="46"/>
      <c r="D28" s="31" t="n">
        <v>105</v>
      </c>
      <c r="E28" s="31" t="n">
        <v>88</v>
      </c>
      <c r="F28" s="31" t="n">
        <v>15</v>
      </c>
      <c r="G28" s="31" t="s">
        <v>11</v>
      </c>
      <c r="H28" s="31" t="s">
        <v>11</v>
      </c>
      <c r="I28" s="31" t="n">
        <v>5</v>
      </c>
      <c r="J28" s="31" t="n">
        <v>9</v>
      </c>
      <c r="K28" s="31" t="n">
        <v>1</v>
      </c>
      <c r="L28" s="31" t="n">
        <v>2</v>
      </c>
      <c r="M28" s="32" t="n">
        <v>100</v>
      </c>
      <c r="N28" s="32" t="n">
        <v>83.8</v>
      </c>
      <c r="O28" s="32" t="n">
        <v>14.3</v>
      </c>
      <c r="P28" s="32" t="s">
        <v>11</v>
      </c>
      <c r="Q28" s="32" t="s">
        <v>11</v>
      </c>
      <c r="R28" s="32" t="n">
        <v>4.8</v>
      </c>
      <c r="S28" s="32" t="n">
        <v>8.6</v>
      </c>
      <c r="T28" s="32" t="n">
        <v>1</v>
      </c>
      <c r="U28" s="32" t="n">
        <v>1.9</v>
      </c>
    </row>
    <row r="29" s="23" customFormat="true" ht="12.75" hidden="false" customHeight="true" outlineLevel="0" collapsed="false">
      <c r="A29" s="44"/>
      <c r="B29" s="46" t="s">
        <v>37</v>
      </c>
      <c r="C29" s="46"/>
      <c r="D29" s="31" t="n">
        <v>3</v>
      </c>
      <c r="E29" s="31" t="n">
        <v>3</v>
      </c>
      <c r="F29" s="31" t="s">
        <v>11</v>
      </c>
      <c r="G29" s="31" t="s">
        <v>11</v>
      </c>
      <c r="H29" s="31" t="s">
        <v>11</v>
      </c>
      <c r="I29" s="31" t="s">
        <v>11</v>
      </c>
      <c r="J29" s="31" t="s">
        <v>11</v>
      </c>
      <c r="K29" s="31" t="s">
        <v>11</v>
      </c>
      <c r="L29" s="31" t="s">
        <v>11</v>
      </c>
      <c r="M29" s="32" t="n">
        <v>100</v>
      </c>
      <c r="N29" s="32" t="n">
        <v>100</v>
      </c>
      <c r="O29" s="32" t="s">
        <v>11</v>
      </c>
      <c r="P29" s="32" t="s">
        <v>11</v>
      </c>
      <c r="Q29" s="32" t="s">
        <v>11</v>
      </c>
      <c r="R29" s="32" t="s">
        <v>11</v>
      </c>
      <c r="S29" s="32" t="s">
        <v>11</v>
      </c>
      <c r="T29" s="32" t="s">
        <v>11</v>
      </c>
      <c r="U29" s="32" t="s">
        <v>11</v>
      </c>
    </row>
    <row r="30" s="23" customFormat="true" ht="12.75" hidden="false" customHeight="true" outlineLevel="0" collapsed="false">
      <c r="A30" s="44"/>
      <c r="B30" s="46" t="s">
        <v>38</v>
      </c>
      <c r="C30" s="46"/>
      <c r="D30" s="31" t="n">
        <v>42</v>
      </c>
      <c r="E30" s="31" t="n">
        <v>39</v>
      </c>
      <c r="F30" s="31" t="n">
        <v>3</v>
      </c>
      <c r="G30" s="31" t="s">
        <v>11</v>
      </c>
      <c r="H30" s="31" t="s">
        <v>11</v>
      </c>
      <c r="I30" s="31" t="n">
        <v>1</v>
      </c>
      <c r="J30" s="31" t="n">
        <v>2</v>
      </c>
      <c r="K30" s="31" t="s">
        <v>11</v>
      </c>
      <c r="L30" s="31" t="s">
        <v>11</v>
      </c>
      <c r="M30" s="32" t="n">
        <v>100</v>
      </c>
      <c r="N30" s="32" t="n">
        <v>92.9</v>
      </c>
      <c r="O30" s="32" t="n">
        <v>7.1</v>
      </c>
      <c r="P30" s="32" t="s">
        <v>11</v>
      </c>
      <c r="Q30" s="32" t="s">
        <v>11</v>
      </c>
      <c r="R30" s="32" t="n">
        <v>2.4</v>
      </c>
      <c r="S30" s="32" t="n">
        <v>4.8</v>
      </c>
      <c r="T30" s="32" t="s">
        <v>11</v>
      </c>
      <c r="U30" s="32" t="s">
        <v>11</v>
      </c>
    </row>
    <row r="31" s="23" customFormat="true" ht="12.75" hidden="false" customHeight="true" outlineLevel="0" collapsed="false">
      <c r="A31" s="44"/>
      <c r="B31" s="46" t="s">
        <v>39</v>
      </c>
      <c r="C31" s="46"/>
      <c r="D31" s="31" t="n">
        <v>21</v>
      </c>
      <c r="E31" s="31" t="n">
        <v>19</v>
      </c>
      <c r="F31" s="31" t="n">
        <v>2</v>
      </c>
      <c r="G31" s="31" t="n">
        <v>1</v>
      </c>
      <c r="H31" s="31" t="s">
        <v>11</v>
      </c>
      <c r="I31" s="31" t="s">
        <v>11</v>
      </c>
      <c r="J31" s="31" t="n">
        <v>1</v>
      </c>
      <c r="K31" s="31" t="s">
        <v>11</v>
      </c>
      <c r="L31" s="31" t="s">
        <v>11</v>
      </c>
      <c r="M31" s="32" t="n">
        <v>100</v>
      </c>
      <c r="N31" s="32" t="n">
        <v>90.5</v>
      </c>
      <c r="O31" s="32" t="n">
        <v>9.5</v>
      </c>
      <c r="P31" s="32" t="n">
        <v>4.8</v>
      </c>
      <c r="Q31" s="32" t="s">
        <v>11</v>
      </c>
      <c r="R31" s="32" t="s">
        <v>11</v>
      </c>
      <c r="S31" s="32" t="n">
        <v>4.8</v>
      </c>
      <c r="T31" s="32" t="s">
        <v>11</v>
      </c>
      <c r="U31" s="32" t="s">
        <v>11</v>
      </c>
    </row>
    <row r="32" s="23" customFormat="true" ht="12.75" hidden="false" customHeight="true" outlineLevel="0" collapsed="false">
      <c r="A32" s="44"/>
      <c r="B32" s="46" t="s">
        <v>8</v>
      </c>
      <c r="C32" s="46"/>
      <c r="D32" s="31" t="n">
        <v>5</v>
      </c>
      <c r="E32" s="31" t="n">
        <v>4</v>
      </c>
      <c r="F32" s="31" t="n">
        <v>1</v>
      </c>
      <c r="G32" s="31" t="s">
        <v>11</v>
      </c>
      <c r="H32" s="31" t="s">
        <v>11</v>
      </c>
      <c r="I32" s="31" t="s">
        <v>11</v>
      </c>
      <c r="J32" s="31" t="n">
        <v>1</v>
      </c>
      <c r="K32" s="31" t="s">
        <v>11</v>
      </c>
      <c r="L32" s="31" t="s">
        <v>11</v>
      </c>
      <c r="M32" s="32" t="n">
        <v>100</v>
      </c>
      <c r="N32" s="32" t="n">
        <v>80</v>
      </c>
      <c r="O32" s="32" t="n">
        <v>20</v>
      </c>
      <c r="P32" s="32" t="s">
        <v>11</v>
      </c>
      <c r="Q32" s="32" t="s">
        <v>11</v>
      </c>
      <c r="R32" s="32" t="s">
        <v>11</v>
      </c>
      <c r="S32" s="32" t="n">
        <v>20</v>
      </c>
      <c r="T32" s="32" t="s">
        <v>11</v>
      </c>
      <c r="U32" s="32" t="s">
        <v>11</v>
      </c>
    </row>
    <row r="33" s="23" customFormat="true" ht="12.75" hidden="false" customHeight="true" outlineLevel="0" collapsed="false">
      <c r="A33" s="44"/>
      <c r="B33" s="78" t="s">
        <v>9</v>
      </c>
      <c r="C33" s="78"/>
      <c r="D33" s="36" t="n">
        <v>16</v>
      </c>
      <c r="E33" s="36" t="n">
        <v>16</v>
      </c>
      <c r="F33" s="36" t="s">
        <v>11</v>
      </c>
      <c r="G33" s="36" t="s">
        <v>11</v>
      </c>
      <c r="H33" s="36" t="s">
        <v>11</v>
      </c>
      <c r="I33" s="36" t="s">
        <v>11</v>
      </c>
      <c r="J33" s="36" t="s">
        <v>11</v>
      </c>
      <c r="K33" s="36" t="s">
        <v>11</v>
      </c>
      <c r="L33" s="36" t="s">
        <v>11</v>
      </c>
      <c r="M33" s="37" t="n">
        <v>100</v>
      </c>
      <c r="N33" s="37" t="n">
        <v>100</v>
      </c>
      <c r="O33" s="37" t="s">
        <v>11</v>
      </c>
      <c r="P33" s="37" t="s">
        <v>11</v>
      </c>
      <c r="Q33" s="37" t="s">
        <v>11</v>
      </c>
      <c r="R33" s="37" t="s">
        <v>11</v>
      </c>
      <c r="S33" s="37" t="s">
        <v>11</v>
      </c>
      <c r="T33" s="37" t="s">
        <v>11</v>
      </c>
      <c r="U33" s="37" t="s">
        <v>11</v>
      </c>
    </row>
    <row r="34" s="23" customFormat="true" ht="12.75" hidden="false" customHeight="true" outlineLevel="0" collapsed="false">
      <c r="A34" s="44" t="s">
        <v>40</v>
      </c>
      <c r="B34" s="25" t="s">
        <v>41</v>
      </c>
      <c r="C34" s="79"/>
      <c r="D34" s="27" t="n">
        <v>58</v>
      </c>
      <c r="E34" s="27" t="n">
        <v>44</v>
      </c>
      <c r="F34" s="27" t="n">
        <v>14</v>
      </c>
      <c r="G34" s="27" t="n">
        <v>3</v>
      </c>
      <c r="H34" s="27" t="s">
        <v>11</v>
      </c>
      <c r="I34" s="27" t="n">
        <v>7</v>
      </c>
      <c r="J34" s="27" t="n">
        <v>6</v>
      </c>
      <c r="K34" s="27" t="s">
        <v>11</v>
      </c>
      <c r="L34" s="27" t="s">
        <v>11</v>
      </c>
      <c r="M34" s="28" t="n">
        <v>100</v>
      </c>
      <c r="N34" s="28" t="n">
        <v>75.9</v>
      </c>
      <c r="O34" s="28" t="n">
        <v>24.1</v>
      </c>
      <c r="P34" s="28" t="n">
        <v>5.2</v>
      </c>
      <c r="Q34" s="28" t="s">
        <v>11</v>
      </c>
      <c r="R34" s="28" t="n">
        <v>12.1</v>
      </c>
      <c r="S34" s="28" t="n">
        <v>10.3</v>
      </c>
      <c r="T34" s="28" t="s">
        <v>11</v>
      </c>
      <c r="U34" s="28" t="s">
        <v>11</v>
      </c>
    </row>
    <row r="35" s="23" customFormat="true" ht="12.75" hidden="false" customHeight="true" outlineLevel="0" collapsed="false">
      <c r="A35" s="44"/>
      <c r="B35" s="29" t="s">
        <v>42</v>
      </c>
      <c r="C35" s="80"/>
      <c r="D35" s="31" t="n">
        <v>62</v>
      </c>
      <c r="E35" s="31" t="n">
        <v>51</v>
      </c>
      <c r="F35" s="31" t="n">
        <v>10</v>
      </c>
      <c r="G35" s="31" t="s">
        <v>11</v>
      </c>
      <c r="H35" s="31" t="s">
        <v>11</v>
      </c>
      <c r="I35" s="31" t="n">
        <v>2</v>
      </c>
      <c r="J35" s="31" t="n">
        <v>7</v>
      </c>
      <c r="K35" s="31" t="n">
        <v>1</v>
      </c>
      <c r="L35" s="31" t="n">
        <v>1</v>
      </c>
      <c r="M35" s="32" t="n">
        <v>100</v>
      </c>
      <c r="N35" s="32" t="n">
        <v>82.3</v>
      </c>
      <c r="O35" s="32" t="n">
        <v>16.1</v>
      </c>
      <c r="P35" s="32" t="s">
        <v>11</v>
      </c>
      <c r="Q35" s="32" t="s">
        <v>11</v>
      </c>
      <c r="R35" s="32" t="n">
        <v>3.2</v>
      </c>
      <c r="S35" s="32" t="n">
        <v>11.3</v>
      </c>
      <c r="T35" s="32" t="n">
        <v>1.6</v>
      </c>
      <c r="U35" s="32" t="n">
        <v>1.6</v>
      </c>
    </row>
    <row r="36" s="23" customFormat="true" ht="12.75" hidden="false" customHeight="true" outlineLevel="0" collapsed="false">
      <c r="A36" s="44"/>
      <c r="B36" s="29" t="s">
        <v>43</v>
      </c>
      <c r="C36" s="80"/>
      <c r="D36" s="31" t="n">
        <v>72</v>
      </c>
      <c r="E36" s="31" t="n">
        <v>70</v>
      </c>
      <c r="F36" s="31" t="n">
        <v>2</v>
      </c>
      <c r="G36" s="31" t="s">
        <v>11</v>
      </c>
      <c r="H36" s="31" t="s">
        <v>11</v>
      </c>
      <c r="I36" s="31" t="s">
        <v>11</v>
      </c>
      <c r="J36" s="31" t="n">
        <v>2</v>
      </c>
      <c r="K36" s="31" t="s">
        <v>11</v>
      </c>
      <c r="L36" s="31" t="s">
        <v>11</v>
      </c>
      <c r="M36" s="32" t="n">
        <v>100</v>
      </c>
      <c r="N36" s="32" t="n">
        <v>97.2</v>
      </c>
      <c r="O36" s="32" t="n">
        <v>2.8</v>
      </c>
      <c r="P36" s="32" t="s">
        <v>11</v>
      </c>
      <c r="Q36" s="32" t="s">
        <v>11</v>
      </c>
      <c r="R36" s="32" t="s">
        <v>11</v>
      </c>
      <c r="S36" s="32" t="n">
        <v>2.8</v>
      </c>
      <c r="T36" s="32" t="s">
        <v>11</v>
      </c>
      <c r="U36" s="32" t="s">
        <v>11</v>
      </c>
    </row>
    <row r="37" s="23" customFormat="true" ht="12.75" hidden="false" customHeight="true" outlineLevel="0" collapsed="false">
      <c r="A37" s="44"/>
      <c r="B37" s="29" t="s">
        <v>44</v>
      </c>
      <c r="C37" s="80"/>
      <c r="D37" s="31" t="n">
        <v>32</v>
      </c>
      <c r="E37" s="31" t="n">
        <v>30</v>
      </c>
      <c r="F37" s="31" t="n">
        <v>2</v>
      </c>
      <c r="G37" s="31" t="s">
        <v>11</v>
      </c>
      <c r="H37" s="31" t="s">
        <v>11</v>
      </c>
      <c r="I37" s="31" t="n">
        <v>1</v>
      </c>
      <c r="J37" s="31" t="n">
        <v>1</v>
      </c>
      <c r="K37" s="31" t="s">
        <v>11</v>
      </c>
      <c r="L37" s="31" t="s">
        <v>11</v>
      </c>
      <c r="M37" s="32" t="n">
        <v>100</v>
      </c>
      <c r="N37" s="32" t="n">
        <v>93.8</v>
      </c>
      <c r="O37" s="32" t="n">
        <v>6.3</v>
      </c>
      <c r="P37" s="32" t="s">
        <v>11</v>
      </c>
      <c r="Q37" s="32" t="s">
        <v>11</v>
      </c>
      <c r="R37" s="32" t="n">
        <v>3.1</v>
      </c>
      <c r="S37" s="32" t="n">
        <v>3.1</v>
      </c>
      <c r="T37" s="32" t="s">
        <v>11</v>
      </c>
      <c r="U37" s="32" t="s">
        <v>11</v>
      </c>
    </row>
    <row r="38" s="23" customFormat="true" ht="12.75" hidden="false" customHeight="true" outlineLevel="0" collapsed="false">
      <c r="A38" s="44"/>
      <c r="B38" s="29" t="s">
        <v>45</v>
      </c>
      <c r="C38" s="80"/>
      <c r="D38" s="31" t="n">
        <v>27</v>
      </c>
      <c r="E38" s="31" t="n">
        <v>25</v>
      </c>
      <c r="F38" s="31" t="n">
        <v>2</v>
      </c>
      <c r="G38" s="31" t="s">
        <v>11</v>
      </c>
      <c r="H38" s="31" t="s">
        <v>11</v>
      </c>
      <c r="I38" s="31" t="s">
        <v>11</v>
      </c>
      <c r="J38" s="31" t="n">
        <v>2</v>
      </c>
      <c r="K38" s="31" t="s">
        <v>11</v>
      </c>
      <c r="L38" s="31" t="s">
        <v>11</v>
      </c>
      <c r="M38" s="32" t="n">
        <v>100</v>
      </c>
      <c r="N38" s="32" t="n">
        <v>92.6</v>
      </c>
      <c r="O38" s="32" t="n">
        <v>7.4</v>
      </c>
      <c r="P38" s="32" t="s">
        <v>11</v>
      </c>
      <c r="Q38" s="32" t="s">
        <v>11</v>
      </c>
      <c r="R38" s="32" t="s">
        <v>11</v>
      </c>
      <c r="S38" s="32" t="n">
        <v>7.4</v>
      </c>
      <c r="T38" s="32" t="s">
        <v>11</v>
      </c>
      <c r="U38" s="32" t="s">
        <v>11</v>
      </c>
    </row>
    <row r="39" s="23" customFormat="true" ht="12.75" hidden="false" customHeight="true" outlineLevel="0" collapsed="false">
      <c r="A39" s="44"/>
      <c r="B39" s="29" t="s">
        <v>46</v>
      </c>
      <c r="C39" s="80"/>
      <c r="D39" s="31" t="n">
        <v>7</v>
      </c>
      <c r="E39" s="31" t="n">
        <v>7</v>
      </c>
      <c r="F39" s="31" t="s">
        <v>11</v>
      </c>
      <c r="G39" s="31" t="s">
        <v>11</v>
      </c>
      <c r="H39" s="31" t="s">
        <v>11</v>
      </c>
      <c r="I39" s="31" t="s">
        <v>11</v>
      </c>
      <c r="J39" s="31" t="s">
        <v>11</v>
      </c>
      <c r="K39" s="31" t="s">
        <v>11</v>
      </c>
      <c r="L39" s="31" t="s">
        <v>11</v>
      </c>
      <c r="M39" s="32" t="n">
        <v>100</v>
      </c>
      <c r="N39" s="32" t="n">
        <v>100</v>
      </c>
      <c r="O39" s="32" t="s">
        <v>11</v>
      </c>
      <c r="P39" s="32" t="s">
        <v>11</v>
      </c>
      <c r="Q39" s="32" t="s">
        <v>11</v>
      </c>
      <c r="R39" s="32" t="s">
        <v>11</v>
      </c>
      <c r="S39" s="32" t="s">
        <v>11</v>
      </c>
      <c r="T39" s="32" t="s">
        <v>11</v>
      </c>
      <c r="U39" s="32" t="s">
        <v>11</v>
      </c>
    </row>
    <row r="40" s="23" customFormat="true" ht="12.75" hidden="false" customHeight="true" outlineLevel="0" collapsed="false">
      <c r="A40" s="44"/>
      <c r="B40" s="29" t="s">
        <v>47</v>
      </c>
      <c r="C40" s="80"/>
      <c r="D40" s="31" t="n">
        <v>3</v>
      </c>
      <c r="E40" s="31" t="n">
        <v>3</v>
      </c>
      <c r="F40" s="31" t="s">
        <v>11</v>
      </c>
      <c r="G40" s="31" t="s">
        <v>11</v>
      </c>
      <c r="H40" s="31" t="s">
        <v>11</v>
      </c>
      <c r="I40" s="31" t="s">
        <v>11</v>
      </c>
      <c r="J40" s="31" t="s">
        <v>11</v>
      </c>
      <c r="K40" s="31" t="s">
        <v>11</v>
      </c>
      <c r="L40" s="31" t="s">
        <v>11</v>
      </c>
      <c r="M40" s="32" t="n">
        <v>100</v>
      </c>
      <c r="N40" s="32" t="n">
        <v>100</v>
      </c>
      <c r="O40" s="32" t="s">
        <v>11</v>
      </c>
      <c r="P40" s="32" t="s">
        <v>11</v>
      </c>
      <c r="Q40" s="32" t="s">
        <v>11</v>
      </c>
      <c r="R40" s="32" t="s">
        <v>11</v>
      </c>
      <c r="S40" s="32" t="s">
        <v>11</v>
      </c>
      <c r="T40" s="32" t="s">
        <v>11</v>
      </c>
      <c r="U40" s="32" t="s">
        <v>11</v>
      </c>
    </row>
    <row r="41" s="23" customFormat="true" ht="12.75" hidden="false" customHeight="true" outlineLevel="0" collapsed="false">
      <c r="A41" s="44"/>
      <c r="B41" s="35" t="s">
        <v>9</v>
      </c>
      <c r="C41" s="81"/>
      <c r="D41" s="36" t="n">
        <v>33</v>
      </c>
      <c r="E41" s="36" t="n">
        <v>29</v>
      </c>
      <c r="F41" s="36" t="n">
        <v>3</v>
      </c>
      <c r="G41" s="36" t="n">
        <v>1</v>
      </c>
      <c r="H41" s="36" t="s">
        <v>11</v>
      </c>
      <c r="I41" s="36" t="s">
        <v>11</v>
      </c>
      <c r="J41" s="36" t="n">
        <v>2</v>
      </c>
      <c r="K41" s="36" t="s">
        <v>11</v>
      </c>
      <c r="L41" s="36" t="n">
        <v>1</v>
      </c>
      <c r="M41" s="37" t="n">
        <v>100</v>
      </c>
      <c r="N41" s="37" t="n">
        <v>87.9</v>
      </c>
      <c r="O41" s="37" t="n">
        <v>9.1</v>
      </c>
      <c r="P41" s="37" t="n">
        <v>3</v>
      </c>
      <c r="Q41" s="37" t="s">
        <v>11</v>
      </c>
      <c r="R41" s="37" t="s">
        <v>11</v>
      </c>
      <c r="S41" s="37" t="n">
        <v>6.1</v>
      </c>
      <c r="T41" s="37" t="s">
        <v>11</v>
      </c>
      <c r="U41" s="37" t="n">
        <v>3</v>
      </c>
    </row>
    <row r="42" s="23" customFormat="true" ht="12.75" hidden="false" customHeight="true" outlineLevel="0" collapsed="false">
      <c r="A42" s="44" t="s">
        <v>48</v>
      </c>
      <c r="B42" s="25" t="s">
        <v>49</v>
      </c>
      <c r="C42" s="82"/>
      <c r="D42" s="27" t="n">
        <v>27</v>
      </c>
      <c r="E42" s="27" t="n">
        <v>24</v>
      </c>
      <c r="F42" s="27" t="n">
        <v>3</v>
      </c>
      <c r="G42" s="27" t="s">
        <v>11</v>
      </c>
      <c r="H42" s="27" t="s">
        <v>11</v>
      </c>
      <c r="I42" s="27" t="s">
        <v>11</v>
      </c>
      <c r="J42" s="27" t="n">
        <v>3</v>
      </c>
      <c r="K42" s="27" t="s">
        <v>11</v>
      </c>
      <c r="L42" s="27" t="s">
        <v>11</v>
      </c>
      <c r="M42" s="28" t="n">
        <v>100</v>
      </c>
      <c r="N42" s="28" t="n">
        <v>88.9</v>
      </c>
      <c r="O42" s="28" t="n">
        <v>11.1</v>
      </c>
      <c r="P42" s="28" t="s">
        <v>11</v>
      </c>
      <c r="Q42" s="28" t="s">
        <v>11</v>
      </c>
      <c r="R42" s="28" t="s">
        <v>11</v>
      </c>
      <c r="S42" s="28" t="n">
        <v>11.1</v>
      </c>
      <c r="T42" s="28" t="s">
        <v>11</v>
      </c>
      <c r="U42" s="28" t="s">
        <v>11</v>
      </c>
    </row>
    <row r="43" s="23" customFormat="true" ht="12.75" hidden="false" customHeight="true" outlineLevel="0" collapsed="false">
      <c r="A43" s="44"/>
      <c r="B43" s="29" t="s">
        <v>50</v>
      </c>
      <c r="C43" s="83"/>
      <c r="D43" s="31" t="n">
        <v>104</v>
      </c>
      <c r="E43" s="31" t="n">
        <v>94</v>
      </c>
      <c r="F43" s="31" t="n">
        <v>9</v>
      </c>
      <c r="G43" s="31" t="n">
        <v>2</v>
      </c>
      <c r="H43" s="31" t="s">
        <v>11</v>
      </c>
      <c r="I43" s="31" t="n">
        <v>4</v>
      </c>
      <c r="J43" s="31" t="n">
        <v>5</v>
      </c>
      <c r="K43" s="31" t="s">
        <v>11</v>
      </c>
      <c r="L43" s="31" t="n">
        <v>1</v>
      </c>
      <c r="M43" s="32" t="n">
        <v>100</v>
      </c>
      <c r="N43" s="32" t="n">
        <v>90.4</v>
      </c>
      <c r="O43" s="32" t="n">
        <v>8.7</v>
      </c>
      <c r="P43" s="32" t="n">
        <v>1.9</v>
      </c>
      <c r="Q43" s="32" t="s">
        <v>11</v>
      </c>
      <c r="R43" s="32" t="n">
        <v>3.8</v>
      </c>
      <c r="S43" s="32" t="n">
        <v>4.8</v>
      </c>
      <c r="T43" s="32" t="s">
        <v>11</v>
      </c>
      <c r="U43" s="32" t="n">
        <v>1</v>
      </c>
    </row>
    <row r="44" s="23" customFormat="true" ht="12.75" hidden="false" customHeight="true" outlineLevel="0" collapsed="false">
      <c r="A44" s="44"/>
      <c r="B44" s="29" t="s">
        <v>51</v>
      </c>
      <c r="C44" s="83"/>
      <c r="D44" s="31" t="n">
        <v>39</v>
      </c>
      <c r="E44" s="31" t="n">
        <v>36</v>
      </c>
      <c r="F44" s="31" t="n">
        <v>3</v>
      </c>
      <c r="G44" s="31" t="s">
        <v>11</v>
      </c>
      <c r="H44" s="31" t="s">
        <v>11</v>
      </c>
      <c r="I44" s="31" t="n">
        <v>1</v>
      </c>
      <c r="J44" s="31" t="n">
        <v>2</v>
      </c>
      <c r="K44" s="31" t="s">
        <v>11</v>
      </c>
      <c r="L44" s="31" t="s">
        <v>11</v>
      </c>
      <c r="M44" s="32" t="n">
        <v>100</v>
      </c>
      <c r="N44" s="32" t="n">
        <v>92.3</v>
      </c>
      <c r="O44" s="32" t="n">
        <v>7.7</v>
      </c>
      <c r="P44" s="32" t="s">
        <v>11</v>
      </c>
      <c r="Q44" s="32" t="s">
        <v>11</v>
      </c>
      <c r="R44" s="32" t="n">
        <v>2.6</v>
      </c>
      <c r="S44" s="32" t="n">
        <v>5.1</v>
      </c>
      <c r="T44" s="32" t="s">
        <v>11</v>
      </c>
      <c r="U44" s="32" t="s">
        <v>11</v>
      </c>
    </row>
    <row r="45" s="23" customFormat="true" ht="12.75" hidden="false" customHeight="true" outlineLevel="0" collapsed="false">
      <c r="A45" s="44"/>
      <c r="B45" s="29" t="s">
        <v>52</v>
      </c>
      <c r="C45" s="83"/>
      <c r="D45" s="31" t="n">
        <v>31</v>
      </c>
      <c r="E45" s="31" t="n">
        <v>26</v>
      </c>
      <c r="F45" s="31" t="n">
        <v>5</v>
      </c>
      <c r="G45" s="31" t="n">
        <v>1</v>
      </c>
      <c r="H45" s="31" t="s">
        <v>11</v>
      </c>
      <c r="I45" s="31" t="n">
        <v>2</v>
      </c>
      <c r="J45" s="31" t="n">
        <v>2</v>
      </c>
      <c r="K45" s="31" t="s">
        <v>11</v>
      </c>
      <c r="L45" s="31" t="s">
        <v>11</v>
      </c>
      <c r="M45" s="32" t="n">
        <v>100</v>
      </c>
      <c r="N45" s="32" t="n">
        <v>83.9</v>
      </c>
      <c r="O45" s="32" t="n">
        <v>16.1</v>
      </c>
      <c r="P45" s="32" t="n">
        <v>3.2</v>
      </c>
      <c r="Q45" s="32" t="s">
        <v>11</v>
      </c>
      <c r="R45" s="32" t="n">
        <v>6.5</v>
      </c>
      <c r="S45" s="32" t="n">
        <v>6.5</v>
      </c>
      <c r="T45" s="32" t="s">
        <v>11</v>
      </c>
      <c r="U45" s="32" t="s">
        <v>11</v>
      </c>
    </row>
    <row r="46" s="23" customFormat="true" ht="12.75" hidden="false" customHeight="true" outlineLevel="0" collapsed="false">
      <c r="A46" s="44"/>
      <c r="B46" s="29" t="s">
        <v>53</v>
      </c>
      <c r="C46" s="83"/>
      <c r="D46" s="31" t="n">
        <v>50</v>
      </c>
      <c r="E46" s="31" t="n">
        <v>43</v>
      </c>
      <c r="F46" s="31" t="n">
        <v>7</v>
      </c>
      <c r="G46" s="31" t="s">
        <v>11</v>
      </c>
      <c r="H46" s="31" t="s">
        <v>11</v>
      </c>
      <c r="I46" s="31" t="n">
        <v>1</v>
      </c>
      <c r="J46" s="31" t="n">
        <v>6</v>
      </c>
      <c r="K46" s="31" t="s">
        <v>11</v>
      </c>
      <c r="L46" s="31" t="s">
        <v>11</v>
      </c>
      <c r="M46" s="32" t="n">
        <v>100</v>
      </c>
      <c r="N46" s="32" t="n">
        <v>86</v>
      </c>
      <c r="O46" s="32" t="n">
        <v>14</v>
      </c>
      <c r="P46" s="32" t="s">
        <v>11</v>
      </c>
      <c r="Q46" s="32" t="s">
        <v>11</v>
      </c>
      <c r="R46" s="32" t="n">
        <v>2</v>
      </c>
      <c r="S46" s="32" t="n">
        <v>12</v>
      </c>
      <c r="T46" s="32" t="s">
        <v>11</v>
      </c>
      <c r="U46" s="32" t="s">
        <v>11</v>
      </c>
    </row>
    <row r="47" s="23" customFormat="true" ht="12.75" hidden="false" customHeight="true" outlineLevel="0" collapsed="false">
      <c r="A47" s="44"/>
      <c r="B47" s="35" t="s">
        <v>54</v>
      </c>
      <c r="C47" s="84"/>
      <c r="D47" s="36" t="n">
        <v>43</v>
      </c>
      <c r="E47" s="36" t="n">
        <v>36</v>
      </c>
      <c r="F47" s="36" t="n">
        <v>6</v>
      </c>
      <c r="G47" s="36" t="n">
        <v>1</v>
      </c>
      <c r="H47" s="36" t="s">
        <v>11</v>
      </c>
      <c r="I47" s="36" t="n">
        <v>2</v>
      </c>
      <c r="J47" s="36" t="n">
        <v>2</v>
      </c>
      <c r="K47" s="36" t="n">
        <v>1</v>
      </c>
      <c r="L47" s="36" t="n">
        <v>1</v>
      </c>
      <c r="M47" s="37" t="n">
        <v>100</v>
      </c>
      <c r="N47" s="37" t="n">
        <v>83.7</v>
      </c>
      <c r="O47" s="37" t="n">
        <v>14</v>
      </c>
      <c r="P47" s="37" t="n">
        <v>2.3</v>
      </c>
      <c r="Q47" s="37" t="s">
        <v>11</v>
      </c>
      <c r="R47" s="37" t="n">
        <v>4.7</v>
      </c>
      <c r="S47" s="37" t="n">
        <v>4.7</v>
      </c>
      <c r="T47" s="37" t="n">
        <v>2.3</v>
      </c>
      <c r="U47" s="37" t="n">
        <v>2.3</v>
      </c>
    </row>
  </sheetData>
  <mergeCells count="37">
    <mergeCell ref="D2:L2"/>
    <mergeCell ref="M2:U2"/>
    <mergeCell ref="D3:D5"/>
    <mergeCell ref="E3:E5"/>
    <mergeCell ref="F3:F5"/>
    <mergeCell ref="G3:K3"/>
    <mergeCell ref="L3:L5"/>
    <mergeCell ref="M3:M5"/>
    <mergeCell ref="N3:N5"/>
    <mergeCell ref="O3:O5"/>
    <mergeCell ref="P3:T3"/>
    <mergeCell ref="U3:U5"/>
    <mergeCell ref="G4:G5"/>
    <mergeCell ref="H4:H5"/>
    <mergeCell ref="I4:I5"/>
    <mergeCell ref="J4:J5"/>
    <mergeCell ref="K4:K5"/>
    <mergeCell ref="P4:P5"/>
    <mergeCell ref="Q4:Q5"/>
    <mergeCell ref="R4:R5"/>
    <mergeCell ref="S4:S5"/>
    <mergeCell ref="T4:T5"/>
    <mergeCell ref="A7:A10"/>
    <mergeCell ref="A11:A13"/>
    <mergeCell ref="A15:A16"/>
    <mergeCell ref="A17:A19"/>
    <mergeCell ref="A20:A26"/>
    <mergeCell ref="A27:A33"/>
    <mergeCell ref="B27:C27"/>
    <mergeCell ref="B28:C28"/>
    <mergeCell ref="B29:C29"/>
    <mergeCell ref="B30:C30"/>
    <mergeCell ref="B31:C31"/>
    <mergeCell ref="B32:C32"/>
    <mergeCell ref="B33:C33"/>
    <mergeCell ref="A34:A41"/>
    <mergeCell ref="A42:A4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54" width="4.62"/>
    <col collapsed="false" customWidth="true" hidden="false" outlineLevel="0" max="3" min="3" style="2" width="13.49"/>
    <col collapsed="false" customWidth="true" hidden="false" outlineLevel="0" max="20" min="4" style="2" width="5.62"/>
    <col collapsed="false" customWidth="true" hidden="false" outlineLevel="0" max="37" min="21" style="2" width="5.75"/>
    <col collapsed="false" customWidth="false" hidden="false" outlineLevel="0" max="257" min="38" style="2" width="8.99"/>
  </cols>
  <sheetData>
    <row r="1" customFormat="false" ht="13.5" hidden="false" customHeight="true" outlineLevel="0" collapsed="false">
      <c r="A1" s="231" t="s">
        <v>206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</row>
    <row r="2" customFormat="false" ht="12" hidden="false" customHeight="true" outlineLevel="0" collapsed="false">
      <c r="A2" s="56"/>
      <c r="B2" s="57"/>
      <c r="C2" s="58"/>
      <c r="D2" s="490" t="s">
        <v>1</v>
      </c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0"/>
      <c r="T2" s="490"/>
      <c r="U2" s="490" t="s">
        <v>2</v>
      </c>
      <c r="V2" s="490"/>
      <c r="W2" s="490"/>
      <c r="X2" s="490"/>
      <c r="Y2" s="490"/>
      <c r="Z2" s="490"/>
      <c r="AA2" s="490"/>
      <c r="AB2" s="490"/>
      <c r="AC2" s="490"/>
      <c r="AD2" s="490"/>
      <c r="AE2" s="490"/>
      <c r="AF2" s="490"/>
      <c r="AG2" s="490"/>
      <c r="AH2" s="490"/>
      <c r="AI2" s="490"/>
      <c r="AJ2" s="490"/>
      <c r="AK2" s="490"/>
    </row>
    <row r="3" customFormat="false" ht="12" hidden="false" customHeight="true" outlineLevel="0" collapsed="false">
      <c r="A3" s="59"/>
      <c r="B3" s="60"/>
      <c r="C3" s="61"/>
      <c r="D3" s="491" t="s">
        <v>3</v>
      </c>
      <c r="E3" s="492" t="s">
        <v>207</v>
      </c>
      <c r="F3" s="493" t="s">
        <v>71</v>
      </c>
      <c r="G3" s="493"/>
      <c r="H3" s="493"/>
      <c r="I3" s="493"/>
      <c r="J3" s="493"/>
      <c r="K3" s="493"/>
      <c r="L3" s="493"/>
      <c r="M3" s="494"/>
      <c r="N3" s="495" t="s">
        <v>208</v>
      </c>
      <c r="O3" s="496" t="s">
        <v>71</v>
      </c>
      <c r="P3" s="496"/>
      <c r="Q3" s="496"/>
      <c r="R3" s="496"/>
      <c r="S3" s="496"/>
      <c r="T3" s="491" t="s">
        <v>9</v>
      </c>
      <c r="U3" s="491" t="s">
        <v>3</v>
      </c>
      <c r="V3" s="492" t="s">
        <v>207</v>
      </c>
      <c r="W3" s="493" t="s">
        <v>71</v>
      </c>
      <c r="X3" s="493"/>
      <c r="Y3" s="493"/>
      <c r="Z3" s="493"/>
      <c r="AA3" s="493"/>
      <c r="AB3" s="493"/>
      <c r="AC3" s="493"/>
      <c r="AD3" s="494"/>
      <c r="AE3" s="497" t="s">
        <v>208</v>
      </c>
      <c r="AF3" s="496" t="s">
        <v>71</v>
      </c>
      <c r="AG3" s="496"/>
      <c r="AH3" s="496"/>
      <c r="AI3" s="496"/>
      <c r="AJ3" s="496"/>
      <c r="AK3" s="491" t="s">
        <v>9</v>
      </c>
    </row>
    <row r="4" s="6" customFormat="true" ht="49.5" hidden="false" customHeight="true" outlineLevel="0" collapsed="false">
      <c r="A4" s="498"/>
      <c r="B4" s="499"/>
      <c r="C4" s="500"/>
      <c r="D4" s="491"/>
      <c r="E4" s="492"/>
      <c r="F4" s="501" t="s">
        <v>209</v>
      </c>
      <c r="G4" s="502" t="s">
        <v>210</v>
      </c>
      <c r="H4" s="502" t="s">
        <v>211</v>
      </c>
      <c r="I4" s="502" t="s">
        <v>212</v>
      </c>
      <c r="J4" s="502" t="s">
        <v>213</v>
      </c>
      <c r="K4" s="502" t="s">
        <v>214</v>
      </c>
      <c r="L4" s="502" t="s">
        <v>8</v>
      </c>
      <c r="M4" s="491" t="s">
        <v>9</v>
      </c>
      <c r="N4" s="495"/>
      <c r="O4" s="502" t="s">
        <v>215</v>
      </c>
      <c r="P4" s="491" t="s">
        <v>216</v>
      </c>
      <c r="Q4" s="491" t="s">
        <v>217</v>
      </c>
      <c r="R4" s="491" t="s">
        <v>8</v>
      </c>
      <c r="S4" s="491" t="s">
        <v>9</v>
      </c>
      <c r="T4" s="491"/>
      <c r="U4" s="491"/>
      <c r="V4" s="492"/>
      <c r="W4" s="501" t="s">
        <v>209</v>
      </c>
      <c r="X4" s="502" t="s">
        <v>210</v>
      </c>
      <c r="Y4" s="502" t="s">
        <v>211</v>
      </c>
      <c r="Z4" s="502" t="s">
        <v>212</v>
      </c>
      <c r="AA4" s="502" t="s">
        <v>213</v>
      </c>
      <c r="AB4" s="502" t="s">
        <v>214</v>
      </c>
      <c r="AC4" s="502" t="s">
        <v>8</v>
      </c>
      <c r="AD4" s="503" t="s">
        <v>9</v>
      </c>
      <c r="AE4" s="497"/>
      <c r="AF4" s="503" t="s">
        <v>215</v>
      </c>
      <c r="AG4" s="491" t="s">
        <v>216</v>
      </c>
      <c r="AH4" s="491" t="s">
        <v>217</v>
      </c>
      <c r="AI4" s="491" t="s">
        <v>8</v>
      </c>
      <c r="AJ4" s="491" t="s">
        <v>9</v>
      </c>
      <c r="AK4" s="491"/>
    </row>
    <row r="5" s="6" customFormat="true" ht="51" hidden="false" customHeight="true" outlineLevel="0" collapsed="false">
      <c r="A5" s="498"/>
      <c r="B5" s="499"/>
      <c r="C5" s="500"/>
      <c r="D5" s="491"/>
      <c r="E5" s="492"/>
      <c r="F5" s="501"/>
      <c r="G5" s="502"/>
      <c r="H5" s="502"/>
      <c r="I5" s="502"/>
      <c r="J5" s="502"/>
      <c r="K5" s="502"/>
      <c r="L5" s="502"/>
      <c r="M5" s="502"/>
      <c r="N5" s="495"/>
      <c r="O5" s="502"/>
      <c r="P5" s="502"/>
      <c r="Q5" s="502"/>
      <c r="R5" s="502"/>
      <c r="S5" s="502"/>
      <c r="T5" s="491"/>
      <c r="U5" s="491"/>
      <c r="V5" s="492"/>
      <c r="W5" s="501"/>
      <c r="X5" s="502"/>
      <c r="Y5" s="502"/>
      <c r="Z5" s="502"/>
      <c r="AA5" s="502"/>
      <c r="AB5" s="502"/>
      <c r="AC5" s="502"/>
      <c r="AD5" s="503"/>
      <c r="AE5" s="497"/>
      <c r="AF5" s="503"/>
      <c r="AG5" s="491"/>
      <c r="AH5" s="491"/>
      <c r="AI5" s="491"/>
      <c r="AJ5" s="491"/>
      <c r="AK5" s="491"/>
    </row>
    <row r="6" s="23" customFormat="true" ht="15.75" hidden="false" customHeight="true" outlineLevel="0" collapsed="false">
      <c r="A6" s="70" t="s">
        <v>10</v>
      </c>
      <c r="B6" s="385"/>
      <c r="C6" s="386"/>
      <c r="D6" s="21" t="n">
        <v>294</v>
      </c>
      <c r="E6" s="21" t="n">
        <v>144</v>
      </c>
      <c r="F6" s="21" t="n">
        <v>107</v>
      </c>
      <c r="G6" s="21" t="n">
        <v>60</v>
      </c>
      <c r="H6" s="21" t="n">
        <v>20</v>
      </c>
      <c r="I6" s="21" t="n">
        <v>50</v>
      </c>
      <c r="J6" s="21" t="n">
        <v>31</v>
      </c>
      <c r="K6" s="21" t="n">
        <v>10</v>
      </c>
      <c r="L6" s="21" t="n">
        <v>17</v>
      </c>
      <c r="M6" s="21" t="n">
        <v>6</v>
      </c>
      <c r="N6" s="21" t="n">
        <v>136</v>
      </c>
      <c r="O6" s="21" t="n">
        <v>15</v>
      </c>
      <c r="P6" s="21" t="n">
        <v>48</v>
      </c>
      <c r="Q6" s="21" t="n">
        <v>28</v>
      </c>
      <c r="R6" s="21" t="n">
        <v>40</v>
      </c>
      <c r="S6" s="21" t="n">
        <v>25</v>
      </c>
      <c r="T6" s="21" t="n">
        <v>14</v>
      </c>
      <c r="U6" s="22" t="n">
        <v>100</v>
      </c>
      <c r="V6" s="22" t="n">
        <v>49</v>
      </c>
      <c r="W6" s="22" t="n">
        <v>74.3</v>
      </c>
      <c r="X6" s="22" t="n">
        <v>41.7</v>
      </c>
      <c r="Y6" s="22" t="n">
        <v>13.9</v>
      </c>
      <c r="Z6" s="22" t="n">
        <v>34.7</v>
      </c>
      <c r="AA6" s="22" t="n">
        <v>21.5</v>
      </c>
      <c r="AB6" s="22" t="n">
        <v>6.9</v>
      </c>
      <c r="AC6" s="22" t="n">
        <v>11.8</v>
      </c>
      <c r="AD6" s="22" t="n">
        <v>4.2</v>
      </c>
      <c r="AE6" s="22" t="n">
        <v>46.3</v>
      </c>
      <c r="AF6" s="22" t="n">
        <v>11</v>
      </c>
      <c r="AG6" s="22" t="n">
        <v>35.3</v>
      </c>
      <c r="AH6" s="22" t="n">
        <v>20.6</v>
      </c>
      <c r="AI6" s="22" t="n">
        <v>29.4</v>
      </c>
      <c r="AJ6" s="22" t="n">
        <v>18.4</v>
      </c>
      <c r="AK6" s="22" t="n">
        <v>4.8</v>
      </c>
    </row>
    <row r="7" s="23" customFormat="true" ht="15.75" hidden="false" customHeight="true" outlineLevel="0" collapsed="false">
      <c r="A7" s="227" t="s">
        <v>4</v>
      </c>
      <c r="B7" s="389" t="s">
        <v>5</v>
      </c>
      <c r="C7" s="390"/>
      <c r="D7" s="27" t="n">
        <v>73</v>
      </c>
      <c r="E7" s="27" t="n">
        <v>20</v>
      </c>
      <c r="F7" s="27" t="n">
        <v>8</v>
      </c>
      <c r="G7" s="27" t="n">
        <v>10</v>
      </c>
      <c r="H7" s="72" t="n">
        <v>1</v>
      </c>
      <c r="I7" s="72" t="n">
        <v>7</v>
      </c>
      <c r="J7" s="72" t="n">
        <v>5</v>
      </c>
      <c r="K7" s="27" t="n">
        <v>1</v>
      </c>
      <c r="L7" s="27" t="n">
        <v>2</v>
      </c>
      <c r="M7" s="248" t="n">
        <v>1</v>
      </c>
      <c r="N7" s="248" t="n">
        <v>51</v>
      </c>
      <c r="O7" s="248" t="n">
        <v>8</v>
      </c>
      <c r="P7" s="248" t="n">
        <v>19</v>
      </c>
      <c r="Q7" s="27" t="n">
        <v>19</v>
      </c>
      <c r="R7" s="27" t="n">
        <v>12</v>
      </c>
      <c r="S7" s="27" t="n">
        <v>6</v>
      </c>
      <c r="T7" s="27" t="n">
        <v>2</v>
      </c>
      <c r="U7" s="28" t="n">
        <v>100</v>
      </c>
      <c r="V7" s="28" t="n">
        <v>27.4</v>
      </c>
      <c r="W7" s="28" t="n">
        <v>40</v>
      </c>
      <c r="X7" s="28" t="n">
        <v>50</v>
      </c>
      <c r="Y7" s="249" t="n">
        <v>5</v>
      </c>
      <c r="Z7" s="249" t="n">
        <v>35</v>
      </c>
      <c r="AA7" s="249" t="n">
        <v>25</v>
      </c>
      <c r="AB7" s="28" t="n">
        <v>5</v>
      </c>
      <c r="AC7" s="28" t="n">
        <v>10</v>
      </c>
      <c r="AD7" s="73" t="n">
        <v>5</v>
      </c>
      <c r="AE7" s="73" t="n">
        <v>69.9</v>
      </c>
      <c r="AF7" s="73" t="n">
        <v>15.7</v>
      </c>
      <c r="AG7" s="73" t="n">
        <v>37.3</v>
      </c>
      <c r="AH7" s="28" t="n">
        <v>37.3</v>
      </c>
      <c r="AI7" s="28" t="n">
        <v>23.5</v>
      </c>
      <c r="AJ7" s="28" t="n">
        <v>11.8</v>
      </c>
      <c r="AK7" s="28" t="n">
        <v>2.7</v>
      </c>
    </row>
    <row r="8" s="23" customFormat="true" ht="15.75" hidden="false" customHeight="true" outlineLevel="0" collapsed="false">
      <c r="A8" s="227"/>
      <c r="B8" s="391" t="s">
        <v>6</v>
      </c>
      <c r="C8" s="392"/>
      <c r="D8" s="31" t="n">
        <v>127</v>
      </c>
      <c r="E8" s="31" t="n">
        <v>79</v>
      </c>
      <c r="F8" s="31" t="n">
        <v>62</v>
      </c>
      <c r="G8" s="31" t="n">
        <v>27</v>
      </c>
      <c r="H8" s="74" t="n">
        <v>11</v>
      </c>
      <c r="I8" s="74" t="n">
        <v>25</v>
      </c>
      <c r="J8" s="74" t="n">
        <v>15</v>
      </c>
      <c r="K8" s="31" t="n">
        <v>9</v>
      </c>
      <c r="L8" s="31" t="n">
        <v>14</v>
      </c>
      <c r="M8" s="250" t="n">
        <v>4</v>
      </c>
      <c r="N8" s="250" t="n">
        <v>39</v>
      </c>
      <c r="O8" s="250" t="n">
        <v>3</v>
      </c>
      <c r="P8" s="250" t="n">
        <v>15</v>
      </c>
      <c r="Q8" s="31" t="n">
        <v>2</v>
      </c>
      <c r="R8" s="31" t="n">
        <v>13</v>
      </c>
      <c r="S8" s="31" t="n">
        <v>10</v>
      </c>
      <c r="T8" s="31" t="n">
        <v>9</v>
      </c>
      <c r="U8" s="32" t="n">
        <v>100</v>
      </c>
      <c r="V8" s="32" t="n">
        <v>62.2</v>
      </c>
      <c r="W8" s="32" t="n">
        <v>78.5</v>
      </c>
      <c r="X8" s="32" t="n">
        <v>34.2</v>
      </c>
      <c r="Y8" s="251" t="n">
        <v>13.9</v>
      </c>
      <c r="Z8" s="251" t="n">
        <v>31.6</v>
      </c>
      <c r="AA8" s="251" t="n">
        <v>19</v>
      </c>
      <c r="AB8" s="32" t="n">
        <v>11.4</v>
      </c>
      <c r="AC8" s="32" t="n">
        <v>17.7</v>
      </c>
      <c r="AD8" s="75" t="n">
        <v>5.1</v>
      </c>
      <c r="AE8" s="75" t="n">
        <v>30.7</v>
      </c>
      <c r="AF8" s="75" t="n">
        <v>7.7</v>
      </c>
      <c r="AG8" s="75" t="n">
        <v>38.5</v>
      </c>
      <c r="AH8" s="32" t="n">
        <v>5.1</v>
      </c>
      <c r="AI8" s="32" t="n">
        <v>33.3</v>
      </c>
      <c r="AJ8" s="32" t="n">
        <v>25.6</v>
      </c>
      <c r="AK8" s="32" t="n">
        <v>7.1</v>
      </c>
    </row>
    <row r="9" s="23" customFormat="true" ht="15.75" hidden="false" customHeight="true" outlineLevel="0" collapsed="false">
      <c r="A9" s="227"/>
      <c r="B9" s="391" t="s">
        <v>7</v>
      </c>
      <c r="C9" s="392"/>
      <c r="D9" s="31" t="n">
        <v>89</v>
      </c>
      <c r="E9" s="31" t="n">
        <v>45</v>
      </c>
      <c r="F9" s="31" t="n">
        <v>37</v>
      </c>
      <c r="G9" s="31" t="n">
        <v>23</v>
      </c>
      <c r="H9" s="74" t="n">
        <v>8</v>
      </c>
      <c r="I9" s="74" t="n">
        <v>18</v>
      </c>
      <c r="J9" s="74" t="n">
        <v>11</v>
      </c>
      <c r="K9" s="31" t="s">
        <v>11</v>
      </c>
      <c r="L9" s="31" t="n">
        <v>1</v>
      </c>
      <c r="M9" s="250" t="n">
        <v>1</v>
      </c>
      <c r="N9" s="250" t="n">
        <v>42</v>
      </c>
      <c r="O9" s="250" t="n">
        <v>4</v>
      </c>
      <c r="P9" s="250" t="n">
        <v>13</v>
      </c>
      <c r="Q9" s="31" t="n">
        <v>6</v>
      </c>
      <c r="R9" s="31" t="n">
        <v>14</v>
      </c>
      <c r="S9" s="31" t="n">
        <v>8</v>
      </c>
      <c r="T9" s="31" t="n">
        <v>2</v>
      </c>
      <c r="U9" s="32" t="n">
        <v>100</v>
      </c>
      <c r="V9" s="32" t="n">
        <v>50.6</v>
      </c>
      <c r="W9" s="32" t="n">
        <v>82.2</v>
      </c>
      <c r="X9" s="32" t="n">
        <v>51.1</v>
      </c>
      <c r="Y9" s="251" t="n">
        <v>17.8</v>
      </c>
      <c r="Z9" s="251" t="n">
        <v>40</v>
      </c>
      <c r="AA9" s="251" t="n">
        <v>24.4</v>
      </c>
      <c r="AB9" s="32" t="s">
        <v>11</v>
      </c>
      <c r="AC9" s="32" t="n">
        <v>2.2</v>
      </c>
      <c r="AD9" s="75" t="n">
        <v>2.2</v>
      </c>
      <c r="AE9" s="75" t="n">
        <v>47.2</v>
      </c>
      <c r="AF9" s="75" t="n">
        <v>9.5</v>
      </c>
      <c r="AG9" s="75" t="n">
        <v>31</v>
      </c>
      <c r="AH9" s="32" t="n">
        <v>14.3</v>
      </c>
      <c r="AI9" s="32" t="n">
        <v>33.3</v>
      </c>
      <c r="AJ9" s="32" t="n">
        <v>19</v>
      </c>
      <c r="AK9" s="32" t="n">
        <v>2.2</v>
      </c>
    </row>
    <row r="10" s="23" customFormat="true" ht="15.75" hidden="false" customHeight="true" outlineLevel="0" collapsed="false">
      <c r="A10" s="227"/>
      <c r="B10" s="391" t="s">
        <v>8</v>
      </c>
      <c r="C10" s="392"/>
      <c r="D10" s="31" t="n">
        <v>5</v>
      </c>
      <c r="E10" s="31" t="s">
        <v>11</v>
      </c>
      <c r="F10" s="31" t="s">
        <v>11</v>
      </c>
      <c r="G10" s="31" t="s">
        <v>11</v>
      </c>
      <c r="H10" s="74" t="s">
        <v>11</v>
      </c>
      <c r="I10" s="74" t="s">
        <v>11</v>
      </c>
      <c r="J10" s="74" t="s">
        <v>11</v>
      </c>
      <c r="K10" s="31" t="s">
        <v>11</v>
      </c>
      <c r="L10" s="31" t="s">
        <v>11</v>
      </c>
      <c r="M10" s="250" t="s">
        <v>11</v>
      </c>
      <c r="N10" s="250" t="n">
        <v>4</v>
      </c>
      <c r="O10" s="250" t="s">
        <v>11</v>
      </c>
      <c r="P10" s="250" t="n">
        <v>1</v>
      </c>
      <c r="Q10" s="31" t="n">
        <v>1</v>
      </c>
      <c r="R10" s="31" t="n">
        <v>1</v>
      </c>
      <c r="S10" s="31" t="n">
        <v>1</v>
      </c>
      <c r="T10" s="31" t="n">
        <v>1</v>
      </c>
      <c r="U10" s="32" t="n">
        <v>100</v>
      </c>
      <c r="V10" s="32" t="s">
        <v>11</v>
      </c>
      <c r="W10" s="32" t="s">
        <v>11</v>
      </c>
      <c r="X10" s="32" t="s">
        <v>11</v>
      </c>
      <c r="Y10" s="251" t="s">
        <v>11</v>
      </c>
      <c r="Z10" s="251" t="s">
        <v>11</v>
      </c>
      <c r="AA10" s="251" t="s">
        <v>11</v>
      </c>
      <c r="AB10" s="32" t="s">
        <v>11</v>
      </c>
      <c r="AC10" s="32" t="s">
        <v>11</v>
      </c>
      <c r="AD10" s="75" t="s">
        <v>11</v>
      </c>
      <c r="AE10" s="75" t="n">
        <v>80</v>
      </c>
      <c r="AF10" s="75" t="s">
        <v>11</v>
      </c>
      <c r="AG10" s="75" t="n">
        <v>25</v>
      </c>
      <c r="AH10" s="32" t="n">
        <v>25</v>
      </c>
      <c r="AI10" s="32" t="n">
        <v>25</v>
      </c>
      <c r="AJ10" s="32" t="n">
        <v>25</v>
      </c>
      <c r="AK10" s="32" t="n">
        <v>20</v>
      </c>
    </row>
    <row r="11" s="23" customFormat="true" ht="15.75" hidden="false" customHeight="true" outlineLevel="0" collapsed="false">
      <c r="A11" s="24" t="s">
        <v>12</v>
      </c>
      <c r="B11" s="45" t="s">
        <v>13</v>
      </c>
      <c r="C11" s="45"/>
      <c r="D11" s="27" t="n">
        <v>259</v>
      </c>
      <c r="E11" s="27" t="n">
        <v>132</v>
      </c>
      <c r="F11" s="27" t="n">
        <v>97</v>
      </c>
      <c r="G11" s="27" t="n">
        <v>55</v>
      </c>
      <c r="H11" s="27" t="n">
        <v>18</v>
      </c>
      <c r="I11" s="27" t="n">
        <v>46</v>
      </c>
      <c r="J11" s="27" t="n">
        <v>28</v>
      </c>
      <c r="K11" s="27" t="n">
        <v>10</v>
      </c>
      <c r="L11" s="27" t="n">
        <v>16</v>
      </c>
      <c r="M11" s="27" t="n">
        <v>6</v>
      </c>
      <c r="N11" s="27" t="n">
        <v>114</v>
      </c>
      <c r="O11" s="27" t="n">
        <v>12</v>
      </c>
      <c r="P11" s="27" t="n">
        <v>38</v>
      </c>
      <c r="Q11" s="27" t="n">
        <v>22</v>
      </c>
      <c r="R11" s="27" t="n">
        <v>34</v>
      </c>
      <c r="S11" s="27" t="n">
        <v>24</v>
      </c>
      <c r="T11" s="27" t="n">
        <v>13</v>
      </c>
      <c r="U11" s="28" t="n">
        <v>100</v>
      </c>
      <c r="V11" s="28" t="n">
        <v>51</v>
      </c>
      <c r="W11" s="28" t="n">
        <v>73.5</v>
      </c>
      <c r="X11" s="28" t="n">
        <v>41.7</v>
      </c>
      <c r="Y11" s="28" t="n">
        <v>13.6</v>
      </c>
      <c r="Z11" s="28" t="n">
        <v>34.8</v>
      </c>
      <c r="AA11" s="28" t="n">
        <v>21.2</v>
      </c>
      <c r="AB11" s="28" t="n">
        <v>7.6</v>
      </c>
      <c r="AC11" s="28" t="n">
        <v>12.1</v>
      </c>
      <c r="AD11" s="28" t="n">
        <v>4.5</v>
      </c>
      <c r="AE11" s="28" t="n">
        <v>44</v>
      </c>
      <c r="AF11" s="28" t="n">
        <v>10.5</v>
      </c>
      <c r="AG11" s="28" t="n">
        <v>33.3</v>
      </c>
      <c r="AH11" s="28" t="n">
        <v>19.3</v>
      </c>
      <c r="AI11" s="28" t="n">
        <v>29.8</v>
      </c>
      <c r="AJ11" s="28" t="n">
        <v>21.1</v>
      </c>
      <c r="AK11" s="28" t="n">
        <v>5</v>
      </c>
    </row>
    <row r="12" s="23" customFormat="true" ht="15.75" hidden="false" customHeight="true" outlineLevel="0" collapsed="false">
      <c r="A12" s="24"/>
      <c r="B12" s="29" t="s">
        <v>14</v>
      </c>
      <c r="C12" s="30"/>
      <c r="D12" s="31" t="n">
        <v>33</v>
      </c>
      <c r="E12" s="31" t="n">
        <v>12</v>
      </c>
      <c r="F12" s="31" t="n">
        <v>10</v>
      </c>
      <c r="G12" s="31" t="n">
        <v>5</v>
      </c>
      <c r="H12" s="31" t="n">
        <v>2</v>
      </c>
      <c r="I12" s="31" t="n">
        <v>4</v>
      </c>
      <c r="J12" s="31" t="n">
        <v>3</v>
      </c>
      <c r="K12" s="31" t="s">
        <v>11</v>
      </c>
      <c r="L12" s="31" t="n">
        <v>1</v>
      </c>
      <c r="M12" s="31" t="s">
        <v>11</v>
      </c>
      <c r="N12" s="31" t="n">
        <v>20</v>
      </c>
      <c r="O12" s="31" t="n">
        <v>3</v>
      </c>
      <c r="P12" s="31" t="n">
        <v>9</v>
      </c>
      <c r="Q12" s="31" t="n">
        <v>5</v>
      </c>
      <c r="R12" s="31" t="n">
        <v>6</v>
      </c>
      <c r="S12" s="31" t="n">
        <v>1</v>
      </c>
      <c r="T12" s="31" t="n">
        <v>1</v>
      </c>
      <c r="U12" s="32" t="n">
        <v>100</v>
      </c>
      <c r="V12" s="32" t="n">
        <v>36.4</v>
      </c>
      <c r="W12" s="32" t="n">
        <v>83.3</v>
      </c>
      <c r="X12" s="32" t="n">
        <v>41.7</v>
      </c>
      <c r="Y12" s="32" t="n">
        <v>16.7</v>
      </c>
      <c r="Z12" s="32" t="n">
        <v>33.3</v>
      </c>
      <c r="AA12" s="32" t="n">
        <v>25</v>
      </c>
      <c r="AB12" s="32" t="s">
        <v>11</v>
      </c>
      <c r="AC12" s="32" t="n">
        <v>8.3</v>
      </c>
      <c r="AD12" s="32" t="s">
        <v>11</v>
      </c>
      <c r="AE12" s="32" t="n">
        <v>60.6</v>
      </c>
      <c r="AF12" s="32" t="n">
        <v>15</v>
      </c>
      <c r="AG12" s="32" t="n">
        <v>45</v>
      </c>
      <c r="AH12" s="32" t="n">
        <v>25</v>
      </c>
      <c r="AI12" s="32" t="n">
        <v>30</v>
      </c>
      <c r="AJ12" s="32" t="n">
        <v>5</v>
      </c>
      <c r="AK12" s="32" t="n">
        <v>3</v>
      </c>
    </row>
    <row r="13" s="23" customFormat="true" ht="15.75" hidden="false" customHeight="true" outlineLevel="0" collapsed="false">
      <c r="A13" s="24"/>
      <c r="B13" s="33" t="s">
        <v>15</v>
      </c>
      <c r="C13" s="25" t="s">
        <v>16</v>
      </c>
      <c r="D13" s="27" t="n">
        <v>4</v>
      </c>
      <c r="E13" s="27" t="s">
        <v>11</v>
      </c>
      <c r="F13" s="27" t="s">
        <v>11</v>
      </c>
      <c r="G13" s="27" t="s">
        <v>11</v>
      </c>
      <c r="H13" s="27" t="s">
        <v>11</v>
      </c>
      <c r="I13" s="27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7" t="n">
        <v>3</v>
      </c>
      <c r="O13" s="27" t="s">
        <v>11</v>
      </c>
      <c r="P13" s="27" t="n">
        <v>2</v>
      </c>
      <c r="Q13" s="27" t="n">
        <v>1</v>
      </c>
      <c r="R13" s="27" t="n">
        <v>1</v>
      </c>
      <c r="S13" s="27" t="s">
        <v>11</v>
      </c>
      <c r="T13" s="27" t="n">
        <v>1</v>
      </c>
      <c r="U13" s="28" t="n">
        <v>100</v>
      </c>
      <c r="V13" s="28" t="s">
        <v>11</v>
      </c>
      <c r="W13" s="28" t="s">
        <v>11</v>
      </c>
      <c r="X13" s="28" t="s">
        <v>11</v>
      </c>
      <c r="Y13" s="28" t="s">
        <v>11</v>
      </c>
      <c r="Z13" s="28" t="s">
        <v>11</v>
      </c>
      <c r="AA13" s="28" t="s">
        <v>11</v>
      </c>
      <c r="AB13" s="28" t="s">
        <v>11</v>
      </c>
      <c r="AC13" s="28" t="s">
        <v>11</v>
      </c>
      <c r="AD13" s="28" t="s">
        <v>11</v>
      </c>
      <c r="AE13" s="28" t="n">
        <v>75</v>
      </c>
      <c r="AF13" s="28" t="s">
        <v>11</v>
      </c>
      <c r="AG13" s="28" t="n">
        <v>66.7</v>
      </c>
      <c r="AH13" s="28" t="n">
        <v>33.3</v>
      </c>
      <c r="AI13" s="28" t="n">
        <v>33.3</v>
      </c>
      <c r="AJ13" s="28" t="s">
        <v>11</v>
      </c>
      <c r="AK13" s="28" t="n">
        <v>25</v>
      </c>
    </row>
    <row r="14" s="23" customFormat="true" ht="15.75" hidden="false" customHeight="true" outlineLevel="0" collapsed="false">
      <c r="A14" s="24"/>
      <c r="B14" s="33"/>
      <c r="C14" s="29" t="s">
        <v>17</v>
      </c>
      <c r="D14" s="31" t="s">
        <v>11</v>
      </c>
      <c r="E14" s="31" t="s">
        <v>11</v>
      </c>
      <c r="F14" s="31" t="s">
        <v>11</v>
      </c>
      <c r="G14" s="31" t="s">
        <v>11</v>
      </c>
      <c r="H14" s="31" t="s">
        <v>11</v>
      </c>
      <c r="I14" s="31" t="s">
        <v>11</v>
      </c>
      <c r="J14" s="31" t="s">
        <v>11</v>
      </c>
      <c r="K14" s="31" t="s">
        <v>11</v>
      </c>
      <c r="L14" s="31" t="s">
        <v>11</v>
      </c>
      <c r="M14" s="31" t="s">
        <v>11</v>
      </c>
      <c r="N14" s="31" t="s">
        <v>11</v>
      </c>
      <c r="O14" s="31" t="s">
        <v>11</v>
      </c>
      <c r="P14" s="31" t="s">
        <v>11</v>
      </c>
      <c r="Q14" s="31" t="s">
        <v>11</v>
      </c>
      <c r="R14" s="31" t="s">
        <v>11</v>
      </c>
      <c r="S14" s="31" t="s">
        <v>11</v>
      </c>
      <c r="T14" s="31" t="s">
        <v>11</v>
      </c>
      <c r="U14" s="32" t="s">
        <v>11</v>
      </c>
      <c r="V14" s="32" t="s">
        <v>11</v>
      </c>
      <c r="W14" s="32" t="s">
        <v>11</v>
      </c>
      <c r="X14" s="32" t="s">
        <v>11</v>
      </c>
      <c r="Y14" s="32" t="s">
        <v>11</v>
      </c>
      <c r="Z14" s="32" t="s">
        <v>11</v>
      </c>
      <c r="AA14" s="32" t="s">
        <v>11</v>
      </c>
      <c r="AB14" s="32" t="s">
        <v>11</v>
      </c>
      <c r="AC14" s="32" t="s">
        <v>11</v>
      </c>
      <c r="AD14" s="32" t="s">
        <v>11</v>
      </c>
      <c r="AE14" s="32" t="s">
        <v>11</v>
      </c>
      <c r="AF14" s="32" t="s">
        <v>11</v>
      </c>
      <c r="AG14" s="32" t="s">
        <v>11</v>
      </c>
      <c r="AH14" s="32" t="s">
        <v>11</v>
      </c>
      <c r="AI14" s="32" t="s">
        <v>11</v>
      </c>
      <c r="AJ14" s="32" t="s">
        <v>11</v>
      </c>
      <c r="AK14" s="32" t="s">
        <v>11</v>
      </c>
    </row>
    <row r="15" s="23" customFormat="true" ht="15.75" hidden="false" customHeight="true" outlineLevel="0" collapsed="false">
      <c r="A15" s="24"/>
      <c r="B15" s="33"/>
      <c r="C15" s="34" t="s">
        <v>18</v>
      </c>
      <c r="D15" s="31" t="n">
        <v>10</v>
      </c>
      <c r="E15" s="31" t="n">
        <v>1</v>
      </c>
      <c r="F15" s="31" t="n">
        <v>1</v>
      </c>
      <c r="G15" s="31" t="s">
        <v>11</v>
      </c>
      <c r="H15" s="31" t="s">
        <v>11</v>
      </c>
      <c r="I15" s="31" t="s">
        <v>11</v>
      </c>
      <c r="J15" s="31" t="s">
        <v>11</v>
      </c>
      <c r="K15" s="31" t="s">
        <v>11</v>
      </c>
      <c r="L15" s="31" t="s">
        <v>11</v>
      </c>
      <c r="M15" s="31" t="s">
        <v>11</v>
      </c>
      <c r="N15" s="31" t="n">
        <v>9</v>
      </c>
      <c r="O15" s="31" t="n">
        <v>1</v>
      </c>
      <c r="P15" s="31" t="n">
        <v>6</v>
      </c>
      <c r="Q15" s="31" t="n">
        <v>3</v>
      </c>
      <c r="R15" s="31" t="n">
        <v>1</v>
      </c>
      <c r="S15" s="31" t="s">
        <v>11</v>
      </c>
      <c r="T15" s="31" t="s">
        <v>11</v>
      </c>
      <c r="U15" s="32" t="n">
        <v>100</v>
      </c>
      <c r="V15" s="32" t="n">
        <v>10</v>
      </c>
      <c r="W15" s="32" t="n">
        <v>100</v>
      </c>
      <c r="X15" s="32" t="s">
        <v>11</v>
      </c>
      <c r="Y15" s="32" t="s">
        <v>11</v>
      </c>
      <c r="Z15" s="32" t="s">
        <v>11</v>
      </c>
      <c r="AA15" s="32" t="s">
        <v>11</v>
      </c>
      <c r="AB15" s="32" t="s">
        <v>11</v>
      </c>
      <c r="AC15" s="32" t="s">
        <v>11</v>
      </c>
      <c r="AD15" s="32" t="s">
        <v>11</v>
      </c>
      <c r="AE15" s="32" t="n">
        <v>90</v>
      </c>
      <c r="AF15" s="32" t="n">
        <v>11.1</v>
      </c>
      <c r="AG15" s="32" t="n">
        <v>66.7</v>
      </c>
      <c r="AH15" s="32" t="n">
        <v>33.3</v>
      </c>
      <c r="AI15" s="32" t="n">
        <v>11.1</v>
      </c>
      <c r="AJ15" s="32" t="s">
        <v>11</v>
      </c>
      <c r="AK15" s="32" t="s">
        <v>11</v>
      </c>
    </row>
    <row r="16" s="23" customFormat="true" ht="15.75" hidden="false" customHeight="true" outlineLevel="0" collapsed="false">
      <c r="A16" s="24"/>
      <c r="B16" s="33"/>
      <c r="C16" s="29" t="s">
        <v>8</v>
      </c>
      <c r="D16" s="31" t="n">
        <v>20</v>
      </c>
      <c r="E16" s="31" t="n">
        <v>11</v>
      </c>
      <c r="F16" s="31" t="n">
        <v>9</v>
      </c>
      <c r="G16" s="31" t="n">
        <v>5</v>
      </c>
      <c r="H16" s="31" t="n">
        <v>2</v>
      </c>
      <c r="I16" s="31" t="n">
        <v>4</v>
      </c>
      <c r="J16" s="31" t="n">
        <v>3</v>
      </c>
      <c r="K16" s="31" t="s">
        <v>11</v>
      </c>
      <c r="L16" s="31" t="n">
        <v>1</v>
      </c>
      <c r="M16" s="31" t="s">
        <v>11</v>
      </c>
      <c r="N16" s="31" t="n">
        <v>9</v>
      </c>
      <c r="O16" s="31" t="n">
        <v>2</v>
      </c>
      <c r="P16" s="31" t="n">
        <v>3</v>
      </c>
      <c r="Q16" s="31" t="n">
        <v>2</v>
      </c>
      <c r="R16" s="31" t="n">
        <v>4</v>
      </c>
      <c r="S16" s="31" t="s">
        <v>11</v>
      </c>
      <c r="T16" s="31" t="s">
        <v>11</v>
      </c>
      <c r="U16" s="32" t="n">
        <v>100</v>
      </c>
      <c r="V16" s="32" t="n">
        <v>55</v>
      </c>
      <c r="W16" s="32" t="n">
        <v>81.8</v>
      </c>
      <c r="X16" s="32" t="n">
        <v>45.5</v>
      </c>
      <c r="Y16" s="32" t="n">
        <v>18.2</v>
      </c>
      <c r="Z16" s="32" t="n">
        <v>36.4</v>
      </c>
      <c r="AA16" s="32" t="n">
        <v>27.3</v>
      </c>
      <c r="AB16" s="32" t="s">
        <v>11</v>
      </c>
      <c r="AC16" s="32" t="n">
        <v>9.1</v>
      </c>
      <c r="AD16" s="32" t="s">
        <v>11</v>
      </c>
      <c r="AE16" s="32" t="n">
        <v>45</v>
      </c>
      <c r="AF16" s="32" t="n">
        <v>22.2</v>
      </c>
      <c r="AG16" s="32" t="n">
        <v>33.3</v>
      </c>
      <c r="AH16" s="32" t="n">
        <v>22.2</v>
      </c>
      <c r="AI16" s="32" t="n">
        <v>44.4</v>
      </c>
      <c r="AJ16" s="32" t="s">
        <v>11</v>
      </c>
      <c r="AK16" s="32" t="s">
        <v>11</v>
      </c>
    </row>
    <row r="17" s="23" customFormat="true" ht="15.75" hidden="false" customHeight="true" outlineLevel="0" collapsed="false">
      <c r="A17" s="24"/>
      <c r="B17" s="33"/>
      <c r="C17" s="35" t="s">
        <v>9</v>
      </c>
      <c r="D17" s="36" t="n">
        <v>1</v>
      </c>
      <c r="E17" s="36" t="s">
        <v>11</v>
      </c>
      <c r="F17" s="36" t="s">
        <v>11</v>
      </c>
      <c r="G17" s="36" t="s">
        <v>11</v>
      </c>
      <c r="H17" s="36" t="s">
        <v>11</v>
      </c>
      <c r="I17" s="36" t="s">
        <v>11</v>
      </c>
      <c r="J17" s="36" t="s">
        <v>11</v>
      </c>
      <c r="K17" s="36" t="s">
        <v>11</v>
      </c>
      <c r="L17" s="36" t="s">
        <v>11</v>
      </c>
      <c r="M17" s="36" t="s">
        <v>11</v>
      </c>
      <c r="N17" s="36" t="n">
        <v>1</v>
      </c>
      <c r="O17" s="36" t="s">
        <v>11</v>
      </c>
      <c r="P17" s="36" t="s">
        <v>11</v>
      </c>
      <c r="Q17" s="36" t="s">
        <v>11</v>
      </c>
      <c r="R17" s="36" t="s">
        <v>11</v>
      </c>
      <c r="S17" s="36" t="n">
        <v>1</v>
      </c>
      <c r="T17" s="36" t="s">
        <v>11</v>
      </c>
      <c r="U17" s="37" t="n">
        <v>100</v>
      </c>
      <c r="V17" s="37" t="s">
        <v>11</v>
      </c>
      <c r="W17" s="37" t="s">
        <v>11</v>
      </c>
      <c r="X17" s="37" t="s">
        <v>11</v>
      </c>
      <c r="Y17" s="37" t="s">
        <v>11</v>
      </c>
      <c r="Z17" s="37" t="s">
        <v>11</v>
      </c>
      <c r="AA17" s="37" t="s">
        <v>11</v>
      </c>
      <c r="AB17" s="37" t="s">
        <v>11</v>
      </c>
      <c r="AC17" s="37" t="s">
        <v>11</v>
      </c>
      <c r="AD17" s="37" t="s">
        <v>11</v>
      </c>
      <c r="AE17" s="37" t="n">
        <v>100</v>
      </c>
      <c r="AF17" s="37" t="s">
        <v>11</v>
      </c>
      <c r="AG17" s="37" t="s">
        <v>11</v>
      </c>
      <c r="AH17" s="37" t="s">
        <v>11</v>
      </c>
      <c r="AI17" s="37" t="s">
        <v>11</v>
      </c>
      <c r="AJ17" s="37" t="n">
        <v>100</v>
      </c>
      <c r="AK17" s="37" t="s">
        <v>11</v>
      </c>
    </row>
    <row r="18" s="23" customFormat="true" ht="15.75" hidden="false" customHeight="true" outlineLevel="0" collapsed="false">
      <c r="A18" s="24"/>
      <c r="B18" s="78" t="s">
        <v>9</v>
      </c>
      <c r="C18" s="78"/>
      <c r="D18" s="36" t="n">
        <v>2</v>
      </c>
      <c r="E18" s="36" t="s">
        <v>11</v>
      </c>
      <c r="F18" s="36" t="s">
        <v>11</v>
      </c>
      <c r="G18" s="36" t="s">
        <v>11</v>
      </c>
      <c r="H18" s="36" t="s">
        <v>11</v>
      </c>
      <c r="I18" s="36" t="s">
        <v>11</v>
      </c>
      <c r="J18" s="36" t="s">
        <v>11</v>
      </c>
      <c r="K18" s="36" t="s">
        <v>11</v>
      </c>
      <c r="L18" s="36" t="s">
        <v>11</v>
      </c>
      <c r="M18" s="36" t="s">
        <v>11</v>
      </c>
      <c r="N18" s="36" t="n">
        <v>2</v>
      </c>
      <c r="O18" s="36" t="s">
        <v>11</v>
      </c>
      <c r="P18" s="36" t="n">
        <v>1</v>
      </c>
      <c r="Q18" s="36" t="n">
        <v>1</v>
      </c>
      <c r="R18" s="36" t="s">
        <v>11</v>
      </c>
      <c r="S18" s="36" t="s">
        <v>11</v>
      </c>
      <c r="T18" s="36" t="s">
        <v>11</v>
      </c>
      <c r="U18" s="37" t="n">
        <v>100</v>
      </c>
      <c r="V18" s="37" t="s">
        <v>11</v>
      </c>
      <c r="W18" s="37" t="s">
        <v>11</v>
      </c>
      <c r="X18" s="37" t="s">
        <v>11</v>
      </c>
      <c r="Y18" s="37" t="s">
        <v>11</v>
      </c>
      <c r="Z18" s="37" t="s">
        <v>11</v>
      </c>
      <c r="AA18" s="37" t="s">
        <v>11</v>
      </c>
      <c r="AB18" s="37" t="s">
        <v>11</v>
      </c>
      <c r="AC18" s="37" t="s">
        <v>11</v>
      </c>
      <c r="AD18" s="37" t="s">
        <v>11</v>
      </c>
      <c r="AE18" s="37" t="n">
        <v>100</v>
      </c>
      <c r="AF18" s="37" t="s">
        <v>11</v>
      </c>
      <c r="AG18" s="37" t="n">
        <v>50</v>
      </c>
      <c r="AH18" s="37" t="n">
        <v>50</v>
      </c>
      <c r="AI18" s="37" t="s">
        <v>11</v>
      </c>
      <c r="AJ18" s="37" t="s">
        <v>11</v>
      </c>
      <c r="AK18" s="37" t="s">
        <v>11</v>
      </c>
    </row>
    <row r="19" s="23" customFormat="true" ht="15.75" hidden="false" customHeight="true" outlineLevel="0" collapsed="false">
      <c r="A19" s="39" t="s">
        <v>19</v>
      </c>
      <c r="B19" s="25" t="s">
        <v>20</v>
      </c>
      <c r="C19" s="26"/>
      <c r="D19" s="31" t="n">
        <v>210</v>
      </c>
      <c r="E19" s="31" t="n">
        <v>123</v>
      </c>
      <c r="F19" s="31" t="n">
        <v>97</v>
      </c>
      <c r="G19" s="31" t="n">
        <v>51</v>
      </c>
      <c r="H19" s="31" t="n">
        <v>18</v>
      </c>
      <c r="I19" s="31" t="n">
        <v>45</v>
      </c>
      <c r="J19" s="31" t="n">
        <v>26</v>
      </c>
      <c r="K19" s="31" t="n">
        <v>7</v>
      </c>
      <c r="L19" s="31" t="n">
        <v>15</v>
      </c>
      <c r="M19" s="31" t="n">
        <v>4</v>
      </c>
      <c r="N19" s="31" t="n">
        <v>76</v>
      </c>
      <c r="O19" s="31" t="n">
        <v>7</v>
      </c>
      <c r="P19" s="31" t="n">
        <v>28</v>
      </c>
      <c r="Q19" s="31" t="n">
        <v>10</v>
      </c>
      <c r="R19" s="31" t="n">
        <v>23</v>
      </c>
      <c r="S19" s="31" t="n">
        <v>17</v>
      </c>
      <c r="T19" s="31" t="n">
        <v>11</v>
      </c>
      <c r="U19" s="32" t="n">
        <v>100</v>
      </c>
      <c r="V19" s="32" t="n">
        <v>58.6</v>
      </c>
      <c r="W19" s="32" t="n">
        <v>78.9</v>
      </c>
      <c r="X19" s="32" t="n">
        <v>41.5</v>
      </c>
      <c r="Y19" s="32" t="n">
        <v>14.6</v>
      </c>
      <c r="Z19" s="32" t="n">
        <v>36.6</v>
      </c>
      <c r="AA19" s="32" t="n">
        <v>21.1</v>
      </c>
      <c r="AB19" s="32" t="n">
        <v>5.7</v>
      </c>
      <c r="AC19" s="32" t="n">
        <v>12.2</v>
      </c>
      <c r="AD19" s="32" t="n">
        <v>3.3</v>
      </c>
      <c r="AE19" s="32" t="n">
        <v>36.2</v>
      </c>
      <c r="AF19" s="32" t="n">
        <v>9.2</v>
      </c>
      <c r="AG19" s="32" t="n">
        <v>36.8</v>
      </c>
      <c r="AH19" s="32" t="n">
        <v>13.2</v>
      </c>
      <c r="AI19" s="32" t="n">
        <v>30.3</v>
      </c>
      <c r="AJ19" s="32" t="n">
        <v>22.4</v>
      </c>
      <c r="AK19" s="32" t="n">
        <v>5.2</v>
      </c>
    </row>
    <row r="20" s="23" customFormat="true" ht="15.75" hidden="false" customHeight="true" outlineLevel="0" collapsed="false">
      <c r="A20" s="39"/>
      <c r="B20" s="29" t="s">
        <v>21</v>
      </c>
      <c r="C20" s="30"/>
      <c r="D20" s="31" t="n">
        <v>80</v>
      </c>
      <c r="E20" s="31" t="n">
        <v>21</v>
      </c>
      <c r="F20" s="31" t="n">
        <v>10</v>
      </c>
      <c r="G20" s="31" t="n">
        <v>9</v>
      </c>
      <c r="H20" s="31" t="n">
        <v>2</v>
      </c>
      <c r="I20" s="31" t="n">
        <v>5</v>
      </c>
      <c r="J20" s="31" t="n">
        <v>5</v>
      </c>
      <c r="K20" s="31" t="n">
        <v>3</v>
      </c>
      <c r="L20" s="31" t="n">
        <v>2</v>
      </c>
      <c r="M20" s="31" t="n">
        <v>2</v>
      </c>
      <c r="N20" s="31" t="n">
        <v>57</v>
      </c>
      <c r="O20" s="31" t="n">
        <v>8</v>
      </c>
      <c r="P20" s="31" t="n">
        <v>19</v>
      </c>
      <c r="Q20" s="31" t="n">
        <v>17</v>
      </c>
      <c r="R20" s="31" t="n">
        <v>16</v>
      </c>
      <c r="S20" s="31" t="n">
        <v>8</v>
      </c>
      <c r="T20" s="31" t="n">
        <v>2</v>
      </c>
      <c r="U20" s="32" t="n">
        <v>100</v>
      </c>
      <c r="V20" s="32" t="n">
        <v>26.3</v>
      </c>
      <c r="W20" s="32" t="n">
        <v>47.6</v>
      </c>
      <c r="X20" s="32" t="n">
        <v>42.9</v>
      </c>
      <c r="Y20" s="32" t="n">
        <v>9.5</v>
      </c>
      <c r="Z20" s="32" t="n">
        <v>23.8</v>
      </c>
      <c r="AA20" s="32" t="n">
        <v>23.8</v>
      </c>
      <c r="AB20" s="32" t="n">
        <v>14.3</v>
      </c>
      <c r="AC20" s="32" t="n">
        <v>9.5</v>
      </c>
      <c r="AD20" s="32" t="n">
        <v>9.5</v>
      </c>
      <c r="AE20" s="32" t="n">
        <v>71.3</v>
      </c>
      <c r="AF20" s="32" t="n">
        <v>14</v>
      </c>
      <c r="AG20" s="32" t="n">
        <v>33.3</v>
      </c>
      <c r="AH20" s="32" t="n">
        <v>29.8</v>
      </c>
      <c r="AI20" s="32" t="n">
        <v>28.1</v>
      </c>
      <c r="AJ20" s="32" t="n">
        <v>14</v>
      </c>
      <c r="AK20" s="32" t="n">
        <v>2.5</v>
      </c>
    </row>
    <row r="21" s="23" customFormat="true" ht="15.75" hidden="false" customHeight="true" outlineLevel="0" collapsed="false">
      <c r="A21" s="39"/>
      <c r="B21" s="35" t="s">
        <v>9</v>
      </c>
      <c r="C21" s="38"/>
      <c r="D21" s="36" t="n">
        <v>4</v>
      </c>
      <c r="E21" s="36" t="s">
        <v>11</v>
      </c>
      <c r="F21" s="36" t="s">
        <v>11</v>
      </c>
      <c r="G21" s="36" t="s">
        <v>11</v>
      </c>
      <c r="H21" s="36" t="s">
        <v>11</v>
      </c>
      <c r="I21" s="36" t="s">
        <v>11</v>
      </c>
      <c r="J21" s="36" t="s">
        <v>11</v>
      </c>
      <c r="K21" s="36" t="s">
        <v>11</v>
      </c>
      <c r="L21" s="36" t="s">
        <v>11</v>
      </c>
      <c r="M21" s="36" t="s">
        <v>11</v>
      </c>
      <c r="N21" s="36" t="n">
        <v>3</v>
      </c>
      <c r="O21" s="36" t="s">
        <v>11</v>
      </c>
      <c r="P21" s="36" t="n">
        <v>1</v>
      </c>
      <c r="Q21" s="36" t="n">
        <v>1</v>
      </c>
      <c r="R21" s="36" t="n">
        <v>1</v>
      </c>
      <c r="S21" s="36" t="s">
        <v>11</v>
      </c>
      <c r="T21" s="36" t="n">
        <v>1</v>
      </c>
      <c r="U21" s="37" t="n">
        <v>100</v>
      </c>
      <c r="V21" s="37" t="s">
        <v>11</v>
      </c>
      <c r="W21" s="37" t="s">
        <v>11</v>
      </c>
      <c r="X21" s="37" t="s">
        <v>11</v>
      </c>
      <c r="Y21" s="37" t="s">
        <v>11</v>
      </c>
      <c r="Z21" s="37" t="s">
        <v>11</v>
      </c>
      <c r="AA21" s="37" t="s">
        <v>11</v>
      </c>
      <c r="AB21" s="37" t="s">
        <v>11</v>
      </c>
      <c r="AC21" s="37" t="s">
        <v>11</v>
      </c>
      <c r="AD21" s="37" t="s">
        <v>11</v>
      </c>
      <c r="AE21" s="37" t="n">
        <v>75</v>
      </c>
      <c r="AF21" s="37" t="s">
        <v>11</v>
      </c>
      <c r="AG21" s="37" t="n">
        <v>33.3</v>
      </c>
      <c r="AH21" s="37" t="n">
        <v>33.3</v>
      </c>
      <c r="AI21" s="37" t="n">
        <v>33.3</v>
      </c>
      <c r="AJ21" s="37" t="s">
        <v>11</v>
      </c>
      <c r="AK21" s="37" t="n">
        <v>25</v>
      </c>
    </row>
    <row r="22" s="23" customFormat="true" ht="15.75" hidden="false" customHeight="true" outlineLevel="0" collapsed="false">
      <c r="A22" s="40" t="s">
        <v>22</v>
      </c>
      <c r="B22" s="389" t="s">
        <v>23</v>
      </c>
      <c r="C22" s="390"/>
      <c r="D22" s="27" t="n">
        <v>56</v>
      </c>
      <c r="E22" s="27" t="n">
        <v>18</v>
      </c>
      <c r="F22" s="27" t="n">
        <v>15</v>
      </c>
      <c r="G22" s="27" t="n">
        <v>5</v>
      </c>
      <c r="H22" s="27" t="s">
        <v>11</v>
      </c>
      <c r="I22" s="27" t="n">
        <v>2</v>
      </c>
      <c r="J22" s="27" t="n">
        <v>3</v>
      </c>
      <c r="K22" s="27" t="n">
        <v>2</v>
      </c>
      <c r="L22" s="27" t="s">
        <v>11</v>
      </c>
      <c r="M22" s="27" t="n">
        <v>1</v>
      </c>
      <c r="N22" s="27" t="n">
        <v>36</v>
      </c>
      <c r="O22" s="27" t="n">
        <v>5</v>
      </c>
      <c r="P22" s="27" t="n">
        <v>12</v>
      </c>
      <c r="Q22" s="27" t="n">
        <v>8</v>
      </c>
      <c r="R22" s="27" t="n">
        <v>15</v>
      </c>
      <c r="S22" s="27" t="n">
        <v>5</v>
      </c>
      <c r="T22" s="27" t="n">
        <v>2</v>
      </c>
      <c r="U22" s="28" t="n">
        <v>100</v>
      </c>
      <c r="V22" s="28" t="n">
        <v>32.1</v>
      </c>
      <c r="W22" s="28" t="n">
        <v>83.3</v>
      </c>
      <c r="X22" s="28" t="n">
        <v>27.8</v>
      </c>
      <c r="Y22" s="28" t="s">
        <v>11</v>
      </c>
      <c r="Z22" s="28" t="n">
        <v>11.1</v>
      </c>
      <c r="AA22" s="28" t="n">
        <v>16.7</v>
      </c>
      <c r="AB22" s="28" t="n">
        <v>11.1</v>
      </c>
      <c r="AC22" s="28" t="s">
        <v>11</v>
      </c>
      <c r="AD22" s="28" t="n">
        <v>5.6</v>
      </c>
      <c r="AE22" s="28" t="n">
        <v>64.3</v>
      </c>
      <c r="AF22" s="28" t="n">
        <v>13.9</v>
      </c>
      <c r="AG22" s="28" t="n">
        <v>33.3</v>
      </c>
      <c r="AH22" s="28" t="n">
        <v>22.2</v>
      </c>
      <c r="AI22" s="28" t="n">
        <v>41.7</v>
      </c>
      <c r="AJ22" s="28" t="n">
        <v>13.9</v>
      </c>
      <c r="AK22" s="28" t="n">
        <v>3.6</v>
      </c>
    </row>
    <row r="23" s="23" customFormat="true" ht="15.75" hidden="false" customHeight="true" outlineLevel="0" collapsed="false">
      <c r="A23" s="41" t="s">
        <v>24</v>
      </c>
      <c r="B23" s="391" t="s">
        <v>25</v>
      </c>
      <c r="C23" s="392"/>
      <c r="D23" s="31" t="n">
        <v>207</v>
      </c>
      <c r="E23" s="31" t="n">
        <v>113</v>
      </c>
      <c r="F23" s="31" t="n">
        <v>83</v>
      </c>
      <c r="G23" s="31" t="n">
        <v>52</v>
      </c>
      <c r="H23" s="31" t="n">
        <v>18</v>
      </c>
      <c r="I23" s="31" t="n">
        <v>45</v>
      </c>
      <c r="J23" s="31" t="n">
        <v>24</v>
      </c>
      <c r="K23" s="31" t="n">
        <v>7</v>
      </c>
      <c r="L23" s="31" t="n">
        <v>15</v>
      </c>
      <c r="M23" s="31" t="n">
        <v>4</v>
      </c>
      <c r="N23" s="31" t="n">
        <v>88</v>
      </c>
      <c r="O23" s="31" t="n">
        <v>9</v>
      </c>
      <c r="P23" s="31" t="n">
        <v>30</v>
      </c>
      <c r="Q23" s="31" t="n">
        <v>18</v>
      </c>
      <c r="R23" s="31" t="n">
        <v>24</v>
      </c>
      <c r="S23" s="31" t="n">
        <v>17</v>
      </c>
      <c r="T23" s="31" t="n">
        <v>6</v>
      </c>
      <c r="U23" s="32" t="n">
        <v>100</v>
      </c>
      <c r="V23" s="32" t="n">
        <v>54.6</v>
      </c>
      <c r="W23" s="32" t="n">
        <v>73.5</v>
      </c>
      <c r="X23" s="32" t="n">
        <v>46</v>
      </c>
      <c r="Y23" s="32" t="n">
        <v>15.9</v>
      </c>
      <c r="Z23" s="32" t="n">
        <v>39.8</v>
      </c>
      <c r="AA23" s="32" t="n">
        <v>21.2</v>
      </c>
      <c r="AB23" s="32" t="n">
        <v>6.2</v>
      </c>
      <c r="AC23" s="32" t="n">
        <v>13.3</v>
      </c>
      <c r="AD23" s="32" t="n">
        <v>3.5</v>
      </c>
      <c r="AE23" s="32" t="n">
        <v>42.5</v>
      </c>
      <c r="AF23" s="32" t="n">
        <v>10.2</v>
      </c>
      <c r="AG23" s="32" t="n">
        <v>34.1</v>
      </c>
      <c r="AH23" s="32" t="n">
        <v>20.5</v>
      </c>
      <c r="AI23" s="32" t="n">
        <v>27.3</v>
      </c>
      <c r="AJ23" s="32" t="n">
        <v>19.3</v>
      </c>
      <c r="AK23" s="32" t="n">
        <v>2.9</v>
      </c>
    </row>
    <row r="24" s="23" customFormat="true" ht="15.75" hidden="false" customHeight="true" outlineLevel="0" collapsed="false">
      <c r="A24" s="41"/>
      <c r="B24" s="393" t="s">
        <v>9</v>
      </c>
      <c r="C24" s="394"/>
      <c r="D24" s="36" t="n">
        <v>31</v>
      </c>
      <c r="E24" s="36" t="n">
        <v>13</v>
      </c>
      <c r="F24" s="36" t="n">
        <v>9</v>
      </c>
      <c r="G24" s="36" t="n">
        <v>3</v>
      </c>
      <c r="H24" s="36" t="n">
        <v>2</v>
      </c>
      <c r="I24" s="36" t="n">
        <v>3</v>
      </c>
      <c r="J24" s="36" t="n">
        <v>4</v>
      </c>
      <c r="K24" s="36" t="n">
        <v>1</v>
      </c>
      <c r="L24" s="36" t="n">
        <v>2</v>
      </c>
      <c r="M24" s="36" t="n">
        <v>1</v>
      </c>
      <c r="N24" s="36" t="n">
        <v>12</v>
      </c>
      <c r="O24" s="36" t="n">
        <v>1</v>
      </c>
      <c r="P24" s="36" t="n">
        <v>6</v>
      </c>
      <c r="Q24" s="36" t="n">
        <v>2</v>
      </c>
      <c r="R24" s="36" t="n">
        <v>1</v>
      </c>
      <c r="S24" s="36" t="n">
        <v>3</v>
      </c>
      <c r="T24" s="36" t="n">
        <v>6</v>
      </c>
      <c r="U24" s="37" t="n">
        <v>100</v>
      </c>
      <c r="V24" s="37" t="n">
        <v>41.9</v>
      </c>
      <c r="W24" s="37" t="n">
        <v>69.2</v>
      </c>
      <c r="X24" s="37" t="n">
        <v>23.1</v>
      </c>
      <c r="Y24" s="37" t="n">
        <v>15.4</v>
      </c>
      <c r="Z24" s="37" t="n">
        <v>23.1</v>
      </c>
      <c r="AA24" s="37" t="n">
        <v>30.8</v>
      </c>
      <c r="AB24" s="37" t="n">
        <v>7.7</v>
      </c>
      <c r="AC24" s="37" t="n">
        <v>15.4</v>
      </c>
      <c r="AD24" s="37" t="n">
        <v>7.7</v>
      </c>
      <c r="AE24" s="37" t="n">
        <v>38.7</v>
      </c>
      <c r="AF24" s="37" t="n">
        <v>8.3</v>
      </c>
      <c r="AG24" s="37" t="n">
        <v>50</v>
      </c>
      <c r="AH24" s="37" t="n">
        <v>16.7</v>
      </c>
      <c r="AI24" s="37" t="n">
        <v>8.3</v>
      </c>
      <c r="AJ24" s="37" t="n">
        <v>25</v>
      </c>
      <c r="AK24" s="37" t="n">
        <v>19.4</v>
      </c>
    </row>
    <row r="25" s="23" customFormat="true" ht="15.75" hidden="false" customHeight="true" outlineLevel="0" collapsed="false">
      <c r="A25" s="43" t="s">
        <v>26</v>
      </c>
      <c r="B25" s="391" t="s">
        <v>23</v>
      </c>
      <c r="C25" s="392"/>
      <c r="D25" s="31" t="n">
        <v>116</v>
      </c>
      <c r="E25" s="31" t="n">
        <v>63</v>
      </c>
      <c r="F25" s="31" t="n">
        <v>48</v>
      </c>
      <c r="G25" s="31" t="n">
        <v>26</v>
      </c>
      <c r="H25" s="31" t="n">
        <v>7</v>
      </c>
      <c r="I25" s="31" t="n">
        <v>24</v>
      </c>
      <c r="J25" s="31" t="n">
        <v>12</v>
      </c>
      <c r="K25" s="31" t="n">
        <v>5</v>
      </c>
      <c r="L25" s="31" t="n">
        <v>7</v>
      </c>
      <c r="M25" s="31" t="n">
        <v>1</v>
      </c>
      <c r="N25" s="31" t="n">
        <v>49</v>
      </c>
      <c r="O25" s="31" t="n">
        <v>3</v>
      </c>
      <c r="P25" s="31" t="n">
        <v>16</v>
      </c>
      <c r="Q25" s="31" t="n">
        <v>8</v>
      </c>
      <c r="R25" s="31" t="n">
        <v>15</v>
      </c>
      <c r="S25" s="31" t="n">
        <v>9</v>
      </c>
      <c r="T25" s="31" t="n">
        <v>4</v>
      </c>
      <c r="U25" s="32" t="n">
        <v>100</v>
      </c>
      <c r="V25" s="32" t="n">
        <v>54.3</v>
      </c>
      <c r="W25" s="32" t="n">
        <v>76.2</v>
      </c>
      <c r="X25" s="32" t="n">
        <v>41.3</v>
      </c>
      <c r="Y25" s="32" t="n">
        <v>11.1</v>
      </c>
      <c r="Z25" s="32" t="n">
        <v>38.1</v>
      </c>
      <c r="AA25" s="32" t="n">
        <v>19</v>
      </c>
      <c r="AB25" s="32" t="n">
        <v>7.9</v>
      </c>
      <c r="AC25" s="32" t="n">
        <v>11.1</v>
      </c>
      <c r="AD25" s="32" t="n">
        <v>1.6</v>
      </c>
      <c r="AE25" s="32" t="n">
        <v>42.2</v>
      </c>
      <c r="AF25" s="32" t="n">
        <v>6.1</v>
      </c>
      <c r="AG25" s="32" t="n">
        <v>32.7</v>
      </c>
      <c r="AH25" s="32" t="n">
        <v>16.3</v>
      </c>
      <c r="AI25" s="32" t="n">
        <v>30.6</v>
      </c>
      <c r="AJ25" s="32" t="n">
        <v>18.4</v>
      </c>
      <c r="AK25" s="32" t="n">
        <v>3.4</v>
      </c>
    </row>
    <row r="26" s="23" customFormat="true" ht="15.75" hidden="false" customHeight="true" outlineLevel="0" collapsed="false">
      <c r="A26" s="43"/>
      <c r="B26" s="391" t="s">
        <v>25</v>
      </c>
      <c r="C26" s="392"/>
      <c r="D26" s="31" t="n">
        <v>150</v>
      </c>
      <c r="E26" s="31" t="n">
        <v>71</v>
      </c>
      <c r="F26" s="31" t="n">
        <v>50</v>
      </c>
      <c r="G26" s="31" t="n">
        <v>31</v>
      </c>
      <c r="H26" s="31" t="n">
        <v>12</v>
      </c>
      <c r="I26" s="31" t="n">
        <v>24</v>
      </c>
      <c r="J26" s="31" t="n">
        <v>17</v>
      </c>
      <c r="K26" s="31" t="n">
        <v>4</v>
      </c>
      <c r="L26" s="31" t="n">
        <v>10</v>
      </c>
      <c r="M26" s="31" t="n">
        <v>4</v>
      </c>
      <c r="N26" s="31" t="n">
        <v>74</v>
      </c>
      <c r="O26" s="31" t="n">
        <v>10</v>
      </c>
      <c r="P26" s="31" t="n">
        <v>27</v>
      </c>
      <c r="Q26" s="31" t="n">
        <v>18</v>
      </c>
      <c r="R26" s="31" t="n">
        <v>21</v>
      </c>
      <c r="S26" s="31" t="n">
        <v>12</v>
      </c>
      <c r="T26" s="31" t="n">
        <v>5</v>
      </c>
      <c r="U26" s="32" t="n">
        <v>100</v>
      </c>
      <c r="V26" s="32" t="n">
        <v>47.3</v>
      </c>
      <c r="W26" s="32" t="n">
        <v>70.4</v>
      </c>
      <c r="X26" s="32" t="n">
        <v>43.7</v>
      </c>
      <c r="Y26" s="32" t="n">
        <v>16.9</v>
      </c>
      <c r="Z26" s="32" t="n">
        <v>33.8</v>
      </c>
      <c r="AA26" s="32" t="n">
        <v>23.9</v>
      </c>
      <c r="AB26" s="32" t="n">
        <v>5.6</v>
      </c>
      <c r="AC26" s="32" t="n">
        <v>14.1</v>
      </c>
      <c r="AD26" s="32" t="n">
        <v>5.6</v>
      </c>
      <c r="AE26" s="32" t="n">
        <v>49.3</v>
      </c>
      <c r="AF26" s="32" t="n">
        <v>13.5</v>
      </c>
      <c r="AG26" s="32" t="n">
        <v>36.5</v>
      </c>
      <c r="AH26" s="32" t="n">
        <v>24.3</v>
      </c>
      <c r="AI26" s="32" t="n">
        <v>28.4</v>
      </c>
      <c r="AJ26" s="32" t="n">
        <v>16.2</v>
      </c>
      <c r="AK26" s="32" t="n">
        <v>3.3</v>
      </c>
    </row>
    <row r="27" s="23" customFormat="true" ht="15.75" hidden="false" customHeight="true" outlineLevel="0" collapsed="false">
      <c r="A27" s="43"/>
      <c r="B27" s="391" t="s">
        <v>9</v>
      </c>
      <c r="C27" s="394"/>
      <c r="D27" s="31" t="n">
        <v>28</v>
      </c>
      <c r="E27" s="31" t="n">
        <v>10</v>
      </c>
      <c r="F27" s="31" t="n">
        <v>9</v>
      </c>
      <c r="G27" s="31" t="n">
        <v>3</v>
      </c>
      <c r="H27" s="31" t="n">
        <v>1</v>
      </c>
      <c r="I27" s="31" t="n">
        <v>2</v>
      </c>
      <c r="J27" s="31" t="n">
        <v>2</v>
      </c>
      <c r="K27" s="31" t="n">
        <v>1</v>
      </c>
      <c r="L27" s="31" t="s">
        <v>11</v>
      </c>
      <c r="M27" s="31" t="n">
        <v>1</v>
      </c>
      <c r="N27" s="31" t="n">
        <v>13</v>
      </c>
      <c r="O27" s="31" t="n">
        <v>2</v>
      </c>
      <c r="P27" s="31" t="n">
        <v>5</v>
      </c>
      <c r="Q27" s="31" t="n">
        <v>2</v>
      </c>
      <c r="R27" s="31" t="n">
        <v>4</v>
      </c>
      <c r="S27" s="31" t="n">
        <v>4</v>
      </c>
      <c r="T27" s="31" t="n">
        <v>5</v>
      </c>
      <c r="U27" s="32" t="n">
        <v>100</v>
      </c>
      <c r="V27" s="32" t="n">
        <v>35.7</v>
      </c>
      <c r="W27" s="32" t="n">
        <v>90</v>
      </c>
      <c r="X27" s="32" t="n">
        <v>30</v>
      </c>
      <c r="Y27" s="32" t="n">
        <v>10</v>
      </c>
      <c r="Z27" s="32" t="n">
        <v>20</v>
      </c>
      <c r="AA27" s="32" t="n">
        <v>20</v>
      </c>
      <c r="AB27" s="32" t="n">
        <v>10</v>
      </c>
      <c r="AC27" s="32" t="s">
        <v>11</v>
      </c>
      <c r="AD27" s="32" t="n">
        <v>10</v>
      </c>
      <c r="AE27" s="32" t="n">
        <v>46.4</v>
      </c>
      <c r="AF27" s="32" t="n">
        <v>15.4</v>
      </c>
      <c r="AG27" s="32" t="n">
        <v>38.5</v>
      </c>
      <c r="AH27" s="32" t="n">
        <v>15.4</v>
      </c>
      <c r="AI27" s="32" t="n">
        <v>30.8</v>
      </c>
      <c r="AJ27" s="32" t="n">
        <v>30.8</v>
      </c>
      <c r="AK27" s="32" t="n">
        <v>17.9</v>
      </c>
    </row>
    <row r="28" s="23" customFormat="true" ht="15.75" hidden="false" customHeight="true" outlineLevel="0" collapsed="false">
      <c r="A28" s="44" t="s">
        <v>27</v>
      </c>
      <c r="B28" s="395" t="s">
        <v>28</v>
      </c>
      <c r="C28" s="395"/>
      <c r="D28" s="27" t="n">
        <v>117</v>
      </c>
      <c r="E28" s="27" t="n">
        <v>66</v>
      </c>
      <c r="F28" s="27" t="n">
        <v>55</v>
      </c>
      <c r="G28" s="27" t="n">
        <v>28</v>
      </c>
      <c r="H28" s="27" t="n">
        <v>11</v>
      </c>
      <c r="I28" s="27" t="n">
        <v>22</v>
      </c>
      <c r="J28" s="27" t="n">
        <v>11</v>
      </c>
      <c r="K28" s="27" t="n">
        <v>5</v>
      </c>
      <c r="L28" s="27" t="n">
        <v>5</v>
      </c>
      <c r="M28" s="27" t="n">
        <v>5</v>
      </c>
      <c r="N28" s="27" t="n">
        <v>47</v>
      </c>
      <c r="O28" s="27" t="n">
        <v>5</v>
      </c>
      <c r="P28" s="27" t="n">
        <v>15</v>
      </c>
      <c r="Q28" s="27" t="n">
        <v>6</v>
      </c>
      <c r="R28" s="27" t="n">
        <v>17</v>
      </c>
      <c r="S28" s="27" t="n">
        <v>9</v>
      </c>
      <c r="T28" s="27" t="n">
        <v>4</v>
      </c>
      <c r="U28" s="28" t="n">
        <v>100</v>
      </c>
      <c r="V28" s="28" t="n">
        <v>56.4</v>
      </c>
      <c r="W28" s="28" t="n">
        <v>83.3</v>
      </c>
      <c r="X28" s="28" t="n">
        <v>42.4</v>
      </c>
      <c r="Y28" s="28" t="n">
        <v>16.7</v>
      </c>
      <c r="Z28" s="28" t="n">
        <v>33.3</v>
      </c>
      <c r="AA28" s="28" t="n">
        <v>16.7</v>
      </c>
      <c r="AB28" s="28" t="n">
        <v>7.6</v>
      </c>
      <c r="AC28" s="28" t="n">
        <v>7.6</v>
      </c>
      <c r="AD28" s="28" t="n">
        <v>7.6</v>
      </c>
      <c r="AE28" s="28" t="n">
        <v>40.2</v>
      </c>
      <c r="AF28" s="28" t="n">
        <v>10.6</v>
      </c>
      <c r="AG28" s="28" t="n">
        <v>31.9</v>
      </c>
      <c r="AH28" s="28" t="n">
        <v>12.8</v>
      </c>
      <c r="AI28" s="28" t="n">
        <v>36.2</v>
      </c>
      <c r="AJ28" s="28" t="n">
        <v>19.1</v>
      </c>
      <c r="AK28" s="28" t="n">
        <v>3.4</v>
      </c>
    </row>
    <row r="29" s="23" customFormat="true" ht="15.75" hidden="false" customHeight="true" outlineLevel="0" collapsed="false">
      <c r="A29" s="44"/>
      <c r="B29" s="396" t="s">
        <v>29</v>
      </c>
      <c r="C29" s="396"/>
      <c r="D29" s="31" t="n">
        <v>79</v>
      </c>
      <c r="E29" s="31" t="n">
        <v>35</v>
      </c>
      <c r="F29" s="31" t="n">
        <v>24</v>
      </c>
      <c r="G29" s="31" t="n">
        <v>14</v>
      </c>
      <c r="H29" s="31" t="n">
        <v>5</v>
      </c>
      <c r="I29" s="31" t="n">
        <v>14</v>
      </c>
      <c r="J29" s="31" t="n">
        <v>10</v>
      </c>
      <c r="K29" s="31" t="n">
        <v>2</v>
      </c>
      <c r="L29" s="31" t="n">
        <v>7</v>
      </c>
      <c r="M29" s="31" t="n">
        <v>1</v>
      </c>
      <c r="N29" s="31" t="n">
        <v>41</v>
      </c>
      <c r="O29" s="31" t="n">
        <v>5</v>
      </c>
      <c r="P29" s="31" t="n">
        <v>15</v>
      </c>
      <c r="Q29" s="31" t="n">
        <v>12</v>
      </c>
      <c r="R29" s="31" t="n">
        <v>10</v>
      </c>
      <c r="S29" s="31" t="n">
        <v>4</v>
      </c>
      <c r="T29" s="31" t="n">
        <v>3</v>
      </c>
      <c r="U29" s="32" t="n">
        <v>100</v>
      </c>
      <c r="V29" s="32" t="n">
        <v>44.3</v>
      </c>
      <c r="W29" s="32" t="n">
        <v>68.6</v>
      </c>
      <c r="X29" s="32" t="n">
        <v>40</v>
      </c>
      <c r="Y29" s="32" t="n">
        <v>14.3</v>
      </c>
      <c r="Z29" s="32" t="n">
        <v>40</v>
      </c>
      <c r="AA29" s="32" t="n">
        <v>28.6</v>
      </c>
      <c r="AB29" s="32" t="n">
        <v>5.7</v>
      </c>
      <c r="AC29" s="32" t="n">
        <v>20</v>
      </c>
      <c r="AD29" s="32" t="n">
        <v>2.9</v>
      </c>
      <c r="AE29" s="32" t="n">
        <v>51.9</v>
      </c>
      <c r="AF29" s="32" t="n">
        <v>12.2</v>
      </c>
      <c r="AG29" s="32" t="n">
        <v>36.6</v>
      </c>
      <c r="AH29" s="32" t="n">
        <v>29.3</v>
      </c>
      <c r="AI29" s="32" t="n">
        <v>24.4</v>
      </c>
      <c r="AJ29" s="32" t="n">
        <v>9.8</v>
      </c>
      <c r="AK29" s="32" t="n">
        <v>3.8</v>
      </c>
    </row>
    <row r="30" s="23" customFormat="true" ht="15.75" hidden="false" customHeight="true" outlineLevel="0" collapsed="false">
      <c r="A30" s="44"/>
      <c r="B30" s="396" t="s">
        <v>30</v>
      </c>
      <c r="C30" s="396"/>
      <c r="D30" s="31" t="n">
        <v>38</v>
      </c>
      <c r="E30" s="31" t="n">
        <v>19</v>
      </c>
      <c r="F30" s="31" t="n">
        <v>10</v>
      </c>
      <c r="G30" s="31" t="n">
        <v>8</v>
      </c>
      <c r="H30" s="31" t="s">
        <v>11</v>
      </c>
      <c r="I30" s="31" t="n">
        <v>4</v>
      </c>
      <c r="J30" s="31" t="n">
        <v>1</v>
      </c>
      <c r="K30" s="31" t="n">
        <v>1</v>
      </c>
      <c r="L30" s="31" t="n">
        <v>3</v>
      </c>
      <c r="M30" s="31" t="s">
        <v>11</v>
      </c>
      <c r="N30" s="31" t="n">
        <v>15</v>
      </c>
      <c r="O30" s="31" t="n">
        <v>2</v>
      </c>
      <c r="P30" s="31" t="n">
        <v>6</v>
      </c>
      <c r="Q30" s="31" t="n">
        <v>3</v>
      </c>
      <c r="R30" s="31" t="n">
        <v>4</v>
      </c>
      <c r="S30" s="31" t="n">
        <v>3</v>
      </c>
      <c r="T30" s="31" t="n">
        <v>4</v>
      </c>
      <c r="U30" s="32" t="n">
        <v>100</v>
      </c>
      <c r="V30" s="32" t="n">
        <v>50</v>
      </c>
      <c r="W30" s="32" t="n">
        <v>52.6</v>
      </c>
      <c r="X30" s="32" t="n">
        <v>42.1</v>
      </c>
      <c r="Y30" s="32" t="s">
        <v>11</v>
      </c>
      <c r="Z30" s="32" t="n">
        <v>21.1</v>
      </c>
      <c r="AA30" s="32" t="n">
        <v>5.3</v>
      </c>
      <c r="AB30" s="32" t="n">
        <v>5.3</v>
      </c>
      <c r="AC30" s="32" t="n">
        <v>15.8</v>
      </c>
      <c r="AD30" s="32" t="s">
        <v>11</v>
      </c>
      <c r="AE30" s="32" t="n">
        <v>39.5</v>
      </c>
      <c r="AF30" s="32" t="n">
        <v>13.3</v>
      </c>
      <c r="AG30" s="32" t="n">
        <v>40</v>
      </c>
      <c r="AH30" s="32" t="n">
        <v>20</v>
      </c>
      <c r="AI30" s="32" t="n">
        <v>26.7</v>
      </c>
      <c r="AJ30" s="32" t="n">
        <v>20</v>
      </c>
      <c r="AK30" s="32" t="n">
        <v>10.5</v>
      </c>
    </row>
    <row r="31" s="23" customFormat="true" ht="15.75" hidden="false" customHeight="true" outlineLevel="0" collapsed="false">
      <c r="A31" s="44"/>
      <c r="B31" s="396" t="s">
        <v>31</v>
      </c>
      <c r="C31" s="396"/>
      <c r="D31" s="31" t="n">
        <v>27</v>
      </c>
      <c r="E31" s="31" t="n">
        <v>9</v>
      </c>
      <c r="F31" s="31" t="n">
        <v>8</v>
      </c>
      <c r="G31" s="31" t="n">
        <v>4</v>
      </c>
      <c r="H31" s="31" t="s">
        <v>11</v>
      </c>
      <c r="I31" s="31" t="n">
        <v>2</v>
      </c>
      <c r="J31" s="31" t="n">
        <v>2</v>
      </c>
      <c r="K31" s="31" t="n">
        <v>1</v>
      </c>
      <c r="L31" s="31" t="n">
        <v>2</v>
      </c>
      <c r="M31" s="31" t="s">
        <v>11</v>
      </c>
      <c r="N31" s="31" t="n">
        <v>18</v>
      </c>
      <c r="O31" s="31" t="n">
        <v>1</v>
      </c>
      <c r="P31" s="31" t="n">
        <v>4</v>
      </c>
      <c r="Q31" s="31" t="n">
        <v>3</v>
      </c>
      <c r="R31" s="31" t="n">
        <v>7</v>
      </c>
      <c r="S31" s="31" t="n">
        <v>5</v>
      </c>
      <c r="T31" s="31" t="s">
        <v>11</v>
      </c>
      <c r="U31" s="32" t="n">
        <v>100</v>
      </c>
      <c r="V31" s="32" t="n">
        <v>33.3</v>
      </c>
      <c r="W31" s="32" t="n">
        <v>88.9</v>
      </c>
      <c r="X31" s="32" t="n">
        <v>44.4</v>
      </c>
      <c r="Y31" s="32" t="s">
        <v>11</v>
      </c>
      <c r="Z31" s="32" t="n">
        <v>22.2</v>
      </c>
      <c r="AA31" s="32" t="n">
        <v>22.2</v>
      </c>
      <c r="AB31" s="32" t="n">
        <v>11.1</v>
      </c>
      <c r="AC31" s="32" t="n">
        <v>22.2</v>
      </c>
      <c r="AD31" s="32" t="s">
        <v>11</v>
      </c>
      <c r="AE31" s="32" t="n">
        <v>66.7</v>
      </c>
      <c r="AF31" s="32" t="n">
        <v>5.6</v>
      </c>
      <c r="AG31" s="32" t="n">
        <v>22.2</v>
      </c>
      <c r="AH31" s="32" t="n">
        <v>16.7</v>
      </c>
      <c r="AI31" s="32" t="n">
        <v>38.9</v>
      </c>
      <c r="AJ31" s="32" t="n">
        <v>27.8</v>
      </c>
      <c r="AK31" s="32" t="s">
        <v>11</v>
      </c>
    </row>
    <row r="32" s="23" customFormat="true" ht="15.75" hidden="false" customHeight="true" outlineLevel="0" collapsed="false">
      <c r="A32" s="44"/>
      <c r="B32" s="396" t="s">
        <v>32</v>
      </c>
      <c r="C32" s="396"/>
      <c r="D32" s="31" t="n">
        <v>12</v>
      </c>
      <c r="E32" s="31" t="n">
        <v>7</v>
      </c>
      <c r="F32" s="31" t="n">
        <v>4</v>
      </c>
      <c r="G32" s="31" t="n">
        <v>4</v>
      </c>
      <c r="H32" s="31" t="n">
        <v>1</v>
      </c>
      <c r="I32" s="31" t="n">
        <v>4</v>
      </c>
      <c r="J32" s="31" t="n">
        <v>3</v>
      </c>
      <c r="K32" s="31" t="s">
        <v>11</v>
      </c>
      <c r="L32" s="31" t="s">
        <v>11</v>
      </c>
      <c r="M32" s="31" t="s">
        <v>11</v>
      </c>
      <c r="N32" s="31" t="n">
        <v>5</v>
      </c>
      <c r="O32" s="31" t="n">
        <v>1</v>
      </c>
      <c r="P32" s="31" t="n">
        <v>2</v>
      </c>
      <c r="Q32" s="31" t="n">
        <v>2</v>
      </c>
      <c r="R32" s="31" t="n">
        <v>1</v>
      </c>
      <c r="S32" s="31" t="n">
        <v>1</v>
      </c>
      <c r="T32" s="31" t="s">
        <v>11</v>
      </c>
      <c r="U32" s="32" t="n">
        <v>100</v>
      </c>
      <c r="V32" s="32" t="n">
        <v>58.3</v>
      </c>
      <c r="W32" s="32" t="n">
        <v>57.1</v>
      </c>
      <c r="X32" s="32" t="n">
        <v>57.1</v>
      </c>
      <c r="Y32" s="32" t="n">
        <v>14.3</v>
      </c>
      <c r="Z32" s="32" t="n">
        <v>57.1</v>
      </c>
      <c r="AA32" s="32" t="n">
        <v>42.9</v>
      </c>
      <c r="AB32" s="32" t="s">
        <v>11</v>
      </c>
      <c r="AC32" s="32" t="s">
        <v>11</v>
      </c>
      <c r="AD32" s="32" t="s">
        <v>11</v>
      </c>
      <c r="AE32" s="32" t="n">
        <v>41.7</v>
      </c>
      <c r="AF32" s="32" t="n">
        <v>20</v>
      </c>
      <c r="AG32" s="32" t="n">
        <v>40</v>
      </c>
      <c r="AH32" s="32" t="n">
        <v>40</v>
      </c>
      <c r="AI32" s="32" t="n">
        <v>20</v>
      </c>
      <c r="AJ32" s="32" t="n">
        <v>20</v>
      </c>
      <c r="AK32" s="32" t="s">
        <v>11</v>
      </c>
    </row>
    <row r="33" s="23" customFormat="true" ht="15.75" hidden="false" customHeight="true" outlineLevel="0" collapsed="false">
      <c r="A33" s="44"/>
      <c r="B33" s="396" t="s">
        <v>33</v>
      </c>
      <c r="C33" s="396"/>
      <c r="D33" s="31" t="n">
        <v>11</v>
      </c>
      <c r="E33" s="31" t="n">
        <v>4</v>
      </c>
      <c r="F33" s="31" t="n">
        <v>2</v>
      </c>
      <c r="G33" s="31" t="n">
        <v>1</v>
      </c>
      <c r="H33" s="31" t="n">
        <v>2</v>
      </c>
      <c r="I33" s="31" t="n">
        <v>2</v>
      </c>
      <c r="J33" s="31" t="n">
        <v>3</v>
      </c>
      <c r="K33" s="31" t="n">
        <v>1</v>
      </c>
      <c r="L33" s="31" t="s">
        <v>11</v>
      </c>
      <c r="M33" s="31" t="s">
        <v>11</v>
      </c>
      <c r="N33" s="31" t="n">
        <v>6</v>
      </c>
      <c r="O33" s="31" t="s">
        <v>11</v>
      </c>
      <c r="P33" s="31" t="n">
        <v>2</v>
      </c>
      <c r="Q33" s="31" t="n">
        <v>1</v>
      </c>
      <c r="R33" s="31" t="s">
        <v>11</v>
      </c>
      <c r="S33" s="31" t="n">
        <v>3</v>
      </c>
      <c r="T33" s="31" t="n">
        <v>1</v>
      </c>
      <c r="U33" s="32" t="n">
        <v>100</v>
      </c>
      <c r="V33" s="32" t="n">
        <v>36.4</v>
      </c>
      <c r="W33" s="32" t="n">
        <v>50</v>
      </c>
      <c r="X33" s="32" t="n">
        <v>25</v>
      </c>
      <c r="Y33" s="32" t="n">
        <v>50</v>
      </c>
      <c r="Z33" s="32" t="n">
        <v>50</v>
      </c>
      <c r="AA33" s="32" t="n">
        <v>75</v>
      </c>
      <c r="AB33" s="32" t="n">
        <v>25</v>
      </c>
      <c r="AC33" s="32" t="s">
        <v>11</v>
      </c>
      <c r="AD33" s="32" t="s">
        <v>11</v>
      </c>
      <c r="AE33" s="32" t="n">
        <v>54.5</v>
      </c>
      <c r="AF33" s="32" t="s">
        <v>11</v>
      </c>
      <c r="AG33" s="32" t="n">
        <v>33.3</v>
      </c>
      <c r="AH33" s="32" t="n">
        <v>16.7</v>
      </c>
      <c r="AI33" s="32" t="s">
        <v>11</v>
      </c>
      <c r="AJ33" s="32" t="n">
        <v>50</v>
      </c>
      <c r="AK33" s="32" t="n">
        <v>9.1</v>
      </c>
    </row>
    <row r="34" s="23" customFormat="true" ht="15.75" hidden="false" customHeight="true" outlineLevel="0" collapsed="false">
      <c r="A34" s="44"/>
      <c r="B34" s="396" t="s">
        <v>9</v>
      </c>
      <c r="C34" s="396"/>
      <c r="D34" s="36" t="n">
        <v>10</v>
      </c>
      <c r="E34" s="31" t="n">
        <v>4</v>
      </c>
      <c r="F34" s="36" t="n">
        <v>4</v>
      </c>
      <c r="G34" s="31" t="n">
        <v>1</v>
      </c>
      <c r="H34" s="31" t="n">
        <v>1</v>
      </c>
      <c r="I34" s="31" t="n">
        <v>2</v>
      </c>
      <c r="J34" s="31" t="n">
        <v>1</v>
      </c>
      <c r="K34" s="36" t="s">
        <v>11</v>
      </c>
      <c r="L34" s="36" t="s">
        <v>11</v>
      </c>
      <c r="M34" s="36" t="s">
        <v>11</v>
      </c>
      <c r="N34" s="36" t="n">
        <v>4</v>
      </c>
      <c r="O34" s="31" t="n">
        <v>1</v>
      </c>
      <c r="P34" s="36" t="n">
        <v>4</v>
      </c>
      <c r="Q34" s="36" t="n">
        <v>1</v>
      </c>
      <c r="R34" s="36" t="n">
        <v>1</v>
      </c>
      <c r="S34" s="31" t="s">
        <v>11</v>
      </c>
      <c r="T34" s="31" t="n">
        <v>2</v>
      </c>
      <c r="U34" s="37" t="n">
        <v>100</v>
      </c>
      <c r="V34" s="32" t="n">
        <v>40</v>
      </c>
      <c r="W34" s="37" t="n">
        <v>100</v>
      </c>
      <c r="X34" s="32" t="n">
        <v>25</v>
      </c>
      <c r="Y34" s="32" t="n">
        <v>25</v>
      </c>
      <c r="Z34" s="32" t="n">
        <v>50</v>
      </c>
      <c r="AA34" s="32" t="n">
        <v>25</v>
      </c>
      <c r="AB34" s="37" t="s">
        <v>11</v>
      </c>
      <c r="AC34" s="37" t="s">
        <v>11</v>
      </c>
      <c r="AD34" s="37" t="s">
        <v>11</v>
      </c>
      <c r="AE34" s="37" t="n">
        <v>40</v>
      </c>
      <c r="AF34" s="32" t="n">
        <v>25</v>
      </c>
      <c r="AG34" s="37" t="n">
        <v>100</v>
      </c>
      <c r="AH34" s="37" t="n">
        <v>25</v>
      </c>
      <c r="AI34" s="37" t="n">
        <v>25</v>
      </c>
      <c r="AJ34" s="32" t="s">
        <v>11</v>
      </c>
      <c r="AK34" s="32" t="n">
        <v>20</v>
      </c>
    </row>
    <row r="35" s="23" customFormat="true" ht="15.75" hidden="false" customHeight="true" outlineLevel="0" collapsed="false">
      <c r="A35" s="44" t="s">
        <v>34</v>
      </c>
      <c r="B35" s="395" t="s">
        <v>35</v>
      </c>
      <c r="C35" s="395"/>
      <c r="D35" s="27" t="n">
        <v>102</v>
      </c>
      <c r="E35" s="27" t="n">
        <v>50</v>
      </c>
      <c r="F35" s="27" t="n">
        <v>36</v>
      </c>
      <c r="G35" s="27" t="n">
        <v>23</v>
      </c>
      <c r="H35" s="27" t="n">
        <v>10</v>
      </c>
      <c r="I35" s="27" t="n">
        <v>25</v>
      </c>
      <c r="J35" s="27" t="n">
        <v>19</v>
      </c>
      <c r="K35" s="27" t="n">
        <v>7</v>
      </c>
      <c r="L35" s="27" t="n">
        <v>4</v>
      </c>
      <c r="M35" s="27" t="n">
        <v>1</v>
      </c>
      <c r="N35" s="27" t="n">
        <v>48</v>
      </c>
      <c r="O35" s="27" t="n">
        <v>9</v>
      </c>
      <c r="P35" s="27" t="n">
        <v>17</v>
      </c>
      <c r="Q35" s="27" t="n">
        <v>9</v>
      </c>
      <c r="R35" s="27" t="n">
        <v>11</v>
      </c>
      <c r="S35" s="27" t="n">
        <v>11</v>
      </c>
      <c r="T35" s="27" t="n">
        <v>4</v>
      </c>
      <c r="U35" s="28" t="n">
        <v>100</v>
      </c>
      <c r="V35" s="28" t="n">
        <v>49</v>
      </c>
      <c r="W35" s="28" t="n">
        <v>72</v>
      </c>
      <c r="X35" s="28" t="n">
        <v>46</v>
      </c>
      <c r="Y35" s="28" t="n">
        <v>20</v>
      </c>
      <c r="Z35" s="28" t="n">
        <v>50</v>
      </c>
      <c r="AA35" s="28" t="n">
        <v>38</v>
      </c>
      <c r="AB35" s="28" t="n">
        <v>14</v>
      </c>
      <c r="AC35" s="28" t="n">
        <v>8</v>
      </c>
      <c r="AD35" s="28" t="n">
        <v>2</v>
      </c>
      <c r="AE35" s="28" t="n">
        <v>47.1</v>
      </c>
      <c r="AF35" s="28" t="n">
        <v>18.8</v>
      </c>
      <c r="AG35" s="28" t="n">
        <v>35.4</v>
      </c>
      <c r="AH35" s="28" t="n">
        <v>18.8</v>
      </c>
      <c r="AI35" s="28" t="n">
        <v>22.9</v>
      </c>
      <c r="AJ35" s="28" t="n">
        <v>22.9</v>
      </c>
      <c r="AK35" s="28" t="n">
        <v>3.9</v>
      </c>
    </row>
    <row r="36" s="23" customFormat="true" ht="15.75" hidden="false" customHeight="true" outlineLevel="0" collapsed="false">
      <c r="A36" s="44"/>
      <c r="B36" s="396" t="s">
        <v>36</v>
      </c>
      <c r="C36" s="396"/>
      <c r="D36" s="31" t="n">
        <v>105</v>
      </c>
      <c r="E36" s="31" t="n">
        <v>44</v>
      </c>
      <c r="F36" s="31" t="n">
        <v>33</v>
      </c>
      <c r="G36" s="31" t="n">
        <v>16</v>
      </c>
      <c r="H36" s="31" t="n">
        <v>5</v>
      </c>
      <c r="I36" s="31" t="n">
        <v>9</v>
      </c>
      <c r="J36" s="31" t="n">
        <v>3</v>
      </c>
      <c r="K36" s="31" t="n">
        <v>1</v>
      </c>
      <c r="L36" s="31" t="n">
        <v>2</v>
      </c>
      <c r="M36" s="31" t="n">
        <v>4</v>
      </c>
      <c r="N36" s="31" t="n">
        <v>58</v>
      </c>
      <c r="O36" s="31" t="n">
        <v>5</v>
      </c>
      <c r="P36" s="31" t="n">
        <v>22</v>
      </c>
      <c r="Q36" s="31" t="n">
        <v>16</v>
      </c>
      <c r="R36" s="31" t="n">
        <v>15</v>
      </c>
      <c r="S36" s="31" t="n">
        <v>10</v>
      </c>
      <c r="T36" s="31" t="n">
        <v>3</v>
      </c>
      <c r="U36" s="32" t="n">
        <v>100</v>
      </c>
      <c r="V36" s="32" t="n">
        <v>41.9</v>
      </c>
      <c r="W36" s="32" t="n">
        <v>75</v>
      </c>
      <c r="X36" s="32" t="n">
        <v>36.4</v>
      </c>
      <c r="Y36" s="32" t="n">
        <v>11.4</v>
      </c>
      <c r="Z36" s="32" t="n">
        <v>20.5</v>
      </c>
      <c r="AA36" s="32" t="n">
        <v>6.8</v>
      </c>
      <c r="AB36" s="32" t="n">
        <v>2.3</v>
      </c>
      <c r="AC36" s="32" t="n">
        <v>4.5</v>
      </c>
      <c r="AD36" s="32" t="n">
        <v>9.1</v>
      </c>
      <c r="AE36" s="32" t="n">
        <v>55.2</v>
      </c>
      <c r="AF36" s="32" t="n">
        <v>8.6</v>
      </c>
      <c r="AG36" s="32" t="n">
        <v>37.9</v>
      </c>
      <c r="AH36" s="32" t="n">
        <v>27.6</v>
      </c>
      <c r="AI36" s="32" t="n">
        <v>25.9</v>
      </c>
      <c r="AJ36" s="32" t="n">
        <v>17.2</v>
      </c>
      <c r="AK36" s="32" t="n">
        <v>2.9</v>
      </c>
    </row>
    <row r="37" s="23" customFormat="true" ht="15.75" hidden="false" customHeight="true" outlineLevel="0" collapsed="false">
      <c r="A37" s="44"/>
      <c r="B37" s="396" t="s">
        <v>37</v>
      </c>
      <c r="C37" s="396"/>
      <c r="D37" s="31" t="n">
        <v>3</v>
      </c>
      <c r="E37" s="31" t="n">
        <v>2</v>
      </c>
      <c r="F37" s="31" t="n">
        <v>1</v>
      </c>
      <c r="G37" s="31" t="s">
        <v>11</v>
      </c>
      <c r="H37" s="31" t="s">
        <v>11</v>
      </c>
      <c r="I37" s="31" t="n">
        <v>1</v>
      </c>
      <c r="J37" s="31" t="n">
        <v>1</v>
      </c>
      <c r="K37" s="31" t="s">
        <v>11</v>
      </c>
      <c r="L37" s="31" t="s">
        <v>11</v>
      </c>
      <c r="M37" s="31" t="s">
        <v>11</v>
      </c>
      <c r="N37" s="31" t="n">
        <v>1</v>
      </c>
      <c r="O37" s="31" t="s">
        <v>11</v>
      </c>
      <c r="P37" s="31" t="s">
        <v>11</v>
      </c>
      <c r="Q37" s="31" t="s">
        <v>11</v>
      </c>
      <c r="R37" s="31" t="n">
        <v>1</v>
      </c>
      <c r="S37" s="31" t="s">
        <v>11</v>
      </c>
      <c r="T37" s="31" t="s">
        <v>11</v>
      </c>
      <c r="U37" s="32" t="n">
        <v>100</v>
      </c>
      <c r="V37" s="32" t="n">
        <v>66.7</v>
      </c>
      <c r="W37" s="32" t="n">
        <v>50</v>
      </c>
      <c r="X37" s="32" t="s">
        <v>11</v>
      </c>
      <c r="Y37" s="32" t="s">
        <v>11</v>
      </c>
      <c r="Z37" s="32" t="n">
        <v>50</v>
      </c>
      <c r="AA37" s="32" t="n">
        <v>50</v>
      </c>
      <c r="AB37" s="32" t="s">
        <v>11</v>
      </c>
      <c r="AC37" s="32" t="s">
        <v>11</v>
      </c>
      <c r="AD37" s="32" t="s">
        <v>11</v>
      </c>
      <c r="AE37" s="32" t="n">
        <v>33.3</v>
      </c>
      <c r="AF37" s="32" t="s">
        <v>11</v>
      </c>
      <c r="AG37" s="32" t="s">
        <v>11</v>
      </c>
      <c r="AH37" s="32" t="s">
        <v>11</v>
      </c>
      <c r="AI37" s="32" t="n">
        <v>100</v>
      </c>
      <c r="AJ37" s="32" t="s">
        <v>11</v>
      </c>
      <c r="AK37" s="32" t="s">
        <v>11</v>
      </c>
    </row>
    <row r="38" s="23" customFormat="true" ht="15.75" hidden="false" customHeight="true" outlineLevel="0" collapsed="false">
      <c r="A38" s="44"/>
      <c r="B38" s="396" t="s">
        <v>38</v>
      </c>
      <c r="C38" s="396"/>
      <c r="D38" s="31" t="n">
        <v>42</v>
      </c>
      <c r="E38" s="31" t="n">
        <v>30</v>
      </c>
      <c r="F38" s="31" t="n">
        <v>24</v>
      </c>
      <c r="G38" s="31" t="n">
        <v>12</v>
      </c>
      <c r="H38" s="31" t="n">
        <v>4</v>
      </c>
      <c r="I38" s="31" t="n">
        <v>8</v>
      </c>
      <c r="J38" s="31" t="n">
        <v>5</v>
      </c>
      <c r="K38" s="31" t="n">
        <v>2</v>
      </c>
      <c r="L38" s="31" t="n">
        <v>6</v>
      </c>
      <c r="M38" s="31" t="s">
        <v>11</v>
      </c>
      <c r="N38" s="31" t="n">
        <v>11</v>
      </c>
      <c r="O38" s="31" t="s">
        <v>11</v>
      </c>
      <c r="P38" s="31" t="n">
        <v>4</v>
      </c>
      <c r="Q38" s="31" t="s">
        <v>11</v>
      </c>
      <c r="R38" s="31" t="n">
        <v>7</v>
      </c>
      <c r="S38" s="31" t="s">
        <v>11</v>
      </c>
      <c r="T38" s="31" t="n">
        <v>1</v>
      </c>
      <c r="U38" s="32" t="n">
        <v>100</v>
      </c>
      <c r="V38" s="32" t="n">
        <v>71.4</v>
      </c>
      <c r="W38" s="32" t="n">
        <v>80</v>
      </c>
      <c r="X38" s="32" t="n">
        <v>40</v>
      </c>
      <c r="Y38" s="32" t="n">
        <v>13.3</v>
      </c>
      <c r="Z38" s="32" t="n">
        <v>26.7</v>
      </c>
      <c r="AA38" s="32" t="n">
        <v>16.7</v>
      </c>
      <c r="AB38" s="32" t="n">
        <v>6.7</v>
      </c>
      <c r="AC38" s="32" t="n">
        <v>20</v>
      </c>
      <c r="AD38" s="32" t="s">
        <v>11</v>
      </c>
      <c r="AE38" s="32" t="n">
        <v>26.2</v>
      </c>
      <c r="AF38" s="32" t="s">
        <v>11</v>
      </c>
      <c r="AG38" s="32" t="n">
        <v>36.4</v>
      </c>
      <c r="AH38" s="32" t="s">
        <v>11</v>
      </c>
      <c r="AI38" s="32" t="n">
        <v>63.6</v>
      </c>
      <c r="AJ38" s="32" t="s">
        <v>11</v>
      </c>
      <c r="AK38" s="32" t="n">
        <v>2.4</v>
      </c>
    </row>
    <row r="39" s="23" customFormat="true" ht="15.75" hidden="false" customHeight="true" outlineLevel="0" collapsed="false">
      <c r="A39" s="44"/>
      <c r="B39" s="396" t="s">
        <v>39</v>
      </c>
      <c r="C39" s="396"/>
      <c r="D39" s="31" t="n">
        <v>21</v>
      </c>
      <c r="E39" s="31" t="n">
        <v>11</v>
      </c>
      <c r="F39" s="31" t="n">
        <v>10</v>
      </c>
      <c r="G39" s="31" t="n">
        <v>6</v>
      </c>
      <c r="H39" s="31" t="n">
        <v>1</v>
      </c>
      <c r="I39" s="31" t="n">
        <v>4</v>
      </c>
      <c r="J39" s="31" t="n">
        <v>3</v>
      </c>
      <c r="K39" s="31" t="s">
        <v>11</v>
      </c>
      <c r="L39" s="31" t="n">
        <v>3</v>
      </c>
      <c r="M39" s="31" t="n">
        <v>1</v>
      </c>
      <c r="N39" s="31" t="n">
        <v>9</v>
      </c>
      <c r="O39" s="31" t="n">
        <v>1</v>
      </c>
      <c r="P39" s="31" t="n">
        <v>2</v>
      </c>
      <c r="Q39" s="31" t="n">
        <v>2</v>
      </c>
      <c r="R39" s="31" t="n">
        <v>3</v>
      </c>
      <c r="S39" s="31" t="n">
        <v>2</v>
      </c>
      <c r="T39" s="31" t="n">
        <v>1</v>
      </c>
      <c r="U39" s="32" t="n">
        <v>100</v>
      </c>
      <c r="V39" s="32" t="n">
        <v>52.4</v>
      </c>
      <c r="W39" s="32" t="n">
        <v>90.9</v>
      </c>
      <c r="X39" s="32" t="n">
        <v>54.5</v>
      </c>
      <c r="Y39" s="32" t="n">
        <v>9.1</v>
      </c>
      <c r="Z39" s="32" t="n">
        <v>36.4</v>
      </c>
      <c r="AA39" s="32" t="n">
        <v>27.3</v>
      </c>
      <c r="AB39" s="32" t="s">
        <v>11</v>
      </c>
      <c r="AC39" s="32" t="n">
        <v>27.3</v>
      </c>
      <c r="AD39" s="32" t="n">
        <v>9.1</v>
      </c>
      <c r="AE39" s="32" t="n">
        <v>42.9</v>
      </c>
      <c r="AF39" s="32" t="n">
        <v>11.1</v>
      </c>
      <c r="AG39" s="32" t="n">
        <v>22.2</v>
      </c>
      <c r="AH39" s="32" t="n">
        <v>22.2</v>
      </c>
      <c r="AI39" s="32" t="n">
        <v>33.3</v>
      </c>
      <c r="AJ39" s="32" t="n">
        <v>22.2</v>
      </c>
      <c r="AK39" s="32" t="n">
        <v>4.8</v>
      </c>
    </row>
    <row r="40" s="23" customFormat="true" ht="15.75" hidden="false" customHeight="true" outlineLevel="0" collapsed="false">
      <c r="A40" s="44"/>
      <c r="B40" s="396" t="s">
        <v>8</v>
      </c>
      <c r="C40" s="396"/>
      <c r="D40" s="31" t="n">
        <v>5</v>
      </c>
      <c r="E40" s="31" t="n">
        <v>2</v>
      </c>
      <c r="F40" s="31" t="n">
        <v>1</v>
      </c>
      <c r="G40" s="31" t="s">
        <v>11</v>
      </c>
      <c r="H40" s="31" t="s">
        <v>11</v>
      </c>
      <c r="I40" s="31" t="n">
        <v>1</v>
      </c>
      <c r="J40" s="31" t="s">
        <v>11</v>
      </c>
      <c r="K40" s="31" t="s">
        <v>11</v>
      </c>
      <c r="L40" s="31" t="n">
        <v>1</v>
      </c>
      <c r="M40" s="31" t="s">
        <v>11</v>
      </c>
      <c r="N40" s="31" t="n">
        <v>3</v>
      </c>
      <c r="O40" s="31" t="s">
        <v>11</v>
      </c>
      <c r="P40" s="31" t="n">
        <v>1</v>
      </c>
      <c r="Q40" s="31" t="n">
        <v>1</v>
      </c>
      <c r="R40" s="31" t="n">
        <v>1</v>
      </c>
      <c r="S40" s="31" t="s">
        <v>11</v>
      </c>
      <c r="T40" s="31" t="s">
        <v>11</v>
      </c>
      <c r="U40" s="32" t="n">
        <v>100</v>
      </c>
      <c r="V40" s="32" t="n">
        <v>40</v>
      </c>
      <c r="W40" s="32" t="n">
        <v>50</v>
      </c>
      <c r="X40" s="32" t="s">
        <v>11</v>
      </c>
      <c r="Y40" s="32" t="s">
        <v>11</v>
      </c>
      <c r="Z40" s="32" t="n">
        <v>50</v>
      </c>
      <c r="AA40" s="32" t="s">
        <v>11</v>
      </c>
      <c r="AB40" s="32" t="s">
        <v>11</v>
      </c>
      <c r="AC40" s="32" t="n">
        <v>50</v>
      </c>
      <c r="AD40" s="32" t="s">
        <v>11</v>
      </c>
      <c r="AE40" s="32" t="n">
        <v>60</v>
      </c>
      <c r="AF40" s="32" t="s">
        <v>11</v>
      </c>
      <c r="AG40" s="32" t="n">
        <v>33.3</v>
      </c>
      <c r="AH40" s="32" t="n">
        <v>33.3</v>
      </c>
      <c r="AI40" s="32" t="n">
        <v>33.3</v>
      </c>
      <c r="AJ40" s="32" t="s">
        <v>11</v>
      </c>
      <c r="AK40" s="32" t="s">
        <v>11</v>
      </c>
    </row>
    <row r="41" s="23" customFormat="true" ht="15.75" hidden="false" customHeight="true" outlineLevel="0" collapsed="false">
      <c r="A41" s="44"/>
      <c r="B41" s="397" t="s">
        <v>9</v>
      </c>
      <c r="C41" s="397"/>
      <c r="D41" s="36" t="n">
        <v>16</v>
      </c>
      <c r="E41" s="36" t="n">
        <v>5</v>
      </c>
      <c r="F41" s="36" t="n">
        <v>2</v>
      </c>
      <c r="G41" s="36" t="n">
        <v>3</v>
      </c>
      <c r="H41" s="36" t="s">
        <v>11</v>
      </c>
      <c r="I41" s="36" t="n">
        <v>2</v>
      </c>
      <c r="J41" s="36" t="s">
        <v>11</v>
      </c>
      <c r="K41" s="36" t="s">
        <v>11</v>
      </c>
      <c r="L41" s="36" t="n">
        <v>1</v>
      </c>
      <c r="M41" s="36" t="s">
        <v>11</v>
      </c>
      <c r="N41" s="36" t="n">
        <v>6</v>
      </c>
      <c r="O41" s="36" t="s">
        <v>11</v>
      </c>
      <c r="P41" s="36" t="n">
        <v>2</v>
      </c>
      <c r="Q41" s="36" t="s">
        <v>11</v>
      </c>
      <c r="R41" s="36" t="n">
        <v>2</v>
      </c>
      <c r="S41" s="36" t="n">
        <v>2</v>
      </c>
      <c r="T41" s="36" t="n">
        <v>5</v>
      </c>
      <c r="U41" s="37" t="n">
        <v>100</v>
      </c>
      <c r="V41" s="37" t="n">
        <v>31.3</v>
      </c>
      <c r="W41" s="37" t="n">
        <v>40</v>
      </c>
      <c r="X41" s="37" t="n">
        <v>60</v>
      </c>
      <c r="Y41" s="37" t="s">
        <v>11</v>
      </c>
      <c r="Z41" s="37" t="n">
        <v>40</v>
      </c>
      <c r="AA41" s="37" t="s">
        <v>11</v>
      </c>
      <c r="AB41" s="37" t="s">
        <v>11</v>
      </c>
      <c r="AC41" s="37" t="n">
        <v>20</v>
      </c>
      <c r="AD41" s="37" t="s">
        <v>11</v>
      </c>
      <c r="AE41" s="37" t="n">
        <v>37.5</v>
      </c>
      <c r="AF41" s="37" t="s">
        <v>11</v>
      </c>
      <c r="AG41" s="37" t="n">
        <v>33.3</v>
      </c>
      <c r="AH41" s="37" t="s">
        <v>11</v>
      </c>
      <c r="AI41" s="37" t="n">
        <v>33.3</v>
      </c>
      <c r="AJ41" s="37" t="n">
        <v>33.3</v>
      </c>
      <c r="AK41" s="37" t="n">
        <v>31.3</v>
      </c>
    </row>
    <row r="42" s="23" customFormat="true" ht="15.75" hidden="false" customHeight="true" outlineLevel="0" collapsed="false">
      <c r="A42" s="44" t="s">
        <v>40</v>
      </c>
      <c r="B42" s="389" t="s">
        <v>41</v>
      </c>
      <c r="C42" s="248"/>
      <c r="D42" s="27" t="n">
        <v>58</v>
      </c>
      <c r="E42" s="27" t="n">
        <v>9</v>
      </c>
      <c r="F42" s="27" t="n">
        <v>4</v>
      </c>
      <c r="G42" s="27" t="n">
        <v>4</v>
      </c>
      <c r="H42" s="27" t="n">
        <v>2</v>
      </c>
      <c r="I42" s="27" t="n">
        <v>2</v>
      </c>
      <c r="J42" s="27" t="n">
        <v>1</v>
      </c>
      <c r="K42" s="27" t="n">
        <v>1</v>
      </c>
      <c r="L42" s="27" t="n">
        <v>1</v>
      </c>
      <c r="M42" s="27" t="n">
        <v>2</v>
      </c>
      <c r="N42" s="27" t="n">
        <v>49</v>
      </c>
      <c r="O42" s="27" t="n">
        <v>4</v>
      </c>
      <c r="P42" s="27" t="n">
        <v>12</v>
      </c>
      <c r="Q42" s="27" t="n">
        <v>15</v>
      </c>
      <c r="R42" s="27" t="n">
        <v>21</v>
      </c>
      <c r="S42" s="27" t="n">
        <v>5</v>
      </c>
      <c r="T42" s="27" t="s">
        <v>11</v>
      </c>
      <c r="U42" s="28" t="n">
        <v>100</v>
      </c>
      <c r="V42" s="28" t="n">
        <v>15.5</v>
      </c>
      <c r="W42" s="28" t="n">
        <v>44.4</v>
      </c>
      <c r="X42" s="28" t="n">
        <v>44.4</v>
      </c>
      <c r="Y42" s="28" t="n">
        <v>22.2</v>
      </c>
      <c r="Z42" s="28" t="n">
        <v>22.2</v>
      </c>
      <c r="AA42" s="28" t="n">
        <v>11.1</v>
      </c>
      <c r="AB42" s="28" t="n">
        <v>11.1</v>
      </c>
      <c r="AC42" s="28" t="n">
        <v>11.1</v>
      </c>
      <c r="AD42" s="28" t="n">
        <v>22.2</v>
      </c>
      <c r="AE42" s="28" t="n">
        <v>84.5</v>
      </c>
      <c r="AF42" s="28" t="n">
        <v>8.2</v>
      </c>
      <c r="AG42" s="28" t="n">
        <v>24.5</v>
      </c>
      <c r="AH42" s="28" t="n">
        <v>30.6</v>
      </c>
      <c r="AI42" s="28" t="n">
        <v>42.9</v>
      </c>
      <c r="AJ42" s="28" t="n">
        <v>10.2</v>
      </c>
      <c r="AK42" s="28" t="s">
        <v>11</v>
      </c>
    </row>
    <row r="43" s="23" customFormat="true" ht="15.75" hidden="false" customHeight="true" outlineLevel="0" collapsed="false">
      <c r="A43" s="44"/>
      <c r="B43" s="391" t="s">
        <v>42</v>
      </c>
      <c r="C43" s="250"/>
      <c r="D43" s="31" t="n">
        <v>62</v>
      </c>
      <c r="E43" s="31" t="n">
        <v>29</v>
      </c>
      <c r="F43" s="31" t="n">
        <v>20</v>
      </c>
      <c r="G43" s="31" t="n">
        <v>12</v>
      </c>
      <c r="H43" s="31" t="n">
        <v>4</v>
      </c>
      <c r="I43" s="31" t="n">
        <v>11</v>
      </c>
      <c r="J43" s="31" t="n">
        <v>7</v>
      </c>
      <c r="K43" s="31" t="s">
        <v>11</v>
      </c>
      <c r="L43" s="31" t="n">
        <v>4</v>
      </c>
      <c r="M43" s="31" t="s">
        <v>11</v>
      </c>
      <c r="N43" s="31" t="n">
        <v>31</v>
      </c>
      <c r="O43" s="31" t="n">
        <v>4</v>
      </c>
      <c r="P43" s="31" t="n">
        <v>17</v>
      </c>
      <c r="Q43" s="31" t="n">
        <v>8</v>
      </c>
      <c r="R43" s="31" t="n">
        <v>4</v>
      </c>
      <c r="S43" s="31" t="n">
        <v>7</v>
      </c>
      <c r="T43" s="31" t="n">
        <v>2</v>
      </c>
      <c r="U43" s="32" t="n">
        <v>100</v>
      </c>
      <c r="V43" s="32" t="n">
        <v>46.8</v>
      </c>
      <c r="W43" s="32" t="n">
        <v>69</v>
      </c>
      <c r="X43" s="32" t="n">
        <v>41.4</v>
      </c>
      <c r="Y43" s="32" t="n">
        <v>13.8</v>
      </c>
      <c r="Z43" s="32" t="n">
        <v>37.9</v>
      </c>
      <c r="AA43" s="32" t="n">
        <v>24.1</v>
      </c>
      <c r="AB43" s="32" t="s">
        <v>11</v>
      </c>
      <c r="AC43" s="32" t="n">
        <v>13.8</v>
      </c>
      <c r="AD43" s="32" t="s">
        <v>11</v>
      </c>
      <c r="AE43" s="32" t="n">
        <v>50</v>
      </c>
      <c r="AF43" s="32" t="n">
        <v>12.9</v>
      </c>
      <c r="AG43" s="32" t="n">
        <v>54.8</v>
      </c>
      <c r="AH43" s="32" t="n">
        <v>25.8</v>
      </c>
      <c r="AI43" s="32" t="n">
        <v>12.9</v>
      </c>
      <c r="AJ43" s="32" t="n">
        <v>22.6</v>
      </c>
      <c r="AK43" s="32" t="n">
        <v>3.2</v>
      </c>
    </row>
    <row r="44" s="23" customFormat="true" ht="15.75" hidden="false" customHeight="true" outlineLevel="0" collapsed="false">
      <c r="A44" s="44"/>
      <c r="B44" s="391" t="s">
        <v>43</v>
      </c>
      <c r="C44" s="250"/>
      <c r="D44" s="31" t="n">
        <v>72</v>
      </c>
      <c r="E44" s="31" t="n">
        <v>46</v>
      </c>
      <c r="F44" s="31" t="n">
        <v>35</v>
      </c>
      <c r="G44" s="31" t="n">
        <v>17</v>
      </c>
      <c r="H44" s="31" t="n">
        <v>6</v>
      </c>
      <c r="I44" s="31" t="n">
        <v>14</v>
      </c>
      <c r="J44" s="31" t="n">
        <v>8</v>
      </c>
      <c r="K44" s="31" t="n">
        <v>6</v>
      </c>
      <c r="L44" s="31" t="n">
        <v>4</v>
      </c>
      <c r="M44" s="31" t="n">
        <v>2</v>
      </c>
      <c r="N44" s="31" t="n">
        <v>26</v>
      </c>
      <c r="O44" s="31" t="n">
        <v>2</v>
      </c>
      <c r="P44" s="31" t="n">
        <v>8</v>
      </c>
      <c r="Q44" s="31" t="n">
        <v>1</v>
      </c>
      <c r="R44" s="31" t="n">
        <v>9</v>
      </c>
      <c r="S44" s="31" t="n">
        <v>7</v>
      </c>
      <c r="T44" s="31" t="s">
        <v>11</v>
      </c>
      <c r="U44" s="32" t="n">
        <v>100</v>
      </c>
      <c r="V44" s="32" t="n">
        <v>63.9</v>
      </c>
      <c r="W44" s="32" t="n">
        <v>76.1</v>
      </c>
      <c r="X44" s="32" t="n">
        <v>37</v>
      </c>
      <c r="Y44" s="32" t="n">
        <v>13</v>
      </c>
      <c r="Z44" s="32" t="n">
        <v>30.4</v>
      </c>
      <c r="AA44" s="32" t="n">
        <v>17.4</v>
      </c>
      <c r="AB44" s="32" t="n">
        <v>13</v>
      </c>
      <c r="AC44" s="32" t="n">
        <v>8.7</v>
      </c>
      <c r="AD44" s="32" t="n">
        <v>4.3</v>
      </c>
      <c r="AE44" s="32" t="n">
        <v>36.1</v>
      </c>
      <c r="AF44" s="32" t="n">
        <v>7.7</v>
      </c>
      <c r="AG44" s="32" t="n">
        <v>30.8</v>
      </c>
      <c r="AH44" s="32" t="n">
        <v>3.8</v>
      </c>
      <c r="AI44" s="32" t="n">
        <v>34.6</v>
      </c>
      <c r="AJ44" s="32" t="n">
        <v>26.9</v>
      </c>
      <c r="AK44" s="32" t="s">
        <v>11</v>
      </c>
    </row>
    <row r="45" s="23" customFormat="true" ht="15.75" hidden="false" customHeight="true" outlineLevel="0" collapsed="false">
      <c r="A45" s="44"/>
      <c r="B45" s="391" t="s">
        <v>44</v>
      </c>
      <c r="C45" s="250"/>
      <c r="D45" s="31" t="n">
        <v>32</v>
      </c>
      <c r="E45" s="31" t="n">
        <v>24</v>
      </c>
      <c r="F45" s="31" t="n">
        <v>20</v>
      </c>
      <c r="G45" s="31" t="n">
        <v>14</v>
      </c>
      <c r="H45" s="31" t="n">
        <v>1</v>
      </c>
      <c r="I45" s="31" t="n">
        <v>5</v>
      </c>
      <c r="J45" s="31" t="n">
        <v>3</v>
      </c>
      <c r="K45" s="31" t="s">
        <v>11</v>
      </c>
      <c r="L45" s="31" t="n">
        <v>5</v>
      </c>
      <c r="M45" s="31" t="n">
        <v>1</v>
      </c>
      <c r="N45" s="31" t="n">
        <v>8</v>
      </c>
      <c r="O45" s="31" t="n">
        <v>2</v>
      </c>
      <c r="P45" s="31" t="n">
        <v>4</v>
      </c>
      <c r="Q45" s="31" t="s">
        <v>11</v>
      </c>
      <c r="R45" s="31" t="n">
        <v>2</v>
      </c>
      <c r="S45" s="31" t="n">
        <v>1</v>
      </c>
      <c r="T45" s="31" t="s">
        <v>11</v>
      </c>
      <c r="U45" s="32" t="n">
        <v>100</v>
      </c>
      <c r="V45" s="32" t="n">
        <v>75</v>
      </c>
      <c r="W45" s="32" t="n">
        <v>83.3</v>
      </c>
      <c r="X45" s="32" t="n">
        <v>58.3</v>
      </c>
      <c r="Y45" s="32" t="n">
        <v>4.2</v>
      </c>
      <c r="Z45" s="32" t="n">
        <v>20.8</v>
      </c>
      <c r="AA45" s="32" t="n">
        <v>12.5</v>
      </c>
      <c r="AB45" s="32" t="s">
        <v>11</v>
      </c>
      <c r="AC45" s="32" t="n">
        <v>20.8</v>
      </c>
      <c r="AD45" s="32" t="n">
        <v>4.2</v>
      </c>
      <c r="AE45" s="32" t="n">
        <v>25</v>
      </c>
      <c r="AF45" s="32" t="n">
        <v>25</v>
      </c>
      <c r="AG45" s="32" t="n">
        <v>50</v>
      </c>
      <c r="AH45" s="32" t="s">
        <v>11</v>
      </c>
      <c r="AI45" s="32" t="n">
        <v>25</v>
      </c>
      <c r="AJ45" s="32" t="n">
        <v>12.5</v>
      </c>
      <c r="AK45" s="32" t="s">
        <v>11</v>
      </c>
    </row>
    <row r="46" s="23" customFormat="true" ht="15.75" hidden="false" customHeight="true" outlineLevel="0" collapsed="false">
      <c r="A46" s="44"/>
      <c r="B46" s="391" t="s">
        <v>45</v>
      </c>
      <c r="C46" s="250"/>
      <c r="D46" s="31" t="n">
        <v>27</v>
      </c>
      <c r="E46" s="31" t="n">
        <v>20</v>
      </c>
      <c r="F46" s="31" t="n">
        <v>15</v>
      </c>
      <c r="G46" s="31" t="n">
        <v>5</v>
      </c>
      <c r="H46" s="31" t="n">
        <v>5</v>
      </c>
      <c r="I46" s="31" t="n">
        <v>13</v>
      </c>
      <c r="J46" s="31" t="n">
        <v>8</v>
      </c>
      <c r="K46" s="31" t="n">
        <v>2</v>
      </c>
      <c r="L46" s="31" t="n">
        <v>3</v>
      </c>
      <c r="M46" s="31" t="s">
        <v>11</v>
      </c>
      <c r="N46" s="31" t="n">
        <v>6</v>
      </c>
      <c r="O46" s="31" t="s">
        <v>11</v>
      </c>
      <c r="P46" s="31" t="n">
        <v>2</v>
      </c>
      <c r="Q46" s="31" t="s">
        <v>11</v>
      </c>
      <c r="R46" s="31" t="n">
        <v>2</v>
      </c>
      <c r="S46" s="31" t="n">
        <v>2</v>
      </c>
      <c r="T46" s="31" t="n">
        <v>1</v>
      </c>
      <c r="U46" s="32" t="n">
        <v>100</v>
      </c>
      <c r="V46" s="32" t="n">
        <v>74.1</v>
      </c>
      <c r="W46" s="32" t="n">
        <v>75</v>
      </c>
      <c r="X46" s="32" t="n">
        <v>25</v>
      </c>
      <c r="Y46" s="32" t="n">
        <v>25</v>
      </c>
      <c r="Z46" s="32" t="n">
        <v>65</v>
      </c>
      <c r="AA46" s="32" t="n">
        <v>40</v>
      </c>
      <c r="AB46" s="32" t="n">
        <v>10</v>
      </c>
      <c r="AC46" s="32" t="n">
        <v>15</v>
      </c>
      <c r="AD46" s="32" t="s">
        <v>11</v>
      </c>
      <c r="AE46" s="32" t="n">
        <v>22.2</v>
      </c>
      <c r="AF46" s="32" t="s">
        <v>11</v>
      </c>
      <c r="AG46" s="32" t="n">
        <v>33.3</v>
      </c>
      <c r="AH46" s="32" t="s">
        <v>11</v>
      </c>
      <c r="AI46" s="32" t="n">
        <v>33.3</v>
      </c>
      <c r="AJ46" s="32" t="n">
        <v>33.3</v>
      </c>
      <c r="AK46" s="32" t="n">
        <v>3.7</v>
      </c>
    </row>
    <row r="47" s="23" customFormat="true" ht="15.75" hidden="false" customHeight="true" outlineLevel="0" collapsed="false">
      <c r="A47" s="44"/>
      <c r="B47" s="391" t="s">
        <v>46</v>
      </c>
      <c r="C47" s="250"/>
      <c r="D47" s="31" t="n">
        <v>7</v>
      </c>
      <c r="E47" s="31" t="n">
        <v>4</v>
      </c>
      <c r="F47" s="31" t="n">
        <v>4</v>
      </c>
      <c r="G47" s="31" t="n">
        <v>1</v>
      </c>
      <c r="H47" s="31" t="s">
        <v>11</v>
      </c>
      <c r="I47" s="31" t="n">
        <v>1</v>
      </c>
      <c r="J47" s="31" t="s">
        <v>11</v>
      </c>
      <c r="K47" s="31" t="s">
        <v>11</v>
      </c>
      <c r="L47" s="31" t="s">
        <v>11</v>
      </c>
      <c r="M47" s="31" t="s">
        <v>11</v>
      </c>
      <c r="N47" s="31" t="n">
        <v>3</v>
      </c>
      <c r="O47" s="31" t="s">
        <v>11</v>
      </c>
      <c r="P47" s="31" t="n">
        <v>2</v>
      </c>
      <c r="Q47" s="31" t="s">
        <v>11</v>
      </c>
      <c r="R47" s="31" t="s">
        <v>11</v>
      </c>
      <c r="S47" s="31" t="n">
        <v>1</v>
      </c>
      <c r="T47" s="31" t="s">
        <v>11</v>
      </c>
      <c r="U47" s="32" t="n">
        <v>100</v>
      </c>
      <c r="V47" s="32" t="n">
        <v>57.1</v>
      </c>
      <c r="W47" s="32" t="n">
        <v>100</v>
      </c>
      <c r="X47" s="32" t="n">
        <v>25</v>
      </c>
      <c r="Y47" s="32" t="s">
        <v>11</v>
      </c>
      <c r="Z47" s="32" t="n">
        <v>25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2" t="n">
        <v>42.9</v>
      </c>
      <c r="AF47" s="32" t="s">
        <v>11</v>
      </c>
      <c r="AG47" s="32" t="n">
        <v>66.7</v>
      </c>
      <c r="AH47" s="32" t="s">
        <v>11</v>
      </c>
      <c r="AI47" s="32" t="s">
        <v>11</v>
      </c>
      <c r="AJ47" s="32" t="n">
        <v>33.3</v>
      </c>
      <c r="AK47" s="32" t="s">
        <v>11</v>
      </c>
    </row>
    <row r="48" s="23" customFormat="true" ht="15.75" hidden="false" customHeight="true" outlineLevel="0" collapsed="false">
      <c r="A48" s="44"/>
      <c r="B48" s="391" t="s">
        <v>47</v>
      </c>
      <c r="C48" s="250"/>
      <c r="D48" s="31" t="n">
        <v>3</v>
      </c>
      <c r="E48" s="31" t="n">
        <v>3</v>
      </c>
      <c r="F48" s="31" t="n">
        <v>2</v>
      </c>
      <c r="G48" s="31" t="n">
        <v>2</v>
      </c>
      <c r="H48" s="31" t="n">
        <v>1</v>
      </c>
      <c r="I48" s="31" t="n">
        <v>2</v>
      </c>
      <c r="J48" s="31" t="n">
        <v>3</v>
      </c>
      <c r="K48" s="31" t="n">
        <v>1</v>
      </c>
      <c r="L48" s="31" t="s">
        <v>11</v>
      </c>
      <c r="M48" s="31" t="s">
        <v>11</v>
      </c>
      <c r="N48" s="31" t="s">
        <v>11</v>
      </c>
      <c r="O48" s="31" t="s">
        <v>11</v>
      </c>
      <c r="P48" s="31" t="s">
        <v>11</v>
      </c>
      <c r="Q48" s="31" t="s">
        <v>11</v>
      </c>
      <c r="R48" s="31" t="s">
        <v>11</v>
      </c>
      <c r="S48" s="31" t="s">
        <v>11</v>
      </c>
      <c r="T48" s="31" t="s">
        <v>11</v>
      </c>
      <c r="U48" s="32" t="n">
        <v>100</v>
      </c>
      <c r="V48" s="32" t="n">
        <v>100</v>
      </c>
      <c r="W48" s="32" t="n">
        <v>66.7</v>
      </c>
      <c r="X48" s="32" t="n">
        <v>66.7</v>
      </c>
      <c r="Y48" s="32" t="n">
        <v>33.3</v>
      </c>
      <c r="Z48" s="32" t="n">
        <v>66.7</v>
      </c>
      <c r="AA48" s="32" t="n">
        <v>100</v>
      </c>
      <c r="AB48" s="32" t="n">
        <v>33.3</v>
      </c>
      <c r="AC48" s="32" t="s">
        <v>11</v>
      </c>
      <c r="AD48" s="32" t="s">
        <v>11</v>
      </c>
      <c r="AE48" s="32" t="s">
        <v>11</v>
      </c>
      <c r="AF48" s="32" t="s">
        <v>11</v>
      </c>
      <c r="AG48" s="32" t="s">
        <v>11</v>
      </c>
      <c r="AH48" s="32" t="s">
        <v>11</v>
      </c>
      <c r="AI48" s="32" t="s">
        <v>11</v>
      </c>
      <c r="AJ48" s="32" t="s">
        <v>11</v>
      </c>
      <c r="AK48" s="32" t="s">
        <v>11</v>
      </c>
    </row>
    <row r="49" s="23" customFormat="true" ht="15.75" hidden="false" customHeight="true" outlineLevel="0" collapsed="false">
      <c r="A49" s="44"/>
      <c r="B49" s="393" t="s">
        <v>9</v>
      </c>
      <c r="C49" s="252"/>
      <c r="D49" s="36" t="n">
        <v>33</v>
      </c>
      <c r="E49" s="36" t="n">
        <v>9</v>
      </c>
      <c r="F49" s="36" t="n">
        <v>7</v>
      </c>
      <c r="G49" s="36" t="n">
        <v>5</v>
      </c>
      <c r="H49" s="36" t="n">
        <v>1</v>
      </c>
      <c r="I49" s="36" t="n">
        <v>2</v>
      </c>
      <c r="J49" s="36" t="n">
        <v>1</v>
      </c>
      <c r="K49" s="36" t="s">
        <v>11</v>
      </c>
      <c r="L49" s="36" t="s">
        <v>11</v>
      </c>
      <c r="M49" s="36" t="n">
        <v>1</v>
      </c>
      <c r="N49" s="36" t="n">
        <v>13</v>
      </c>
      <c r="O49" s="36" t="n">
        <v>3</v>
      </c>
      <c r="P49" s="36" t="n">
        <v>3</v>
      </c>
      <c r="Q49" s="36" t="n">
        <v>4</v>
      </c>
      <c r="R49" s="36" t="n">
        <v>2</v>
      </c>
      <c r="S49" s="36" t="n">
        <v>2</v>
      </c>
      <c r="T49" s="36" t="n">
        <v>11</v>
      </c>
      <c r="U49" s="37" t="n">
        <v>100</v>
      </c>
      <c r="V49" s="37" t="n">
        <v>27.3</v>
      </c>
      <c r="W49" s="37" t="n">
        <v>77.8</v>
      </c>
      <c r="X49" s="37" t="n">
        <v>55.6</v>
      </c>
      <c r="Y49" s="37" t="n">
        <v>11.1</v>
      </c>
      <c r="Z49" s="37" t="n">
        <v>22.2</v>
      </c>
      <c r="AA49" s="37" t="n">
        <v>11.1</v>
      </c>
      <c r="AB49" s="37" t="s">
        <v>11</v>
      </c>
      <c r="AC49" s="37" t="s">
        <v>11</v>
      </c>
      <c r="AD49" s="37" t="n">
        <v>11.1</v>
      </c>
      <c r="AE49" s="37" t="n">
        <v>39.4</v>
      </c>
      <c r="AF49" s="37" t="n">
        <v>23.1</v>
      </c>
      <c r="AG49" s="37" t="n">
        <v>23.1</v>
      </c>
      <c r="AH49" s="37" t="n">
        <v>30.8</v>
      </c>
      <c r="AI49" s="37" t="n">
        <v>15.4</v>
      </c>
      <c r="AJ49" s="37" t="n">
        <v>15.4</v>
      </c>
      <c r="AK49" s="37" t="n">
        <v>33.3</v>
      </c>
    </row>
    <row r="50" s="23" customFormat="true" ht="15.75" hidden="false" customHeight="true" outlineLevel="0" collapsed="false">
      <c r="A50" s="24" t="s">
        <v>48</v>
      </c>
      <c r="B50" s="25" t="s">
        <v>49</v>
      </c>
      <c r="C50" s="82"/>
      <c r="D50" s="27" t="n">
        <v>27</v>
      </c>
      <c r="E50" s="27" t="n">
        <v>16</v>
      </c>
      <c r="F50" s="27" t="n">
        <v>12</v>
      </c>
      <c r="G50" s="27" t="n">
        <v>3</v>
      </c>
      <c r="H50" s="27" t="n">
        <v>2</v>
      </c>
      <c r="I50" s="27" t="n">
        <v>7</v>
      </c>
      <c r="J50" s="27" t="n">
        <v>3</v>
      </c>
      <c r="K50" s="27" t="s">
        <v>11</v>
      </c>
      <c r="L50" s="27" t="s">
        <v>11</v>
      </c>
      <c r="M50" s="27" t="n">
        <v>3</v>
      </c>
      <c r="N50" s="27" t="n">
        <v>9</v>
      </c>
      <c r="O50" s="27" t="n">
        <v>1</v>
      </c>
      <c r="P50" s="27" t="n">
        <v>5</v>
      </c>
      <c r="Q50" s="27" t="n">
        <v>1</v>
      </c>
      <c r="R50" s="27" t="n">
        <v>2</v>
      </c>
      <c r="S50" s="27" t="s">
        <v>11</v>
      </c>
      <c r="T50" s="27" t="n">
        <v>2</v>
      </c>
      <c r="U50" s="28" t="n">
        <v>100</v>
      </c>
      <c r="V50" s="28" t="n">
        <v>59.3</v>
      </c>
      <c r="W50" s="28" t="n">
        <v>75</v>
      </c>
      <c r="X50" s="28" t="n">
        <v>18.8</v>
      </c>
      <c r="Y50" s="28" t="n">
        <v>12.5</v>
      </c>
      <c r="Z50" s="28" t="n">
        <v>43.8</v>
      </c>
      <c r="AA50" s="28" t="n">
        <v>18.8</v>
      </c>
      <c r="AB50" s="28" t="s">
        <v>11</v>
      </c>
      <c r="AC50" s="28" t="s">
        <v>11</v>
      </c>
      <c r="AD50" s="28" t="n">
        <v>18.8</v>
      </c>
      <c r="AE50" s="28" t="n">
        <v>33.3</v>
      </c>
      <c r="AF50" s="28" t="n">
        <v>11.1</v>
      </c>
      <c r="AG50" s="28" t="n">
        <v>55.6</v>
      </c>
      <c r="AH50" s="28" t="n">
        <v>11.1</v>
      </c>
      <c r="AI50" s="28" t="n">
        <v>22.2</v>
      </c>
      <c r="AJ50" s="28" t="s">
        <v>11</v>
      </c>
      <c r="AK50" s="28" t="n">
        <v>7.4</v>
      </c>
    </row>
    <row r="51" s="23" customFormat="true" ht="15.75" hidden="false" customHeight="true" outlineLevel="0" collapsed="false">
      <c r="A51" s="24"/>
      <c r="B51" s="29" t="s">
        <v>50</v>
      </c>
      <c r="C51" s="83"/>
      <c r="D51" s="31" t="n">
        <v>104</v>
      </c>
      <c r="E51" s="31" t="n">
        <v>49</v>
      </c>
      <c r="F51" s="31" t="n">
        <v>35</v>
      </c>
      <c r="G51" s="31" t="n">
        <v>21</v>
      </c>
      <c r="H51" s="31" t="n">
        <v>6</v>
      </c>
      <c r="I51" s="31" t="n">
        <v>20</v>
      </c>
      <c r="J51" s="31" t="n">
        <v>10</v>
      </c>
      <c r="K51" s="31" t="n">
        <v>6</v>
      </c>
      <c r="L51" s="31" t="n">
        <v>7</v>
      </c>
      <c r="M51" s="31" t="n">
        <v>2</v>
      </c>
      <c r="N51" s="31" t="n">
        <v>51</v>
      </c>
      <c r="O51" s="31" t="n">
        <v>7</v>
      </c>
      <c r="P51" s="31" t="n">
        <v>11</v>
      </c>
      <c r="Q51" s="31" t="n">
        <v>11</v>
      </c>
      <c r="R51" s="31" t="n">
        <v>17</v>
      </c>
      <c r="S51" s="31" t="n">
        <v>13</v>
      </c>
      <c r="T51" s="31" t="n">
        <v>4</v>
      </c>
      <c r="U51" s="32" t="n">
        <v>100</v>
      </c>
      <c r="V51" s="32" t="n">
        <v>47.1</v>
      </c>
      <c r="W51" s="32" t="n">
        <v>71.4</v>
      </c>
      <c r="X51" s="32" t="n">
        <v>42.9</v>
      </c>
      <c r="Y51" s="32" t="n">
        <v>12.2</v>
      </c>
      <c r="Z51" s="32" t="n">
        <v>40.8</v>
      </c>
      <c r="AA51" s="32" t="n">
        <v>20.4</v>
      </c>
      <c r="AB51" s="32" t="n">
        <v>12.2</v>
      </c>
      <c r="AC51" s="32" t="n">
        <v>14.3</v>
      </c>
      <c r="AD51" s="32" t="n">
        <v>4.1</v>
      </c>
      <c r="AE51" s="32" t="n">
        <v>49</v>
      </c>
      <c r="AF51" s="32" t="n">
        <v>13.7</v>
      </c>
      <c r="AG51" s="32" t="n">
        <v>21.6</v>
      </c>
      <c r="AH51" s="32" t="n">
        <v>21.6</v>
      </c>
      <c r="AI51" s="32" t="n">
        <v>33.3</v>
      </c>
      <c r="AJ51" s="32" t="n">
        <v>25.5</v>
      </c>
      <c r="AK51" s="32" t="n">
        <v>3.8</v>
      </c>
    </row>
    <row r="52" s="23" customFormat="true" ht="15.75" hidden="false" customHeight="true" outlineLevel="0" collapsed="false">
      <c r="A52" s="24"/>
      <c r="B52" s="29" t="s">
        <v>51</v>
      </c>
      <c r="C52" s="83"/>
      <c r="D52" s="31" t="n">
        <v>39</v>
      </c>
      <c r="E52" s="31" t="n">
        <v>22</v>
      </c>
      <c r="F52" s="31" t="n">
        <v>16</v>
      </c>
      <c r="G52" s="31" t="n">
        <v>9</v>
      </c>
      <c r="H52" s="31" t="n">
        <v>6</v>
      </c>
      <c r="I52" s="31" t="n">
        <v>7</v>
      </c>
      <c r="J52" s="31" t="n">
        <v>9</v>
      </c>
      <c r="K52" s="31" t="n">
        <v>2</v>
      </c>
      <c r="L52" s="31" t="n">
        <v>4</v>
      </c>
      <c r="M52" s="31" t="s">
        <v>11</v>
      </c>
      <c r="N52" s="31" t="n">
        <v>16</v>
      </c>
      <c r="O52" s="31" t="n">
        <v>1</v>
      </c>
      <c r="P52" s="31" t="n">
        <v>7</v>
      </c>
      <c r="Q52" s="31" t="n">
        <v>6</v>
      </c>
      <c r="R52" s="31" t="n">
        <v>4</v>
      </c>
      <c r="S52" s="31" t="n">
        <v>2</v>
      </c>
      <c r="T52" s="31" t="n">
        <v>1</v>
      </c>
      <c r="U52" s="32" t="n">
        <v>100</v>
      </c>
      <c r="V52" s="32" t="n">
        <v>56.4</v>
      </c>
      <c r="W52" s="32" t="n">
        <v>72.7</v>
      </c>
      <c r="X52" s="32" t="n">
        <v>40.9</v>
      </c>
      <c r="Y52" s="32" t="n">
        <v>27.3</v>
      </c>
      <c r="Z52" s="32" t="n">
        <v>31.8</v>
      </c>
      <c r="AA52" s="32" t="n">
        <v>40.9</v>
      </c>
      <c r="AB52" s="32" t="n">
        <v>9.1</v>
      </c>
      <c r="AC52" s="32" t="n">
        <v>18.2</v>
      </c>
      <c r="AD52" s="32" t="s">
        <v>11</v>
      </c>
      <c r="AE52" s="32" t="n">
        <v>41</v>
      </c>
      <c r="AF52" s="32" t="n">
        <v>6.3</v>
      </c>
      <c r="AG52" s="32" t="n">
        <v>43.8</v>
      </c>
      <c r="AH52" s="32" t="n">
        <v>37.5</v>
      </c>
      <c r="AI52" s="32" t="n">
        <v>25</v>
      </c>
      <c r="AJ52" s="32" t="n">
        <v>12.5</v>
      </c>
      <c r="AK52" s="32" t="n">
        <v>2.6</v>
      </c>
    </row>
    <row r="53" s="23" customFormat="true" ht="15.75" hidden="false" customHeight="true" outlineLevel="0" collapsed="false">
      <c r="A53" s="24"/>
      <c r="B53" s="29" t="s">
        <v>52</v>
      </c>
      <c r="C53" s="83"/>
      <c r="D53" s="31" t="n">
        <v>31</v>
      </c>
      <c r="E53" s="31" t="n">
        <v>15</v>
      </c>
      <c r="F53" s="31" t="n">
        <v>8</v>
      </c>
      <c r="G53" s="31" t="n">
        <v>8</v>
      </c>
      <c r="H53" s="31" t="n">
        <v>2</v>
      </c>
      <c r="I53" s="31" t="n">
        <v>6</v>
      </c>
      <c r="J53" s="31" t="n">
        <v>3</v>
      </c>
      <c r="K53" s="31" t="s">
        <v>11</v>
      </c>
      <c r="L53" s="31" t="n">
        <v>1</v>
      </c>
      <c r="M53" s="31" t="s">
        <v>11</v>
      </c>
      <c r="N53" s="31" t="n">
        <v>12</v>
      </c>
      <c r="O53" s="31" t="s">
        <v>11</v>
      </c>
      <c r="P53" s="31" t="n">
        <v>6</v>
      </c>
      <c r="Q53" s="31" t="n">
        <v>1</v>
      </c>
      <c r="R53" s="31" t="n">
        <v>3</v>
      </c>
      <c r="S53" s="31" t="n">
        <v>2</v>
      </c>
      <c r="T53" s="31" t="n">
        <v>4</v>
      </c>
      <c r="U53" s="32" t="n">
        <v>100</v>
      </c>
      <c r="V53" s="32" t="n">
        <v>48.4</v>
      </c>
      <c r="W53" s="32" t="n">
        <v>53.3</v>
      </c>
      <c r="X53" s="32" t="n">
        <v>53.3</v>
      </c>
      <c r="Y53" s="32" t="n">
        <v>13.3</v>
      </c>
      <c r="Z53" s="32" t="n">
        <v>40</v>
      </c>
      <c r="AA53" s="32" t="n">
        <v>20</v>
      </c>
      <c r="AB53" s="32" t="s">
        <v>11</v>
      </c>
      <c r="AC53" s="32" t="n">
        <v>6.7</v>
      </c>
      <c r="AD53" s="32" t="s">
        <v>11</v>
      </c>
      <c r="AE53" s="32" t="n">
        <v>38.7</v>
      </c>
      <c r="AF53" s="32" t="s">
        <v>11</v>
      </c>
      <c r="AG53" s="32" t="n">
        <v>50</v>
      </c>
      <c r="AH53" s="32" t="n">
        <v>8.3</v>
      </c>
      <c r="AI53" s="32" t="n">
        <v>25</v>
      </c>
      <c r="AJ53" s="32" t="n">
        <v>16.7</v>
      </c>
      <c r="AK53" s="32" t="n">
        <v>12.9</v>
      </c>
    </row>
    <row r="54" s="23" customFormat="true" ht="15.75" hidden="false" customHeight="true" outlineLevel="0" collapsed="false">
      <c r="A54" s="24"/>
      <c r="B54" s="29" t="s">
        <v>53</v>
      </c>
      <c r="C54" s="83"/>
      <c r="D54" s="31" t="n">
        <v>50</v>
      </c>
      <c r="E54" s="31" t="n">
        <v>27</v>
      </c>
      <c r="F54" s="31" t="n">
        <v>25</v>
      </c>
      <c r="G54" s="31" t="n">
        <v>12</v>
      </c>
      <c r="H54" s="31" t="n">
        <v>3</v>
      </c>
      <c r="I54" s="31" t="n">
        <v>7</v>
      </c>
      <c r="J54" s="31" t="n">
        <v>4</v>
      </c>
      <c r="K54" s="31" t="s">
        <v>11</v>
      </c>
      <c r="L54" s="31" t="n">
        <v>2</v>
      </c>
      <c r="M54" s="31" t="s">
        <v>11</v>
      </c>
      <c r="N54" s="31" t="n">
        <v>22</v>
      </c>
      <c r="O54" s="31" t="n">
        <v>2</v>
      </c>
      <c r="P54" s="31" t="n">
        <v>8</v>
      </c>
      <c r="Q54" s="31" t="n">
        <v>2</v>
      </c>
      <c r="R54" s="31" t="n">
        <v>7</v>
      </c>
      <c r="S54" s="31" t="n">
        <v>4</v>
      </c>
      <c r="T54" s="31" t="n">
        <v>1</v>
      </c>
      <c r="U54" s="32" t="n">
        <v>100</v>
      </c>
      <c r="V54" s="32" t="n">
        <v>54</v>
      </c>
      <c r="W54" s="32" t="n">
        <v>92.6</v>
      </c>
      <c r="X54" s="32" t="n">
        <v>44.4</v>
      </c>
      <c r="Y54" s="32" t="n">
        <v>11.1</v>
      </c>
      <c r="Z54" s="32" t="n">
        <v>25.9</v>
      </c>
      <c r="AA54" s="32" t="n">
        <v>14.8</v>
      </c>
      <c r="AB54" s="32" t="s">
        <v>11</v>
      </c>
      <c r="AC54" s="32" t="n">
        <v>7.4</v>
      </c>
      <c r="AD54" s="32" t="s">
        <v>11</v>
      </c>
      <c r="AE54" s="32" t="n">
        <v>44</v>
      </c>
      <c r="AF54" s="32" t="n">
        <v>9.1</v>
      </c>
      <c r="AG54" s="32" t="n">
        <v>36.4</v>
      </c>
      <c r="AH54" s="32" t="n">
        <v>9.1</v>
      </c>
      <c r="AI54" s="32" t="n">
        <v>31.8</v>
      </c>
      <c r="AJ54" s="32" t="n">
        <v>18.2</v>
      </c>
      <c r="AK54" s="32" t="n">
        <v>2</v>
      </c>
    </row>
    <row r="55" s="23" customFormat="true" ht="15.75" hidden="false" customHeight="true" outlineLevel="0" collapsed="false">
      <c r="A55" s="24"/>
      <c r="B55" s="35" t="s">
        <v>54</v>
      </c>
      <c r="C55" s="275"/>
      <c r="D55" s="36" t="n">
        <v>43</v>
      </c>
      <c r="E55" s="36" t="n">
        <v>15</v>
      </c>
      <c r="F55" s="36" t="n">
        <v>11</v>
      </c>
      <c r="G55" s="36" t="n">
        <v>7</v>
      </c>
      <c r="H55" s="36" t="n">
        <v>1</v>
      </c>
      <c r="I55" s="36" t="n">
        <v>3</v>
      </c>
      <c r="J55" s="36" t="n">
        <v>2</v>
      </c>
      <c r="K55" s="36" t="n">
        <v>2</v>
      </c>
      <c r="L55" s="36" t="n">
        <v>3</v>
      </c>
      <c r="M55" s="36" t="n">
        <v>1</v>
      </c>
      <c r="N55" s="36" t="n">
        <v>26</v>
      </c>
      <c r="O55" s="36" t="n">
        <v>4</v>
      </c>
      <c r="P55" s="36" t="n">
        <v>11</v>
      </c>
      <c r="Q55" s="36" t="n">
        <v>7</v>
      </c>
      <c r="R55" s="36" t="n">
        <v>7</v>
      </c>
      <c r="S55" s="36" t="n">
        <v>4</v>
      </c>
      <c r="T55" s="36" t="n">
        <v>2</v>
      </c>
      <c r="U55" s="37" t="n">
        <v>100</v>
      </c>
      <c r="V55" s="37" t="n">
        <v>34.9</v>
      </c>
      <c r="W55" s="37" t="n">
        <v>73.3</v>
      </c>
      <c r="X55" s="37" t="n">
        <v>46.7</v>
      </c>
      <c r="Y55" s="37" t="n">
        <v>6.7</v>
      </c>
      <c r="Z55" s="37" t="n">
        <v>20</v>
      </c>
      <c r="AA55" s="37" t="n">
        <v>13.3</v>
      </c>
      <c r="AB55" s="37" t="n">
        <v>13.3</v>
      </c>
      <c r="AC55" s="37" t="n">
        <v>20</v>
      </c>
      <c r="AD55" s="37" t="n">
        <v>6.7</v>
      </c>
      <c r="AE55" s="37" t="n">
        <v>60.5</v>
      </c>
      <c r="AF55" s="37" t="n">
        <v>15.4</v>
      </c>
      <c r="AG55" s="37" t="n">
        <v>42.3</v>
      </c>
      <c r="AH55" s="37" t="n">
        <v>26.9</v>
      </c>
      <c r="AI55" s="37" t="n">
        <v>26.9</v>
      </c>
      <c r="AJ55" s="37" t="n">
        <v>15.4</v>
      </c>
      <c r="AK55" s="37" t="n">
        <v>4.7</v>
      </c>
    </row>
    <row r="56" customFormat="false" ht="12" hidden="false" customHeight="true" outlineLevel="0" collapsed="false">
      <c r="D56" s="55"/>
      <c r="E56" s="55"/>
      <c r="F56" s="55"/>
      <c r="G56" s="55"/>
      <c r="H56" s="55"/>
      <c r="I56" s="55"/>
      <c r="J56" s="55"/>
      <c r="K56" s="55"/>
      <c r="L56" s="55"/>
      <c r="V56" s="287"/>
      <c r="W56" s="287"/>
    </row>
    <row r="57" customFormat="false" ht="12" hidden="false" customHeight="true" outlineLevel="0" collapsed="false">
      <c r="B57" s="504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customFormat="false" ht="12" hidden="false" customHeight="true" outlineLevel="0" collapsed="false">
      <c r="B58" s="504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</row>
    <row r="59" customFormat="false" ht="12" hidden="false" customHeight="true" outlineLevel="0" collapsed="false">
      <c r="B59" s="504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</row>
    <row r="60" customFormat="false" ht="12" hidden="false" customHeight="true" outlineLevel="0" collapsed="false">
      <c r="B60" s="504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</row>
    <row r="61" customFormat="false" ht="12" hidden="false" customHeight="true" outlineLevel="0" collapsed="false">
      <c r="B61" s="504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</row>
    <row r="62" customFormat="false" ht="12" hidden="false" customHeight="true" outlineLevel="0" collapsed="false">
      <c r="B62" s="504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</row>
    <row r="63" customFormat="false" ht="12" hidden="false" customHeight="true" outlineLevel="0" collapsed="false">
      <c r="B63" s="504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</row>
    <row r="64" customFormat="false" ht="12" hidden="false" customHeight="true" outlineLevel="0" collapsed="false">
      <c r="B64" s="504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</row>
    <row r="65" customFormat="false" ht="12" hidden="false" customHeight="true" outlineLevel="0" collapsed="false">
      <c r="B65" s="504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</row>
    <row r="66" customFormat="false" ht="12" hidden="false" customHeight="true" outlineLevel="0" collapsed="false">
      <c r="B66" s="504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</row>
    <row r="67" customFormat="false" ht="12" hidden="false" customHeight="true" outlineLevel="0" collapsed="false">
      <c r="B67" s="504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</row>
    <row r="68" customFormat="false" ht="12" hidden="false" customHeight="true" outlineLevel="0" collapsed="false">
      <c r="B68" s="504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</row>
    <row r="69" customFormat="false" ht="12" hidden="false" customHeight="true" outlineLevel="0" collapsed="false">
      <c r="B69" s="504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</row>
    <row r="70" customFormat="false" ht="12" hidden="false" customHeight="true" outlineLevel="0" collapsed="false">
      <c r="B70" s="504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</row>
    <row r="71" customFormat="false" ht="12" hidden="false" customHeight="true" outlineLevel="0" collapsed="false">
      <c r="B71" s="50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2" hidden="false" customHeight="true" outlineLevel="0" collapsed="false">
      <c r="B72" s="504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</row>
    <row r="73" customFormat="false" ht="12" hidden="false" customHeight="true" outlineLevel="0" collapsed="false">
      <c r="B73" s="504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</row>
    <row r="74" customFormat="false" ht="12" hidden="false" customHeight="true" outlineLevel="0" collapsed="false">
      <c r="B74" s="504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</row>
    <row r="75" customFormat="false" ht="12" hidden="false" customHeight="true" outlineLevel="0" collapsed="false">
      <c r="B75" s="504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</row>
    <row r="76" customFormat="false" ht="12" hidden="false" customHeight="true" outlineLevel="0" collapsed="false">
      <c r="B76" s="504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</row>
    <row r="77" customFormat="false" ht="12" hidden="false" customHeight="true" outlineLevel="0" collapsed="false">
      <c r="B77" s="50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</row>
    <row r="78" customFormat="false" ht="12" hidden="false" customHeight="true" outlineLevel="0" collapsed="false">
      <c r="B78" s="504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</row>
    <row r="79" customFormat="false" ht="12" hidden="false" customHeight="true" outlineLevel="0" collapsed="false">
      <c r="B79" s="504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2" hidden="false" customHeight="true" outlineLevel="0" collapsed="false">
      <c r="B80" s="504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</row>
    <row r="81" customFormat="false" ht="12" hidden="false" customHeight="true" outlineLevel="0" collapsed="false">
      <c r="B81" s="50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</row>
    <row r="82" customFormat="false" ht="12" hidden="false" customHeight="true" outlineLevel="0" collapsed="false">
      <c r="B82" s="504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</row>
    <row r="83" customFormat="false" ht="12" hidden="false" customHeight="true" outlineLevel="0" collapsed="false">
      <c r="B83" s="504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</row>
    <row r="84" customFormat="false" ht="12" hidden="false" customHeight="true" outlineLevel="0" collapsed="false">
      <c r="B84" s="504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</row>
    <row r="85" customFormat="false" ht="12" hidden="false" customHeight="true" outlineLevel="0" collapsed="false">
      <c r="B85" s="504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</row>
    <row r="86" customFormat="false" ht="12" hidden="false" customHeight="true" outlineLevel="0" collapsed="false">
      <c r="B86" s="504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</row>
    <row r="87" customFormat="false" ht="12" hidden="false" customHeight="true" outlineLevel="0" collapsed="false">
      <c r="B87" s="504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</row>
    <row r="88" customFormat="false" ht="12" hidden="false" customHeight="true" outlineLevel="0" collapsed="false">
      <c r="B88" s="504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</row>
    <row r="89" customFormat="false" ht="12" hidden="false" customHeight="true" outlineLevel="0" collapsed="false">
      <c r="B89" s="504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</row>
    <row r="90" customFormat="false" ht="12" hidden="false" customHeight="true" outlineLevel="0" collapsed="false">
      <c r="B90" s="504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</row>
    <row r="91" customFormat="false" ht="12" hidden="false" customHeight="true" outlineLevel="0" collapsed="false">
      <c r="B91" s="504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</row>
    <row r="92" customFormat="false" ht="12" hidden="false" customHeight="true" outlineLevel="0" collapsed="false">
      <c r="B92" s="504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</row>
    <row r="93" customFormat="false" ht="12" hidden="false" customHeight="true" outlineLevel="0" collapsed="false">
      <c r="B93" s="504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</row>
    <row r="94" customFormat="false" ht="12" hidden="false" customHeight="true" outlineLevel="0" collapsed="false">
      <c r="B94" s="504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2" hidden="false" customHeight="true" outlineLevel="0" collapsed="false">
      <c r="B95" s="504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</row>
    <row r="96" customFormat="false" ht="12" hidden="false" customHeight="true" outlineLevel="0" collapsed="false">
      <c r="B96" s="504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</row>
  </sheetData>
  <mergeCells count="66">
    <mergeCell ref="D2:T2"/>
    <mergeCell ref="U2:AK2"/>
    <mergeCell ref="D3:D5"/>
    <mergeCell ref="E3:E5"/>
    <mergeCell ref="F3:L3"/>
    <mergeCell ref="N3:N5"/>
    <mergeCell ref="O3:S3"/>
    <mergeCell ref="T3:T5"/>
    <mergeCell ref="U3:U5"/>
    <mergeCell ref="V3:V5"/>
    <mergeCell ref="W3:AC3"/>
    <mergeCell ref="AE3:AE5"/>
    <mergeCell ref="AF3:AJ3"/>
    <mergeCell ref="AK3:AK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W4:W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7:A10"/>
    <mergeCell ref="A11:A18"/>
    <mergeCell ref="B11:C11"/>
    <mergeCell ref="B13:B17"/>
    <mergeCell ref="B18:C18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B35:C35"/>
    <mergeCell ref="B36:C36"/>
    <mergeCell ref="B37:C37"/>
    <mergeCell ref="B38:C38"/>
    <mergeCell ref="B39:C39"/>
    <mergeCell ref="B40:C40"/>
    <mergeCell ref="B41:C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54" width="4.62"/>
    <col collapsed="false" customWidth="true" hidden="false" outlineLevel="0" max="3" min="3" style="2" width="20.25"/>
    <col collapsed="false" customWidth="true" hidden="false" outlineLevel="0" max="17" min="4" style="2" width="9.36"/>
    <col collapsed="false" customWidth="false" hidden="false" outlineLevel="0" max="257" min="18" style="2" width="8.99"/>
  </cols>
  <sheetData>
    <row r="1" customFormat="false" ht="13.5" hidden="false" customHeight="true" outlineLevel="0" collapsed="false">
      <c r="A1" s="505" t="s">
        <v>218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  <c r="AI1" s="276"/>
      <c r="AJ1" s="276"/>
      <c r="AK1" s="276"/>
      <c r="AL1" s="287"/>
    </row>
    <row r="2" customFormat="false" ht="12" hidden="false" customHeight="true" outlineLevel="0" collapsed="false">
      <c r="A2" s="56"/>
      <c r="B2" s="57"/>
      <c r="C2" s="58"/>
      <c r="D2" s="490" t="s">
        <v>1</v>
      </c>
      <c r="E2" s="490"/>
      <c r="F2" s="490"/>
      <c r="G2" s="490"/>
      <c r="H2" s="490"/>
      <c r="I2" s="490"/>
      <c r="J2" s="490"/>
      <c r="K2" s="490" t="s">
        <v>2</v>
      </c>
      <c r="L2" s="490"/>
      <c r="M2" s="490"/>
      <c r="N2" s="490"/>
      <c r="O2" s="490"/>
      <c r="P2" s="490"/>
      <c r="Q2" s="490"/>
    </row>
    <row r="3" customFormat="false" ht="12" hidden="false" customHeight="true" outlineLevel="0" collapsed="false">
      <c r="A3" s="59"/>
      <c r="B3" s="60"/>
      <c r="C3" s="61"/>
      <c r="D3" s="506" t="s">
        <v>3</v>
      </c>
      <c r="E3" s="490" t="s">
        <v>219</v>
      </c>
      <c r="F3" s="490"/>
      <c r="G3" s="490"/>
      <c r="H3" s="490"/>
      <c r="I3" s="490"/>
      <c r="J3" s="490"/>
      <c r="K3" s="506" t="s">
        <v>3</v>
      </c>
      <c r="L3" s="490" t="s">
        <v>219</v>
      </c>
      <c r="M3" s="490"/>
      <c r="N3" s="490"/>
      <c r="O3" s="490"/>
      <c r="P3" s="490"/>
      <c r="Q3" s="490"/>
    </row>
    <row r="4" s="6" customFormat="true" ht="17.25" hidden="false" customHeight="true" outlineLevel="0" collapsed="false">
      <c r="A4" s="498"/>
      <c r="B4" s="499"/>
      <c r="C4" s="500"/>
      <c r="D4" s="506"/>
      <c r="E4" s="507" t="s">
        <v>220</v>
      </c>
      <c r="F4" s="507" t="s">
        <v>221</v>
      </c>
      <c r="G4" s="507" t="s">
        <v>222</v>
      </c>
      <c r="H4" s="507" t="s">
        <v>223</v>
      </c>
      <c r="I4" s="507" t="s">
        <v>224</v>
      </c>
      <c r="J4" s="508" t="s">
        <v>9</v>
      </c>
      <c r="K4" s="506"/>
      <c r="L4" s="507" t="s">
        <v>220</v>
      </c>
      <c r="M4" s="507" t="s">
        <v>221</v>
      </c>
      <c r="N4" s="507" t="s">
        <v>222</v>
      </c>
      <c r="O4" s="507" t="s">
        <v>223</v>
      </c>
      <c r="P4" s="507" t="s">
        <v>224</v>
      </c>
      <c r="Q4" s="508" t="s">
        <v>9</v>
      </c>
    </row>
    <row r="5" s="6" customFormat="true" ht="17.25" hidden="false" customHeight="true" outlineLevel="0" collapsed="false">
      <c r="A5" s="498"/>
      <c r="B5" s="499"/>
      <c r="C5" s="500"/>
      <c r="D5" s="506"/>
      <c r="E5" s="507"/>
      <c r="F5" s="507"/>
      <c r="G5" s="507"/>
      <c r="H5" s="507"/>
      <c r="I5" s="507"/>
      <c r="J5" s="507"/>
      <c r="K5" s="506"/>
      <c r="L5" s="507"/>
      <c r="M5" s="507"/>
      <c r="N5" s="507"/>
      <c r="O5" s="507"/>
      <c r="P5" s="507"/>
      <c r="Q5" s="507"/>
    </row>
    <row r="6" s="23" customFormat="true" ht="12.75" hidden="false" customHeight="true" outlineLevel="0" collapsed="false">
      <c r="A6" s="70" t="s">
        <v>10</v>
      </c>
      <c r="B6" s="385"/>
      <c r="C6" s="386"/>
      <c r="D6" s="21" t="n">
        <v>294</v>
      </c>
      <c r="E6" s="21" t="n">
        <v>18</v>
      </c>
      <c r="F6" s="21" t="n">
        <v>22</v>
      </c>
      <c r="G6" s="21" t="n">
        <v>18</v>
      </c>
      <c r="H6" s="21" t="n">
        <v>48</v>
      </c>
      <c r="I6" s="21" t="n">
        <v>138</v>
      </c>
      <c r="J6" s="21" t="n">
        <v>50</v>
      </c>
      <c r="K6" s="22" t="n">
        <v>100</v>
      </c>
      <c r="L6" s="22" t="n">
        <v>6.1</v>
      </c>
      <c r="M6" s="22" t="n">
        <v>7.5</v>
      </c>
      <c r="N6" s="22" t="n">
        <v>6.1</v>
      </c>
      <c r="O6" s="22" t="n">
        <v>16.3</v>
      </c>
      <c r="P6" s="22" t="n">
        <v>46.9</v>
      </c>
      <c r="Q6" s="22" t="n">
        <v>17</v>
      </c>
    </row>
    <row r="7" s="23" customFormat="true" ht="12.75" hidden="false" customHeight="true" outlineLevel="0" collapsed="false">
      <c r="A7" s="227" t="s">
        <v>4</v>
      </c>
      <c r="B7" s="389" t="s">
        <v>5</v>
      </c>
      <c r="C7" s="390"/>
      <c r="D7" s="27" t="n">
        <v>73</v>
      </c>
      <c r="E7" s="27" t="n">
        <v>1</v>
      </c>
      <c r="F7" s="27" t="n">
        <v>6</v>
      </c>
      <c r="G7" s="72" t="n">
        <v>5</v>
      </c>
      <c r="H7" s="72" t="n">
        <v>10</v>
      </c>
      <c r="I7" s="72" t="n">
        <v>43</v>
      </c>
      <c r="J7" s="27" t="n">
        <v>8</v>
      </c>
      <c r="K7" s="28" t="n">
        <v>100</v>
      </c>
      <c r="L7" s="28" t="n">
        <v>1.4</v>
      </c>
      <c r="M7" s="28" t="n">
        <v>8.2</v>
      </c>
      <c r="N7" s="249" t="n">
        <v>6.8</v>
      </c>
      <c r="O7" s="249" t="n">
        <v>13.7</v>
      </c>
      <c r="P7" s="249" t="n">
        <v>58.9</v>
      </c>
      <c r="Q7" s="28" t="n">
        <v>11</v>
      </c>
    </row>
    <row r="8" s="23" customFormat="true" ht="12.75" hidden="false" customHeight="true" outlineLevel="0" collapsed="false">
      <c r="A8" s="227"/>
      <c r="B8" s="391" t="s">
        <v>6</v>
      </c>
      <c r="C8" s="392"/>
      <c r="D8" s="31" t="n">
        <v>127</v>
      </c>
      <c r="E8" s="31" t="n">
        <v>15</v>
      </c>
      <c r="F8" s="31" t="n">
        <v>12</v>
      </c>
      <c r="G8" s="74" t="n">
        <v>7</v>
      </c>
      <c r="H8" s="74" t="n">
        <v>21</v>
      </c>
      <c r="I8" s="74" t="n">
        <v>45</v>
      </c>
      <c r="J8" s="31" t="n">
        <v>27</v>
      </c>
      <c r="K8" s="32" t="n">
        <v>100</v>
      </c>
      <c r="L8" s="32" t="n">
        <v>11.8</v>
      </c>
      <c r="M8" s="32" t="n">
        <v>9.4</v>
      </c>
      <c r="N8" s="251" t="n">
        <v>5.5</v>
      </c>
      <c r="O8" s="251" t="n">
        <v>16.5</v>
      </c>
      <c r="P8" s="251" t="n">
        <v>35.4</v>
      </c>
      <c r="Q8" s="32" t="n">
        <v>21.3</v>
      </c>
    </row>
    <row r="9" s="23" customFormat="true" ht="12.75" hidden="false" customHeight="true" outlineLevel="0" collapsed="false">
      <c r="A9" s="227"/>
      <c r="B9" s="391" t="s">
        <v>7</v>
      </c>
      <c r="C9" s="392"/>
      <c r="D9" s="31" t="n">
        <v>89</v>
      </c>
      <c r="E9" s="31" t="n">
        <v>2</v>
      </c>
      <c r="F9" s="31" t="n">
        <v>4</v>
      </c>
      <c r="G9" s="74" t="n">
        <v>6</v>
      </c>
      <c r="H9" s="74" t="n">
        <v>17</v>
      </c>
      <c r="I9" s="74" t="n">
        <v>46</v>
      </c>
      <c r="J9" s="31" t="n">
        <v>14</v>
      </c>
      <c r="K9" s="32" t="n">
        <v>100</v>
      </c>
      <c r="L9" s="32" t="n">
        <v>2.2</v>
      </c>
      <c r="M9" s="32" t="n">
        <v>4.5</v>
      </c>
      <c r="N9" s="251" t="n">
        <v>6.7</v>
      </c>
      <c r="O9" s="251" t="n">
        <v>19.1</v>
      </c>
      <c r="P9" s="251" t="n">
        <v>51.7</v>
      </c>
      <c r="Q9" s="32" t="n">
        <v>15.7</v>
      </c>
    </row>
    <row r="10" s="23" customFormat="true" ht="12.75" hidden="false" customHeight="true" outlineLevel="0" collapsed="false">
      <c r="A10" s="227"/>
      <c r="B10" s="391" t="s">
        <v>8</v>
      </c>
      <c r="C10" s="392"/>
      <c r="D10" s="31" t="n">
        <v>5</v>
      </c>
      <c r="E10" s="31" t="s">
        <v>11</v>
      </c>
      <c r="F10" s="31" t="s">
        <v>11</v>
      </c>
      <c r="G10" s="74" t="s">
        <v>11</v>
      </c>
      <c r="H10" s="74" t="s">
        <v>11</v>
      </c>
      <c r="I10" s="74" t="n">
        <v>4</v>
      </c>
      <c r="J10" s="31" t="n">
        <v>1</v>
      </c>
      <c r="K10" s="32" t="n">
        <v>100</v>
      </c>
      <c r="L10" s="32" t="s">
        <v>11</v>
      </c>
      <c r="M10" s="32" t="s">
        <v>11</v>
      </c>
      <c r="N10" s="251" t="s">
        <v>11</v>
      </c>
      <c r="O10" s="251" t="s">
        <v>11</v>
      </c>
      <c r="P10" s="251" t="n">
        <v>80</v>
      </c>
      <c r="Q10" s="32" t="n">
        <v>20</v>
      </c>
    </row>
    <row r="11" s="23" customFormat="true" ht="12.75" hidden="false" customHeight="true" outlineLevel="0" collapsed="false">
      <c r="A11" s="24" t="s">
        <v>12</v>
      </c>
      <c r="B11" s="45" t="s">
        <v>13</v>
      </c>
      <c r="C11" s="45"/>
      <c r="D11" s="27" t="n">
        <v>259</v>
      </c>
      <c r="E11" s="27" t="n">
        <v>17</v>
      </c>
      <c r="F11" s="27" t="n">
        <v>20</v>
      </c>
      <c r="G11" s="27" t="n">
        <v>15</v>
      </c>
      <c r="H11" s="27" t="n">
        <v>41</v>
      </c>
      <c r="I11" s="27" t="n">
        <v>119</v>
      </c>
      <c r="J11" s="27" t="n">
        <v>47</v>
      </c>
      <c r="K11" s="28" t="n">
        <v>100</v>
      </c>
      <c r="L11" s="28" t="n">
        <v>6.6</v>
      </c>
      <c r="M11" s="28" t="n">
        <v>7.7</v>
      </c>
      <c r="N11" s="28" t="n">
        <v>5.8</v>
      </c>
      <c r="O11" s="28" t="n">
        <v>15.8</v>
      </c>
      <c r="P11" s="28" t="n">
        <v>45.9</v>
      </c>
      <c r="Q11" s="28" t="n">
        <v>18.1</v>
      </c>
    </row>
    <row r="12" s="23" customFormat="true" ht="12.75" hidden="false" customHeight="true" outlineLevel="0" collapsed="false">
      <c r="A12" s="24"/>
      <c r="B12" s="29" t="s">
        <v>14</v>
      </c>
      <c r="C12" s="30"/>
      <c r="D12" s="31" t="n">
        <v>33</v>
      </c>
      <c r="E12" s="31" t="n">
        <v>1</v>
      </c>
      <c r="F12" s="31" t="n">
        <v>2</v>
      </c>
      <c r="G12" s="31" t="n">
        <v>3</v>
      </c>
      <c r="H12" s="31" t="n">
        <v>6</v>
      </c>
      <c r="I12" s="31" t="n">
        <v>19</v>
      </c>
      <c r="J12" s="31" t="n">
        <v>2</v>
      </c>
      <c r="K12" s="32" t="n">
        <v>100</v>
      </c>
      <c r="L12" s="32" t="n">
        <v>3</v>
      </c>
      <c r="M12" s="32" t="n">
        <v>6.1</v>
      </c>
      <c r="N12" s="32" t="n">
        <v>9.1</v>
      </c>
      <c r="O12" s="32" t="n">
        <v>18.2</v>
      </c>
      <c r="P12" s="32" t="n">
        <v>57.6</v>
      </c>
      <c r="Q12" s="32" t="n">
        <v>6.1</v>
      </c>
    </row>
    <row r="13" s="23" customFormat="true" ht="12.75" hidden="false" customHeight="true" outlineLevel="0" collapsed="false">
      <c r="A13" s="24"/>
      <c r="B13" s="33" t="s">
        <v>15</v>
      </c>
      <c r="C13" s="25" t="s">
        <v>16</v>
      </c>
      <c r="D13" s="27" t="n">
        <v>4</v>
      </c>
      <c r="E13" s="27" t="s">
        <v>11</v>
      </c>
      <c r="F13" s="27" t="s">
        <v>11</v>
      </c>
      <c r="G13" s="27" t="s">
        <v>11</v>
      </c>
      <c r="H13" s="27" t="n">
        <v>2</v>
      </c>
      <c r="I13" s="27" t="n">
        <v>1</v>
      </c>
      <c r="J13" s="27" t="n">
        <v>1</v>
      </c>
      <c r="K13" s="28" t="n">
        <v>100</v>
      </c>
      <c r="L13" s="28" t="s">
        <v>11</v>
      </c>
      <c r="M13" s="28" t="s">
        <v>11</v>
      </c>
      <c r="N13" s="28" t="s">
        <v>11</v>
      </c>
      <c r="O13" s="28" t="n">
        <v>50</v>
      </c>
      <c r="P13" s="28" t="n">
        <v>25</v>
      </c>
      <c r="Q13" s="28" t="n">
        <v>25</v>
      </c>
    </row>
    <row r="14" s="23" customFormat="true" ht="12.75" hidden="false" customHeight="true" outlineLevel="0" collapsed="false">
      <c r="A14" s="24"/>
      <c r="B14" s="33"/>
      <c r="C14" s="29" t="s">
        <v>17</v>
      </c>
      <c r="D14" s="31" t="s">
        <v>11</v>
      </c>
      <c r="E14" s="31" t="s">
        <v>11</v>
      </c>
      <c r="F14" s="31" t="s">
        <v>11</v>
      </c>
      <c r="G14" s="31" t="s">
        <v>11</v>
      </c>
      <c r="H14" s="31" t="s">
        <v>11</v>
      </c>
      <c r="I14" s="31" t="s">
        <v>11</v>
      </c>
      <c r="J14" s="31" t="s">
        <v>11</v>
      </c>
      <c r="K14" s="32" t="s">
        <v>11</v>
      </c>
      <c r="L14" s="32" t="s">
        <v>11</v>
      </c>
      <c r="M14" s="32" t="s">
        <v>11</v>
      </c>
      <c r="N14" s="32" t="s">
        <v>11</v>
      </c>
      <c r="O14" s="32" t="s">
        <v>11</v>
      </c>
      <c r="P14" s="32" t="s">
        <v>11</v>
      </c>
      <c r="Q14" s="32" t="s">
        <v>11</v>
      </c>
    </row>
    <row r="15" s="23" customFormat="true" ht="12.75" hidden="false" customHeight="true" outlineLevel="0" collapsed="false">
      <c r="A15" s="24"/>
      <c r="B15" s="33"/>
      <c r="C15" s="34" t="s">
        <v>18</v>
      </c>
      <c r="D15" s="31" t="n">
        <v>10</v>
      </c>
      <c r="E15" s="31" t="s">
        <v>11</v>
      </c>
      <c r="F15" s="31" t="n">
        <v>1</v>
      </c>
      <c r="G15" s="31" t="n">
        <v>1</v>
      </c>
      <c r="H15" s="31" t="n">
        <v>1</v>
      </c>
      <c r="I15" s="31" t="n">
        <v>7</v>
      </c>
      <c r="J15" s="31" t="s">
        <v>11</v>
      </c>
      <c r="K15" s="32" t="n">
        <v>100</v>
      </c>
      <c r="L15" s="32" t="s">
        <v>11</v>
      </c>
      <c r="M15" s="32" t="n">
        <v>10</v>
      </c>
      <c r="N15" s="32" t="n">
        <v>10</v>
      </c>
      <c r="O15" s="32" t="n">
        <v>10</v>
      </c>
      <c r="P15" s="32" t="n">
        <v>70</v>
      </c>
      <c r="Q15" s="32" t="s">
        <v>11</v>
      </c>
    </row>
    <row r="16" s="23" customFormat="true" ht="12.75" hidden="false" customHeight="true" outlineLevel="0" collapsed="false">
      <c r="A16" s="24"/>
      <c r="B16" s="33"/>
      <c r="C16" s="29" t="s">
        <v>8</v>
      </c>
      <c r="D16" s="31" t="n">
        <v>20</v>
      </c>
      <c r="E16" s="31" t="n">
        <v>1</v>
      </c>
      <c r="F16" s="31" t="n">
        <v>1</v>
      </c>
      <c r="G16" s="31" t="n">
        <v>2</v>
      </c>
      <c r="H16" s="31" t="n">
        <v>3</v>
      </c>
      <c r="I16" s="31" t="n">
        <v>12</v>
      </c>
      <c r="J16" s="31" t="n">
        <v>1</v>
      </c>
      <c r="K16" s="32" t="n">
        <v>100</v>
      </c>
      <c r="L16" s="32" t="n">
        <v>5</v>
      </c>
      <c r="M16" s="32" t="n">
        <v>5</v>
      </c>
      <c r="N16" s="32" t="n">
        <v>10</v>
      </c>
      <c r="O16" s="32" t="n">
        <v>15</v>
      </c>
      <c r="P16" s="32" t="n">
        <v>60</v>
      </c>
      <c r="Q16" s="32" t="n">
        <v>5</v>
      </c>
    </row>
    <row r="17" s="23" customFormat="true" ht="12.75" hidden="false" customHeight="true" outlineLevel="0" collapsed="false">
      <c r="A17" s="24"/>
      <c r="B17" s="33"/>
      <c r="C17" s="35" t="s">
        <v>9</v>
      </c>
      <c r="D17" s="36" t="n">
        <v>1</v>
      </c>
      <c r="E17" s="36" t="s">
        <v>11</v>
      </c>
      <c r="F17" s="36" t="s">
        <v>11</v>
      </c>
      <c r="G17" s="36" t="s">
        <v>11</v>
      </c>
      <c r="H17" s="36" t="n">
        <v>1</v>
      </c>
      <c r="I17" s="36" t="s">
        <v>11</v>
      </c>
      <c r="J17" s="36" t="s">
        <v>11</v>
      </c>
      <c r="K17" s="37" t="n">
        <v>100</v>
      </c>
      <c r="L17" s="37" t="s">
        <v>11</v>
      </c>
      <c r="M17" s="37" t="s">
        <v>11</v>
      </c>
      <c r="N17" s="37" t="s">
        <v>11</v>
      </c>
      <c r="O17" s="37" t="n">
        <v>100</v>
      </c>
      <c r="P17" s="37" t="s">
        <v>11</v>
      </c>
      <c r="Q17" s="37" t="s">
        <v>11</v>
      </c>
    </row>
    <row r="18" s="23" customFormat="true" ht="12.75" hidden="false" customHeight="true" outlineLevel="0" collapsed="false">
      <c r="A18" s="24"/>
      <c r="B18" s="78" t="s">
        <v>9</v>
      </c>
      <c r="C18" s="78"/>
      <c r="D18" s="36" t="n">
        <v>2</v>
      </c>
      <c r="E18" s="36" t="s">
        <v>11</v>
      </c>
      <c r="F18" s="36" t="s">
        <v>11</v>
      </c>
      <c r="G18" s="36" t="s">
        <v>11</v>
      </c>
      <c r="H18" s="36" t="n">
        <v>1</v>
      </c>
      <c r="I18" s="36" t="s">
        <v>11</v>
      </c>
      <c r="J18" s="36" t="n">
        <v>1</v>
      </c>
      <c r="K18" s="37" t="n">
        <v>100</v>
      </c>
      <c r="L18" s="37" t="s">
        <v>11</v>
      </c>
      <c r="M18" s="37" t="s">
        <v>11</v>
      </c>
      <c r="N18" s="37" t="s">
        <v>11</v>
      </c>
      <c r="O18" s="37" t="n">
        <v>50</v>
      </c>
      <c r="P18" s="37" t="s">
        <v>11</v>
      </c>
      <c r="Q18" s="37" t="n">
        <v>50</v>
      </c>
    </row>
    <row r="19" s="23" customFormat="true" ht="12.75" hidden="false" customHeight="true" outlineLevel="0" collapsed="false">
      <c r="A19" s="39" t="s">
        <v>19</v>
      </c>
      <c r="B19" s="29" t="s">
        <v>20</v>
      </c>
      <c r="C19" s="30"/>
      <c r="D19" s="31" t="n">
        <v>210</v>
      </c>
      <c r="E19" s="31" t="n">
        <v>14</v>
      </c>
      <c r="F19" s="31" t="n">
        <v>16</v>
      </c>
      <c r="G19" s="31" t="n">
        <v>12</v>
      </c>
      <c r="H19" s="31" t="n">
        <v>39</v>
      </c>
      <c r="I19" s="31" t="n">
        <v>90</v>
      </c>
      <c r="J19" s="31" t="n">
        <v>39</v>
      </c>
      <c r="K19" s="32" t="n">
        <v>100</v>
      </c>
      <c r="L19" s="32" t="n">
        <v>6.7</v>
      </c>
      <c r="M19" s="32" t="n">
        <v>7.6</v>
      </c>
      <c r="N19" s="32" t="n">
        <v>5.7</v>
      </c>
      <c r="O19" s="32" t="n">
        <v>18.6</v>
      </c>
      <c r="P19" s="32" t="n">
        <v>42.9</v>
      </c>
      <c r="Q19" s="32" t="n">
        <v>18.6</v>
      </c>
    </row>
    <row r="20" s="23" customFormat="true" ht="12.75" hidden="false" customHeight="true" outlineLevel="0" collapsed="false">
      <c r="A20" s="39"/>
      <c r="B20" s="29" t="s">
        <v>21</v>
      </c>
      <c r="C20" s="30"/>
      <c r="D20" s="31" t="n">
        <v>80</v>
      </c>
      <c r="E20" s="31" t="n">
        <v>4</v>
      </c>
      <c r="F20" s="31" t="n">
        <v>6</v>
      </c>
      <c r="G20" s="31" t="n">
        <v>6</v>
      </c>
      <c r="H20" s="31" t="n">
        <v>8</v>
      </c>
      <c r="I20" s="31" t="n">
        <v>47</v>
      </c>
      <c r="J20" s="31" t="n">
        <v>9</v>
      </c>
      <c r="K20" s="32" t="n">
        <v>100</v>
      </c>
      <c r="L20" s="32" t="n">
        <v>5</v>
      </c>
      <c r="M20" s="32" t="n">
        <v>7.5</v>
      </c>
      <c r="N20" s="32" t="n">
        <v>7.5</v>
      </c>
      <c r="O20" s="32" t="n">
        <v>10</v>
      </c>
      <c r="P20" s="32" t="n">
        <v>58.8</v>
      </c>
      <c r="Q20" s="32" t="n">
        <v>11.3</v>
      </c>
    </row>
    <row r="21" s="23" customFormat="true" ht="12.75" hidden="false" customHeight="true" outlineLevel="0" collapsed="false">
      <c r="A21" s="39"/>
      <c r="B21" s="35" t="s">
        <v>9</v>
      </c>
      <c r="C21" s="38"/>
      <c r="D21" s="36" t="n">
        <v>4</v>
      </c>
      <c r="E21" s="36" t="s">
        <v>11</v>
      </c>
      <c r="F21" s="36" t="s">
        <v>11</v>
      </c>
      <c r="G21" s="36" t="s">
        <v>11</v>
      </c>
      <c r="H21" s="36" t="n">
        <v>1</v>
      </c>
      <c r="I21" s="36" t="n">
        <v>1</v>
      </c>
      <c r="J21" s="36" t="n">
        <v>2</v>
      </c>
      <c r="K21" s="37" t="n">
        <v>100</v>
      </c>
      <c r="L21" s="37" t="s">
        <v>11</v>
      </c>
      <c r="M21" s="37" t="s">
        <v>11</v>
      </c>
      <c r="N21" s="37" t="s">
        <v>11</v>
      </c>
      <c r="O21" s="37" t="n">
        <v>25</v>
      </c>
      <c r="P21" s="37" t="n">
        <v>25</v>
      </c>
      <c r="Q21" s="37" t="n">
        <v>50</v>
      </c>
    </row>
    <row r="22" s="23" customFormat="true" ht="12.75" hidden="false" customHeight="true" outlineLevel="0" collapsed="false">
      <c r="A22" s="40" t="s">
        <v>22</v>
      </c>
      <c r="B22" s="389" t="s">
        <v>23</v>
      </c>
      <c r="C22" s="390"/>
      <c r="D22" s="27" t="n">
        <v>56</v>
      </c>
      <c r="E22" s="27" t="n">
        <v>5</v>
      </c>
      <c r="F22" s="27" t="n">
        <v>2</v>
      </c>
      <c r="G22" s="27" t="n">
        <v>3</v>
      </c>
      <c r="H22" s="27" t="n">
        <v>6</v>
      </c>
      <c r="I22" s="27" t="n">
        <v>29</v>
      </c>
      <c r="J22" s="27" t="n">
        <v>11</v>
      </c>
      <c r="K22" s="28" t="n">
        <v>100</v>
      </c>
      <c r="L22" s="28" t="n">
        <v>8.9</v>
      </c>
      <c r="M22" s="28" t="n">
        <v>3.6</v>
      </c>
      <c r="N22" s="28" t="n">
        <v>5.4</v>
      </c>
      <c r="O22" s="28" t="n">
        <v>10.7</v>
      </c>
      <c r="P22" s="28" t="n">
        <v>51.8</v>
      </c>
      <c r="Q22" s="28" t="n">
        <v>19.6</v>
      </c>
    </row>
    <row r="23" s="23" customFormat="true" ht="12.75" hidden="false" customHeight="true" outlineLevel="0" collapsed="false">
      <c r="A23" s="41" t="s">
        <v>24</v>
      </c>
      <c r="B23" s="391" t="s">
        <v>25</v>
      </c>
      <c r="C23" s="392"/>
      <c r="D23" s="31" t="n">
        <v>207</v>
      </c>
      <c r="E23" s="31" t="n">
        <v>12</v>
      </c>
      <c r="F23" s="31" t="n">
        <v>18</v>
      </c>
      <c r="G23" s="31" t="n">
        <v>15</v>
      </c>
      <c r="H23" s="31" t="n">
        <v>38</v>
      </c>
      <c r="I23" s="31" t="n">
        <v>95</v>
      </c>
      <c r="J23" s="31" t="n">
        <v>29</v>
      </c>
      <c r="K23" s="32" t="n">
        <v>100</v>
      </c>
      <c r="L23" s="32" t="n">
        <v>5.8</v>
      </c>
      <c r="M23" s="32" t="n">
        <v>8.7</v>
      </c>
      <c r="N23" s="32" t="n">
        <v>7.2</v>
      </c>
      <c r="O23" s="32" t="n">
        <v>18.4</v>
      </c>
      <c r="P23" s="32" t="n">
        <v>45.9</v>
      </c>
      <c r="Q23" s="32" t="n">
        <v>14</v>
      </c>
    </row>
    <row r="24" s="23" customFormat="true" ht="12.75" hidden="false" customHeight="true" outlineLevel="0" collapsed="false">
      <c r="A24" s="41"/>
      <c r="B24" s="393" t="s">
        <v>9</v>
      </c>
      <c r="C24" s="394"/>
      <c r="D24" s="36" t="n">
        <v>31</v>
      </c>
      <c r="E24" s="36" t="n">
        <v>1</v>
      </c>
      <c r="F24" s="36" t="n">
        <v>2</v>
      </c>
      <c r="G24" s="36" t="s">
        <v>11</v>
      </c>
      <c r="H24" s="36" t="n">
        <v>4</v>
      </c>
      <c r="I24" s="36" t="n">
        <v>14</v>
      </c>
      <c r="J24" s="36" t="n">
        <v>10</v>
      </c>
      <c r="K24" s="37" t="n">
        <v>100</v>
      </c>
      <c r="L24" s="37" t="n">
        <v>3.2</v>
      </c>
      <c r="M24" s="37" t="n">
        <v>6.5</v>
      </c>
      <c r="N24" s="37" t="s">
        <v>11</v>
      </c>
      <c r="O24" s="37" t="n">
        <v>12.9</v>
      </c>
      <c r="P24" s="37" t="n">
        <v>45.2</v>
      </c>
      <c r="Q24" s="37" t="n">
        <v>32.3</v>
      </c>
    </row>
    <row r="25" s="23" customFormat="true" ht="13.5" hidden="false" customHeight="true" outlineLevel="0" collapsed="false">
      <c r="A25" s="43" t="s">
        <v>26</v>
      </c>
      <c r="B25" s="391" t="s">
        <v>23</v>
      </c>
      <c r="C25" s="392"/>
      <c r="D25" s="31" t="n">
        <v>116</v>
      </c>
      <c r="E25" s="31" t="n">
        <v>5</v>
      </c>
      <c r="F25" s="31" t="n">
        <v>10</v>
      </c>
      <c r="G25" s="31" t="n">
        <v>5</v>
      </c>
      <c r="H25" s="31" t="n">
        <v>18</v>
      </c>
      <c r="I25" s="31" t="n">
        <v>61</v>
      </c>
      <c r="J25" s="31" t="n">
        <v>17</v>
      </c>
      <c r="K25" s="32" t="n">
        <v>100</v>
      </c>
      <c r="L25" s="32" t="n">
        <v>4.3</v>
      </c>
      <c r="M25" s="32" t="n">
        <v>8.6</v>
      </c>
      <c r="N25" s="32" t="n">
        <v>4.3</v>
      </c>
      <c r="O25" s="32" t="n">
        <v>15.5</v>
      </c>
      <c r="P25" s="32" t="n">
        <v>52.6</v>
      </c>
      <c r="Q25" s="32" t="n">
        <v>14.7</v>
      </c>
    </row>
    <row r="26" s="23" customFormat="true" ht="13.5" hidden="false" customHeight="true" outlineLevel="0" collapsed="false">
      <c r="A26" s="43"/>
      <c r="B26" s="391" t="s">
        <v>25</v>
      </c>
      <c r="C26" s="392"/>
      <c r="D26" s="31" t="n">
        <v>150</v>
      </c>
      <c r="E26" s="31" t="n">
        <v>9</v>
      </c>
      <c r="F26" s="31" t="n">
        <v>11</v>
      </c>
      <c r="G26" s="31" t="n">
        <v>13</v>
      </c>
      <c r="H26" s="31" t="n">
        <v>27</v>
      </c>
      <c r="I26" s="31" t="n">
        <v>68</v>
      </c>
      <c r="J26" s="31" t="n">
        <v>22</v>
      </c>
      <c r="K26" s="32" t="n">
        <v>100</v>
      </c>
      <c r="L26" s="32" t="n">
        <v>6</v>
      </c>
      <c r="M26" s="32" t="n">
        <v>7.3</v>
      </c>
      <c r="N26" s="32" t="n">
        <v>8.7</v>
      </c>
      <c r="O26" s="32" t="n">
        <v>18</v>
      </c>
      <c r="P26" s="32" t="n">
        <v>45.3</v>
      </c>
      <c r="Q26" s="32" t="n">
        <v>14.7</v>
      </c>
    </row>
    <row r="27" s="23" customFormat="true" ht="13.5" hidden="false" customHeight="true" outlineLevel="0" collapsed="false">
      <c r="A27" s="43"/>
      <c r="B27" s="391" t="s">
        <v>9</v>
      </c>
      <c r="C27" s="394"/>
      <c r="D27" s="31" t="n">
        <v>28</v>
      </c>
      <c r="E27" s="31" t="n">
        <v>4</v>
      </c>
      <c r="F27" s="31" t="n">
        <v>1</v>
      </c>
      <c r="G27" s="31" t="s">
        <v>11</v>
      </c>
      <c r="H27" s="31" t="n">
        <v>3</v>
      </c>
      <c r="I27" s="31" t="n">
        <v>9</v>
      </c>
      <c r="J27" s="31" t="n">
        <v>11</v>
      </c>
      <c r="K27" s="32" t="n">
        <v>100</v>
      </c>
      <c r="L27" s="32" t="n">
        <v>14.3</v>
      </c>
      <c r="M27" s="32" t="n">
        <v>3.6</v>
      </c>
      <c r="N27" s="32" t="s">
        <v>11</v>
      </c>
      <c r="O27" s="32" t="n">
        <v>10.7</v>
      </c>
      <c r="P27" s="32" t="n">
        <v>32.1</v>
      </c>
      <c r="Q27" s="32" t="n">
        <v>39.3</v>
      </c>
    </row>
    <row r="28" s="23" customFormat="true" ht="12.75" hidden="false" customHeight="true" outlineLevel="0" collapsed="false">
      <c r="A28" s="44" t="s">
        <v>27</v>
      </c>
      <c r="B28" s="395" t="s">
        <v>28</v>
      </c>
      <c r="C28" s="395"/>
      <c r="D28" s="27" t="n">
        <v>117</v>
      </c>
      <c r="E28" s="27" t="n">
        <v>13</v>
      </c>
      <c r="F28" s="27" t="n">
        <v>9</v>
      </c>
      <c r="G28" s="27" t="n">
        <v>10</v>
      </c>
      <c r="H28" s="27" t="n">
        <v>13</v>
      </c>
      <c r="I28" s="27" t="n">
        <v>42</v>
      </c>
      <c r="J28" s="27" t="n">
        <v>30</v>
      </c>
      <c r="K28" s="28" t="n">
        <v>100</v>
      </c>
      <c r="L28" s="28" t="n">
        <v>11.1</v>
      </c>
      <c r="M28" s="28" t="n">
        <v>7.7</v>
      </c>
      <c r="N28" s="28" t="n">
        <v>8.5</v>
      </c>
      <c r="O28" s="28" t="n">
        <v>11.1</v>
      </c>
      <c r="P28" s="28" t="n">
        <v>35.9</v>
      </c>
      <c r="Q28" s="28" t="n">
        <v>25.6</v>
      </c>
    </row>
    <row r="29" s="23" customFormat="true" ht="12.75" hidden="false" customHeight="true" outlineLevel="0" collapsed="false">
      <c r="A29" s="44"/>
      <c r="B29" s="396" t="s">
        <v>29</v>
      </c>
      <c r="C29" s="396"/>
      <c r="D29" s="31" t="n">
        <v>79</v>
      </c>
      <c r="E29" s="31" t="s">
        <v>11</v>
      </c>
      <c r="F29" s="31" t="n">
        <v>6</v>
      </c>
      <c r="G29" s="31" t="n">
        <v>3</v>
      </c>
      <c r="H29" s="31" t="n">
        <v>15</v>
      </c>
      <c r="I29" s="31" t="n">
        <v>46</v>
      </c>
      <c r="J29" s="31" t="n">
        <v>9</v>
      </c>
      <c r="K29" s="32" t="n">
        <v>100</v>
      </c>
      <c r="L29" s="32" t="s">
        <v>11</v>
      </c>
      <c r="M29" s="32" t="n">
        <v>7.6</v>
      </c>
      <c r="N29" s="32" t="n">
        <v>3.8</v>
      </c>
      <c r="O29" s="32" t="n">
        <v>19</v>
      </c>
      <c r="P29" s="32" t="n">
        <v>58.2</v>
      </c>
      <c r="Q29" s="32" t="n">
        <v>11.4</v>
      </c>
    </row>
    <row r="30" s="23" customFormat="true" ht="12.75" hidden="false" customHeight="true" outlineLevel="0" collapsed="false">
      <c r="A30" s="44"/>
      <c r="B30" s="396" t="s">
        <v>30</v>
      </c>
      <c r="C30" s="396"/>
      <c r="D30" s="31" t="n">
        <v>38</v>
      </c>
      <c r="E30" s="31" t="s">
        <v>11</v>
      </c>
      <c r="F30" s="31" t="n">
        <v>4</v>
      </c>
      <c r="G30" s="31" t="n">
        <v>3</v>
      </c>
      <c r="H30" s="31" t="n">
        <v>7</v>
      </c>
      <c r="I30" s="31" t="n">
        <v>20</v>
      </c>
      <c r="J30" s="31" t="n">
        <v>4</v>
      </c>
      <c r="K30" s="32" t="n">
        <v>100</v>
      </c>
      <c r="L30" s="32" t="s">
        <v>11</v>
      </c>
      <c r="M30" s="32" t="n">
        <v>10.5</v>
      </c>
      <c r="N30" s="32" t="n">
        <v>7.9</v>
      </c>
      <c r="O30" s="32" t="n">
        <v>18.4</v>
      </c>
      <c r="P30" s="32" t="n">
        <v>52.6</v>
      </c>
      <c r="Q30" s="32" t="n">
        <v>10.5</v>
      </c>
    </row>
    <row r="31" s="23" customFormat="true" ht="12.75" hidden="false" customHeight="true" outlineLevel="0" collapsed="false">
      <c r="A31" s="44"/>
      <c r="B31" s="396" t="s">
        <v>31</v>
      </c>
      <c r="C31" s="396"/>
      <c r="D31" s="31" t="n">
        <v>27</v>
      </c>
      <c r="E31" s="31" t="n">
        <v>2</v>
      </c>
      <c r="F31" s="31" t="n">
        <v>1</v>
      </c>
      <c r="G31" s="31" t="n">
        <v>1</v>
      </c>
      <c r="H31" s="31" t="n">
        <v>6</v>
      </c>
      <c r="I31" s="31" t="n">
        <v>15</v>
      </c>
      <c r="J31" s="31" t="n">
        <v>2</v>
      </c>
      <c r="K31" s="32" t="n">
        <v>100</v>
      </c>
      <c r="L31" s="32" t="n">
        <v>7.4</v>
      </c>
      <c r="M31" s="32" t="n">
        <v>3.7</v>
      </c>
      <c r="N31" s="32" t="n">
        <v>3.7</v>
      </c>
      <c r="O31" s="32" t="n">
        <v>22.2</v>
      </c>
      <c r="P31" s="32" t="n">
        <v>55.6</v>
      </c>
      <c r="Q31" s="32" t="n">
        <v>7.4</v>
      </c>
    </row>
    <row r="32" s="23" customFormat="true" ht="12.75" hidden="false" customHeight="true" outlineLevel="0" collapsed="false">
      <c r="A32" s="44"/>
      <c r="B32" s="396" t="s">
        <v>32</v>
      </c>
      <c r="C32" s="396"/>
      <c r="D32" s="31" t="n">
        <v>12</v>
      </c>
      <c r="E32" s="31" t="s">
        <v>11</v>
      </c>
      <c r="F32" s="31" t="n">
        <v>2</v>
      </c>
      <c r="G32" s="31" t="n">
        <v>1</v>
      </c>
      <c r="H32" s="31" t="n">
        <v>2</v>
      </c>
      <c r="I32" s="31" t="n">
        <v>6</v>
      </c>
      <c r="J32" s="31" t="n">
        <v>1</v>
      </c>
      <c r="K32" s="32" t="n">
        <v>100</v>
      </c>
      <c r="L32" s="32" t="s">
        <v>11</v>
      </c>
      <c r="M32" s="32" t="n">
        <v>16.7</v>
      </c>
      <c r="N32" s="32" t="n">
        <v>8.3</v>
      </c>
      <c r="O32" s="32" t="n">
        <v>16.7</v>
      </c>
      <c r="P32" s="32" t="n">
        <v>50</v>
      </c>
      <c r="Q32" s="32" t="n">
        <v>8.3</v>
      </c>
    </row>
    <row r="33" s="23" customFormat="true" ht="12.75" hidden="false" customHeight="true" outlineLevel="0" collapsed="false">
      <c r="A33" s="44"/>
      <c r="B33" s="396" t="s">
        <v>33</v>
      </c>
      <c r="C33" s="396"/>
      <c r="D33" s="31" t="n">
        <v>11</v>
      </c>
      <c r="E33" s="31" t="n">
        <v>2</v>
      </c>
      <c r="F33" s="31" t="s">
        <v>11</v>
      </c>
      <c r="G33" s="31" t="s">
        <v>11</v>
      </c>
      <c r="H33" s="31" t="n">
        <v>2</v>
      </c>
      <c r="I33" s="31" t="n">
        <v>6</v>
      </c>
      <c r="J33" s="31" t="n">
        <v>1</v>
      </c>
      <c r="K33" s="32" t="n">
        <v>100</v>
      </c>
      <c r="L33" s="32" t="n">
        <v>18.2</v>
      </c>
      <c r="M33" s="32" t="s">
        <v>11</v>
      </c>
      <c r="N33" s="32" t="s">
        <v>11</v>
      </c>
      <c r="O33" s="32" t="n">
        <v>18.2</v>
      </c>
      <c r="P33" s="32" t="n">
        <v>54.5</v>
      </c>
      <c r="Q33" s="32" t="n">
        <v>9.1</v>
      </c>
    </row>
    <row r="34" s="23" customFormat="true" ht="12.75" hidden="false" customHeight="true" outlineLevel="0" collapsed="false">
      <c r="A34" s="44"/>
      <c r="B34" s="396" t="s">
        <v>9</v>
      </c>
      <c r="C34" s="396"/>
      <c r="D34" s="36" t="n">
        <v>10</v>
      </c>
      <c r="E34" s="36" t="n">
        <v>1</v>
      </c>
      <c r="F34" s="31" t="s">
        <v>11</v>
      </c>
      <c r="G34" s="31" t="s">
        <v>11</v>
      </c>
      <c r="H34" s="31" t="n">
        <v>3</v>
      </c>
      <c r="I34" s="31" t="n">
        <v>3</v>
      </c>
      <c r="J34" s="31" t="n">
        <v>3</v>
      </c>
      <c r="K34" s="37" t="n">
        <v>100</v>
      </c>
      <c r="L34" s="37" t="n">
        <v>10</v>
      </c>
      <c r="M34" s="32" t="s">
        <v>11</v>
      </c>
      <c r="N34" s="32" t="s">
        <v>11</v>
      </c>
      <c r="O34" s="32" t="n">
        <v>30</v>
      </c>
      <c r="P34" s="32" t="n">
        <v>30</v>
      </c>
      <c r="Q34" s="32" t="n">
        <v>30</v>
      </c>
    </row>
    <row r="35" s="23" customFormat="true" ht="12.75" hidden="false" customHeight="true" outlineLevel="0" collapsed="false">
      <c r="A35" s="44" t="s">
        <v>34</v>
      </c>
      <c r="B35" s="395" t="s">
        <v>35</v>
      </c>
      <c r="C35" s="395"/>
      <c r="D35" s="27" t="n">
        <v>102</v>
      </c>
      <c r="E35" s="27" t="n">
        <v>9</v>
      </c>
      <c r="F35" s="27" t="n">
        <v>9</v>
      </c>
      <c r="G35" s="27" t="n">
        <v>5</v>
      </c>
      <c r="H35" s="27" t="n">
        <v>18</v>
      </c>
      <c r="I35" s="27" t="n">
        <v>52</v>
      </c>
      <c r="J35" s="27" t="n">
        <v>9</v>
      </c>
      <c r="K35" s="28" t="n">
        <v>100</v>
      </c>
      <c r="L35" s="28" t="n">
        <v>8.8</v>
      </c>
      <c r="M35" s="28" t="n">
        <v>8.8</v>
      </c>
      <c r="N35" s="28" t="n">
        <v>4.9</v>
      </c>
      <c r="O35" s="28" t="n">
        <v>17.6</v>
      </c>
      <c r="P35" s="28" t="n">
        <v>51</v>
      </c>
      <c r="Q35" s="28" t="n">
        <v>8.8</v>
      </c>
    </row>
    <row r="36" s="23" customFormat="true" ht="12.75" hidden="false" customHeight="true" outlineLevel="0" collapsed="false">
      <c r="A36" s="44"/>
      <c r="B36" s="396" t="s">
        <v>36</v>
      </c>
      <c r="C36" s="396"/>
      <c r="D36" s="31" t="n">
        <v>105</v>
      </c>
      <c r="E36" s="31" t="n">
        <v>3</v>
      </c>
      <c r="F36" s="31" t="n">
        <v>3</v>
      </c>
      <c r="G36" s="31" t="n">
        <v>9</v>
      </c>
      <c r="H36" s="31" t="n">
        <v>20</v>
      </c>
      <c r="I36" s="31" t="n">
        <v>53</v>
      </c>
      <c r="J36" s="31" t="n">
        <v>17</v>
      </c>
      <c r="K36" s="32" t="n">
        <v>100</v>
      </c>
      <c r="L36" s="32" t="n">
        <v>2.9</v>
      </c>
      <c r="M36" s="32" t="n">
        <v>2.9</v>
      </c>
      <c r="N36" s="32" t="n">
        <v>8.6</v>
      </c>
      <c r="O36" s="32" t="n">
        <v>19</v>
      </c>
      <c r="P36" s="32" t="n">
        <v>50.5</v>
      </c>
      <c r="Q36" s="32" t="n">
        <v>16.2</v>
      </c>
    </row>
    <row r="37" s="23" customFormat="true" ht="12.75" hidden="false" customHeight="true" outlineLevel="0" collapsed="false">
      <c r="A37" s="44"/>
      <c r="B37" s="396" t="s">
        <v>37</v>
      </c>
      <c r="C37" s="396"/>
      <c r="D37" s="31" t="n">
        <v>3</v>
      </c>
      <c r="E37" s="31" t="s">
        <v>11</v>
      </c>
      <c r="F37" s="31" t="n">
        <v>1</v>
      </c>
      <c r="G37" s="31" t="s">
        <v>11</v>
      </c>
      <c r="H37" s="31" t="s">
        <v>11</v>
      </c>
      <c r="I37" s="31" t="n">
        <v>2</v>
      </c>
      <c r="J37" s="31" t="s">
        <v>11</v>
      </c>
      <c r="K37" s="32" t="n">
        <v>100</v>
      </c>
      <c r="L37" s="32" t="s">
        <v>11</v>
      </c>
      <c r="M37" s="32" t="n">
        <v>33.3</v>
      </c>
      <c r="N37" s="32" t="s">
        <v>11</v>
      </c>
      <c r="O37" s="32" t="s">
        <v>11</v>
      </c>
      <c r="P37" s="32" t="n">
        <v>66.7</v>
      </c>
      <c r="Q37" s="32" t="s">
        <v>11</v>
      </c>
    </row>
    <row r="38" s="23" customFormat="true" ht="12.75" hidden="false" customHeight="true" outlineLevel="0" collapsed="false">
      <c r="A38" s="44"/>
      <c r="B38" s="396" t="s">
        <v>38</v>
      </c>
      <c r="C38" s="396"/>
      <c r="D38" s="31" t="n">
        <v>42</v>
      </c>
      <c r="E38" s="31" t="n">
        <v>3</v>
      </c>
      <c r="F38" s="31" t="n">
        <v>4</v>
      </c>
      <c r="G38" s="31" t="n">
        <v>3</v>
      </c>
      <c r="H38" s="31" t="n">
        <v>8</v>
      </c>
      <c r="I38" s="31" t="n">
        <v>15</v>
      </c>
      <c r="J38" s="31" t="n">
        <v>9</v>
      </c>
      <c r="K38" s="32" t="n">
        <v>100</v>
      </c>
      <c r="L38" s="32" t="n">
        <v>7.1</v>
      </c>
      <c r="M38" s="32" t="n">
        <v>9.5</v>
      </c>
      <c r="N38" s="32" t="n">
        <v>7.1</v>
      </c>
      <c r="O38" s="32" t="n">
        <v>19</v>
      </c>
      <c r="P38" s="32" t="n">
        <v>35.7</v>
      </c>
      <c r="Q38" s="32" t="n">
        <v>21.4</v>
      </c>
    </row>
    <row r="39" s="23" customFormat="true" ht="12.75" hidden="false" customHeight="true" outlineLevel="0" collapsed="false">
      <c r="A39" s="44"/>
      <c r="B39" s="396" t="s">
        <v>39</v>
      </c>
      <c r="C39" s="396"/>
      <c r="D39" s="31" t="n">
        <v>21</v>
      </c>
      <c r="E39" s="31" t="n">
        <v>2</v>
      </c>
      <c r="F39" s="31" t="n">
        <v>1</v>
      </c>
      <c r="G39" s="31" t="n">
        <v>1</v>
      </c>
      <c r="H39" s="31" t="s">
        <v>11</v>
      </c>
      <c r="I39" s="31" t="n">
        <v>11</v>
      </c>
      <c r="J39" s="31" t="n">
        <v>6</v>
      </c>
      <c r="K39" s="32" t="n">
        <v>100</v>
      </c>
      <c r="L39" s="32" t="n">
        <v>9.5</v>
      </c>
      <c r="M39" s="32" t="n">
        <v>4.8</v>
      </c>
      <c r="N39" s="32" t="n">
        <v>4.8</v>
      </c>
      <c r="O39" s="32" t="s">
        <v>11</v>
      </c>
      <c r="P39" s="32" t="n">
        <v>52.4</v>
      </c>
      <c r="Q39" s="32" t="n">
        <v>28.6</v>
      </c>
    </row>
    <row r="40" s="23" customFormat="true" ht="12.75" hidden="false" customHeight="true" outlineLevel="0" collapsed="false">
      <c r="A40" s="44"/>
      <c r="B40" s="396" t="s">
        <v>8</v>
      </c>
      <c r="C40" s="396"/>
      <c r="D40" s="31" t="n">
        <v>5</v>
      </c>
      <c r="E40" s="31" t="s">
        <v>11</v>
      </c>
      <c r="F40" s="31" t="n">
        <v>2</v>
      </c>
      <c r="G40" s="31" t="s">
        <v>11</v>
      </c>
      <c r="H40" s="31" t="n">
        <v>1</v>
      </c>
      <c r="I40" s="31" t="n">
        <v>1</v>
      </c>
      <c r="J40" s="31" t="n">
        <v>1</v>
      </c>
      <c r="K40" s="32" t="n">
        <v>100</v>
      </c>
      <c r="L40" s="32" t="s">
        <v>11</v>
      </c>
      <c r="M40" s="32" t="n">
        <v>40</v>
      </c>
      <c r="N40" s="32" t="s">
        <v>11</v>
      </c>
      <c r="O40" s="32" t="n">
        <v>20</v>
      </c>
      <c r="P40" s="32" t="n">
        <v>20</v>
      </c>
      <c r="Q40" s="32" t="n">
        <v>20</v>
      </c>
    </row>
    <row r="41" s="23" customFormat="true" ht="12.75" hidden="false" customHeight="true" outlineLevel="0" collapsed="false">
      <c r="A41" s="44"/>
      <c r="B41" s="397" t="s">
        <v>9</v>
      </c>
      <c r="C41" s="397"/>
      <c r="D41" s="36" t="n">
        <v>16</v>
      </c>
      <c r="E41" s="36" t="n">
        <v>1</v>
      </c>
      <c r="F41" s="36" t="n">
        <v>2</v>
      </c>
      <c r="G41" s="36" t="s">
        <v>11</v>
      </c>
      <c r="H41" s="36" t="n">
        <v>1</v>
      </c>
      <c r="I41" s="36" t="n">
        <v>4</v>
      </c>
      <c r="J41" s="36" t="n">
        <v>8</v>
      </c>
      <c r="K41" s="37" t="n">
        <v>100</v>
      </c>
      <c r="L41" s="37" t="n">
        <v>6.3</v>
      </c>
      <c r="M41" s="37" t="n">
        <v>12.5</v>
      </c>
      <c r="N41" s="37" t="s">
        <v>11</v>
      </c>
      <c r="O41" s="37" t="n">
        <v>6.3</v>
      </c>
      <c r="P41" s="37" t="n">
        <v>25</v>
      </c>
      <c r="Q41" s="37" t="n">
        <v>50</v>
      </c>
    </row>
    <row r="42" s="23" customFormat="true" ht="12.75" hidden="false" customHeight="true" outlineLevel="0" collapsed="false">
      <c r="A42" s="44" t="s">
        <v>40</v>
      </c>
      <c r="B42" s="389" t="s">
        <v>41</v>
      </c>
      <c r="C42" s="248"/>
      <c r="D42" s="27" t="n">
        <v>58</v>
      </c>
      <c r="E42" s="27" t="n">
        <v>1</v>
      </c>
      <c r="F42" s="27" t="n">
        <v>3</v>
      </c>
      <c r="G42" s="27" t="n">
        <v>5</v>
      </c>
      <c r="H42" s="27" t="n">
        <v>8</v>
      </c>
      <c r="I42" s="27" t="n">
        <v>36</v>
      </c>
      <c r="J42" s="27" t="n">
        <v>5</v>
      </c>
      <c r="K42" s="28" t="n">
        <v>100</v>
      </c>
      <c r="L42" s="28" t="n">
        <v>1.7</v>
      </c>
      <c r="M42" s="28" t="n">
        <v>5.2</v>
      </c>
      <c r="N42" s="28" t="n">
        <v>8.6</v>
      </c>
      <c r="O42" s="28" t="n">
        <v>13.8</v>
      </c>
      <c r="P42" s="28" t="n">
        <v>62.1</v>
      </c>
      <c r="Q42" s="28" t="n">
        <v>8.6</v>
      </c>
    </row>
    <row r="43" s="23" customFormat="true" ht="12.75" hidden="false" customHeight="true" outlineLevel="0" collapsed="false">
      <c r="A43" s="44"/>
      <c r="B43" s="391" t="s">
        <v>42</v>
      </c>
      <c r="C43" s="250"/>
      <c r="D43" s="31" t="n">
        <v>62</v>
      </c>
      <c r="E43" s="31" t="n">
        <v>1</v>
      </c>
      <c r="F43" s="31" t="n">
        <v>5</v>
      </c>
      <c r="G43" s="31" t="n">
        <v>3</v>
      </c>
      <c r="H43" s="31" t="n">
        <v>12</v>
      </c>
      <c r="I43" s="31" t="n">
        <v>33</v>
      </c>
      <c r="J43" s="31" t="n">
        <v>8</v>
      </c>
      <c r="K43" s="32" t="n">
        <v>100</v>
      </c>
      <c r="L43" s="32" t="n">
        <v>1.6</v>
      </c>
      <c r="M43" s="32" t="n">
        <v>8.1</v>
      </c>
      <c r="N43" s="32" t="n">
        <v>4.8</v>
      </c>
      <c r="O43" s="32" t="n">
        <v>19.4</v>
      </c>
      <c r="P43" s="32" t="n">
        <v>53.2</v>
      </c>
      <c r="Q43" s="32" t="n">
        <v>12.9</v>
      </c>
    </row>
    <row r="44" s="23" customFormat="true" ht="12.75" hidden="false" customHeight="true" outlineLevel="0" collapsed="false">
      <c r="A44" s="44"/>
      <c r="B44" s="391" t="s">
        <v>43</v>
      </c>
      <c r="C44" s="250"/>
      <c r="D44" s="31" t="n">
        <v>72</v>
      </c>
      <c r="E44" s="31" t="n">
        <v>7</v>
      </c>
      <c r="F44" s="31" t="n">
        <v>7</v>
      </c>
      <c r="G44" s="31" t="n">
        <v>3</v>
      </c>
      <c r="H44" s="31" t="n">
        <v>11</v>
      </c>
      <c r="I44" s="31" t="n">
        <v>33</v>
      </c>
      <c r="J44" s="31" t="n">
        <v>11</v>
      </c>
      <c r="K44" s="32" t="n">
        <v>100</v>
      </c>
      <c r="L44" s="32" t="n">
        <v>9.7</v>
      </c>
      <c r="M44" s="32" t="n">
        <v>9.7</v>
      </c>
      <c r="N44" s="32" t="n">
        <v>4.2</v>
      </c>
      <c r="O44" s="32" t="n">
        <v>15.3</v>
      </c>
      <c r="P44" s="32" t="n">
        <v>45.8</v>
      </c>
      <c r="Q44" s="32" t="n">
        <v>15.3</v>
      </c>
    </row>
    <row r="45" s="23" customFormat="true" ht="12.75" hidden="false" customHeight="true" outlineLevel="0" collapsed="false">
      <c r="A45" s="44"/>
      <c r="B45" s="391" t="s">
        <v>44</v>
      </c>
      <c r="C45" s="250"/>
      <c r="D45" s="31" t="n">
        <v>32</v>
      </c>
      <c r="E45" s="31" t="n">
        <v>1</v>
      </c>
      <c r="F45" s="31" t="n">
        <v>2</v>
      </c>
      <c r="G45" s="31" t="n">
        <v>4</v>
      </c>
      <c r="H45" s="31" t="n">
        <v>6</v>
      </c>
      <c r="I45" s="31" t="n">
        <v>13</v>
      </c>
      <c r="J45" s="31" t="n">
        <v>6</v>
      </c>
      <c r="K45" s="32" t="n">
        <v>100</v>
      </c>
      <c r="L45" s="32" t="n">
        <v>3.1</v>
      </c>
      <c r="M45" s="32" t="n">
        <v>6.3</v>
      </c>
      <c r="N45" s="32" t="n">
        <v>12.5</v>
      </c>
      <c r="O45" s="32" t="n">
        <v>18.8</v>
      </c>
      <c r="P45" s="32" t="n">
        <v>40.6</v>
      </c>
      <c r="Q45" s="32" t="n">
        <v>18.8</v>
      </c>
    </row>
    <row r="46" s="23" customFormat="true" ht="12.75" hidden="false" customHeight="true" outlineLevel="0" collapsed="false">
      <c r="A46" s="44"/>
      <c r="B46" s="391" t="s">
        <v>45</v>
      </c>
      <c r="C46" s="31"/>
      <c r="D46" s="31" t="n">
        <v>27</v>
      </c>
      <c r="E46" s="31" t="n">
        <v>4</v>
      </c>
      <c r="F46" s="31" t="n">
        <v>5</v>
      </c>
      <c r="G46" s="31" t="n">
        <v>3</v>
      </c>
      <c r="H46" s="31" t="n">
        <v>3</v>
      </c>
      <c r="I46" s="31" t="n">
        <v>8</v>
      </c>
      <c r="J46" s="31" t="n">
        <v>4</v>
      </c>
      <c r="K46" s="32" t="n">
        <v>100</v>
      </c>
      <c r="L46" s="32" t="n">
        <v>14.8</v>
      </c>
      <c r="M46" s="32" t="n">
        <v>18.5</v>
      </c>
      <c r="N46" s="32" t="n">
        <v>11.1</v>
      </c>
      <c r="O46" s="32" t="n">
        <v>11.1</v>
      </c>
      <c r="P46" s="32" t="n">
        <v>29.6</v>
      </c>
      <c r="Q46" s="32" t="n">
        <v>14.8</v>
      </c>
    </row>
    <row r="47" s="23" customFormat="true" ht="12.75" hidden="false" customHeight="true" outlineLevel="0" collapsed="false">
      <c r="A47" s="44"/>
      <c r="B47" s="391" t="s">
        <v>46</v>
      </c>
      <c r="C47" s="31"/>
      <c r="D47" s="31" t="n">
        <v>7</v>
      </c>
      <c r="E47" s="31" t="s">
        <v>11</v>
      </c>
      <c r="F47" s="31" t="s">
        <v>11</v>
      </c>
      <c r="G47" s="31" t="s">
        <v>11</v>
      </c>
      <c r="H47" s="31" t="n">
        <v>1</v>
      </c>
      <c r="I47" s="31" t="n">
        <v>6</v>
      </c>
      <c r="J47" s="31" t="s">
        <v>11</v>
      </c>
      <c r="K47" s="32" t="n">
        <v>100</v>
      </c>
      <c r="L47" s="32" t="s">
        <v>11</v>
      </c>
      <c r="M47" s="32" t="s">
        <v>11</v>
      </c>
      <c r="N47" s="32" t="s">
        <v>11</v>
      </c>
      <c r="O47" s="32" t="n">
        <v>14.3</v>
      </c>
      <c r="P47" s="32" t="n">
        <v>85.7</v>
      </c>
      <c r="Q47" s="32" t="s">
        <v>11</v>
      </c>
    </row>
    <row r="48" s="23" customFormat="true" ht="12.75" hidden="false" customHeight="true" outlineLevel="0" collapsed="false">
      <c r="A48" s="44"/>
      <c r="B48" s="391" t="s">
        <v>47</v>
      </c>
      <c r="C48" s="31"/>
      <c r="D48" s="31" t="n">
        <v>3</v>
      </c>
      <c r="E48" s="31" t="n">
        <v>2</v>
      </c>
      <c r="F48" s="31" t="s">
        <v>11</v>
      </c>
      <c r="G48" s="31" t="s">
        <v>11</v>
      </c>
      <c r="H48" s="31" t="n">
        <v>1</v>
      </c>
      <c r="I48" s="31" t="s">
        <v>11</v>
      </c>
      <c r="J48" s="31" t="s">
        <v>11</v>
      </c>
      <c r="K48" s="32" t="n">
        <v>100</v>
      </c>
      <c r="L48" s="32" t="n">
        <v>66.7</v>
      </c>
      <c r="M48" s="32" t="s">
        <v>11</v>
      </c>
      <c r="N48" s="32" t="s">
        <v>11</v>
      </c>
      <c r="O48" s="32" t="n">
        <v>33.3</v>
      </c>
      <c r="P48" s="32" t="s">
        <v>11</v>
      </c>
      <c r="Q48" s="32" t="s">
        <v>11</v>
      </c>
    </row>
    <row r="49" s="23" customFormat="true" ht="12.75" hidden="false" customHeight="true" outlineLevel="0" collapsed="false">
      <c r="A49" s="44"/>
      <c r="B49" s="393" t="s">
        <v>9</v>
      </c>
      <c r="C49" s="252"/>
      <c r="D49" s="36" t="n">
        <v>33</v>
      </c>
      <c r="E49" s="36" t="n">
        <v>2</v>
      </c>
      <c r="F49" s="36" t="s">
        <v>11</v>
      </c>
      <c r="G49" s="36" t="s">
        <v>11</v>
      </c>
      <c r="H49" s="36" t="n">
        <v>6</v>
      </c>
      <c r="I49" s="36" t="n">
        <v>9</v>
      </c>
      <c r="J49" s="36" t="n">
        <v>16</v>
      </c>
      <c r="K49" s="37" t="n">
        <v>100</v>
      </c>
      <c r="L49" s="37" t="n">
        <v>6.1</v>
      </c>
      <c r="M49" s="37" t="s">
        <v>11</v>
      </c>
      <c r="N49" s="37" t="s">
        <v>11</v>
      </c>
      <c r="O49" s="37" t="n">
        <v>18.2</v>
      </c>
      <c r="P49" s="37" t="n">
        <v>27.3</v>
      </c>
      <c r="Q49" s="37" t="n">
        <v>48.5</v>
      </c>
      <c r="R49" s="285"/>
      <c r="S49" s="285"/>
      <c r="T49" s="285"/>
      <c r="U49" s="285"/>
      <c r="V49" s="285"/>
    </row>
    <row r="50" s="23" customFormat="true" ht="12.75" hidden="false" customHeight="true" outlineLevel="0" collapsed="false">
      <c r="A50" s="24" t="s">
        <v>48</v>
      </c>
      <c r="B50" s="25" t="s">
        <v>49</v>
      </c>
      <c r="C50" s="509"/>
      <c r="D50" s="27" t="n">
        <v>27</v>
      </c>
      <c r="E50" s="27" t="n">
        <v>3</v>
      </c>
      <c r="F50" s="27" t="n">
        <v>5</v>
      </c>
      <c r="G50" s="27" t="n">
        <v>3</v>
      </c>
      <c r="H50" s="27" t="n">
        <v>3</v>
      </c>
      <c r="I50" s="27" t="n">
        <v>9</v>
      </c>
      <c r="J50" s="27" t="n">
        <v>4</v>
      </c>
      <c r="K50" s="28" t="n">
        <v>100</v>
      </c>
      <c r="L50" s="28" t="n">
        <v>11.1</v>
      </c>
      <c r="M50" s="28" t="n">
        <v>18.5</v>
      </c>
      <c r="N50" s="28" t="n">
        <v>11.1</v>
      </c>
      <c r="O50" s="28" t="n">
        <v>11.1</v>
      </c>
      <c r="P50" s="28" t="n">
        <v>33.3</v>
      </c>
      <c r="Q50" s="28" t="n">
        <v>14.8</v>
      </c>
      <c r="R50" s="251"/>
      <c r="S50" s="290"/>
      <c r="T50" s="290"/>
      <c r="U50" s="290"/>
      <c r="V50" s="284"/>
      <c r="W50" s="285"/>
    </row>
    <row r="51" s="23" customFormat="true" ht="12.75" hidden="false" customHeight="true" outlineLevel="0" collapsed="false">
      <c r="A51" s="24"/>
      <c r="B51" s="29" t="s">
        <v>50</v>
      </c>
      <c r="C51" s="510"/>
      <c r="D51" s="31" t="n">
        <v>104</v>
      </c>
      <c r="E51" s="31" t="n">
        <v>8</v>
      </c>
      <c r="F51" s="31" t="n">
        <v>7</v>
      </c>
      <c r="G51" s="31" t="n">
        <v>9</v>
      </c>
      <c r="H51" s="31" t="n">
        <v>17</v>
      </c>
      <c r="I51" s="31" t="n">
        <v>46</v>
      </c>
      <c r="J51" s="31" t="n">
        <v>17</v>
      </c>
      <c r="K51" s="32" t="n">
        <v>100</v>
      </c>
      <c r="L51" s="32" t="n">
        <v>7.7</v>
      </c>
      <c r="M51" s="32" t="n">
        <v>6.7</v>
      </c>
      <c r="N51" s="32" t="n">
        <v>8.7</v>
      </c>
      <c r="O51" s="32" t="n">
        <v>16.3</v>
      </c>
      <c r="P51" s="32" t="n">
        <v>44.2</v>
      </c>
      <c r="Q51" s="32" t="n">
        <v>16.3</v>
      </c>
      <c r="R51" s="251"/>
      <c r="S51" s="290"/>
      <c r="T51" s="290"/>
      <c r="U51" s="290"/>
      <c r="V51" s="284"/>
      <c r="W51" s="285"/>
    </row>
    <row r="52" s="23" customFormat="true" ht="12.75" hidden="false" customHeight="true" outlineLevel="0" collapsed="false">
      <c r="A52" s="24"/>
      <c r="B52" s="29" t="s">
        <v>51</v>
      </c>
      <c r="C52" s="510"/>
      <c r="D52" s="31" t="n">
        <v>39</v>
      </c>
      <c r="E52" s="31" t="n">
        <v>3</v>
      </c>
      <c r="F52" s="31" t="n">
        <v>1</v>
      </c>
      <c r="G52" s="31" t="n">
        <v>3</v>
      </c>
      <c r="H52" s="31" t="n">
        <v>6</v>
      </c>
      <c r="I52" s="31" t="n">
        <v>19</v>
      </c>
      <c r="J52" s="31" t="n">
        <v>7</v>
      </c>
      <c r="K52" s="32" t="n">
        <v>100</v>
      </c>
      <c r="L52" s="32" t="n">
        <v>7.7</v>
      </c>
      <c r="M52" s="32" t="n">
        <v>2.6</v>
      </c>
      <c r="N52" s="32" t="n">
        <v>7.7</v>
      </c>
      <c r="O52" s="32" t="n">
        <v>15.4</v>
      </c>
      <c r="P52" s="32" t="n">
        <v>48.7</v>
      </c>
      <c r="Q52" s="32" t="n">
        <v>17.9</v>
      </c>
      <c r="R52" s="251"/>
      <c r="S52" s="290"/>
      <c r="T52" s="290"/>
      <c r="U52" s="290"/>
      <c r="V52" s="284"/>
      <c r="W52" s="285"/>
    </row>
    <row r="53" s="23" customFormat="true" ht="12.75" hidden="false" customHeight="true" outlineLevel="0" collapsed="false">
      <c r="A53" s="24"/>
      <c r="B53" s="29" t="s">
        <v>52</v>
      </c>
      <c r="C53" s="83"/>
      <c r="D53" s="31" t="n">
        <v>31</v>
      </c>
      <c r="E53" s="31" t="s">
        <v>11</v>
      </c>
      <c r="F53" s="31" t="n">
        <v>1</v>
      </c>
      <c r="G53" s="31" t="s">
        <v>11</v>
      </c>
      <c r="H53" s="31" t="n">
        <v>5</v>
      </c>
      <c r="I53" s="31" t="n">
        <v>20</v>
      </c>
      <c r="J53" s="31" t="n">
        <v>5</v>
      </c>
      <c r="K53" s="32" t="n">
        <v>100</v>
      </c>
      <c r="L53" s="32" t="s">
        <v>11</v>
      </c>
      <c r="M53" s="32" t="n">
        <v>3.2</v>
      </c>
      <c r="N53" s="32" t="s">
        <v>11</v>
      </c>
      <c r="O53" s="32" t="n">
        <v>16.1</v>
      </c>
      <c r="P53" s="32" t="n">
        <v>64.5</v>
      </c>
      <c r="Q53" s="32" t="n">
        <v>16.1</v>
      </c>
      <c r="R53" s="251"/>
      <c r="S53" s="290"/>
      <c r="T53" s="290"/>
      <c r="U53" s="290"/>
      <c r="V53" s="284"/>
      <c r="W53" s="285"/>
    </row>
    <row r="54" s="23" customFormat="true" ht="12.75" hidden="false" customHeight="true" outlineLevel="0" collapsed="false">
      <c r="A54" s="24"/>
      <c r="B54" s="29" t="s">
        <v>53</v>
      </c>
      <c r="C54" s="510"/>
      <c r="D54" s="31" t="n">
        <v>50</v>
      </c>
      <c r="E54" s="31" t="n">
        <v>3</v>
      </c>
      <c r="F54" s="31" t="n">
        <v>3</v>
      </c>
      <c r="G54" s="31" t="n">
        <v>2</v>
      </c>
      <c r="H54" s="31" t="n">
        <v>7</v>
      </c>
      <c r="I54" s="31" t="n">
        <v>29</v>
      </c>
      <c r="J54" s="31" t="n">
        <v>6</v>
      </c>
      <c r="K54" s="32" t="n">
        <v>100</v>
      </c>
      <c r="L54" s="32" t="n">
        <v>6</v>
      </c>
      <c r="M54" s="32" t="n">
        <v>6</v>
      </c>
      <c r="N54" s="32" t="n">
        <v>4</v>
      </c>
      <c r="O54" s="32" t="n">
        <v>14</v>
      </c>
      <c r="P54" s="32" t="n">
        <v>58</v>
      </c>
      <c r="Q54" s="32" t="n">
        <v>12</v>
      </c>
      <c r="R54" s="251"/>
      <c r="S54" s="290"/>
      <c r="T54" s="290"/>
      <c r="U54" s="290"/>
      <c r="V54" s="284"/>
      <c r="W54" s="285"/>
    </row>
    <row r="55" s="23" customFormat="true" ht="12.75" hidden="false" customHeight="true" outlineLevel="0" collapsed="false">
      <c r="A55" s="24"/>
      <c r="B55" s="35" t="s">
        <v>54</v>
      </c>
      <c r="C55" s="275"/>
      <c r="D55" s="36" t="n">
        <v>43</v>
      </c>
      <c r="E55" s="36" t="n">
        <v>1</v>
      </c>
      <c r="F55" s="36" t="n">
        <v>5</v>
      </c>
      <c r="G55" s="36" t="n">
        <v>1</v>
      </c>
      <c r="H55" s="36" t="n">
        <v>10</v>
      </c>
      <c r="I55" s="36" t="n">
        <v>15</v>
      </c>
      <c r="J55" s="36" t="n">
        <v>11</v>
      </c>
      <c r="K55" s="37" t="n">
        <v>100</v>
      </c>
      <c r="L55" s="37" t="n">
        <v>2.3</v>
      </c>
      <c r="M55" s="37" t="n">
        <v>11.6</v>
      </c>
      <c r="N55" s="37" t="n">
        <v>2.3</v>
      </c>
      <c r="O55" s="37" t="n">
        <v>23.3</v>
      </c>
      <c r="P55" s="37" t="n">
        <v>34.9</v>
      </c>
      <c r="Q55" s="37" t="n">
        <v>25.6</v>
      </c>
      <c r="R55" s="286"/>
      <c r="S55" s="284"/>
      <c r="T55" s="284"/>
      <c r="U55" s="284"/>
      <c r="V55" s="284"/>
      <c r="W55" s="284"/>
      <c r="X55" s="284"/>
      <c r="Y55" s="285"/>
    </row>
    <row r="56" customFormat="false" ht="12" hidden="false" customHeight="true" outlineLevel="0" collapsed="false">
      <c r="D56" s="55"/>
      <c r="E56" s="55"/>
      <c r="F56" s="55"/>
      <c r="G56" s="55"/>
      <c r="H56" s="55"/>
      <c r="I56" s="55"/>
      <c r="J56" s="55"/>
      <c r="K56" s="55"/>
      <c r="L56" s="55"/>
      <c r="R56" s="287"/>
      <c r="S56" s="287"/>
      <c r="T56" s="287"/>
      <c r="U56" s="287"/>
      <c r="V56" s="287"/>
      <c r="W56" s="287"/>
    </row>
    <row r="57" customFormat="false" ht="12" hidden="false" customHeight="true" outlineLevel="0" collapsed="false">
      <c r="B57" s="504"/>
      <c r="C57" s="55"/>
      <c r="D57" s="55"/>
      <c r="E57" s="55"/>
      <c r="F57" s="55"/>
      <c r="G57" s="55"/>
      <c r="H57" s="55"/>
      <c r="I57" s="55"/>
      <c r="J57" s="55"/>
    </row>
    <row r="58" customFormat="false" ht="12" hidden="false" customHeight="true" outlineLevel="0" collapsed="false">
      <c r="B58" s="504"/>
      <c r="C58" s="55"/>
      <c r="D58" s="55"/>
      <c r="E58" s="55"/>
      <c r="F58" s="55"/>
      <c r="G58" s="55"/>
      <c r="H58" s="55"/>
      <c r="I58" s="55"/>
      <c r="J58" s="55"/>
    </row>
    <row r="59" customFormat="false" ht="12" hidden="false" customHeight="true" outlineLevel="0" collapsed="false">
      <c r="B59" s="504"/>
      <c r="C59" s="55"/>
      <c r="D59" s="55"/>
      <c r="E59" s="55"/>
      <c r="F59" s="55"/>
      <c r="G59" s="55"/>
      <c r="H59" s="55"/>
      <c r="I59" s="55"/>
      <c r="J59" s="55"/>
    </row>
    <row r="60" customFormat="false" ht="12" hidden="false" customHeight="true" outlineLevel="0" collapsed="false">
      <c r="B60" s="504"/>
      <c r="C60" s="55"/>
      <c r="D60" s="55"/>
      <c r="E60" s="55"/>
      <c r="F60" s="55"/>
      <c r="G60" s="55"/>
      <c r="H60" s="55"/>
      <c r="I60" s="55"/>
      <c r="J60" s="55"/>
    </row>
    <row r="61" customFormat="false" ht="12" hidden="false" customHeight="true" outlineLevel="0" collapsed="false">
      <c r="B61" s="504"/>
      <c r="C61" s="55"/>
      <c r="D61" s="55"/>
      <c r="E61" s="55"/>
      <c r="F61" s="55"/>
      <c r="G61" s="55"/>
      <c r="H61" s="55"/>
      <c r="I61" s="55"/>
      <c r="J61" s="55"/>
    </row>
    <row r="62" customFormat="false" ht="12" hidden="false" customHeight="true" outlineLevel="0" collapsed="false">
      <c r="B62" s="504"/>
      <c r="C62" s="55"/>
      <c r="D62" s="55"/>
      <c r="E62" s="55"/>
      <c r="F62" s="55"/>
      <c r="G62" s="55"/>
      <c r="H62" s="55"/>
      <c r="I62" s="55"/>
      <c r="J62" s="55"/>
    </row>
    <row r="63" customFormat="false" ht="12" hidden="false" customHeight="true" outlineLevel="0" collapsed="false">
      <c r="B63" s="504"/>
      <c r="C63" s="55"/>
      <c r="D63" s="55"/>
      <c r="E63" s="55"/>
      <c r="F63" s="55"/>
      <c r="G63" s="55"/>
      <c r="H63" s="55"/>
      <c r="I63" s="55"/>
      <c r="J63" s="55"/>
    </row>
    <row r="64" customFormat="false" ht="12" hidden="false" customHeight="true" outlineLevel="0" collapsed="false">
      <c r="B64" s="504"/>
      <c r="C64" s="55"/>
      <c r="D64" s="55"/>
      <c r="E64" s="55"/>
      <c r="F64" s="55"/>
      <c r="G64" s="55"/>
      <c r="H64" s="55"/>
      <c r="I64" s="55"/>
      <c r="J64" s="55"/>
    </row>
    <row r="65" customFormat="false" ht="12" hidden="false" customHeight="true" outlineLevel="0" collapsed="false">
      <c r="B65" s="504"/>
      <c r="C65" s="55"/>
      <c r="D65" s="55"/>
      <c r="E65" s="55"/>
      <c r="F65" s="55"/>
      <c r="G65" s="55"/>
      <c r="H65" s="55"/>
      <c r="I65" s="55"/>
      <c r="J65" s="55"/>
    </row>
    <row r="66" customFormat="false" ht="12" hidden="false" customHeight="true" outlineLevel="0" collapsed="false">
      <c r="B66" s="504"/>
      <c r="C66" s="55"/>
      <c r="D66" s="55"/>
      <c r="E66" s="55"/>
      <c r="F66" s="55"/>
      <c r="G66" s="55"/>
      <c r="H66" s="55"/>
      <c r="I66" s="55"/>
      <c r="J66" s="55"/>
    </row>
    <row r="67" customFormat="false" ht="12" hidden="false" customHeight="true" outlineLevel="0" collapsed="false">
      <c r="B67" s="504"/>
      <c r="C67" s="55"/>
      <c r="D67" s="55"/>
      <c r="E67" s="55"/>
      <c r="F67" s="55"/>
      <c r="G67" s="55"/>
      <c r="H67" s="55"/>
      <c r="I67" s="55"/>
      <c r="J67" s="55"/>
    </row>
    <row r="68" customFormat="false" ht="12" hidden="false" customHeight="true" outlineLevel="0" collapsed="false">
      <c r="B68" s="504"/>
      <c r="C68" s="55"/>
      <c r="D68" s="55"/>
      <c r="E68" s="55"/>
      <c r="F68" s="55"/>
      <c r="G68" s="55"/>
      <c r="H68" s="55"/>
      <c r="I68" s="55"/>
      <c r="J68" s="55"/>
    </row>
    <row r="69" customFormat="false" ht="12" hidden="false" customHeight="true" outlineLevel="0" collapsed="false">
      <c r="B69" s="504"/>
      <c r="C69" s="55"/>
      <c r="D69" s="55"/>
      <c r="E69" s="55"/>
      <c r="F69" s="55"/>
      <c r="G69" s="55"/>
      <c r="H69" s="55"/>
      <c r="I69" s="55"/>
      <c r="J69" s="55"/>
    </row>
    <row r="70" customFormat="false" ht="12" hidden="false" customHeight="true" outlineLevel="0" collapsed="false">
      <c r="B70" s="504"/>
      <c r="C70" s="55"/>
      <c r="D70" s="55"/>
      <c r="E70" s="55"/>
      <c r="F70" s="55"/>
      <c r="G70" s="55"/>
      <c r="H70" s="55"/>
      <c r="I70" s="55"/>
      <c r="J70" s="55"/>
    </row>
    <row r="71" customFormat="false" ht="12" hidden="false" customHeight="true" outlineLevel="0" collapsed="false">
      <c r="B71" s="504"/>
      <c r="C71" s="55"/>
      <c r="D71" s="55"/>
      <c r="E71" s="55"/>
      <c r="F71" s="55"/>
      <c r="G71" s="55"/>
      <c r="H71" s="55"/>
      <c r="I71" s="55"/>
      <c r="J71" s="55"/>
    </row>
    <row r="72" customFormat="false" ht="12" hidden="false" customHeight="true" outlineLevel="0" collapsed="false">
      <c r="B72" s="504"/>
      <c r="C72" s="55"/>
      <c r="D72" s="55"/>
      <c r="E72" s="55"/>
      <c r="F72" s="55"/>
      <c r="G72" s="55"/>
      <c r="H72" s="55"/>
      <c r="I72" s="55"/>
      <c r="J72" s="55"/>
    </row>
    <row r="73" customFormat="false" ht="12" hidden="false" customHeight="true" outlineLevel="0" collapsed="false">
      <c r="B73" s="504"/>
      <c r="C73" s="55"/>
      <c r="D73" s="55"/>
      <c r="E73" s="55"/>
      <c r="F73" s="55"/>
      <c r="G73" s="55"/>
      <c r="H73" s="55"/>
      <c r="I73" s="55"/>
      <c r="J73" s="55"/>
    </row>
    <row r="74" customFormat="false" ht="12" hidden="false" customHeight="true" outlineLevel="0" collapsed="false">
      <c r="B74" s="504"/>
      <c r="C74" s="55"/>
      <c r="D74" s="55"/>
      <c r="E74" s="55"/>
      <c r="F74" s="55"/>
      <c r="G74" s="55"/>
      <c r="H74" s="55"/>
      <c r="I74" s="55"/>
      <c r="J74" s="55"/>
    </row>
    <row r="75" customFormat="false" ht="12" hidden="false" customHeight="true" outlineLevel="0" collapsed="false">
      <c r="B75" s="504"/>
      <c r="C75" s="55"/>
      <c r="D75" s="55"/>
      <c r="E75" s="55"/>
      <c r="F75" s="55"/>
      <c r="G75" s="55"/>
      <c r="H75" s="55"/>
      <c r="I75" s="55"/>
      <c r="J75" s="55"/>
    </row>
    <row r="76" customFormat="false" ht="12" hidden="false" customHeight="true" outlineLevel="0" collapsed="false">
      <c r="B76" s="504"/>
      <c r="C76" s="55"/>
      <c r="D76" s="55"/>
      <c r="E76" s="55"/>
      <c r="F76" s="55"/>
      <c r="G76" s="55"/>
      <c r="H76" s="55"/>
      <c r="I76" s="55"/>
      <c r="J76" s="55"/>
    </row>
    <row r="77" customFormat="false" ht="12" hidden="false" customHeight="true" outlineLevel="0" collapsed="false">
      <c r="B77" s="504"/>
      <c r="C77" s="55"/>
      <c r="D77" s="55"/>
      <c r="E77" s="55"/>
      <c r="F77" s="55"/>
      <c r="G77" s="55"/>
      <c r="H77" s="55"/>
      <c r="I77" s="55"/>
      <c r="J77" s="55"/>
    </row>
    <row r="78" customFormat="false" ht="12" hidden="false" customHeight="true" outlineLevel="0" collapsed="false">
      <c r="B78" s="504"/>
      <c r="C78" s="55"/>
      <c r="D78" s="55"/>
      <c r="E78" s="55"/>
      <c r="F78" s="55"/>
      <c r="G78" s="55"/>
      <c r="H78" s="55"/>
      <c r="I78" s="55"/>
      <c r="J78" s="55"/>
    </row>
    <row r="79" customFormat="false" ht="12" hidden="false" customHeight="true" outlineLevel="0" collapsed="false">
      <c r="B79" s="504"/>
      <c r="C79" s="55"/>
      <c r="D79" s="55"/>
      <c r="E79" s="55"/>
      <c r="F79" s="55"/>
      <c r="G79" s="55"/>
      <c r="H79" s="55"/>
      <c r="I79" s="55"/>
      <c r="J79" s="55"/>
    </row>
  </sheetData>
  <mergeCells count="44">
    <mergeCell ref="D2:J2"/>
    <mergeCell ref="K2:Q2"/>
    <mergeCell ref="D3:D5"/>
    <mergeCell ref="E3:J3"/>
    <mergeCell ref="K3:K5"/>
    <mergeCell ref="L3:Q3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A7:A10"/>
    <mergeCell ref="A11:A18"/>
    <mergeCell ref="B11:C11"/>
    <mergeCell ref="B13:B17"/>
    <mergeCell ref="B18:C18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B35:C35"/>
    <mergeCell ref="B36:C36"/>
    <mergeCell ref="B37:C37"/>
    <mergeCell ref="B38:C38"/>
    <mergeCell ref="B39:C39"/>
    <mergeCell ref="B40:C40"/>
    <mergeCell ref="B41:C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" width="5.87"/>
    <col collapsed="false" customWidth="true" hidden="false" outlineLevel="0" max="2" min="2" style="86" width="4.49"/>
    <col collapsed="false" customWidth="true" hidden="false" outlineLevel="0" max="3" min="3" style="297" width="14.99"/>
    <col collapsed="false" customWidth="true" hidden="false" outlineLevel="0" max="4" min="4" style="511" width="8.75"/>
    <col collapsed="false" customWidth="true" hidden="false" outlineLevel="0" max="22" min="5" style="512" width="8.75"/>
    <col collapsed="false" customWidth="true" hidden="false" outlineLevel="0" max="23" min="23" style="86" width="0.99"/>
    <col collapsed="false" customWidth="false" hidden="false" outlineLevel="0" max="257" min="24" style="86" width="8.99"/>
  </cols>
  <sheetData>
    <row r="1" customFormat="false" ht="13.5" hidden="false" customHeight="true" outlineLevel="0" collapsed="false">
      <c r="A1" s="90" t="s">
        <v>225</v>
      </c>
    </row>
    <row r="2" customFormat="false" ht="12.2" hidden="false" customHeight="true" outlineLevel="0" collapsed="false">
      <c r="A2" s="299"/>
      <c r="B2" s="300"/>
      <c r="C2" s="301"/>
      <c r="D2" s="513"/>
      <c r="E2" s="514" t="s">
        <v>226</v>
      </c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4"/>
      <c r="R2" s="514"/>
      <c r="S2" s="514"/>
      <c r="T2" s="514"/>
      <c r="U2" s="514"/>
      <c r="V2" s="514"/>
    </row>
    <row r="3" customFormat="false" ht="4.5" hidden="false" customHeight="true" outlineLevel="0" collapsed="false">
      <c r="A3" s="303"/>
      <c r="B3" s="304"/>
      <c r="C3" s="305"/>
      <c r="D3" s="515" t="s">
        <v>3</v>
      </c>
      <c r="E3" s="516"/>
      <c r="F3" s="517"/>
      <c r="G3" s="517"/>
      <c r="H3" s="517"/>
      <c r="I3" s="517"/>
      <c r="J3" s="517"/>
      <c r="K3" s="517"/>
      <c r="L3" s="517"/>
      <c r="M3" s="517"/>
      <c r="N3" s="517"/>
      <c r="O3" s="517"/>
      <c r="P3" s="517"/>
      <c r="Q3" s="517"/>
      <c r="R3" s="517"/>
      <c r="S3" s="517"/>
      <c r="T3" s="518"/>
      <c r="U3" s="518"/>
      <c r="V3" s="519"/>
    </row>
    <row r="4" customFormat="false" ht="12.2" hidden="false" customHeight="true" outlineLevel="0" collapsed="false">
      <c r="A4" s="303"/>
      <c r="B4" s="304"/>
      <c r="C4" s="305"/>
      <c r="D4" s="515"/>
      <c r="E4" s="520" t="s">
        <v>227</v>
      </c>
      <c r="F4" s="521"/>
      <c r="G4" s="522"/>
      <c r="H4" s="523" t="s">
        <v>228</v>
      </c>
      <c r="I4" s="523"/>
      <c r="J4" s="523"/>
      <c r="K4" s="524" t="s">
        <v>229</v>
      </c>
      <c r="L4" s="524"/>
      <c r="M4" s="524"/>
      <c r="N4" s="524" t="s">
        <v>230</v>
      </c>
      <c r="O4" s="524"/>
      <c r="P4" s="524"/>
      <c r="Q4" s="524" t="s">
        <v>231</v>
      </c>
      <c r="R4" s="524"/>
      <c r="S4" s="524"/>
      <c r="T4" s="523" t="s">
        <v>232</v>
      </c>
      <c r="U4" s="523"/>
      <c r="V4" s="523"/>
    </row>
    <row r="5" customFormat="false" ht="26.25" hidden="false" customHeight="true" outlineLevel="0" collapsed="false">
      <c r="A5" s="303"/>
      <c r="B5" s="304"/>
      <c r="C5" s="305"/>
      <c r="D5" s="525"/>
      <c r="E5" s="526" t="s">
        <v>233</v>
      </c>
      <c r="F5" s="527" t="s">
        <v>234</v>
      </c>
      <c r="G5" s="527" t="s">
        <v>8</v>
      </c>
      <c r="H5" s="526" t="s">
        <v>233</v>
      </c>
      <c r="I5" s="527" t="s">
        <v>234</v>
      </c>
      <c r="J5" s="527" t="s">
        <v>8</v>
      </c>
      <c r="K5" s="526" t="s">
        <v>233</v>
      </c>
      <c r="L5" s="527" t="s">
        <v>234</v>
      </c>
      <c r="M5" s="527" t="s">
        <v>8</v>
      </c>
      <c r="N5" s="526" t="s">
        <v>233</v>
      </c>
      <c r="O5" s="527" t="s">
        <v>234</v>
      </c>
      <c r="P5" s="527" t="s">
        <v>8</v>
      </c>
      <c r="Q5" s="526" t="s">
        <v>233</v>
      </c>
      <c r="R5" s="527" t="s">
        <v>234</v>
      </c>
      <c r="S5" s="527" t="s">
        <v>8</v>
      </c>
      <c r="T5" s="526" t="s">
        <v>233</v>
      </c>
      <c r="U5" s="527" t="s">
        <v>234</v>
      </c>
      <c r="V5" s="527" t="s">
        <v>8</v>
      </c>
    </row>
    <row r="6" s="114" customFormat="true" ht="14.25" hidden="false" customHeight="true" outlineLevel="0" collapsed="false">
      <c r="A6" s="399" t="s">
        <v>10</v>
      </c>
      <c r="B6" s="110"/>
      <c r="C6" s="111"/>
      <c r="D6" s="528" t="n">
        <v>294</v>
      </c>
      <c r="E6" s="528" t="n">
        <v>878</v>
      </c>
      <c r="F6" s="528" t="n">
        <v>243</v>
      </c>
      <c r="G6" s="528" t="n">
        <v>635</v>
      </c>
      <c r="H6" s="528" t="n">
        <v>86</v>
      </c>
      <c r="I6" s="528" t="n">
        <v>44</v>
      </c>
      <c r="J6" s="528" t="n">
        <v>42</v>
      </c>
      <c r="K6" s="528" t="n">
        <v>40</v>
      </c>
      <c r="L6" s="528" t="n">
        <v>18</v>
      </c>
      <c r="M6" s="528" t="n">
        <v>22</v>
      </c>
      <c r="N6" s="528" t="n">
        <v>24</v>
      </c>
      <c r="O6" s="528" t="n">
        <v>9</v>
      </c>
      <c r="P6" s="528" t="n">
        <v>15</v>
      </c>
      <c r="Q6" s="528" t="n">
        <v>163</v>
      </c>
      <c r="R6" s="528" t="n">
        <v>92</v>
      </c>
      <c r="S6" s="528" t="n">
        <v>71</v>
      </c>
      <c r="T6" s="528" t="n">
        <v>565</v>
      </c>
      <c r="U6" s="528" t="n">
        <v>80</v>
      </c>
      <c r="V6" s="528" t="n">
        <v>485</v>
      </c>
    </row>
    <row r="7" s="114" customFormat="true" ht="14.25" hidden="false" customHeight="true" outlineLevel="0" collapsed="false">
      <c r="A7" s="115" t="s">
        <v>4</v>
      </c>
      <c r="B7" s="135" t="s">
        <v>5</v>
      </c>
      <c r="C7" s="337"/>
      <c r="D7" s="529" t="n">
        <v>73</v>
      </c>
      <c r="E7" s="529" t="n">
        <v>145</v>
      </c>
      <c r="F7" s="530" t="n">
        <v>68</v>
      </c>
      <c r="G7" s="529" t="n">
        <v>77</v>
      </c>
      <c r="H7" s="529" t="n">
        <v>43</v>
      </c>
      <c r="I7" s="529" t="n">
        <v>18</v>
      </c>
      <c r="J7" s="531" t="n">
        <v>25</v>
      </c>
      <c r="K7" s="529" t="n">
        <v>40</v>
      </c>
      <c r="L7" s="529" t="n">
        <v>18</v>
      </c>
      <c r="M7" s="529" t="n">
        <v>22</v>
      </c>
      <c r="N7" s="529" t="s">
        <v>11</v>
      </c>
      <c r="O7" s="529" t="s">
        <v>11</v>
      </c>
      <c r="P7" s="529" t="s">
        <v>11</v>
      </c>
      <c r="Q7" s="529" t="n">
        <v>4</v>
      </c>
      <c r="R7" s="529" t="n">
        <v>2</v>
      </c>
      <c r="S7" s="529" t="n">
        <v>2</v>
      </c>
      <c r="T7" s="529" t="n">
        <v>58</v>
      </c>
      <c r="U7" s="529" t="n">
        <v>30</v>
      </c>
      <c r="V7" s="529" t="n">
        <v>28</v>
      </c>
    </row>
    <row r="8" s="114" customFormat="true" ht="14.25" hidden="false" customHeight="true" outlineLevel="0" collapsed="false">
      <c r="A8" s="115"/>
      <c r="B8" s="34" t="s">
        <v>6</v>
      </c>
      <c r="C8" s="116"/>
      <c r="D8" s="532" t="n">
        <v>127</v>
      </c>
      <c r="E8" s="532" t="n">
        <v>441</v>
      </c>
      <c r="F8" s="533" t="n">
        <v>105</v>
      </c>
      <c r="G8" s="532" t="n">
        <v>336</v>
      </c>
      <c r="H8" s="532" t="n">
        <v>15</v>
      </c>
      <c r="I8" s="532" t="n">
        <v>9</v>
      </c>
      <c r="J8" s="534" t="n">
        <v>6</v>
      </c>
      <c r="K8" s="532" t="s">
        <v>11</v>
      </c>
      <c r="L8" s="532" t="s">
        <v>11</v>
      </c>
      <c r="M8" s="532" t="s">
        <v>11</v>
      </c>
      <c r="N8" s="532" t="n">
        <v>4</v>
      </c>
      <c r="O8" s="532" t="n">
        <v>2</v>
      </c>
      <c r="P8" s="532" t="n">
        <v>2</v>
      </c>
      <c r="Q8" s="532" t="n">
        <v>126</v>
      </c>
      <c r="R8" s="532" t="n">
        <v>67</v>
      </c>
      <c r="S8" s="532" t="n">
        <v>59</v>
      </c>
      <c r="T8" s="532" t="n">
        <v>296</v>
      </c>
      <c r="U8" s="532" t="n">
        <v>27</v>
      </c>
      <c r="V8" s="532" t="n">
        <v>269</v>
      </c>
    </row>
    <row r="9" s="114" customFormat="true" ht="14.25" hidden="false" customHeight="true" outlineLevel="0" collapsed="false">
      <c r="A9" s="115"/>
      <c r="B9" s="34" t="s">
        <v>7</v>
      </c>
      <c r="C9" s="116"/>
      <c r="D9" s="532" t="n">
        <v>89</v>
      </c>
      <c r="E9" s="532" t="n">
        <v>289</v>
      </c>
      <c r="F9" s="533" t="n">
        <v>68</v>
      </c>
      <c r="G9" s="532" t="n">
        <v>221</v>
      </c>
      <c r="H9" s="532" t="n">
        <v>27</v>
      </c>
      <c r="I9" s="532" t="n">
        <v>16</v>
      </c>
      <c r="J9" s="534" t="n">
        <v>11</v>
      </c>
      <c r="K9" s="532" t="s">
        <v>11</v>
      </c>
      <c r="L9" s="532" t="s">
        <v>11</v>
      </c>
      <c r="M9" s="532" t="s">
        <v>11</v>
      </c>
      <c r="N9" s="532" t="n">
        <v>20</v>
      </c>
      <c r="O9" s="532" t="n">
        <v>7</v>
      </c>
      <c r="P9" s="532" t="n">
        <v>13</v>
      </c>
      <c r="Q9" s="532" t="n">
        <v>33</v>
      </c>
      <c r="R9" s="532" t="n">
        <v>23</v>
      </c>
      <c r="S9" s="532" t="n">
        <v>10</v>
      </c>
      <c r="T9" s="532" t="n">
        <v>209</v>
      </c>
      <c r="U9" s="532" t="n">
        <v>22</v>
      </c>
      <c r="V9" s="532" t="n">
        <v>187</v>
      </c>
    </row>
    <row r="10" s="114" customFormat="true" ht="14.25" hidden="false" customHeight="true" outlineLevel="0" collapsed="false">
      <c r="A10" s="115"/>
      <c r="B10" s="119" t="s">
        <v>8</v>
      </c>
      <c r="C10" s="116"/>
      <c r="D10" s="532" t="n">
        <v>5</v>
      </c>
      <c r="E10" s="532" t="n">
        <v>3</v>
      </c>
      <c r="F10" s="533" t="n">
        <v>2</v>
      </c>
      <c r="G10" s="532" t="n">
        <v>1</v>
      </c>
      <c r="H10" s="532" t="n">
        <v>1</v>
      </c>
      <c r="I10" s="532" t="n">
        <v>1</v>
      </c>
      <c r="J10" s="534" t="s">
        <v>11</v>
      </c>
      <c r="K10" s="532" t="s">
        <v>11</v>
      </c>
      <c r="L10" s="532" t="s">
        <v>11</v>
      </c>
      <c r="M10" s="535" t="s">
        <v>11</v>
      </c>
      <c r="N10" s="532" t="s">
        <v>11</v>
      </c>
      <c r="O10" s="532" t="s">
        <v>11</v>
      </c>
      <c r="P10" s="535" t="s">
        <v>11</v>
      </c>
      <c r="Q10" s="535" t="s">
        <v>11</v>
      </c>
      <c r="R10" s="535" t="s">
        <v>11</v>
      </c>
      <c r="S10" s="535" t="s">
        <v>11</v>
      </c>
      <c r="T10" s="535" t="n">
        <v>2</v>
      </c>
      <c r="U10" s="535" t="n">
        <v>1</v>
      </c>
      <c r="V10" s="535" t="n">
        <v>1</v>
      </c>
    </row>
    <row r="11" s="114" customFormat="true" ht="14.25" hidden="false" customHeight="true" outlineLevel="0" collapsed="false">
      <c r="A11" s="115" t="s">
        <v>12</v>
      </c>
      <c r="B11" s="135" t="s">
        <v>13</v>
      </c>
      <c r="C11" s="337"/>
      <c r="D11" s="529" t="n">
        <v>259</v>
      </c>
      <c r="E11" s="529" t="n">
        <v>817</v>
      </c>
      <c r="F11" s="529" t="n">
        <v>231</v>
      </c>
      <c r="G11" s="529" t="n">
        <v>586</v>
      </c>
      <c r="H11" s="529" t="n">
        <v>74</v>
      </c>
      <c r="I11" s="529" t="n">
        <v>41</v>
      </c>
      <c r="J11" s="529" t="n">
        <v>33</v>
      </c>
      <c r="K11" s="529" t="n">
        <v>29</v>
      </c>
      <c r="L11" s="529" t="n">
        <v>14</v>
      </c>
      <c r="M11" s="529" t="n">
        <v>15</v>
      </c>
      <c r="N11" s="529" t="n">
        <v>20</v>
      </c>
      <c r="O11" s="529" t="n">
        <v>6</v>
      </c>
      <c r="P11" s="529" t="n">
        <v>14</v>
      </c>
      <c r="Q11" s="529" t="n">
        <v>160</v>
      </c>
      <c r="R11" s="529" t="n">
        <v>92</v>
      </c>
      <c r="S11" s="529" t="n">
        <v>68</v>
      </c>
      <c r="T11" s="529" t="n">
        <v>534</v>
      </c>
      <c r="U11" s="529" t="n">
        <v>78</v>
      </c>
      <c r="V11" s="529" t="n">
        <v>456</v>
      </c>
    </row>
    <row r="12" s="114" customFormat="true" ht="14.25" hidden="false" customHeight="true" outlineLevel="0" collapsed="false">
      <c r="A12" s="115"/>
      <c r="B12" s="29" t="s">
        <v>14</v>
      </c>
      <c r="C12" s="30"/>
      <c r="D12" s="532" t="n">
        <v>33</v>
      </c>
      <c r="E12" s="532" t="n">
        <v>59</v>
      </c>
      <c r="F12" s="532" t="n">
        <v>12</v>
      </c>
      <c r="G12" s="532" t="n">
        <v>47</v>
      </c>
      <c r="H12" s="532" t="n">
        <v>11</v>
      </c>
      <c r="I12" s="532" t="n">
        <v>3</v>
      </c>
      <c r="J12" s="532" t="n">
        <v>8</v>
      </c>
      <c r="K12" s="532" t="n">
        <v>11</v>
      </c>
      <c r="L12" s="532" t="n">
        <v>4</v>
      </c>
      <c r="M12" s="532" t="n">
        <v>7</v>
      </c>
      <c r="N12" s="532" t="n">
        <v>4</v>
      </c>
      <c r="O12" s="532" t="n">
        <v>3</v>
      </c>
      <c r="P12" s="532" t="n">
        <v>1</v>
      </c>
      <c r="Q12" s="532" t="n">
        <v>3</v>
      </c>
      <c r="R12" s="532" t="s">
        <v>11</v>
      </c>
      <c r="S12" s="532" t="n">
        <v>3</v>
      </c>
      <c r="T12" s="532" t="n">
        <v>30</v>
      </c>
      <c r="U12" s="532" t="n">
        <v>2</v>
      </c>
      <c r="V12" s="532" t="n">
        <v>28</v>
      </c>
    </row>
    <row r="13" s="114" customFormat="true" ht="14.25" hidden="false" customHeight="true" outlineLevel="0" collapsed="false">
      <c r="A13" s="115"/>
      <c r="B13" s="33" t="s">
        <v>15</v>
      </c>
      <c r="C13" s="45" t="s">
        <v>16</v>
      </c>
      <c r="D13" s="529" t="n">
        <v>4</v>
      </c>
      <c r="E13" s="529" t="n">
        <v>3</v>
      </c>
      <c r="F13" s="529" t="n">
        <v>2</v>
      </c>
      <c r="G13" s="529" t="n">
        <v>1</v>
      </c>
      <c r="H13" s="529" t="s">
        <v>11</v>
      </c>
      <c r="I13" s="529" t="s">
        <v>11</v>
      </c>
      <c r="J13" s="531" t="s">
        <v>11</v>
      </c>
      <c r="K13" s="529" t="n">
        <v>1</v>
      </c>
      <c r="L13" s="529" t="s">
        <v>11</v>
      </c>
      <c r="M13" s="529" t="n">
        <v>1</v>
      </c>
      <c r="N13" s="529" t="n">
        <v>1</v>
      </c>
      <c r="O13" s="529" t="n">
        <v>1</v>
      </c>
      <c r="P13" s="529" t="s">
        <v>11</v>
      </c>
      <c r="Q13" s="529" t="s">
        <v>11</v>
      </c>
      <c r="R13" s="529" t="s">
        <v>11</v>
      </c>
      <c r="S13" s="529" t="s">
        <v>11</v>
      </c>
      <c r="T13" s="529" t="n">
        <v>1</v>
      </c>
      <c r="U13" s="529" t="n">
        <v>1</v>
      </c>
      <c r="V13" s="529" t="s">
        <v>11</v>
      </c>
    </row>
    <row r="14" s="114" customFormat="true" ht="14.25" hidden="false" customHeight="true" outlineLevel="0" collapsed="false">
      <c r="A14" s="115"/>
      <c r="B14" s="33"/>
      <c r="C14" s="46" t="s">
        <v>17</v>
      </c>
      <c r="D14" s="532" t="s">
        <v>11</v>
      </c>
      <c r="E14" s="532" t="s">
        <v>11</v>
      </c>
      <c r="F14" s="532" t="s">
        <v>11</v>
      </c>
      <c r="G14" s="532" t="s">
        <v>11</v>
      </c>
      <c r="H14" s="532" t="s">
        <v>11</v>
      </c>
      <c r="I14" s="532" t="s">
        <v>11</v>
      </c>
      <c r="J14" s="534" t="s">
        <v>11</v>
      </c>
      <c r="K14" s="532" t="s">
        <v>11</v>
      </c>
      <c r="L14" s="532" t="s">
        <v>11</v>
      </c>
      <c r="M14" s="532" t="s">
        <v>11</v>
      </c>
      <c r="N14" s="532" t="s">
        <v>11</v>
      </c>
      <c r="O14" s="532" t="s">
        <v>11</v>
      </c>
      <c r="P14" s="532" t="s">
        <v>11</v>
      </c>
      <c r="Q14" s="532" t="s">
        <v>11</v>
      </c>
      <c r="R14" s="532" t="s">
        <v>11</v>
      </c>
      <c r="S14" s="532" t="s">
        <v>11</v>
      </c>
      <c r="T14" s="532" t="s">
        <v>11</v>
      </c>
      <c r="U14" s="532" t="s">
        <v>11</v>
      </c>
      <c r="V14" s="532" t="s">
        <v>11</v>
      </c>
    </row>
    <row r="15" s="114" customFormat="true" ht="14.25" hidden="false" customHeight="true" outlineLevel="0" collapsed="false">
      <c r="A15" s="115"/>
      <c r="B15" s="33"/>
      <c r="C15" s="134" t="s">
        <v>18</v>
      </c>
      <c r="D15" s="532" t="n">
        <v>10</v>
      </c>
      <c r="E15" s="532" t="n">
        <v>15</v>
      </c>
      <c r="F15" s="532" t="n">
        <v>6</v>
      </c>
      <c r="G15" s="532" t="n">
        <v>9</v>
      </c>
      <c r="H15" s="532" t="n">
        <v>3</v>
      </c>
      <c r="I15" s="532" t="n">
        <v>1</v>
      </c>
      <c r="J15" s="534" t="n">
        <v>2</v>
      </c>
      <c r="K15" s="532" t="n">
        <v>5</v>
      </c>
      <c r="L15" s="532" t="n">
        <v>2</v>
      </c>
      <c r="M15" s="532" t="n">
        <v>3</v>
      </c>
      <c r="N15" s="532" t="n">
        <v>1</v>
      </c>
      <c r="O15" s="532" t="n">
        <v>1</v>
      </c>
      <c r="P15" s="532" t="s">
        <v>11</v>
      </c>
      <c r="Q15" s="532" t="s">
        <v>11</v>
      </c>
      <c r="R15" s="532" t="s">
        <v>11</v>
      </c>
      <c r="S15" s="532" t="s">
        <v>11</v>
      </c>
      <c r="T15" s="532" t="n">
        <v>6</v>
      </c>
      <c r="U15" s="532" t="n">
        <v>2</v>
      </c>
      <c r="V15" s="532" t="n">
        <v>4</v>
      </c>
    </row>
    <row r="16" s="114" customFormat="true" ht="14.25" hidden="false" customHeight="true" outlineLevel="0" collapsed="false">
      <c r="A16" s="115"/>
      <c r="B16" s="33"/>
      <c r="C16" s="46" t="s">
        <v>8</v>
      </c>
      <c r="D16" s="532" t="n">
        <v>20</v>
      </c>
      <c r="E16" s="532" t="n">
        <v>41</v>
      </c>
      <c r="F16" s="532" t="n">
        <v>5</v>
      </c>
      <c r="G16" s="532" t="n">
        <v>36</v>
      </c>
      <c r="H16" s="532" t="n">
        <v>7</v>
      </c>
      <c r="I16" s="532" t="n">
        <v>2</v>
      </c>
      <c r="J16" s="534" t="n">
        <v>5</v>
      </c>
      <c r="K16" s="532" t="n">
        <v>6</v>
      </c>
      <c r="L16" s="532" t="n">
        <v>2</v>
      </c>
      <c r="M16" s="532" t="n">
        <v>4</v>
      </c>
      <c r="N16" s="532" t="n">
        <v>1</v>
      </c>
      <c r="O16" s="532" t="n">
        <v>1</v>
      </c>
      <c r="P16" s="532" t="s">
        <v>11</v>
      </c>
      <c r="Q16" s="532" t="n">
        <v>3</v>
      </c>
      <c r="R16" s="532" t="s">
        <v>11</v>
      </c>
      <c r="S16" s="532" t="n">
        <v>3</v>
      </c>
      <c r="T16" s="532" t="n">
        <v>24</v>
      </c>
      <c r="U16" s="532" t="s">
        <v>11</v>
      </c>
      <c r="V16" s="532" t="n">
        <v>24</v>
      </c>
    </row>
    <row r="17" s="114" customFormat="true" ht="14.25" hidden="false" customHeight="true" outlineLevel="0" collapsed="false">
      <c r="A17" s="115"/>
      <c r="B17" s="33"/>
      <c r="C17" s="78" t="s">
        <v>9</v>
      </c>
      <c r="D17" s="535" t="n">
        <v>1</v>
      </c>
      <c r="E17" s="535" t="n">
        <v>2</v>
      </c>
      <c r="F17" s="535" t="s">
        <v>11</v>
      </c>
      <c r="G17" s="535" t="n">
        <v>2</v>
      </c>
      <c r="H17" s="535" t="n">
        <v>1</v>
      </c>
      <c r="I17" s="535" t="s">
        <v>11</v>
      </c>
      <c r="J17" s="536" t="n">
        <v>1</v>
      </c>
      <c r="K17" s="535" t="s">
        <v>11</v>
      </c>
      <c r="L17" s="535" t="s">
        <v>11</v>
      </c>
      <c r="M17" s="535" t="s">
        <v>11</v>
      </c>
      <c r="N17" s="535" t="n">
        <v>1</v>
      </c>
      <c r="O17" s="535" t="s">
        <v>11</v>
      </c>
      <c r="P17" s="535" t="n">
        <v>1</v>
      </c>
      <c r="Q17" s="535" t="s">
        <v>11</v>
      </c>
      <c r="R17" s="535" t="s">
        <v>11</v>
      </c>
      <c r="S17" s="535" t="s">
        <v>11</v>
      </c>
      <c r="T17" s="535" t="s">
        <v>11</v>
      </c>
      <c r="U17" s="535" t="s">
        <v>11</v>
      </c>
      <c r="V17" s="535" t="s">
        <v>11</v>
      </c>
    </row>
    <row r="18" s="114" customFormat="true" ht="14.25" hidden="false" customHeight="true" outlineLevel="0" collapsed="false">
      <c r="A18" s="115"/>
      <c r="B18" s="119" t="s">
        <v>9</v>
      </c>
      <c r="C18" s="120"/>
      <c r="D18" s="535" t="n">
        <v>2</v>
      </c>
      <c r="E18" s="535" t="n">
        <v>2</v>
      </c>
      <c r="F18" s="535" t="s">
        <v>11</v>
      </c>
      <c r="G18" s="535" t="n">
        <v>2</v>
      </c>
      <c r="H18" s="535" t="n">
        <v>1</v>
      </c>
      <c r="I18" s="535" t="s">
        <v>11</v>
      </c>
      <c r="J18" s="535" t="n">
        <v>1</v>
      </c>
      <c r="K18" s="535" t="s">
        <v>11</v>
      </c>
      <c r="L18" s="535" t="s">
        <v>11</v>
      </c>
      <c r="M18" s="535" t="s">
        <v>11</v>
      </c>
      <c r="N18" s="535" t="s">
        <v>11</v>
      </c>
      <c r="O18" s="535" t="s">
        <v>11</v>
      </c>
      <c r="P18" s="535" t="s">
        <v>11</v>
      </c>
      <c r="Q18" s="535" t="s">
        <v>11</v>
      </c>
      <c r="R18" s="535" t="s">
        <v>11</v>
      </c>
      <c r="S18" s="535" t="s">
        <v>11</v>
      </c>
      <c r="T18" s="535" t="n">
        <v>1</v>
      </c>
      <c r="U18" s="535" t="s">
        <v>11</v>
      </c>
      <c r="V18" s="535" t="n">
        <v>1</v>
      </c>
    </row>
    <row r="19" s="114" customFormat="true" ht="14.25" hidden="false" customHeight="true" outlineLevel="0" collapsed="false">
      <c r="A19" s="376" t="s">
        <v>19</v>
      </c>
      <c r="B19" s="34" t="s">
        <v>20</v>
      </c>
      <c r="C19" s="116"/>
      <c r="D19" s="532" t="n">
        <v>210</v>
      </c>
      <c r="E19" s="532" t="n">
        <v>697</v>
      </c>
      <c r="F19" s="532" t="n">
        <v>185</v>
      </c>
      <c r="G19" s="532" t="n">
        <v>512</v>
      </c>
      <c r="H19" s="532" t="n">
        <v>39</v>
      </c>
      <c r="I19" s="532" t="n">
        <v>30</v>
      </c>
      <c r="J19" s="532" t="n">
        <v>9</v>
      </c>
      <c r="K19" s="532" t="n">
        <v>13</v>
      </c>
      <c r="L19" s="532" t="n">
        <v>11</v>
      </c>
      <c r="M19" s="532" t="n">
        <v>2</v>
      </c>
      <c r="N19" s="532" t="n">
        <v>16</v>
      </c>
      <c r="O19" s="532" t="n">
        <v>8</v>
      </c>
      <c r="P19" s="532" t="n">
        <v>8</v>
      </c>
      <c r="Q19" s="532" t="n">
        <v>104</v>
      </c>
      <c r="R19" s="532" t="n">
        <v>60</v>
      </c>
      <c r="S19" s="532" t="n">
        <v>44</v>
      </c>
      <c r="T19" s="532" t="n">
        <v>525</v>
      </c>
      <c r="U19" s="532" t="n">
        <v>76</v>
      </c>
      <c r="V19" s="532" t="n">
        <v>449</v>
      </c>
    </row>
    <row r="20" s="114" customFormat="true" ht="14.25" hidden="false" customHeight="true" outlineLevel="0" collapsed="false">
      <c r="A20" s="376"/>
      <c r="B20" s="34" t="s">
        <v>21</v>
      </c>
      <c r="C20" s="116"/>
      <c r="D20" s="532" t="n">
        <v>80</v>
      </c>
      <c r="E20" s="532" t="n">
        <v>178</v>
      </c>
      <c r="F20" s="532" t="n">
        <v>58</v>
      </c>
      <c r="G20" s="532" t="n">
        <v>120</v>
      </c>
      <c r="H20" s="532" t="n">
        <v>46</v>
      </c>
      <c r="I20" s="532" t="n">
        <v>14</v>
      </c>
      <c r="J20" s="532" t="n">
        <v>32</v>
      </c>
      <c r="K20" s="532" t="n">
        <v>27</v>
      </c>
      <c r="L20" s="532" t="n">
        <v>7</v>
      </c>
      <c r="M20" s="532" t="n">
        <v>20</v>
      </c>
      <c r="N20" s="532" t="n">
        <v>8</v>
      </c>
      <c r="O20" s="532" t="n">
        <v>1</v>
      </c>
      <c r="P20" s="532" t="n">
        <v>7</v>
      </c>
      <c r="Q20" s="532" t="n">
        <v>59</v>
      </c>
      <c r="R20" s="532" t="n">
        <v>32</v>
      </c>
      <c r="S20" s="532" t="n">
        <v>27</v>
      </c>
      <c r="T20" s="532" t="n">
        <v>38</v>
      </c>
      <c r="U20" s="532" t="n">
        <v>4</v>
      </c>
      <c r="V20" s="532" t="n">
        <v>34</v>
      </c>
    </row>
    <row r="21" s="114" customFormat="true" ht="14.25" hidden="false" customHeight="true" outlineLevel="0" collapsed="false">
      <c r="A21" s="376"/>
      <c r="B21" s="119" t="s">
        <v>9</v>
      </c>
      <c r="C21" s="120"/>
      <c r="D21" s="535" t="n">
        <v>4</v>
      </c>
      <c r="E21" s="535" t="n">
        <v>3</v>
      </c>
      <c r="F21" s="535" t="s">
        <v>11</v>
      </c>
      <c r="G21" s="535" t="n">
        <v>3</v>
      </c>
      <c r="H21" s="535" t="n">
        <v>1</v>
      </c>
      <c r="I21" s="535" t="s">
        <v>11</v>
      </c>
      <c r="J21" s="535" t="n">
        <v>1</v>
      </c>
      <c r="K21" s="535" t="s">
        <v>11</v>
      </c>
      <c r="L21" s="535" t="s">
        <v>11</v>
      </c>
      <c r="M21" s="535" t="s">
        <v>11</v>
      </c>
      <c r="N21" s="535" t="s">
        <v>11</v>
      </c>
      <c r="O21" s="535" t="s">
        <v>11</v>
      </c>
      <c r="P21" s="535" t="s">
        <v>11</v>
      </c>
      <c r="Q21" s="535" t="s">
        <v>11</v>
      </c>
      <c r="R21" s="535" t="s">
        <v>11</v>
      </c>
      <c r="S21" s="535" t="s">
        <v>11</v>
      </c>
      <c r="T21" s="535" t="n">
        <v>2</v>
      </c>
      <c r="U21" s="535" t="s">
        <v>11</v>
      </c>
      <c r="V21" s="535" t="n">
        <v>2</v>
      </c>
    </row>
    <row r="22" s="114" customFormat="true" ht="14.25" hidden="false" customHeight="true" outlineLevel="0" collapsed="false">
      <c r="A22" s="127" t="s">
        <v>22</v>
      </c>
      <c r="B22" s="135" t="s">
        <v>23</v>
      </c>
      <c r="C22" s="337"/>
      <c r="D22" s="529" t="n">
        <v>56</v>
      </c>
      <c r="E22" s="529" t="n">
        <v>139</v>
      </c>
      <c r="F22" s="529" t="n">
        <v>48</v>
      </c>
      <c r="G22" s="529" t="n">
        <v>91</v>
      </c>
      <c r="H22" s="529" t="n">
        <v>30</v>
      </c>
      <c r="I22" s="529" t="n">
        <v>11</v>
      </c>
      <c r="J22" s="529" t="n">
        <v>19</v>
      </c>
      <c r="K22" s="529" t="n">
        <v>9</v>
      </c>
      <c r="L22" s="529" t="n">
        <v>3</v>
      </c>
      <c r="M22" s="529" t="n">
        <v>6</v>
      </c>
      <c r="N22" s="529" t="n">
        <v>7</v>
      </c>
      <c r="O22" s="529" t="n">
        <v>2</v>
      </c>
      <c r="P22" s="529" t="n">
        <v>5</v>
      </c>
      <c r="Q22" s="529" t="n">
        <v>33</v>
      </c>
      <c r="R22" s="529" t="n">
        <v>26</v>
      </c>
      <c r="S22" s="529" t="n">
        <v>7</v>
      </c>
      <c r="T22" s="529" t="n">
        <v>60</v>
      </c>
      <c r="U22" s="529" t="n">
        <v>6</v>
      </c>
      <c r="V22" s="529" t="n">
        <v>54</v>
      </c>
    </row>
    <row r="23" s="114" customFormat="true" ht="14.25" hidden="false" customHeight="true" outlineLevel="0" collapsed="false">
      <c r="A23" s="128" t="s">
        <v>24</v>
      </c>
      <c r="B23" s="34" t="s">
        <v>25</v>
      </c>
      <c r="C23" s="116"/>
      <c r="D23" s="532" t="n">
        <v>207</v>
      </c>
      <c r="E23" s="532" t="n">
        <v>676</v>
      </c>
      <c r="F23" s="532" t="n">
        <v>175</v>
      </c>
      <c r="G23" s="532" t="n">
        <v>501</v>
      </c>
      <c r="H23" s="532" t="n">
        <v>47</v>
      </c>
      <c r="I23" s="532" t="n">
        <v>26</v>
      </c>
      <c r="J23" s="532" t="n">
        <v>21</v>
      </c>
      <c r="K23" s="532" t="n">
        <v>26</v>
      </c>
      <c r="L23" s="532" t="n">
        <v>12</v>
      </c>
      <c r="M23" s="532" t="n">
        <v>14</v>
      </c>
      <c r="N23" s="532" t="n">
        <v>15</v>
      </c>
      <c r="O23" s="532" t="n">
        <v>6</v>
      </c>
      <c r="P23" s="532" t="n">
        <v>9</v>
      </c>
      <c r="Q23" s="532" t="n">
        <v>129</v>
      </c>
      <c r="R23" s="532" t="n">
        <v>65</v>
      </c>
      <c r="S23" s="532" t="n">
        <v>64</v>
      </c>
      <c r="T23" s="532" t="n">
        <v>459</v>
      </c>
      <c r="U23" s="532" t="n">
        <v>66</v>
      </c>
      <c r="V23" s="532" t="n">
        <v>393</v>
      </c>
    </row>
    <row r="24" s="114" customFormat="true" ht="14.25" hidden="false" customHeight="true" outlineLevel="0" collapsed="false">
      <c r="A24" s="128"/>
      <c r="B24" s="119" t="s">
        <v>9</v>
      </c>
      <c r="C24" s="120"/>
      <c r="D24" s="535" t="n">
        <v>31</v>
      </c>
      <c r="E24" s="535" t="n">
        <v>63</v>
      </c>
      <c r="F24" s="535" t="n">
        <v>20</v>
      </c>
      <c r="G24" s="535" t="n">
        <v>43</v>
      </c>
      <c r="H24" s="535" t="n">
        <v>9</v>
      </c>
      <c r="I24" s="535" t="n">
        <v>7</v>
      </c>
      <c r="J24" s="535" t="n">
        <v>2</v>
      </c>
      <c r="K24" s="535" t="n">
        <v>5</v>
      </c>
      <c r="L24" s="535" t="n">
        <v>3</v>
      </c>
      <c r="M24" s="535" t="n">
        <v>2</v>
      </c>
      <c r="N24" s="535" t="n">
        <v>2</v>
      </c>
      <c r="O24" s="535" t="n">
        <v>1</v>
      </c>
      <c r="P24" s="535" t="n">
        <v>1</v>
      </c>
      <c r="Q24" s="535" t="n">
        <v>1</v>
      </c>
      <c r="R24" s="535" t="n">
        <v>1</v>
      </c>
      <c r="S24" s="535" t="s">
        <v>11</v>
      </c>
      <c r="T24" s="535" t="n">
        <v>46</v>
      </c>
      <c r="U24" s="535" t="n">
        <v>8</v>
      </c>
      <c r="V24" s="535" t="n">
        <v>38</v>
      </c>
    </row>
    <row r="25" s="114" customFormat="true" ht="13.5" hidden="false" customHeight="true" outlineLevel="0" collapsed="false">
      <c r="A25" s="537" t="s">
        <v>26</v>
      </c>
      <c r="B25" s="34" t="s">
        <v>23</v>
      </c>
      <c r="C25" s="116"/>
      <c r="D25" s="529" t="n">
        <v>116</v>
      </c>
      <c r="E25" s="529" t="n">
        <v>344</v>
      </c>
      <c r="F25" s="529" t="n">
        <v>96</v>
      </c>
      <c r="G25" s="529" t="n">
        <v>248</v>
      </c>
      <c r="H25" s="529" t="n">
        <v>24</v>
      </c>
      <c r="I25" s="529" t="n">
        <v>18</v>
      </c>
      <c r="J25" s="529" t="n">
        <v>6</v>
      </c>
      <c r="K25" s="529" t="n">
        <v>10</v>
      </c>
      <c r="L25" s="529" t="n">
        <v>7</v>
      </c>
      <c r="M25" s="529" t="n">
        <v>3</v>
      </c>
      <c r="N25" s="529" t="n">
        <v>10</v>
      </c>
      <c r="O25" s="529" t="n">
        <v>5</v>
      </c>
      <c r="P25" s="529" t="n">
        <v>5</v>
      </c>
      <c r="Q25" s="529" t="n">
        <v>55</v>
      </c>
      <c r="R25" s="529" t="n">
        <v>27</v>
      </c>
      <c r="S25" s="529" t="n">
        <v>28</v>
      </c>
      <c r="T25" s="529" t="n">
        <v>245</v>
      </c>
      <c r="U25" s="529" t="n">
        <v>39</v>
      </c>
      <c r="V25" s="529" t="n">
        <v>206</v>
      </c>
    </row>
    <row r="26" s="114" customFormat="true" ht="13.5" hidden="false" customHeight="true" outlineLevel="0" collapsed="false">
      <c r="A26" s="537"/>
      <c r="B26" s="34" t="s">
        <v>25</v>
      </c>
      <c r="C26" s="116"/>
      <c r="D26" s="532" t="n">
        <v>150</v>
      </c>
      <c r="E26" s="532" t="n">
        <v>411</v>
      </c>
      <c r="F26" s="532" t="n">
        <v>106</v>
      </c>
      <c r="G26" s="532" t="n">
        <v>305</v>
      </c>
      <c r="H26" s="532" t="n">
        <v>57</v>
      </c>
      <c r="I26" s="532" t="n">
        <v>24</v>
      </c>
      <c r="J26" s="532" t="n">
        <v>33</v>
      </c>
      <c r="K26" s="532" t="n">
        <v>28</v>
      </c>
      <c r="L26" s="532" t="n">
        <v>10</v>
      </c>
      <c r="M26" s="532" t="n">
        <v>18</v>
      </c>
      <c r="N26" s="532" t="n">
        <v>14</v>
      </c>
      <c r="O26" s="532" t="n">
        <v>4</v>
      </c>
      <c r="P26" s="532" t="n">
        <v>10</v>
      </c>
      <c r="Q26" s="532" t="n">
        <v>47</v>
      </c>
      <c r="R26" s="532" t="n">
        <v>33</v>
      </c>
      <c r="S26" s="532" t="n">
        <v>14</v>
      </c>
      <c r="T26" s="532" t="n">
        <v>265</v>
      </c>
      <c r="U26" s="532" t="n">
        <v>35</v>
      </c>
      <c r="V26" s="532" t="n">
        <v>230</v>
      </c>
    </row>
    <row r="27" s="114" customFormat="true" ht="13.5" hidden="false" customHeight="true" outlineLevel="0" collapsed="false">
      <c r="A27" s="537"/>
      <c r="B27" s="119" t="s">
        <v>9</v>
      </c>
      <c r="C27" s="120"/>
      <c r="D27" s="532" t="n">
        <v>28</v>
      </c>
      <c r="E27" s="532" t="n">
        <v>123</v>
      </c>
      <c r="F27" s="532" t="n">
        <v>41</v>
      </c>
      <c r="G27" s="532" t="n">
        <v>82</v>
      </c>
      <c r="H27" s="532" t="n">
        <v>5</v>
      </c>
      <c r="I27" s="532" t="n">
        <v>2</v>
      </c>
      <c r="J27" s="532" t="n">
        <v>3</v>
      </c>
      <c r="K27" s="532" t="n">
        <v>2</v>
      </c>
      <c r="L27" s="532" t="n">
        <v>1</v>
      </c>
      <c r="M27" s="532" t="n">
        <v>1</v>
      </c>
      <c r="N27" s="532" t="s">
        <v>11</v>
      </c>
      <c r="O27" s="532" t="s">
        <v>11</v>
      </c>
      <c r="P27" s="532" t="s">
        <v>11</v>
      </c>
      <c r="Q27" s="532" t="n">
        <v>61</v>
      </c>
      <c r="R27" s="532" t="n">
        <v>32</v>
      </c>
      <c r="S27" s="532" t="n">
        <v>29</v>
      </c>
      <c r="T27" s="532" t="n">
        <v>55</v>
      </c>
      <c r="U27" s="532" t="n">
        <v>6</v>
      </c>
      <c r="V27" s="532" t="n">
        <v>49</v>
      </c>
    </row>
    <row r="28" s="114" customFormat="true" ht="14.25" hidden="false" customHeight="true" outlineLevel="0" collapsed="false">
      <c r="A28" s="133" t="s">
        <v>27</v>
      </c>
      <c r="B28" s="123" t="s">
        <v>28</v>
      </c>
      <c r="C28" s="123"/>
      <c r="D28" s="529" t="n">
        <v>117</v>
      </c>
      <c r="E28" s="529" t="n">
        <v>301</v>
      </c>
      <c r="F28" s="529" t="n">
        <v>70</v>
      </c>
      <c r="G28" s="529" t="n">
        <v>231</v>
      </c>
      <c r="H28" s="529" t="n">
        <v>23</v>
      </c>
      <c r="I28" s="529" t="n">
        <v>12</v>
      </c>
      <c r="J28" s="529" t="n">
        <v>11</v>
      </c>
      <c r="K28" s="529" t="n">
        <v>6</v>
      </c>
      <c r="L28" s="529" t="n">
        <v>2</v>
      </c>
      <c r="M28" s="529" t="n">
        <v>4</v>
      </c>
      <c r="N28" s="529" t="n">
        <v>4</v>
      </c>
      <c r="O28" s="529" t="n">
        <v>1</v>
      </c>
      <c r="P28" s="529" t="n">
        <v>3</v>
      </c>
      <c r="Q28" s="529" t="n">
        <v>33</v>
      </c>
      <c r="R28" s="529" t="n">
        <v>20</v>
      </c>
      <c r="S28" s="529" t="n">
        <v>13</v>
      </c>
      <c r="T28" s="529" t="n">
        <v>235</v>
      </c>
      <c r="U28" s="529" t="n">
        <v>35</v>
      </c>
      <c r="V28" s="529" t="n">
        <v>200</v>
      </c>
    </row>
    <row r="29" s="114" customFormat="true" ht="14.25" hidden="false" customHeight="true" outlineLevel="0" collapsed="false">
      <c r="A29" s="133"/>
      <c r="B29" s="134" t="s">
        <v>29</v>
      </c>
      <c r="C29" s="134"/>
      <c r="D29" s="532" t="n">
        <v>79</v>
      </c>
      <c r="E29" s="532" t="n">
        <v>212</v>
      </c>
      <c r="F29" s="532" t="n">
        <v>35</v>
      </c>
      <c r="G29" s="532" t="n">
        <v>177</v>
      </c>
      <c r="H29" s="532" t="n">
        <v>22</v>
      </c>
      <c r="I29" s="532" t="n">
        <v>6</v>
      </c>
      <c r="J29" s="532" t="n">
        <v>16</v>
      </c>
      <c r="K29" s="532" t="n">
        <v>10</v>
      </c>
      <c r="L29" s="532" t="n">
        <v>3</v>
      </c>
      <c r="M29" s="532" t="n">
        <v>7</v>
      </c>
      <c r="N29" s="532" t="n">
        <v>8</v>
      </c>
      <c r="O29" s="532" t="n">
        <v>2</v>
      </c>
      <c r="P29" s="532" t="n">
        <v>6</v>
      </c>
      <c r="Q29" s="532" t="n">
        <v>25</v>
      </c>
      <c r="R29" s="532" t="n">
        <v>13</v>
      </c>
      <c r="S29" s="532" t="n">
        <v>12</v>
      </c>
      <c r="T29" s="532" t="n">
        <v>147</v>
      </c>
      <c r="U29" s="532" t="n">
        <v>11</v>
      </c>
      <c r="V29" s="532" t="n">
        <v>136</v>
      </c>
    </row>
    <row r="30" s="114" customFormat="true" ht="14.25" hidden="false" customHeight="true" outlineLevel="0" collapsed="false">
      <c r="A30" s="133"/>
      <c r="B30" s="134" t="s">
        <v>30</v>
      </c>
      <c r="C30" s="134"/>
      <c r="D30" s="532" t="n">
        <v>38</v>
      </c>
      <c r="E30" s="532" t="n">
        <v>87</v>
      </c>
      <c r="F30" s="532" t="n">
        <v>24</v>
      </c>
      <c r="G30" s="532" t="n">
        <v>63</v>
      </c>
      <c r="H30" s="532" t="n">
        <v>16</v>
      </c>
      <c r="I30" s="532" t="n">
        <v>8</v>
      </c>
      <c r="J30" s="532" t="n">
        <v>8</v>
      </c>
      <c r="K30" s="532" t="n">
        <v>6</v>
      </c>
      <c r="L30" s="532" t="n">
        <v>2</v>
      </c>
      <c r="M30" s="532" t="n">
        <v>4</v>
      </c>
      <c r="N30" s="532" t="n">
        <v>5</v>
      </c>
      <c r="O30" s="532" t="n">
        <v>3</v>
      </c>
      <c r="P30" s="532" t="n">
        <v>2</v>
      </c>
      <c r="Q30" s="532" t="n">
        <v>12</v>
      </c>
      <c r="R30" s="532" t="n">
        <v>8</v>
      </c>
      <c r="S30" s="532" t="n">
        <v>4</v>
      </c>
      <c r="T30" s="532" t="n">
        <v>48</v>
      </c>
      <c r="U30" s="532" t="n">
        <v>3</v>
      </c>
      <c r="V30" s="532" t="n">
        <v>45</v>
      </c>
    </row>
    <row r="31" s="114" customFormat="true" ht="14.25" hidden="false" customHeight="true" outlineLevel="0" collapsed="false">
      <c r="A31" s="133"/>
      <c r="B31" s="134" t="s">
        <v>31</v>
      </c>
      <c r="C31" s="134"/>
      <c r="D31" s="532" t="n">
        <v>27</v>
      </c>
      <c r="E31" s="532" t="n">
        <v>111</v>
      </c>
      <c r="F31" s="532" t="n">
        <v>36</v>
      </c>
      <c r="G31" s="532" t="n">
        <v>75</v>
      </c>
      <c r="H31" s="532" t="n">
        <v>6</v>
      </c>
      <c r="I31" s="532" t="n">
        <v>3</v>
      </c>
      <c r="J31" s="532" t="n">
        <v>3</v>
      </c>
      <c r="K31" s="532" t="n">
        <v>2</v>
      </c>
      <c r="L31" s="532" t="n">
        <v>2</v>
      </c>
      <c r="M31" s="532" t="s">
        <v>11</v>
      </c>
      <c r="N31" s="532" t="n">
        <v>4</v>
      </c>
      <c r="O31" s="532" t="n">
        <v>1</v>
      </c>
      <c r="P31" s="532" t="n">
        <v>3</v>
      </c>
      <c r="Q31" s="532" t="n">
        <v>59</v>
      </c>
      <c r="R31" s="532" t="n">
        <v>30</v>
      </c>
      <c r="S31" s="532" t="n">
        <v>29</v>
      </c>
      <c r="T31" s="532" t="n">
        <v>40</v>
      </c>
      <c r="U31" s="532" t="s">
        <v>11</v>
      </c>
      <c r="V31" s="532" t="n">
        <v>40</v>
      </c>
    </row>
    <row r="32" s="114" customFormat="true" ht="14.25" hidden="false" customHeight="true" outlineLevel="0" collapsed="false">
      <c r="A32" s="133"/>
      <c r="B32" s="134" t="s">
        <v>32</v>
      </c>
      <c r="C32" s="134"/>
      <c r="D32" s="532" t="n">
        <v>12</v>
      </c>
      <c r="E32" s="532" t="n">
        <v>48</v>
      </c>
      <c r="F32" s="532" t="n">
        <v>12</v>
      </c>
      <c r="G32" s="532" t="n">
        <v>36</v>
      </c>
      <c r="H32" s="532" t="n">
        <v>6</v>
      </c>
      <c r="I32" s="532" t="n">
        <v>3</v>
      </c>
      <c r="J32" s="532" t="n">
        <v>3</v>
      </c>
      <c r="K32" s="532" t="n">
        <v>8</v>
      </c>
      <c r="L32" s="532" t="n">
        <v>5</v>
      </c>
      <c r="M32" s="532" t="n">
        <v>3</v>
      </c>
      <c r="N32" s="532" t="s">
        <v>11</v>
      </c>
      <c r="O32" s="532" t="s">
        <v>11</v>
      </c>
      <c r="P32" s="532" t="s">
        <v>11</v>
      </c>
      <c r="Q32" s="532" t="n">
        <v>4</v>
      </c>
      <c r="R32" s="532" t="n">
        <v>1</v>
      </c>
      <c r="S32" s="532" t="n">
        <v>3</v>
      </c>
      <c r="T32" s="532" t="n">
        <v>30</v>
      </c>
      <c r="U32" s="532" t="n">
        <v>3</v>
      </c>
      <c r="V32" s="532" t="n">
        <v>27</v>
      </c>
    </row>
    <row r="33" s="114" customFormat="true" ht="14.25" hidden="false" customHeight="true" outlineLevel="0" collapsed="false">
      <c r="A33" s="133"/>
      <c r="B33" s="134" t="s">
        <v>33</v>
      </c>
      <c r="C33" s="134"/>
      <c r="D33" s="532" t="n">
        <v>11</v>
      </c>
      <c r="E33" s="532" t="n">
        <v>91</v>
      </c>
      <c r="F33" s="532" t="n">
        <v>54</v>
      </c>
      <c r="G33" s="532" t="n">
        <v>37</v>
      </c>
      <c r="H33" s="532" t="n">
        <v>11</v>
      </c>
      <c r="I33" s="532" t="n">
        <v>10</v>
      </c>
      <c r="J33" s="532" t="n">
        <v>1</v>
      </c>
      <c r="K33" s="532" t="n">
        <v>5</v>
      </c>
      <c r="L33" s="532" t="n">
        <v>3</v>
      </c>
      <c r="M33" s="532" t="n">
        <v>2</v>
      </c>
      <c r="N33" s="532" t="n">
        <v>3</v>
      </c>
      <c r="O33" s="532" t="n">
        <v>2</v>
      </c>
      <c r="P33" s="532" t="n">
        <v>1</v>
      </c>
      <c r="Q33" s="532" t="n">
        <v>30</v>
      </c>
      <c r="R33" s="532" t="n">
        <v>20</v>
      </c>
      <c r="S33" s="532" t="n">
        <v>10</v>
      </c>
      <c r="T33" s="532" t="n">
        <v>42</v>
      </c>
      <c r="U33" s="532" t="n">
        <v>19</v>
      </c>
      <c r="V33" s="532" t="n">
        <v>23</v>
      </c>
    </row>
    <row r="34" s="114" customFormat="true" ht="14.25" hidden="false" customHeight="true" outlineLevel="0" collapsed="false">
      <c r="A34" s="133"/>
      <c r="B34" s="134" t="s">
        <v>9</v>
      </c>
      <c r="C34" s="134"/>
      <c r="D34" s="535" t="n">
        <v>10</v>
      </c>
      <c r="E34" s="535" t="n">
        <v>28</v>
      </c>
      <c r="F34" s="535" t="n">
        <v>12</v>
      </c>
      <c r="G34" s="535" t="n">
        <v>16</v>
      </c>
      <c r="H34" s="535" t="n">
        <v>2</v>
      </c>
      <c r="I34" s="535" t="n">
        <v>2</v>
      </c>
      <c r="J34" s="535" t="s">
        <v>11</v>
      </c>
      <c r="K34" s="535" t="n">
        <v>3</v>
      </c>
      <c r="L34" s="535" t="n">
        <v>1</v>
      </c>
      <c r="M34" s="535" t="n">
        <v>2</v>
      </c>
      <c r="N34" s="535" t="s">
        <v>11</v>
      </c>
      <c r="O34" s="535" t="s">
        <v>11</v>
      </c>
      <c r="P34" s="535" t="s">
        <v>11</v>
      </c>
      <c r="Q34" s="535" t="s">
        <v>11</v>
      </c>
      <c r="R34" s="535" t="s">
        <v>11</v>
      </c>
      <c r="S34" s="535" t="s">
        <v>11</v>
      </c>
      <c r="T34" s="535" t="n">
        <v>23</v>
      </c>
      <c r="U34" s="535" t="n">
        <v>9</v>
      </c>
      <c r="V34" s="535" t="n">
        <v>14</v>
      </c>
    </row>
    <row r="35" s="114" customFormat="true" ht="14.25" hidden="false" customHeight="true" outlineLevel="0" collapsed="false">
      <c r="A35" s="133" t="s">
        <v>34</v>
      </c>
      <c r="B35" s="135" t="s">
        <v>35</v>
      </c>
      <c r="C35" s="337"/>
      <c r="D35" s="529" t="n">
        <v>102</v>
      </c>
      <c r="E35" s="529" t="n">
        <v>381</v>
      </c>
      <c r="F35" s="529" t="n">
        <v>114</v>
      </c>
      <c r="G35" s="529" t="n">
        <v>267</v>
      </c>
      <c r="H35" s="529" t="n">
        <v>30</v>
      </c>
      <c r="I35" s="529" t="n">
        <v>19</v>
      </c>
      <c r="J35" s="529" t="n">
        <v>11</v>
      </c>
      <c r="K35" s="529" t="n">
        <v>17</v>
      </c>
      <c r="L35" s="529" t="n">
        <v>9</v>
      </c>
      <c r="M35" s="529" t="n">
        <v>8</v>
      </c>
      <c r="N35" s="529" t="n">
        <v>10</v>
      </c>
      <c r="O35" s="529" t="n">
        <v>4</v>
      </c>
      <c r="P35" s="529" t="n">
        <v>6</v>
      </c>
      <c r="Q35" s="529" t="n">
        <v>101</v>
      </c>
      <c r="R35" s="529" t="n">
        <v>42</v>
      </c>
      <c r="S35" s="529" t="n">
        <v>59</v>
      </c>
      <c r="T35" s="529" t="n">
        <v>223</v>
      </c>
      <c r="U35" s="529" t="n">
        <v>40</v>
      </c>
      <c r="V35" s="529" t="n">
        <v>183</v>
      </c>
    </row>
    <row r="36" s="114" customFormat="true" ht="14.25" hidden="false" customHeight="true" outlineLevel="0" collapsed="false">
      <c r="A36" s="133"/>
      <c r="B36" s="34" t="s">
        <v>36</v>
      </c>
      <c r="C36" s="116"/>
      <c r="D36" s="532" t="n">
        <v>105</v>
      </c>
      <c r="E36" s="532" t="n">
        <v>239</v>
      </c>
      <c r="F36" s="532" t="n">
        <v>51</v>
      </c>
      <c r="G36" s="532" t="n">
        <v>188</v>
      </c>
      <c r="H36" s="532" t="n">
        <v>38</v>
      </c>
      <c r="I36" s="532" t="n">
        <v>14</v>
      </c>
      <c r="J36" s="532" t="n">
        <v>24</v>
      </c>
      <c r="K36" s="532" t="n">
        <v>19</v>
      </c>
      <c r="L36" s="532" t="n">
        <v>6</v>
      </c>
      <c r="M36" s="532" t="n">
        <v>13</v>
      </c>
      <c r="N36" s="532" t="n">
        <v>12</v>
      </c>
      <c r="O36" s="532" t="n">
        <v>4</v>
      </c>
      <c r="P36" s="532" t="n">
        <v>8</v>
      </c>
      <c r="Q36" s="532" t="n">
        <v>11</v>
      </c>
      <c r="R36" s="532" t="n">
        <v>4</v>
      </c>
      <c r="S36" s="532" t="n">
        <v>7</v>
      </c>
      <c r="T36" s="532" t="n">
        <v>159</v>
      </c>
      <c r="U36" s="532" t="n">
        <v>23</v>
      </c>
      <c r="V36" s="532" t="n">
        <v>136</v>
      </c>
    </row>
    <row r="37" s="114" customFormat="true" ht="14.25" hidden="false" customHeight="true" outlineLevel="0" collapsed="false">
      <c r="A37" s="133"/>
      <c r="B37" s="34" t="s">
        <v>37</v>
      </c>
      <c r="C37" s="116"/>
      <c r="D37" s="532" t="n">
        <v>3</v>
      </c>
      <c r="E37" s="532" t="n">
        <v>6</v>
      </c>
      <c r="F37" s="532" t="n">
        <v>2</v>
      </c>
      <c r="G37" s="532" t="n">
        <v>4</v>
      </c>
      <c r="H37" s="532" t="n">
        <v>3</v>
      </c>
      <c r="I37" s="532" t="n">
        <v>1</v>
      </c>
      <c r="J37" s="532" t="n">
        <v>2</v>
      </c>
      <c r="K37" s="532" t="n">
        <v>1</v>
      </c>
      <c r="L37" s="532" t="n">
        <v>1</v>
      </c>
      <c r="M37" s="532" t="s">
        <v>11</v>
      </c>
      <c r="N37" s="532" t="n">
        <v>1</v>
      </c>
      <c r="O37" s="532" t="s">
        <v>11</v>
      </c>
      <c r="P37" s="532" t="n">
        <v>1</v>
      </c>
      <c r="Q37" s="532" t="s">
        <v>11</v>
      </c>
      <c r="R37" s="532" t="s">
        <v>11</v>
      </c>
      <c r="S37" s="532" t="s">
        <v>11</v>
      </c>
      <c r="T37" s="532" t="n">
        <v>1</v>
      </c>
      <c r="U37" s="532" t="s">
        <v>11</v>
      </c>
      <c r="V37" s="532" t="n">
        <v>1</v>
      </c>
    </row>
    <row r="38" s="114" customFormat="true" ht="14.25" hidden="false" customHeight="true" outlineLevel="0" collapsed="false">
      <c r="A38" s="133"/>
      <c r="B38" s="34" t="s">
        <v>38</v>
      </c>
      <c r="C38" s="116"/>
      <c r="D38" s="532" t="n">
        <v>42</v>
      </c>
      <c r="E38" s="532" t="n">
        <v>138</v>
      </c>
      <c r="F38" s="532" t="n">
        <v>34</v>
      </c>
      <c r="G38" s="532" t="n">
        <v>104</v>
      </c>
      <c r="H38" s="532" t="n">
        <v>5</v>
      </c>
      <c r="I38" s="532" t="n">
        <v>5</v>
      </c>
      <c r="J38" s="532" t="s">
        <v>11</v>
      </c>
      <c r="K38" s="532" t="s">
        <v>11</v>
      </c>
      <c r="L38" s="532" t="s">
        <v>11</v>
      </c>
      <c r="M38" s="532" t="s">
        <v>11</v>
      </c>
      <c r="N38" s="532" t="s">
        <v>11</v>
      </c>
      <c r="O38" s="532" t="s">
        <v>11</v>
      </c>
      <c r="P38" s="532" t="s">
        <v>11</v>
      </c>
      <c r="Q38" s="532" t="n">
        <v>18</v>
      </c>
      <c r="R38" s="532" t="n">
        <v>14</v>
      </c>
      <c r="S38" s="532" t="n">
        <v>4</v>
      </c>
      <c r="T38" s="532" t="n">
        <v>115</v>
      </c>
      <c r="U38" s="532" t="n">
        <v>15</v>
      </c>
      <c r="V38" s="532" t="n">
        <v>100</v>
      </c>
    </row>
    <row r="39" s="114" customFormat="true" ht="14.25" hidden="false" customHeight="true" outlineLevel="0" collapsed="false">
      <c r="A39" s="133"/>
      <c r="B39" s="34" t="s">
        <v>39</v>
      </c>
      <c r="C39" s="116"/>
      <c r="D39" s="532" t="n">
        <v>21</v>
      </c>
      <c r="E39" s="532" t="n">
        <v>78</v>
      </c>
      <c r="F39" s="532" t="n">
        <v>38</v>
      </c>
      <c r="G39" s="532" t="n">
        <v>40</v>
      </c>
      <c r="H39" s="532" t="n">
        <v>6</v>
      </c>
      <c r="I39" s="532" t="n">
        <v>4</v>
      </c>
      <c r="J39" s="532" t="n">
        <v>2</v>
      </c>
      <c r="K39" s="532" t="s">
        <v>11</v>
      </c>
      <c r="L39" s="532" t="s">
        <v>11</v>
      </c>
      <c r="M39" s="532" t="s">
        <v>11</v>
      </c>
      <c r="N39" s="532" t="s">
        <v>11</v>
      </c>
      <c r="O39" s="532" t="s">
        <v>11</v>
      </c>
      <c r="P39" s="532" t="s">
        <v>11</v>
      </c>
      <c r="Q39" s="532" t="n">
        <v>32</v>
      </c>
      <c r="R39" s="532" t="n">
        <v>32</v>
      </c>
      <c r="S39" s="532" t="s">
        <v>11</v>
      </c>
      <c r="T39" s="532" t="n">
        <v>40</v>
      </c>
      <c r="U39" s="532" t="n">
        <v>2</v>
      </c>
      <c r="V39" s="532" t="n">
        <v>38</v>
      </c>
    </row>
    <row r="40" s="114" customFormat="true" ht="14.25" hidden="false" customHeight="true" outlineLevel="0" collapsed="false">
      <c r="A40" s="133"/>
      <c r="B40" s="34" t="s">
        <v>8</v>
      </c>
      <c r="C40" s="116"/>
      <c r="D40" s="532" t="n">
        <v>5</v>
      </c>
      <c r="E40" s="532" t="n">
        <v>13</v>
      </c>
      <c r="F40" s="532" t="n">
        <v>1</v>
      </c>
      <c r="G40" s="532" t="n">
        <v>12</v>
      </c>
      <c r="H40" s="532" t="n">
        <v>1</v>
      </c>
      <c r="I40" s="532" t="s">
        <v>11</v>
      </c>
      <c r="J40" s="532" t="n">
        <v>1</v>
      </c>
      <c r="K40" s="532" t="n">
        <v>2</v>
      </c>
      <c r="L40" s="532" t="n">
        <v>1</v>
      </c>
      <c r="M40" s="532" t="n">
        <v>1</v>
      </c>
      <c r="N40" s="532" t="s">
        <v>11</v>
      </c>
      <c r="O40" s="532" t="s">
        <v>11</v>
      </c>
      <c r="P40" s="532" t="s">
        <v>11</v>
      </c>
      <c r="Q40" s="532" t="n">
        <v>1</v>
      </c>
      <c r="R40" s="532" t="s">
        <v>11</v>
      </c>
      <c r="S40" s="532" t="n">
        <v>1</v>
      </c>
      <c r="T40" s="532" t="n">
        <v>9</v>
      </c>
      <c r="U40" s="532" t="s">
        <v>11</v>
      </c>
      <c r="V40" s="532" t="n">
        <v>9</v>
      </c>
    </row>
    <row r="41" s="114" customFormat="true" ht="14.25" hidden="false" customHeight="true" outlineLevel="0" collapsed="false">
      <c r="A41" s="133"/>
      <c r="B41" s="119" t="s">
        <v>9</v>
      </c>
      <c r="C41" s="120"/>
      <c r="D41" s="535" t="n">
        <v>16</v>
      </c>
      <c r="E41" s="535" t="n">
        <v>23</v>
      </c>
      <c r="F41" s="535" t="n">
        <v>3</v>
      </c>
      <c r="G41" s="535" t="n">
        <v>20</v>
      </c>
      <c r="H41" s="535" t="n">
        <v>3</v>
      </c>
      <c r="I41" s="535" t="n">
        <v>1</v>
      </c>
      <c r="J41" s="535" t="n">
        <v>2</v>
      </c>
      <c r="K41" s="535" t="n">
        <v>1</v>
      </c>
      <c r="L41" s="535" t="n">
        <v>1</v>
      </c>
      <c r="M41" s="535" t="s">
        <v>11</v>
      </c>
      <c r="N41" s="535" t="n">
        <v>1</v>
      </c>
      <c r="O41" s="535" t="n">
        <v>1</v>
      </c>
      <c r="P41" s="535" t="s">
        <v>11</v>
      </c>
      <c r="Q41" s="535" t="s">
        <v>11</v>
      </c>
      <c r="R41" s="535" t="s">
        <v>11</v>
      </c>
      <c r="S41" s="535" t="s">
        <v>11</v>
      </c>
      <c r="T41" s="535" t="n">
        <v>18</v>
      </c>
      <c r="U41" s="535" t="s">
        <v>11</v>
      </c>
      <c r="V41" s="535" t="n">
        <v>18</v>
      </c>
    </row>
    <row r="42" s="114" customFormat="true" ht="14.25" hidden="false" customHeight="true" outlineLevel="0" collapsed="false">
      <c r="A42" s="133" t="s">
        <v>40</v>
      </c>
      <c r="B42" s="135" t="s">
        <v>41</v>
      </c>
      <c r="C42" s="136"/>
      <c r="D42" s="529" t="n">
        <v>58</v>
      </c>
      <c r="E42" s="529" t="n">
        <v>58</v>
      </c>
      <c r="F42" s="529" t="n">
        <v>24</v>
      </c>
      <c r="G42" s="529" t="n">
        <v>34</v>
      </c>
      <c r="H42" s="529" t="n">
        <v>24</v>
      </c>
      <c r="I42" s="529" t="n">
        <v>10</v>
      </c>
      <c r="J42" s="529" t="n">
        <v>14</v>
      </c>
      <c r="K42" s="529" t="n">
        <v>11</v>
      </c>
      <c r="L42" s="529" t="n">
        <v>5</v>
      </c>
      <c r="M42" s="529" t="n">
        <v>6</v>
      </c>
      <c r="N42" s="529" t="n">
        <v>5</v>
      </c>
      <c r="O42" s="529" t="n">
        <v>2</v>
      </c>
      <c r="P42" s="529" t="n">
        <v>3</v>
      </c>
      <c r="Q42" s="529" t="n">
        <v>4</v>
      </c>
      <c r="R42" s="529" t="n">
        <v>2</v>
      </c>
      <c r="S42" s="529" t="n">
        <v>2</v>
      </c>
      <c r="T42" s="529" t="n">
        <v>14</v>
      </c>
      <c r="U42" s="529" t="n">
        <v>5</v>
      </c>
      <c r="V42" s="529" t="n">
        <v>9</v>
      </c>
    </row>
    <row r="43" s="114" customFormat="true" ht="14.25" hidden="false" customHeight="true" outlineLevel="0" collapsed="false">
      <c r="A43" s="133"/>
      <c r="B43" s="34" t="s">
        <v>42</v>
      </c>
      <c r="C43" s="137"/>
      <c r="D43" s="532" t="n">
        <v>62</v>
      </c>
      <c r="E43" s="532" t="n">
        <v>124</v>
      </c>
      <c r="F43" s="532" t="n">
        <v>25</v>
      </c>
      <c r="G43" s="532" t="n">
        <v>99</v>
      </c>
      <c r="H43" s="532" t="n">
        <v>21</v>
      </c>
      <c r="I43" s="532" t="n">
        <v>8</v>
      </c>
      <c r="J43" s="532" t="n">
        <v>13</v>
      </c>
      <c r="K43" s="532" t="n">
        <v>17</v>
      </c>
      <c r="L43" s="532" t="n">
        <v>6</v>
      </c>
      <c r="M43" s="532" t="n">
        <v>11</v>
      </c>
      <c r="N43" s="532" t="n">
        <v>5</v>
      </c>
      <c r="O43" s="532" t="n">
        <v>2</v>
      </c>
      <c r="P43" s="532" t="n">
        <v>3</v>
      </c>
      <c r="Q43" s="532" t="n">
        <v>9</v>
      </c>
      <c r="R43" s="532" t="n">
        <v>1</v>
      </c>
      <c r="S43" s="532" t="n">
        <v>8</v>
      </c>
      <c r="T43" s="532" t="n">
        <v>72</v>
      </c>
      <c r="U43" s="532" t="n">
        <v>8</v>
      </c>
      <c r="V43" s="532" t="n">
        <v>64</v>
      </c>
    </row>
    <row r="44" s="114" customFormat="true" ht="14.25" hidden="false" customHeight="true" outlineLevel="0" collapsed="false">
      <c r="A44" s="133"/>
      <c r="B44" s="34" t="s">
        <v>43</v>
      </c>
      <c r="C44" s="137"/>
      <c r="D44" s="532" t="n">
        <v>72</v>
      </c>
      <c r="E44" s="532" t="n">
        <v>216</v>
      </c>
      <c r="F44" s="532" t="n">
        <v>28</v>
      </c>
      <c r="G44" s="532" t="n">
        <v>188</v>
      </c>
      <c r="H44" s="532" t="n">
        <v>8</v>
      </c>
      <c r="I44" s="532" t="n">
        <v>3</v>
      </c>
      <c r="J44" s="532" t="n">
        <v>5</v>
      </c>
      <c r="K44" s="532" t="n">
        <v>7</v>
      </c>
      <c r="L44" s="532" t="n">
        <v>2</v>
      </c>
      <c r="M44" s="532" t="n">
        <v>5</v>
      </c>
      <c r="N44" s="532" t="n">
        <v>6</v>
      </c>
      <c r="O44" s="532" t="s">
        <v>11</v>
      </c>
      <c r="P44" s="532" t="n">
        <v>6</v>
      </c>
      <c r="Q44" s="532" t="n">
        <v>15</v>
      </c>
      <c r="R44" s="532" t="n">
        <v>3</v>
      </c>
      <c r="S44" s="532" t="n">
        <v>12</v>
      </c>
      <c r="T44" s="532" t="n">
        <v>180</v>
      </c>
      <c r="U44" s="532" t="n">
        <v>20</v>
      </c>
      <c r="V44" s="532" t="n">
        <v>160</v>
      </c>
    </row>
    <row r="45" s="114" customFormat="true" ht="14.25" hidden="false" customHeight="true" outlineLevel="0" collapsed="false">
      <c r="A45" s="133"/>
      <c r="B45" s="34" t="s">
        <v>44</v>
      </c>
      <c r="C45" s="137"/>
      <c r="D45" s="532" t="n">
        <v>32</v>
      </c>
      <c r="E45" s="532" t="n">
        <v>128</v>
      </c>
      <c r="F45" s="532" t="n">
        <v>19</v>
      </c>
      <c r="G45" s="532" t="n">
        <v>109</v>
      </c>
      <c r="H45" s="532" t="n">
        <v>2</v>
      </c>
      <c r="I45" s="532" t="n">
        <v>1</v>
      </c>
      <c r="J45" s="532" t="n">
        <v>1</v>
      </c>
      <c r="K45" s="532" t="n">
        <v>1</v>
      </c>
      <c r="L45" s="532" t="n">
        <v>1</v>
      </c>
      <c r="M45" s="532" t="s">
        <v>11</v>
      </c>
      <c r="N45" s="532" t="n">
        <v>2</v>
      </c>
      <c r="O45" s="532" t="n">
        <v>2</v>
      </c>
      <c r="P45" s="532" t="s">
        <v>11</v>
      </c>
      <c r="Q45" s="532" t="n">
        <v>10</v>
      </c>
      <c r="R45" s="532" t="n">
        <v>3</v>
      </c>
      <c r="S45" s="532" t="n">
        <v>7</v>
      </c>
      <c r="T45" s="532" t="n">
        <v>113</v>
      </c>
      <c r="U45" s="532" t="n">
        <v>12</v>
      </c>
      <c r="V45" s="532" t="n">
        <v>101</v>
      </c>
    </row>
    <row r="46" s="114" customFormat="true" ht="14.25" hidden="false" customHeight="true" outlineLevel="0" collapsed="false">
      <c r="A46" s="133"/>
      <c r="B46" s="34" t="s">
        <v>45</v>
      </c>
      <c r="C46" s="137"/>
      <c r="D46" s="532" t="n">
        <v>27</v>
      </c>
      <c r="E46" s="532" t="n">
        <v>157</v>
      </c>
      <c r="F46" s="532" t="n">
        <v>27</v>
      </c>
      <c r="G46" s="532" t="n">
        <v>130</v>
      </c>
      <c r="H46" s="532" t="n">
        <v>12</v>
      </c>
      <c r="I46" s="532" t="n">
        <v>8</v>
      </c>
      <c r="J46" s="532" t="n">
        <v>4</v>
      </c>
      <c r="K46" s="532" t="s">
        <v>11</v>
      </c>
      <c r="L46" s="532" t="s">
        <v>11</v>
      </c>
      <c r="M46" s="532" t="s">
        <v>11</v>
      </c>
      <c r="N46" s="532" t="n">
        <v>2</v>
      </c>
      <c r="O46" s="532" t="n">
        <v>1</v>
      </c>
      <c r="P46" s="532" t="n">
        <v>1</v>
      </c>
      <c r="Q46" s="532" t="n">
        <v>12</v>
      </c>
      <c r="R46" s="532" t="n">
        <v>8</v>
      </c>
      <c r="S46" s="532" t="n">
        <v>4</v>
      </c>
      <c r="T46" s="532" t="n">
        <v>131</v>
      </c>
      <c r="U46" s="532" t="n">
        <v>10</v>
      </c>
      <c r="V46" s="532" t="n">
        <v>121</v>
      </c>
    </row>
    <row r="47" s="114" customFormat="true" ht="14.25" hidden="false" customHeight="true" outlineLevel="0" collapsed="false">
      <c r="A47" s="133"/>
      <c r="B47" s="34" t="s">
        <v>46</v>
      </c>
      <c r="C47" s="137"/>
      <c r="D47" s="532" t="n">
        <v>7</v>
      </c>
      <c r="E47" s="532" t="n">
        <v>86</v>
      </c>
      <c r="F47" s="532" t="n">
        <v>66</v>
      </c>
      <c r="G47" s="532" t="n">
        <v>20</v>
      </c>
      <c r="H47" s="532" t="n">
        <v>15</v>
      </c>
      <c r="I47" s="532" t="n">
        <v>10</v>
      </c>
      <c r="J47" s="532" t="n">
        <v>5</v>
      </c>
      <c r="K47" s="532" t="n">
        <v>1</v>
      </c>
      <c r="L47" s="532" t="n">
        <v>1</v>
      </c>
      <c r="M47" s="532" t="s">
        <v>11</v>
      </c>
      <c r="N47" s="532" t="n">
        <v>4</v>
      </c>
      <c r="O47" s="532" t="n">
        <v>2</v>
      </c>
      <c r="P47" s="532" t="n">
        <v>2</v>
      </c>
      <c r="Q47" s="532" t="n">
        <v>48</v>
      </c>
      <c r="R47" s="532" t="n">
        <v>45</v>
      </c>
      <c r="S47" s="532" t="n">
        <v>3</v>
      </c>
      <c r="T47" s="532" t="n">
        <v>18</v>
      </c>
      <c r="U47" s="532" t="n">
        <v>8</v>
      </c>
      <c r="V47" s="532" t="n">
        <v>10</v>
      </c>
    </row>
    <row r="48" s="114" customFormat="true" ht="14.25" hidden="false" customHeight="true" outlineLevel="0" collapsed="false">
      <c r="A48" s="133"/>
      <c r="B48" s="34" t="s">
        <v>47</v>
      </c>
      <c r="C48" s="137"/>
      <c r="D48" s="532" t="n">
        <v>3</v>
      </c>
      <c r="E48" s="532" t="n">
        <v>109</v>
      </c>
      <c r="F48" s="532" t="n">
        <v>54</v>
      </c>
      <c r="G48" s="532" t="n">
        <v>55</v>
      </c>
      <c r="H48" s="532" t="n">
        <v>4</v>
      </c>
      <c r="I48" s="532" t="n">
        <v>4</v>
      </c>
      <c r="J48" s="532" t="s">
        <v>11</v>
      </c>
      <c r="K48" s="532" t="n">
        <v>3</v>
      </c>
      <c r="L48" s="532" t="n">
        <v>3</v>
      </c>
      <c r="M48" s="532" t="s">
        <v>11</v>
      </c>
      <c r="N48" s="532" t="s">
        <v>11</v>
      </c>
      <c r="O48" s="532" t="s">
        <v>11</v>
      </c>
      <c r="P48" s="532" t="s">
        <v>11</v>
      </c>
      <c r="Q48" s="532" t="n">
        <v>65</v>
      </c>
      <c r="R48" s="532" t="n">
        <v>30</v>
      </c>
      <c r="S48" s="532" t="n">
        <v>35</v>
      </c>
      <c r="T48" s="532" t="n">
        <v>37</v>
      </c>
      <c r="U48" s="532" t="n">
        <v>17</v>
      </c>
      <c r="V48" s="532" t="n">
        <v>20</v>
      </c>
    </row>
    <row r="49" s="114" customFormat="true" ht="14.25" hidden="false" customHeight="true" outlineLevel="0" collapsed="false">
      <c r="A49" s="133"/>
      <c r="B49" s="119" t="s">
        <v>9</v>
      </c>
      <c r="C49" s="138"/>
      <c r="D49" s="535" t="n">
        <v>33</v>
      </c>
      <c r="E49" s="535" t="s">
        <v>11</v>
      </c>
      <c r="F49" s="535" t="s">
        <v>11</v>
      </c>
      <c r="G49" s="535" t="s">
        <v>11</v>
      </c>
      <c r="H49" s="535" t="s">
        <v>11</v>
      </c>
      <c r="I49" s="535" t="s">
        <v>11</v>
      </c>
      <c r="J49" s="535" t="s">
        <v>11</v>
      </c>
      <c r="K49" s="535" t="s">
        <v>11</v>
      </c>
      <c r="L49" s="535" t="s">
        <v>11</v>
      </c>
      <c r="M49" s="535" t="s">
        <v>11</v>
      </c>
      <c r="N49" s="535" t="s">
        <v>11</v>
      </c>
      <c r="O49" s="535" t="s">
        <v>11</v>
      </c>
      <c r="P49" s="535" t="s">
        <v>11</v>
      </c>
      <c r="Q49" s="535" t="s">
        <v>11</v>
      </c>
      <c r="R49" s="535" t="s">
        <v>11</v>
      </c>
      <c r="S49" s="535" t="s">
        <v>11</v>
      </c>
      <c r="T49" s="535" t="s">
        <v>11</v>
      </c>
      <c r="U49" s="535" t="s">
        <v>11</v>
      </c>
      <c r="V49" s="535" t="s">
        <v>11</v>
      </c>
    </row>
    <row r="50" s="114" customFormat="true" ht="14.25" hidden="false" customHeight="true" outlineLevel="0" collapsed="false">
      <c r="A50" s="115" t="s">
        <v>48</v>
      </c>
      <c r="B50" s="135" t="s">
        <v>49</v>
      </c>
      <c r="C50" s="140"/>
      <c r="D50" s="538" t="n">
        <v>27</v>
      </c>
      <c r="E50" s="538" t="n">
        <v>99</v>
      </c>
      <c r="F50" s="538" t="n">
        <v>16</v>
      </c>
      <c r="G50" s="538" t="n">
        <v>83</v>
      </c>
      <c r="H50" s="538" t="n">
        <v>7</v>
      </c>
      <c r="I50" s="538" t="n">
        <v>5</v>
      </c>
      <c r="J50" s="538" t="n">
        <v>2</v>
      </c>
      <c r="K50" s="538" t="n">
        <v>5</v>
      </c>
      <c r="L50" s="538" t="n">
        <v>1</v>
      </c>
      <c r="M50" s="538" t="n">
        <v>4</v>
      </c>
      <c r="N50" s="538" t="n">
        <v>2</v>
      </c>
      <c r="O50" s="538" t="s">
        <v>11</v>
      </c>
      <c r="P50" s="538" t="n">
        <v>2</v>
      </c>
      <c r="Q50" s="538" t="n">
        <v>21</v>
      </c>
      <c r="R50" s="538" t="n">
        <v>6</v>
      </c>
      <c r="S50" s="538" t="n">
        <v>15</v>
      </c>
      <c r="T50" s="538" t="n">
        <v>64</v>
      </c>
      <c r="U50" s="538" t="n">
        <v>4</v>
      </c>
      <c r="V50" s="538" t="n">
        <v>60</v>
      </c>
      <c r="W50" s="539"/>
    </row>
    <row r="51" s="114" customFormat="true" ht="14.25" hidden="false" customHeight="true" outlineLevel="0" collapsed="false">
      <c r="A51" s="115"/>
      <c r="B51" s="34" t="s">
        <v>50</v>
      </c>
      <c r="C51" s="141"/>
      <c r="D51" s="540" t="n">
        <v>104</v>
      </c>
      <c r="E51" s="540" t="n">
        <v>328</v>
      </c>
      <c r="F51" s="540" t="n">
        <v>78</v>
      </c>
      <c r="G51" s="540" t="n">
        <v>250</v>
      </c>
      <c r="H51" s="540" t="n">
        <v>33</v>
      </c>
      <c r="I51" s="540" t="n">
        <v>15</v>
      </c>
      <c r="J51" s="540" t="n">
        <v>18</v>
      </c>
      <c r="K51" s="540" t="n">
        <v>12</v>
      </c>
      <c r="L51" s="540" t="n">
        <v>5</v>
      </c>
      <c r="M51" s="540" t="n">
        <v>7</v>
      </c>
      <c r="N51" s="540" t="n">
        <v>10</v>
      </c>
      <c r="O51" s="540" t="n">
        <v>2</v>
      </c>
      <c r="P51" s="540" t="n">
        <v>8</v>
      </c>
      <c r="Q51" s="540" t="n">
        <v>71</v>
      </c>
      <c r="R51" s="540" t="n">
        <v>37</v>
      </c>
      <c r="S51" s="540" t="n">
        <v>34</v>
      </c>
      <c r="T51" s="540" t="n">
        <v>202</v>
      </c>
      <c r="U51" s="540" t="n">
        <v>19</v>
      </c>
      <c r="V51" s="540" t="n">
        <v>183</v>
      </c>
      <c r="W51" s="539"/>
    </row>
    <row r="52" s="114" customFormat="true" ht="14.25" hidden="false" customHeight="true" outlineLevel="0" collapsed="false">
      <c r="A52" s="115"/>
      <c r="B52" s="34" t="s">
        <v>51</v>
      </c>
      <c r="C52" s="141"/>
      <c r="D52" s="540" t="n">
        <v>39</v>
      </c>
      <c r="E52" s="540" t="n">
        <v>84</v>
      </c>
      <c r="F52" s="540" t="n">
        <v>18</v>
      </c>
      <c r="G52" s="540" t="n">
        <v>66</v>
      </c>
      <c r="H52" s="540" t="n">
        <v>7</v>
      </c>
      <c r="I52" s="540" t="n">
        <v>3</v>
      </c>
      <c r="J52" s="540" t="n">
        <v>4</v>
      </c>
      <c r="K52" s="540" t="n">
        <v>5</v>
      </c>
      <c r="L52" s="540" t="n">
        <v>1</v>
      </c>
      <c r="M52" s="540" t="n">
        <v>4</v>
      </c>
      <c r="N52" s="540" t="n">
        <v>2</v>
      </c>
      <c r="O52" s="540" t="n">
        <v>1</v>
      </c>
      <c r="P52" s="540" t="n">
        <v>1</v>
      </c>
      <c r="Q52" s="540" t="n">
        <v>9</v>
      </c>
      <c r="R52" s="540" t="n">
        <v>2</v>
      </c>
      <c r="S52" s="540" t="n">
        <v>7</v>
      </c>
      <c r="T52" s="540" t="n">
        <v>61</v>
      </c>
      <c r="U52" s="540" t="n">
        <v>11</v>
      </c>
      <c r="V52" s="540" t="n">
        <v>50</v>
      </c>
      <c r="W52" s="539"/>
    </row>
    <row r="53" s="114" customFormat="true" ht="14.25" hidden="false" customHeight="true" outlineLevel="0" collapsed="false">
      <c r="A53" s="115"/>
      <c r="B53" s="34" t="s">
        <v>52</v>
      </c>
      <c r="C53" s="142"/>
      <c r="D53" s="540" t="n">
        <v>31</v>
      </c>
      <c r="E53" s="540" t="n">
        <v>95</v>
      </c>
      <c r="F53" s="540" t="n">
        <v>38</v>
      </c>
      <c r="G53" s="540" t="n">
        <v>57</v>
      </c>
      <c r="H53" s="540" t="n">
        <v>10</v>
      </c>
      <c r="I53" s="540" t="n">
        <v>5</v>
      </c>
      <c r="J53" s="540" t="n">
        <v>5</v>
      </c>
      <c r="K53" s="540" t="n">
        <v>8</v>
      </c>
      <c r="L53" s="540" t="n">
        <v>6</v>
      </c>
      <c r="M53" s="540" t="n">
        <v>2</v>
      </c>
      <c r="N53" s="540" t="n">
        <v>3</v>
      </c>
      <c r="O53" s="540" t="n">
        <v>2</v>
      </c>
      <c r="P53" s="540" t="n">
        <v>1</v>
      </c>
      <c r="Q53" s="540" t="s">
        <v>11</v>
      </c>
      <c r="R53" s="540" t="s">
        <v>11</v>
      </c>
      <c r="S53" s="540" t="s">
        <v>11</v>
      </c>
      <c r="T53" s="540" t="n">
        <v>74</v>
      </c>
      <c r="U53" s="540" t="n">
        <v>25</v>
      </c>
      <c r="V53" s="540" t="n">
        <v>49</v>
      </c>
      <c r="W53" s="539"/>
    </row>
    <row r="54" s="114" customFormat="true" ht="14.25" hidden="false" customHeight="true" outlineLevel="0" collapsed="false">
      <c r="A54" s="115"/>
      <c r="B54" s="34" t="s">
        <v>53</v>
      </c>
      <c r="C54" s="141"/>
      <c r="D54" s="540" t="n">
        <v>50</v>
      </c>
      <c r="E54" s="540" t="n">
        <v>183</v>
      </c>
      <c r="F54" s="540" t="n">
        <v>67</v>
      </c>
      <c r="G54" s="540" t="n">
        <v>116</v>
      </c>
      <c r="H54" s="540" t="n">
        <v>18</v>
      </c>
      <c r="I54" s="540" t="n">
        <v>11</v>
      </c>
      <c r="J54" s="540" t="n">
        <v>7</v>
      </c>
      <c r="K54" s="540" t="n">
        <v>5</v>
      </c>
      <c r="L54" s="540" t="n">
        <v>5</v>
      </c>
      <c r="M54" s="540" t="s">
        <v>11</v>
      </c>
      <c r="N54" s="540" t="n">
        <v>5</v>
      </c>
      <c r="O54" s="540" t="n">
        <v>3</v>
      </c>
      <c r="P54" s="540" t="n">
        <v>2</v>
      </c>
      <c r="Q54" s="540" t="n">
        <v>36</v>
      </c>
      <c r="R54" s="540" t="n">
        <v>27</v>
      </c>
      <c r="S54" s="540" t="n">
        <v>9</v>
      </c>
      <c r="T54" s="540" t="n">
        <v>119</v>
      </c>
      <c r="U54" s="540" t="n">
        <v>21</v>
      </c>
      <c r="V54" s="540" t="n">
        <v>98</v>
      </c>
      <c r="W54" s="539"/>
    </row>
    <row r="55" s="114" customFormat="true" ht="14.25" hidden="false" customHeight="true" outlineLevel="0" collapsed="false">
      <c r="A55" s="115"/>
      <c r="B55" s="119" t="s">
        <v>54</v>
      </c>
      <c r="C55" s="120"/>
      <c r="D55" s="541" t="n">
        <v>43</v>
      </c>
      <c r="E55" s="541" t="n">
        <v>89</v>
      </c>
      <c r="F55" s="541" t="n">
        <v>26</v>
      </c>
      <c r="G55" s="541" t="n">
        <v>63</v>
      </c>
      <c r="H55" s="541" t="n">
        <v>11</v>
      </c>
      <c r="I55" s="541" t="n">
        <v>5</v>
      </c>
      <c r="J55" s="541" t="n">
        <v>6</v>
      </c>
      <c r="K55" s="541" t="n">
        <v>5</v>
      </c>
      <c r="L55" s="541" t="s">
        <v>11</v>
      </c>
      <c r="M55" s="541" t="n">
        <v>5</v>
      </c>
      <c r="N55" s="541" t="n">
        <v>2</v>
      </c>
      <c r="O55" s="541" t="n">
        <v>1</v>
      </c>
      <c r="P55" s="541" t="n">
        <v>1</v>
      </c>
      <c r="Q55" s="541" t="n">
        <v>26</v>
      </c>
      <c r="R55" s="541" t="n">
        <v>20</v>
      </c>
      <c r="S55" s="541" t="n">
        <v>6</v>
      </c>
      <c r="T55" s="541" t="n">
        <v>45</v>
      </c>
      <c r="U55" s="541" t="s">
        <v>11</v>
      </c>
      <c r="V55" s="541" t="n">
        <v>45</v>
      </c>
      <c r="W55" s="542"/>
    </row>
  </sheetData>
  <mergeCells count="24">
    <mergeCell ref="E2:V2"/>
    <mergeCell ref="D3:D4"/>
    <mergeCell ref="H4:J4"/>
    <mergeCell ref="K4:M4"/>
    <mergeCell ref="N4:P4"/>
    <mergeCell ref="Q4:S4"/>
    <mergeCell ref="T4:V4"/>
    <mergeCell ref="A7:A10"/>
    <mergeCell ref="A11:A18"/>
    <mergeCell ref="B13:B17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18" activeCellId="0" sqref="P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" width="6.25"/>
    <col collapsed="false" customWidth="true" hidden="false" outlineLevel="0" max="2" min="2" style="86" width="4.62"/>
    <col collapsed="false" customWidth="true" hidden="false" outlineLevel="0" max="3" min="3" style="297" width="15.49"/>
    <col collapsed="false" customWidth="true" hidden="false" outlineLevel="0" max="4" min="4" style="511" width="8.62"/>
    <col collapsed="false" customWidth="true" hidden="false" outlineLevel="0" max="22" min="5" style="512" width="8.62"/>
    <col collapsed="false" customWidth="true" hidden="false" outlineLevel="0" max="23" min="23" style="86" width="0.99"/>
    <col collapsed="false" customWidth="false" hidden="false" outlineLevel="0" max="257" min="24" style="86" width="8.99"/>
  </cols>
  <sheetData>
    <row r="1" customFormat="false" ht="13.5" hidden="false" customHeight="true" outlineLevel="0" collapsed="false">
      <c r="A1" s="90" t="s">
        <v>235</v>
      </c>
    </row>
    <row r="2" customFormat="false" ht="12.2" hidden="false" customHeight="true" outlineLevel="0" collapsed="false">
      <c r="A2" s="299"/>
      <c r="B2" s="300"/>
      <c r="C2" s="301"/>
      <c r="D2" s="513"/>
      <c r="E2" s="514" t="s">
        <v>236</v>
      </c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4"/>
      <c r="R2" s="514"/>
      <c r="S2" s="514"/>
      <c r="T2" s="514"/>
      <c r="U2" s="514"/>
      <c r="V2" s="514"/>
    </row>
    <row r="3" customFormat="false" ht="4.5" hidden="false" customHeight="true" outlineLevel="0" collapsed="false">
      <c r="A3" s="303"/>
      <c r="B3" s="304"/>
      <c r="C3" s="305"/>
      <c r="D3" s="515" t="s">
        <v>3</v>
      </c>
      <c r="E3" s="516"/>
      <c r="F3" s="517"/>
      <c r="G3" s="517"/>
      <c r="H3" s="517"/>
      <c r="I3" s="517"/>
      <c r="J3" s="517"/>
      <c r="K3" s="517"/>
      <c r="L3" s="517"/>
      <c r="M3" s="517"/>
      <c r="N3" s="517"/>
      <c r="O3" s="517"/>
      <c r="P3" s="517"/>
      <c r="Q3" s="517"/>
      <c r="R3" s="517"/>
      <c r="S3" s="517"/>
      <c r="T3" s="518"/>
      <c r="U3" s="518"/>
      <c r="V3" s="519"/>
    </row>
    <row r="4" customFormat="false" ht="12.2" hidden="false" customHeight="true" outlineLevel="0" collapsed="false">
      <c r="A4" s="303"/>
      <c r="B4" s="304"/>
      <c r="C4" s="305"/>
      <c r="D4" s="515"/>
      <c r="E4" s="520" t="s">
        <v>227</v>
      </c>
      <c r="F4" s="521"/>
      <c r="G4" s="522"/>
      <c r="H4" s="523" t="s">
        <v>228</v>
      </c>
      <c r="I4" s="523"/>
      <c r="J4" s="523"/>
      <c r="K4" s="524" t="s">
        <v>229</v>
      </c>
      <c r="L4" s="524"/>
      <c r="M4" s="524"/>
      <c r="N4" s="524" t="s">
        <v>230</v>
      </c>
      <c r="O4" s="524"/>
      <c r="P4" s="524"/>
      <c r="Q4" s="524" t="s">
        <v>231</v>
      </c>
      <c r="R4" s="524"/>
      <c r="S4" s="524"/>
      <c r="T4" s="523" t="s">
        <v>232</v>
      </c>
      <c r="U4" s="523"/>
      <c r="V4" s="523"/>
    </row>
    <row r="5" customFormat="false" ht="26.25" hidden="false" customHeight="true" outlineLevel="0" collapsed="false">
      <c r="A5" s="303"/>
      <c r="B5" s="304"/>
      <c r="C5" s="305"/>
      <c r="D5" s="525"/>
      <c r="E5" s="526" t="s">
        <v>233</v>
      </c>
      <c r="F5" s="527" t="s">
        <v>234</v>
      </c>
      <c r="G5" s="527" t="s">
        <v>8</v>
      </c>
      <c r="H5" s="526" t="s">
        <v>233</v>
      </c>
      <c r="I5" s="527" t="s">
        <v>234</v>
      </c>
      <c r="J5" s="527" t="s">
        <v>8</v>
      </c>
      <c r="K5" s="526" t="s">
        <v>233</v>
      </c>
      <c r="L5" s="527" t="s">
        <v>234</v>
      </c>
      <c r="M5" s="527" t="s">
        <v>8</v>
      </c>
      <c r="N5" s="526" t="s">
        <v>233</v>
      </c>
      <c r="O5" s="527" t="s">
        <v>234</v>
      </c>
      <c r="P5" s="527" t="s">
        <v>8</v>
      </c>
      <c r="Q5" s="526" t="s">
        <v>233</v>
      </c>
      <c r="R5" s="527" t="s">
        <v>234</v>
      </c>
      <c r="S5" s="527" t="s">
        <v>8</v>
      </c>
      <c r="T5" s="526" t="s">
        <v>233</v>
      </c>
      <c r="U5" s="527" t="s">
        <v>234</v>
      </c>
      <c r="V5" s="527" t="s">
        <v>8</v>
      </c>
    </row>
    <row r="6" s="114" customFormat="true" ht="14.25" hidden="false" customHeight="true" outlineLevel="0" collapsed="false">
      <c r="A6" s="399" t="s">
        <v>10</v>
      </c>
      <c r="B6" s="110"/>
      <c r="C6" s="111"/>
      <c r="D6" s="543" t="n">
        <v>100</v>
      </c>
      <c r="E6" s="543" t="n">
        <v>100</v>
      </c>
      <c r="F6" s="543" t="n">
        <v>27.7</v>
      </c>
      <c r="G6" s="543" t="n">
        <v>72.3</v>
      </c>
      <c r="H6" s="543" t="n">
        <v>9.8</v>
      </c>
      <c r="I6" s="543" t="n">
        <v>18.1</v>
      </c>
      <c r="J6" s="543" t="n">
        <v>6.6</v>
      </c>
      <c r="K6" s="543" t="n">
        <v>4.6</v>
      </c>
      <c r="L6" s="543" t="n">
        <v>7.4</v>
      </c>
      <c r="M6" s="543" t="n">
        <v>3.5</v>
      </c>
      <c r="N6" s="543" t="n">
        <v>2.7</v>
      </c>
      <c r="O6" s="543" t="n">
        <v>3.7</v>
      </c>
      <c r="P6" s="543" t="n">
        <v>2.4</v>
      </c>
      <c r="Q6" s="543" t="n">
        <v>18.6</v>
      </c>
      <c r="R6" s="543" t="n">
        <v>37.9</v>
      </c>
      <c r="S6" s="543" t="n">
        <v>11.2</v>
      </c>
      <c r="T6" s="543" t="n">
        <v>64.4</v>
      </c>
      <c r="U6" s="543" t="n">
        <v>32.9</v>
      </c>
      <c r="V6" s="543" t="n">
        <v>76.4</v>
      </c>
    </row>
    <row r="7" s="114" customFormat="true" ht="14.25" hidden="false" customHeight="true" outlineLevel="0" collapsed="false">
      <c r="A7" s="115" t="s">
        <v>4</v>
      </c>
      <c r="B7" s="135" t="s">
        <v>5</v>
      </c>
      <c r="C7" s="337"/>
      <c r="D7" s="544" t="n">
        <v>100</v>
      </c>
      <c r="E7" s="544" t="n">
        <v>100</v>
      </c>
      <c r="F7" s="545" t="n">
        <v>46.9</v>
      </c>
      <c r="G7" s="544" t="n">
        <v>53.1</v>
      </c>
      <c r="H7" s="544" t="n">
        <v>29.7</v>
      </c>
      <c r="I7" s="544" t="n">
        <v>26.5</v>
      </c>
      <c r="J7" s="546" t="n">
        <v>32.5</v>
      </c>
      <c r="K7" s="544" t="n">
        <v>27.6</v>
      </c>
      <c r="L7" s="544" t="n">
        <v>26.5</v>
      </c>
      <c r="M7" s="544" t="n">
        <v>28.6</v>
      </c>
      <c r="N7" s="544" t="s">
        <v>11</v>
      </c>
      <c r="O7" s="544" t="s">
        <v>11</v>
      </c>
      <c r="P7" s="544" t="s">
        <v>11</v>
      </c>
      <c r="Q7" s="544" t="n">
        <v>2.8</v>
      </c>
      <c r="R7" s="544" t="n">
        <v>2.9</v>
      </c>
      <c r="S7" s="544" t="n">
        <v>2.6</v>
      </c>
      <c r="T7" s="544" t="n">
        <v>40</v>
      </c>
      <c r="U7" s="544" t="n">
        <v>44.1</v>
      </c>
      <c r="V7" s="544" t="n">
        <v>36.4</v>
      </c>
    </row>
    <row r="8" s="114" customFormat="true" ht="14.25" hidden="false" customHeight="true" outlineLevel="0" collapsed="false">
      <c r="A8" s="115"/>
      <c r="B8" s="34" t="s">
        <v>6</v>
      </c>
      <c r="C8" s="116"/>
      <c r="D8" s="547" t="n">
        <v>100</v>
      </c>
      <c r="E8" s="547" t="n">
        <v>100</v>
      </c>
      <c r="F8" s="548" t="n">
        <v>23.8</v>
      </c>
      <c r="G8" s="547" t="n">
        <v>76.2</v>
      </c>
      <c r="H8" s="547" t="n">
        <v>3.4</v>
      </c>
      <c r="I8" s="547" t="n">
        <v>8.6</v>
      </c>
      <c r="J8" s="549" t="n">
        <v>1.8</v>
      </c>
      <c r="K8" s="547" t="s">
        <v>11</v>
      </c>
      <c r="L8" s="547" t="s">
        <v>11</v>
      </c>
      <c r="M8" s="547" t="s">
        <v>11</v>
      </c>
      <c r="N8" s="547" t="n">
        <v>0.9</v>
      </c>
      <c r="O8" s="547" t="n">
        <v>1.9</v>
      </c>
      <c r="P8" s="547" t="n">
        <v>0.6</v>
      </c>
      <c r="Q8" s="547" t="n">
        <v>28.6</v>
      </c>
      <c r="R8" s="547" t="n">
        <v>63.8</v>
      </c>
      <c r="S8" s="547" t="n">
        <v>17.6</v>
      </c>
      <c r="T8" s="547" t="n">
        <v>67.1</v>
      </c>
      <c r="U8" s="547" t="n">
        <v>25.7</v>
      </c>
      <c r="V8" s="547" t="n">
        <v>80.1</v>
      </c>
    </row>
    <row r="9" s="114" customFormat="true" ht="14.25" hidden="false" customHeight="true" outlineLevel="0" collapsed="false">
      <c r="A9" s="115"/>
      <c r="B9" s="34" t="s">
        <v>7</v>
      </c>
      <c r="C9" s="116"/>
      <c r="D9" s="547" t="n">
        <v>100</v>
      </c>
      <c r="E9" s="547" t="n">
        <v>100</v>
      </c>
      <c r="F9" s="548" t="n">
        <v>23.5</v>
      </c>
      <c r="G9" s="547" t="n">
        <v>76.5</v>
      </c>
      <c r="H9" s="547" t="n">
        <v>9.3</v>
      </c>
      <c r="I9" s="547" t="n">
        <v>23.5</v>
      </c>
      <c r="J9" s="549" t="n">
        <v>5</v>
      </c>
      <c r="K9" s="547" t="s">
        <v>11</v>
      </c>
      <c r="L9" s="547" t="s">
        <v>11</v>
      </c>
      <c r="M9" s="547" t="s">
        <v>11</v>
      </c>
      <c r="N9" s="547" t="n">
        <v>6.9</v>
      </c>
      <c r="O9" s="547" t="n">
        <v>10.3</v>
      </c>
      <c r="P9" s="547" t="n">
        <v>5.9</v>
      </c>
      <c r="Q9" s="547" t="n">
        <v>11.4</v>
      </c>
      <c r="R9" s="547" t="n">
        <v>33.8</v>
      </c>
      <c r="S9" s="547" t="n">
        <v>4.5</v>
      </c>
      <c r="T9" s="547" t="n">
        <v>72.3</v>
      </c>
      <c r="U9" s="547" t="n">
        <v>32.4</v>
      </c>
      <c r="V9" s="547" t="n">
        <v>84.6</v>
      </c>
    </row>
    <row r="10" s="114" customFormat="true" ht="14.25" hidden="false" customHeight="true" outlineLevel="0" collapsed="false">
      <c r="A10" s="115"/>
      <c r="B10" s="119" t="s">
        <v>8</v>
      </c>
      <c r="C10" s="116"/>
      <c r="D10" s="547" t="n">
        <v>100</v>
      </c>
      <c r="E10" s="547" t="n">
        <v>100</v>
      </c>
      <c r="F10" s="548" t="n">
        <v>66.7</v>
      </c>
      <c r="G10" s="547" t="n">
        <v>33.3</v>
      </c>
      <c r="H10" s="547" t="n">
        <v>33.3</v>
      </c>
      <c r="I10" s="547" t="n">
        <v>50</v>
      </c>
      <c r="J10" s="549" t="s">
        <v>11</v>
      </c>
      <c r="K10" s="547" t="s">
        <v>11</v>
      </c>
      <c r="L10" s="547" t="s">
        <v>11</v>
      </c>
      <c r="M10" s="550" t="s">
        <v>11</v>
      </c>
      <c r="N10" s="547" t="s">
        <v>11</v>
      </c>
      <c r="O10" s="547" t="s">
        <v>11</v>
      </c>
      <c r="P10" s="550" t="s">
        <v>11</v>
      </c>
      <c r="Q10" s="550" t="s">
        <v>11</v>
      </c>
      <c r="R10" s="550" t="s">
        <v>11</v>
      </c>
      <c r="S10" s="550" t="s">
        <v>11</v>
      </c>
      <c r="T10" s="550" t="n">
        <v>66.7</v>
      </c>
      <c r="U10" s="550" t="n">
        <v>50</v>
      </c>
      <c r="V10" s="550" t="n">
        <v>100</v>
      </c>
    </row>
    <row r="11" s="114" customFormat="true" ht="14.25" hidden="false" customHeight="true" outlineLevel="0" collapsed="false">
      <c r="A11" s="115" t="s">
        <v>12</v>
      </c>
      <c r="B11" s="135" t="s">
        <v>13</v>
      </c>
      <c r="C11" s="337"/>
      <c r="D11" s="544" t="n">
        <v>100</v>
      </c>
      <c r="E11" s="544" t="n">
        <v>100</v>
      </c>
      <c r="F11" s="544" t="n">
        <v>28.3</v>
      </c>
      <c r="G11" s="544" t="n">
        <v>71.7</v>
      </c>
      <c r="H11" s="544" t="n">
        <v>9.1</v>
      </c>
      <c r="I11" s="544" t="n">
        <v>17.7</v>
      </c>
      <c r="J11" s="544" t="n">
        <v>5.6</v>
      </c>
      <c r="K11" s="544" t="n">
        <v>3.5</v>
      </c>
      <c r="L11" s="544" t="n">
        <v>6.1</v>
      </c>
      <c r="M11" s="544" t="n">
        <v>2.6</v>
      </c>
      <c r="N11" s="544" t="n">
        <v>2.4</v>
      </c>
      <c r="O11" s="544" t="n">
        <v>2.6</v>
      </c>
      <c r="P11" s="544" t="n">
        <v>2.4</v>
      </c>
      <c r="Q11" s="544" t="n">
        <v>19.6</v>
      </c>
      <c r="R11" s="544" t="n">
        <v>39.8</v>
      </c>
      <c r="S11" s="544" t="n">
        <v>11.6</v>
      </c>
      <c r="T11" s="544" t="n">
        <v>65.4</v>
      </c>
      <c r="U11" s="544" t="n">
        <v>33.8</v>
      </c>
      <c r="V11" s="544" t="n">
        <v>77.8</v>
      </c>
    </row>
    <row r="12" s="114" customFormat="true" ht="14.25" hidden="false" customHeight="true" outlineLevel="0" collapsed="false">
      <c r="A12" s="115"/>
      <c r="B12" s="29" t="s">
        <v>14</v>
      </c>
      <c r="C12" s="30"/>
      <c r="D12" s="547" t="n">
        <v>100</v>
      </c>
      <c r="E12" s="547" t="n">
        <v>100</v>
      </c>
      <c r="F12" s="547" t="n">
        <v>20.3</v>
      </c>
      <c r="G12" s="547" t="n">
        <v>79.7</v>
      </c>
      <c r="H12" s="547" t="n">
        <v>18.6</v>
      </c>
      <c r="I12" s="547" t="n">
        <v>25</v>
      </c>
      <c r="J12" s="547" t="n">
        <v>17</v>
      </c>
      <c r="K12" s="547" t="n">
        <v>18.6</v>
      </c>
      <c r="L12" s="547" t="n">
        <v>33.3</v>
      </c>
      <c r="M12" s="547" t="n">
        <v>14.9</v>
      </c>
      <c r="N12" s="547" t="n">
        <v>6.8</v>
      </c>
      <c r="O12" s="547" t="n">
        <v>25</v>
      </c>
      <c r="P12" s="547" t="n">
        <v>2.1</v>
      </c>
      <c r="Q12" s="547" t="n">
        <v>5.1</v>
      </c>
      <c r="R12" s="547" t="s">
        <v>11</v>
      </c>
      <c r="S12" s="547" t="n">
        <v>6.4</v>
      </c>
      <c r="T12" s="547" t="n">
        <v>50.8</v>
      </c>
      <c r="U12" s="547" t="n">
        <v>16.7</v>
      </c>
      <c r="V12" s="547" t="n">
        <v>59.6</v>
      </c>
    </row>
    <row r="13" s="114" customFormat="true" ht="14.25" hidden="false" customHeight="true" outlineLevel="0" collapsed="false">
      <c r="A13" s="115"/>
      <c r="B13" s="33" t="s">
        <v>15</v>
      </c>
      <c r="C13" s="45" t="s">
        <v>16</v>
      </c>
      <c r="D13" s="544" t="n">
        <v>100</v>
      </c>
      <c r="E13" s="544" t="n">
        <v>100</v>
      </c>
      <c r="F13" s="544" t="n">
        <v>66.7</v>
      </c>
      <c r="G13" s="544" t="n">
        <v>33.3</v>
      </c>
      <c r="H13" s="544" t="s">
        <v>11</v>
      </c>
      <c r="I13" s="544" t="s">
        <v>11</v>
      </c>
      <c r="J13" s="546" t="s">
        <v>11</v>
      </c>
      <c r="K13" s="544" t="n">
        <v>33.3</v>
      </c>
      <c r="L13" s="544" t="s">
        <v>11</v>
      </c>
      <c r="M13" s="544" t="n">
        <v>100</v>
      </c>
      <c r="N13" s="544" t="n">
        <v>33.3</v>
      </c>
      <c r="O13" s="544" t="n">
        <v>50</v>
      </c>
      <c r="P13" s="544" t="s">
        <v>11</v>
      </c>
      <c r="Q13" s="544" t="s">
        <v>11</v>
      </c>
      <c r="R13" s="544" t="s">
        <v>11</v>
      </c>
      <c r="S13" s="544" t="s">
        <v>11</v>
      </c>
      <c r="T13" s="544" t="n">
        <v>33.3</v>
      </c>
      <c r="U13" s="544" t="n">
        <v>50</v>
      </c>
      <c r="V13" s="544" t="s">
        <v>11</v>
      </c>
    </row>
    <row r="14" s="114" customFormat="true" ht="14.25" hidden="false" customHeight="true" outlineLevel="0" collapsed="false">
      <c r="A14" s="115"/>
      <c r="B14" s="33"/>
      <c r="C14" s="46" t="s">
        <v>17</v>
      </c>
      <c r="D14" s="547" t="s">
        <v>11</v>
      </c>
      <c r="E14" s="547" t="s">
        <v>11</v>
      </c>
      <c r="F14" s="547" t="s">
        <v>11</v>
      </c>
      <c r="G14" s="547" t="s">
        <v>11</v>
      </c>
      <c r="H14" s="547" t="s">
        <v>11</v>
      </c>
      <c r="I14" s="547" t="s">
        <v>11</v>
      </c>
      <c r="J14" s="549" t="s">
        <v>11</v>
      </c>
      <c r="K14" s="547" t="s">
        <v>11</v>
      </c>
      <c r="L14" s="547" t="s">
        <v>11</v>
      </c>
      <c r="M14" s="547" t="s">
        <v>11</v>
      </c>
      <c r="N14" s="547" t="s">
        <v>11</v>
      </c>
      <c r="O14" s="547" t="s">
        <v>11</v>
      </c>
      <c r="P14" s="547" t="s">
        <v>11</v>
      </c>
      <c r="Q14" s="547" t="s">
        <v>11</v>
      </c>
      <c r="R14" s="547" t="s">
        <v>11</v>
      </c>
      <c r="S14" s="547" t="s">
        <v>11</v>
      </c>
      <c r="T14" s="547" t="s">
        <v>11</v>
      </c>
      <c r="U14" s="547" t="s">
        <v>11</v>
      </c>
      <c r="V14" s="547" t="s">
        <v>11</v>
      </c>
    </row>
    <row r="15" s="114" customFormat="true" ht="14.25" hidden="false" customHeight="true" outlineLevel="0" collapsed="false">
      <c r="A15" s="115"/>
      <c r="B15" s="33"/>
      <c r="C15" s="134" t="s">
        <v>18</v>
      </c>
      <c r="D15" s="547" t="n">
        <v>100</v>
      </c>
      <c r="E15" s="547" t="n">
        <v>100</v>
      </c>
      <c r="F15" s="547" t="n">
        <v>40</v>
      </c>
      <c r="G15" s="547" t="n">
        <v>60</v>
      </c>
      <c r="H15" s="547" t="n">
        <v>20</v>
      </c>
      <c r="I15" s="547" t="n">
        <v>16.7</v>
      </c>
      <c r="J15" s="549" t="n">
        <v>22.2</v>
      </c>
      <c r="K15" s="547" t="n">
        <v>33.3</v>
      </c>
      <c r="L15" s="547" t="n">
        <v>33.3</v>
      </c>
      <c r="M15" s="547" t="n">
        <v>33.3</v>
      </c>
      <c r="N15" s="547" t="n">
        <v>6.7</v>
      </c>
      <c r="O15" s="547" t="n">
        <v>16.7</v>
      </c>
      <c r="P15" s="547" t="s">
        <v>11</v>
      </c>
      <c r="Q15" s="547" t="s">
        <v>11</v>
      </c>
      <c r="R15" s="547" t="s">
        <v>11</v>
      </c>
      <c r="S15" s="547" t="s">
        <v>11</v>
      </c>
      <c r="T15" s="547" t="n">
        <v>40</v>
      </c>
      <c r="U15" s="547" t="n">
        <v>33.3</v>
      </c>
      <c r="V15" s="547" t="n">
        <v>44.4</v>
      </c>
    </row>
    <row r="16" s="114" customFormat="true" ht="14.25" hidden="false" customHeight="true" outlineLevel="0" collapsed="false">
      <c r="A16" s="115"/>
      <c r="B16" s="33"/>
      <c r="C16" s="46" t="s">
        <v>8</v>
      </c>
      <c r="D16" s="547" t="n">
        <v>100</v>
      </c>
      <c r="E16" s="547" t="n">
        <v>100</v>
      </c>
      <c r="F16" s="547" t="n">
        <v>12.2</v>
      </c>
      <c r="G16" s="547" t="n">
        <v>87.8</v>
      </c>
      <c r="H16" s="547" t="n">
        <v>17.1</v>
      </c>
      <c r="I16" s="547" t="n">
        <v>40</v>
      </c>
      <c r="J16" s="549" t="n">
        <v>13.9</v>
      </c>
      <c r="K16" s="547" t="n">
        <v>14.6</v>
      </c>
      <c r="L16" s="547" t="n">
        <v>40</v>
      </c>
      <c r="M16" s="547" t="n">
        <v>11.1</v>
      </c>
      <c r="N16" s="547" t="n">
        <v>2.4</v>
      </c>
      <c r="O16" s="547" t="n">
        <v>20</v>
      </c>
      <c r="P16" s="547" t="s">
        <v>11</v>
      </c>
      <c r="Q16" s="547" t="n">
        <v>7.3</v>
      </c>
      <c r="R16" s="547" t="s">
        <v>11</v>
      </c>
      <c r="S16" s="547" t="n">
        <v>8.3</v>
      </c>
      <c r="T16" s="547" t="n">
        <v>58.5</v>
      </c>
      <c r="U16" s="547" t="s">
        <v>11</v>
      </c>
      <c r="V16" s="547" t="n">
        <v>66.7</v>
      </c>
    </row>
    <row r="17" s="114" customFormat="true" ht="14.25" hidden="false" customHeight="true" outlineLevel="0" collapsed="false">
      <c r="A17" s="115"/>
      <c r="B17" s="33"/>
      <c r="C17" s="78" t="s">
        <v>9</v>
      </c>
      <c r="D17" s="550" t="n">
        <v>100</v>
      </c>
      <c r="E17" s="550" t="n">
        <v>100</v>
      </c>
      <c r="F17" s="550" t="s">
        <v>11</v>
      </c>
      <c r="G17" s="550" t="n">
        <v>100</v>
      </c>
      <c r="H17" s="550" t="n">
        <v>50</v>
      </c>
      <c r="I17" s="550" t="s">
        <v>11</v>
      </c>
      <c r="J17" s="551" t="n">
        <v>50</v>
      </c>
      <c r="K17" s="550" t="s">
        <v>11</v>
      </c>
      <c r="L17" s="550" t="s">
        <v>11</v>
      </c>
      <c r="M17" s="550" t="s">
        <v>11</v>
      </c>
      <c r="N17" s="550" t="n">
        <v>50</v>
      </c>
      <c r="O17" s="550" t="s">
        <v>11</v>
      </c>
      <c r="P17" s="550" t="n">
        <v>50</v>
      </c>
      <c r="Q17" s="550" t="s">
        <v>11</v>
      </c>
      <c r="R17" s="550" t="s">
        <v>11</v>
      </c>
      <c r="S17" s="550" t="s">
        <v>11</v>
      </c>
      <c r="T17" s="550" t="s">
        <v>11</v>
      </c>
      <c r="U17" s="550" t="s">
        <v>11</v>
      </c>
      <c r="V17" s="550" t="s">
        <v>11</v>
      </c>
    </row>
    <row r="18" s="114" customFormat="true" ht="14.25" hidden="false" customHeight="true" outlineLevel="0" collapsed="false">
      <c r="A18" s="115"/>
      <c r="B18" s="119" t="s">
        <v>9</v>
      </c>
      <c r="C18" s="120"/>
      <c r="D18" s="550" t="n">
        <v>100</v>
      </c>
      <c r="E18" s="550" t="n">
        <v>100</v>
      </c>
      <c r="F18" s="550" t="s">
        <v>11</v>
      </c>
      <c r="G18" s="550" t="n">
        <v>100</v>
      </c>
      <c r="H18" s="550" t="n">
        <v>50</v>
      </c>
      <c r="I18" s="550" t="s">
        <v>11</v>
      </c>
      <c r="J18" s="550" t="n">
        <v>50</v>
      </c>
      <c r="K18" s="550" t="s">
        <v>11</v>
      </c>
      <c r="L18" s="550" t="s">
        <v>11</v>
      </c>
      <c r="M18" s="550" t="s">
        <v>11</v>
      </c>
      <c r="N18" s="550" t="s">
        <v>11</v>
      </c>
      <c r="O18" s="550" t="s">
        <v>11</v>
      </c>
      <c r="P18" s="550" t="s">
        <v>11</v>
      </c>
      <c r="Q18" s="550" t="s">
        <v>11</v>
      </c>
      <c r="R18" s="550" t="s">
        <v>11</v>
      </c>
      <c r="S18" s="550" t="s">
        <v>11</v>
      </c>
      <c r="T18" s="550" t="n">
        <v>50</v>
      </c>
      <c r="U18" s="550" t="s">
        <v>11</v>
      </c>
      <c r="V18" s="550" t="n">
        <v>50</v>
      </c>
    </row>
    <row r="19" s="114" customFormat="true" ht="14.25" hidden="false" customHeight="true" outlineLevel="0" collapsed="false">
      <c r="A19" s="376" t="s">
        <v>19</v>
      </c>
      <c r="B19" s="34" t="s">
        <v>20</v>
      </c>
      <c r="C19" s="116"/>
      <c r="D19" s="547" t="n">
        <v>100</v>
      </c>
      <c r="E19" s="547" t="n">
        <v>100</v>
      </c>
      <c r="F19" s="547" t="n">
        <v>26.5</v>
      </c>
      <c r="G19" s="547" t="n">
        <v>73.5</v>
      </c>
      <c r="H19" s="547" t="n">
        <v>5.6</v>
      </c>
      <c r="I19" s="547" t="n">
        <v>16.2</v>
      </c>
      <c r="J19" s="547" t="n">
        <v>1.8</v>
      </c>
      <c r="K19" s="547" t="n">
        <v>1.9</v>
      </c>
      <c r="L19" s="547" t="n">
        <v>5.9</v>
      </c>
      <c r="M19" s="547" t="n">
        <v>0.4</v>
      </c>
      <c r="N19" s="547" t="n">
        <v>2.3</v>
      </c>
      <c r="O19" s="547" t="n">
        <v>4.3</v>
      </c>
      <c r="P19" s="547" t="n">
        <v>1.6</v>
      </c>
      <c r="Q19" s="547" t="n">
        <v>14.9</v>
      </c>
      <c r="R19" s="547" t="n">
        <v>32.4</v>
      </c>
      <c r="S19" s="547" t="n">
        <v>8.6</v>
      </c>
      <c r="T19" s="547" t="n">
        <v>75.3</v>
      </c>
      <c r="U19" s="547" t="n">
        <v>41.1</v>
      </c>
      <c r="V19" s="547" t="n">
        <v>87.7</v>
      </c>
    </row>
    <row r="20" s="114" customFormat="true" ht="14.25" hidden="false" customHeight="true" outlineLevel="0" collapsed="false">
      <c r="A20" s="376"/>
      <c r="B20" s="34" t="s">
        <v>21</v>
      </c>
      <c r="C20" s="116"/>
      <c r="D20" s="547" t="n">
        <v>100</v>
      </c>
      <c r="E20" s="547" t="n">
        <v>100</v>
      </c>
      <c r="F20" s="547" t="n">
        <v>32.6</v>
      </c>
      <c r="G20" s="547" t="n">
        <v>67.4</v>
      </c>
      <c r="H20" s="547" t="n">
        <v>25.8</v>
      </c>
      <c r="I20" s="547" t="n">
        <v>24.1</v>
      </c>
      <c r="J20" s="547" t="n">
        <v>26.7</v>
      </c>
      <c r="K20" s="547" t="n">
        <v>15.2</v>
      </c>
      <c r="L20" s="547" t="n">
        <v>12.1</v>
      </c>
      <c r="M20" s="547" t="n">
        <v>16.7</v>
      </c>
      <c r="N20" s="547" t="n">
        <v>4.5</v>
      </c>
      <c r="O20" s="547" t="n">
        <v>1.7</v>
      </c>
      <c r="P20" s="547" t="n">
        <v>5.8</v>
      </c>
      <c r="Q20" s="547" t="n">
        <v>33.1</v>
      </c>
      <c r="R20" s="547" t="n">
        <v>55.2</v>
      </c>
      <c r="S20" s="547" t="n">
        <v>22.5</v>
      </c>
      <c r="T20" s="547" t="n">
        <v>21.3</v>
      </c>
      <c r="U20" s="547" t="n">
        <v>6.9</v>
      </c>
      <c r="V20" s="547" t="n">
        <v>28.3</v>
      </c>
    </row>
    <row r="21" s="114" customFormat="true" ht="14.25" hidden="false" customHeight="true" outlineLevel="0" collapsed="false">
      <c r="A21" s="376"/>
      <c r="B21" s="119" t="s">
        <v>9</v>
      </c>
      <c r="C21" s="120"/>
      <c r="D21" s="550" t="n">
        <v>100</v>
      </c>
      <c r="E21" s="550" t="n">
        <v>100</v>
      </c>
      <c r="F21" s="550" t="s">
        <v>11</v>
      </c>
      <c r="G21" s="550" t="n">
        <v>100</v>
      </c>
      <c r="H21" s="550" t="n">
        <v>33.3</v>
      </c>
      <c r="I21" s="550" t="s">
        <v>11</v>
      </c>
      <c r="J21" s="550" t="n">
        <v>33.3</v>
      </c>
      <c r="K21" s="550" t="s">
        <v>11</v>
      </c>
      <c r="L21" s="550" t="s">
        <v>11</v>
      </c>
      <c r="M21" s="550" t="s">
        <v>11</v>
      </c>
      <c r="N21" s="550" t="s">
        <v>11</v>
      </c>
      <c r="O21" s="550" t="s">
        <v>11</v>
      </c>
      <c r="P21" s="550" t="s">
        <v>11</v>
      </c>
      <c r="Q21" s="550" t="s">
        <v>11</v>
      </c>
      <c r="R21" s="550" t="s">
        <v>11</v>
      </c>
      <c r="S21" s="550" t="s">
        <v>11</v>
      </c>
      <c r="T21" s="550" t="n">
        <v>66.7</v>
      </c>
      <c r="U21" s="550" t="s">
        <v>11</v>
      </c>
      <c r="V21" s="550" t="n">
        <v>66.7</v>
      </c>
    </row>
    <row r="22" s="114" customFormat="true" ht="14.25" hidden="false" customHeight="true" outlineLevel="0" collapsed="false">
      <c r="A22" s="127" t="s">
        <v>22</v>
      </c>
      <c r="B22" s="135" t="s">
        <v>23</v>
      </c>
      <c r="C22" s="337"/>
      <c r="D22" s="544" t="n">
        <v>100</v>
      </c>
      <c r="E22" s="544" t="n">
        <v>100</v>
      </c>
      <c r="F22" s="544" t="n">
        <v>34.5</v>
      </c>
      <c r="G22" s="544" t="n">
        <v>65.5</v>
      </c>
      <c r="H22" s="544" t="n">
        <v>21.6</v>
      </c>
      <c r="I22" s="544" t="n">
        <v>22.9</v>
      </c>
      <c r="J22" s="544" t="n">
        <v>20.9</v>
      </c>
      <c r="K22" s="544" t="n">
        <v>6.5</v>
      </c>
      <c r="L22" s="544" t="n">
        <v>6.3</v>
      </c>
      <c r="M22" s="544" t="n">
        <v>6.6</v>
      </c>
      <c r="N22" s="544" t="n">
        <v>5</v>
      </c>
      <c r="O22" s="544" t="n">
        <v>4.2</v>
      </c>
      <c r="P22" s="544" t="n">
        <v>5.5</v>
      </c>
      <c r="Q22" s="544" t="n">
        <v>23.7</v>
      </c>
      <c r="R22" s="544" t="n">
        <v>54.2</v>
      </c>
      <c r="S22" s="544" t="n">
        <v>7.7</v>
      </c>
      <c r="T22" s="544" t="n">
        <v>43.2</v>
      </c>
      <c r="U22" s="544" t="n">
        <v>12.5</v>
      </c>
      <c r="V22" s="544" t="n">
        <v>59.3</v>
      </c>
    </row>
    <row r="23" s="114" customFormat="true" ht="14.25" hidden="false" customHeight="true" outlineLevel="0" collapsed="false">
      <c r="A23" s="128" t="s">
        <v>24</v>
      </c>
      <c r="B23" s="34" t="s">
        <v>25</v>
      </c>
      <c r="C23" s="116"/>
      <c r="D23" s="547" t="n">
        <v>100</v>
      </c>
      <c r="E23" s="547" t="n">
        <v>100</v>
      </c>
      <c r="F23" s="547" t="n">
        <v>25.9</v>
      </c>
      <c r="G23" s="547" t="n">
        <v>74.1</v>
      </c>
      <c r="H23" s="547" t="n">
        <v>7</v>
      </c>
      <c r="I23" s="547" t="n">
        <v>14.9</v>
      </c>
      <c r="J23" s="547" t="n">
        <v>4.2</v>
      </c>
      <c r="K23" s="547" t="n">
        <v>3.8</v>
      </c>
      <c r="L23" s="547" t="n">
        <v>6.9</v>
      </c>
      <c r="M23" s="547" t="n">
        <v>2.8</v>
      </c>
      <c r="N23" s="547" t="n">
        <v>2.2</v>
      </c>
      <c r="O23" s="547" t="n">
        <v>3.4</v>
      </c>
      <c r="P23" s="547" t="n">
        <v>1.8</v>
      </c>
      <c r="Q23" s="547" t="n">
        <v>19.1</v>
      </c>
      <c r="R23" s="547" t="n">
        <v>37.1</v>
      </c>
      <c r="S23" s="547" t="n">
        <v>12.8</v>
      </c>
      <c r="T23" s="547" t="n">
        <v>67.9</v>
      </c>
      <c r="U23" s="547" t="n">
        <v>37.7</v>
      </c>
      <c r="V23" s="547" t="n">
        <v>78.4</v>
      </c>
    </row>
    <row r="24" s="114" customFormat="true" ht="14.25" hidden="false" customHeight="true" outlineLevel="0" collapsed="false">
      <c r="A24" s="128"/>
      <c r="B24" s="119" t="s">
        <v>9</v>
      </c>
      <c r="C24" s="120"/>
      <c r="D24" s="550" t="n">
        <v>100</v>
      </c>
      <c r="E24" s="550" t="n">
        <v>100</v>
      </c>
      <c r="F24" s="550" t="n">
        <v>31.7</v>
      </c>
      <c r="G24" s="550" t="n">
        <v>68.3</v>
      </c>
      <c r="H24" s="550" t="n">
        <v>14.3</v>
      </c>
      <c r="I24" s="550" t="n">
        <v>35</v>
      </c>
      <c r="J24" s="550" t="n">
        <v>4.7</v>
      </c>
      <c r="K24" s="550" t="n">
        <v>7.9</v>
      </c>
      <c r="L24" s="550" t="n">
        <v>15</v>
      </c>
      <c r="M24" s="550" t="n">
        <v>4.7</v>
      </c>
      <c r="N24" s="550" t="n">
        <v>3.2</v>
      </c>
      <c r="O24" s="550" t="n">
        <v>5</v>
      </c>
      <c r="P24" s="550" t="n">
        <v>2.3</v>
      </c>
      <c r="Q24" s="550" t="n">
        <v>1.6</v>
      </c>
      <c r="R24" s="550" t="n">
        <v>5</v>
      </c>
      <c r="S24" s="550" t="s">
        <v>11</v>
      </c>
      <c r="T24" s="550" t="n">
        <v>73</v>
      </c>
      <c r="U24" s="550" t="n">
        <v>40</v>
      </c>
      <c r="V24" s="550" t="n">
        <v>88.4</v>
      </c>
    </row>
    <row r="25" s="114" customFormat="true" ht="14.25" hidden="false" customHeight="true" outlineLevel="0" collapsed="false">
      <c r="A25" s="130" t="s">
        <v>26</v>
      </c>
      <c r="B25" s="34" t="s">
        <v>23</v>
      </c>
      <c r="C25" s="116"/>
      <c r="D25" s="544" t="n">
        <v>100</v>
      </c>
      <c r="E25" s="544" t="n">
        <v>100</v>
      </c>
      <c r="F25" s="544" t="n">
        <v>27.9</v>
      </c>
      <c r="G25" s="544" t="n">
        <v>72.1</v>
      </c>
      <c r="H25" s="544" t="n">
        <v>7</v>
      </c>
      <c r="I25" s="544" t="n">
        <v>18.8</v>
      </c>
      <c r="J25" s="544" t="n">
        <v>2.4</v>
      </c>
      <c r="K25" s="544" t="n">
        <v>2.9</v>
      </c>
      <c r="L25" s="544" t="n">
        <v>7.3</v>
      </c>
      <c r="M25" s="544" t="n">
        <v>1.2</v>
      </c>
      <c r="N25" s="544" t="n">
        <v>2.9</v>
      </c>
      <c r="O25" s="544" t="n">
        <v>5.2</v>
      </c>
      <c r="P25" s="544" t="n">
        <v>2</v>
      </c>
      <c r="Q25" s="544" t="n">
        <v>16</v>
      </c>
      <c r="R25" s="544" t="n">
        <v>28.1</v>
      </c>
      <c r="S25" s="544" t="n">
        <v>11.3</v>
      </c>
      <c r="T25" s="544" t="n">
        <v>71.2</v>
      </c>
      <c r="U25" s="544" t="n">
        <v>40.6</v>
      </c>
      <c r="V25" s="544" t="n">
        <v>83.1</v>
      </c>
    </row>
    <row r="26" s="114" customFormat="true" ht="14.25" hidden="false" customHeight="true" outlineLevel="0" collapsed="false">
      <c r="A26" s="130"/>
      <c r="B26" s="34" t="s">
        <v>25</v>
      </c>
      <c r="C26" s="116"/>
      <c r="D26" s="547" t="n">
        <v>100</v>
      </c>
      <c r="E26" s="547" t="n">
        <v>100</v>
      </c>
      <c r="F26" s="547" t="n">
        <v>25.8</v>
      </c>
      <c r="G26" s="547" t="n">
        <v>74.2</v>
      </c>
      <c r="H26" s="547" t="n">
        <v>13.9</v>
      </c>
      <c r="I26" s="547" t="n">
        <v>22.6</v>
      </c>
      <c r="J26" s="547" t="n">
        <v>10.8</v>
      </c>
      <c r="K26" s="547" t="n">
        <v>6.8</v>
      </c>
      <c r="L26" s="547" t="n">
        <v>9.4</v>
      </c>
      <c r="M26" s="547" t="n">
        <v>5.9</v>
      </c>
      <c r="N26" s="547" t="n">
        <v>3.4</v>
      </c>
      <c r="O26" s="547" t="n">
        <v>3.8</v>
      </c>
      <c r="P26" s="547" t="n">
        <v>3.3</v>
      </c>
      <c r="Q26" s="547" t="n">
        <v>11.4</v>
      </c>
      <c r="R26" s="547" t="n">
        <v>31.1</v>
      </c>
      <c r="S26" s="547" t="n">
        <v>4.6</v>
      </c>
      <c r="T26" s="547" t="n">
        <v>64.5</v>
      </c>
      <c r="U26" s="547" t="n">
        <v>33</v>
      </c>
      <c r="V26" s="547" t="n">
        <v>75.4</v>
      </c>
    </row>
    <row r="27" s="114" customFormat="true" ht="14.25" hidden="false" customHeight="true" outlineLevel="0" collapsed="false">
      <c r="A27" s="130"/>
      <c r="B27" s="119" t="s">
        <v>9</v>
      </c>
      <c r="C27" s="120"/>
      <c r="D27" s="547" t="n">
        <v>100</v>
      </c>
      <c r="E27" s="547" t="n">
        <v>100</v>
      </c>
      <c r="F27" s="547" t="n">
        <v>33.3</v>
      </c>
      <c r="G27" s="547" t="n">
        <v>66.7</v>
      </c>
      <c r="H27" s="547" t="n">
        <v>4.1</v>
      </c>
      <c r="I27" s="547" t="n">
        <v>4.9</v>
      </c>
      <c r="J27" s="547" t="n">
        <v>3.7</v>
      </c>
      <c r="K27" s="547" t="n">
        <v>1.6</v>
      </c>
      <c r="L27" s="547" t="n">
        <v>2.4</v>
      </c>
      <c r="M27" s="547" t="n">
        <v>1.2</v>
      </c>
      <c r="N27" s="547" t="s">
        <v>11</v>
      </c>
      <c r="O27" s="547" t="s">
        <v>11</v>
      </c>
      <c r="P27" s="547" t="s">
        <v>11</v>
      </c>
      <c r="Q27" s="547" t="n">
        <v>49.6</v>
      </c>
      <c r="R27" s="547" t="n">
        <v>78</v>
      </c>
      <c r="S27" s="547" t="n">
        <v>35.4</v>
      </c>
      <c r="T27" s="547" t="n">
        <v>44.7</v>
      </c>
      <c r="U27" s="547" t="n">
        <v>14.6</v>
      </c>
      <c r="V27" s="547" t="n">
        <v>59.8</v>
      </c>
    </row>
    <row r="28" s="114" customFormat="true" ht="14.25" hidden="false" customHeight="true" outlineLevel="0" collapsed="false">
      <c r="A28" s="133" t="s">
        <v>27</v>
      </c>
      <c r="B28" s="123" t="s">
        <v>28</v>
      </c>
      <c r="C28" s="123"/>
      <c r="D28" s="544" t="n">
        <v>100</v>
      </c>
      <c r="E28" s="544" t="n">
        <v>100</v>
      </c>
      <c r="F28" s="544" t="n">
        <v>23.3</v>
      </c>
      <c r="G28" s="544" t="n">
        <v>76.7</v>
      </c>
      <c r="H28" s="544" t="n">
        <v>7.6</v>
      </c>
      <c r="I28" s="544" t="n">
        <v>17.1</v>
      </c>
      <c r="J28" s="544" t="n">
        <v>4.8</v>
      </c>
      <c r="K28" s="544" t="n">
        <v>2</v>
      </c>
      <c r="L28" s="544" t="n">
        <v>2.9</v>
      </c>
      <c r="M28" s="544" t="n">
        <v>1.7</v>
      </c>
      <c r="N28" s="544" t="n">
        <v>1.3</v>
      </c>
      <c r="O28" s="544" t="n">
        <v>1.4</v>
      </c>
      <c r="P28" s="544" t="n">
        <v>1.3</v>
      </c>
      <c r="Q28" s="544" t="n">
        <v>11</v>
      </c>
      <c r="R28" s="544" t="n">
        <v>28.6</v>
      </c>
      <c r="S28" s="544" t="n">
        <v>5.6</v>
      </c>
      <c r="T28" s="544" t="n">
        <v>78.1</v>
      </c>
      <c r="U28" s="544" t="n">
        <v>50</v>
      </c>
      <c r="V28" s="544" t="n">
        <v>86.6</v>
      </c>
    </row>
    <row r="29" s="114" customFormat="true" ht="14.25" hidden="false" customHeight="true" outlineLevel="0" collapsed="false">
      <c r="A29" s="133"/>
      <c r="B29" s="134" t="s">
        <v>29</v>
      </c>
      <c r="C29" s="134"/>
      <c r="D29" s="547" t="n">
        <v>100</v>
      </c>
      <c r="E29" s="547" t="n">
        <v>100</v>
      </c>
      <c r="F29" s="547" t="n">
        <v>16.5</v>
      </c>
      <c r="G29" s="547" t="n">
        <v>83.5</v>
      </c>
      <c r="H29" s="547" t="n">
        <v>10.4</v>
      </c>
      <c r="I29" s="547" t="n">
        <v>17.1</v>
      </c>
      <c r="J29" s="547" t="n">
        <v>9</v>
      </c>
      <c r="K29" s="547" t="n">
        <v>4.7</v>
      </c>
      <c r="L29" s="547" t="n">
        <v>8.6</v>
      </c>
      <c r="M29" s="547" t="n">
        <v>4</v>
      </c>
      <c r="N29" s="547" t="n">
        <v>3.8</v>
      </c>
      <c r="O29" s="547" t="n">
        <v>5.7</v>
      </c>
      <c r="P29" s="547" t="n">
        <v>3.4</v>
      </c>
      <c r="Q29" s="547" t="n">
        <v>11.8</v>
      </c>
      <c r="R29" s="547" t="n">
        <v>37.1</v>
      </c>
      <c r="S29" s="547" t="n">
        <v>6.8</v>
      </c>
      <c r="T29" s="547" t="n">
        <v>69.3</v>
      </c>
      <c r="U29" s="547" t="n">
        <v>31.4</v>
      </c>
      <c r="V29" s="547" t="n">
        <v>76.8</v>
      </c>
    </row>
    <row r="30" s="114" customFormat="true" ht="14.25" hidden="false" customHeight="true" outlineLevel="0" collapsed="false">
      <c r="A30" s="133"/>
      <c r="B30" s="134" t="s">
        <v>30</v>
      </c>
      <c r="C30" s="134"/>
      <c r="D30" s="547" t="n">
        <v>100</v>
      </c>
      <c r="E30" s="547" t="n">
        <v>100</v>
      </c>
      <c r="F30" s="547" t="n">
        <v>27.6</v>
      </c>
      <c r="G30" s="547" t="n">
        <v>72.4</v>
      </c>
      <c r="H30" s="547" t="n">
        <v>18.4</v>
      </c>
      <c r="I30" s="547" t="n">
        <v>33.3</v>
      </c>
      <c r="J30" s="547" t="n">
        <v>12.7</v>
      </c>
      <c r="K30" s="547" t="n">
        <v>6.9</v>
      </c>
      <c r="L30" s="547" t="n">
        <v>8.3</v>
      </c>
      <c r="M30" s="547" t="n">
        <v>6.3</v>
      </c>
      <c r="N30" s="547" t="n">
        <v>5.7</v>
      </c>
      <c r="O30" s="547" t="n">
        <v>12.5</v>
      </c>
      <c r="P30" s="547" t="n">
        <v>3.2</v>
      </c>
      <c r="Q30" s="547" t="n">
        <v>13.8</v>
      </c>
      <c r="R30" s="547" t="n">
        <v>33.3</v>
      </c>
      <c r="S30" s="547" t="n">
        <v>6.3</v>
      </c>
      <c r="T30" s="547" t="n">
        <v>55.2</v>
      </c>
      <c r="U30" s="547" t="n">
        <v>12.5</v>
      </c>
      <c r="V30" s="547" t="n">
        <v>71.4</v>
      </c>
    </row>
    <row r="31" s="114" customFormat="true" ht="14.25" hidden="false" customHeight="true" outlineLevel="0" collapsed="false">
      <c r="A31" s="133"/>
      <c r="B31" s="134" t="s">
        <v>31</v>
      </c>
      <c r="C31" s="134"/>
      <c r="D31" s="547" t="n">
        <v>100</v>
      </c>
      <c r="E31" s="547" t="n">
        <v>100</v>
      </c>
      <c r="F31" s="547" t="n">
        <v>32.4</v>
      </c>
      <c r="G31" s="547" t="n">
        <v>67.6</v>
      </c>
      <c r="H31" s="547" t="n">
        <v>5.4</v>
      </c>
      <c r="I31" s="547" t="n">
        <v>8.3</v>
      </c>
      <c r="J31" s="547" t="n">
        <v>4</v>
      </c>
      <c r="K31" s="547" t="n">
        <v>1.8</v>
      </c>
      <c r="L31" s="547" t="n">
        <v>5.6</v>
      </c>
      <c r="M31" s="547" t="s">
        <v>11</v>
      </c>
      <c r="N31" s="547" t="n">
        <v>3.6</v>
      </c>
      <c r="O31" s="547" t="n">
        <v>2.8</v>
      </c>
      <c r="P31" s="547" t="n">
        <v>4</v>
      </c>
      <c r="Q31" s="547" t="n">
        <v>53.2</v>
      </c>
      <c r="R31" s="547" t="n">
        <v>83.3</v>
      </c>
      <c r="S31" s="547" t="n">
        <v>38.7</v>
      </c>
      <c r="T31" s="547" t="n">
        <v>36</v>
      </c>
      <c r="U31" s="547" t="s">
        <v>11</v>
      </c>
      <c r="V31" s="547" t="n">
        <v>53.3</v>
      </c>
    </row>
    <row r="32" s="114" customFormat="true" ht="14.25" hidden="false" customHeight="true" outlineLevel="0" collapsed="false">
      <c r="A32" s="133"/>
      <c r="B32" s="134" t="s">
        <v>32</v>
      </c>
      <c r="C32" s="134"/>
      <c r="D32" s="547" t="n">
        <v>100</v>
      </c>
      <c r="E32" s="547" t="n">
        <v>100</v>
      </c>
      <c r="F32" s="547" t="n">
        <v>25</v>
      </c>
      <c r="G32" s="547" t="n">
        <v>75</v>
      </c>
      <c r="H32" s="547" t="n">
        <v>12.5</v>
      </c>
      <c r="I32" s="547" t="n">
        <v>25</v>
      </c>
      <c r="J32" s="547" t="n">
        <v>8.3</v>
      </c>
      <c r="K32" s="547" t="n">
        <v>16.7</v>
      </c>
      <c r="L32" s="547" t="n">
        <v>41.7</v>
      </c>
      <c r="M32" s="547" t="n">
        <v>8.3</v>
      </c>
      <c r="N32" s="547" t="s">
        <v>11</v>
      </c>
      <c r="O32" s="547" t="s">
        <v>11</v>
      </c>
      <c r="P32" s="547" t="s">
        <v>11</v>
      </c>
      <c r="Q32" s="547" t="n">
        <v>8.3</v>
      </c>
      <c r="R32" s="547" t="n">
        <v>8.3</v>
      </c>
      <c r="S32" s="547" t="n">
        <v>8.3</v>
      </c>
      <c r="T32" s="547" t="n">
        <v>62.5</v>
      </c>
      <c r="U32" s="547" t="n">
        <v>25</v>
      </c>
      <c r="V32" s="547" t="n">
        <v>75</v>
      </c>
    </row>
    <row r="33" s="114" customFormat="true" ht="14.25" hidden="false" customHeight="true" outlineLevel="0" collapsed="false">
      <c r="A33" s="133"/>
      <c r="B33" s="134" t="s">
        <v>33</v>
      </c>
      <c r="C33" s="134"/>
      <c r="D33" s="547" t="n">
        <v>100</v>
      </c>
      <c r="E33" s="547" t="n">
        <v>100</v>
      </c>
      <c r="F33" s="547" t="n">
        <v>59.3</v>
      </c>
      <c r="G33" s="547" t="n">
        <v>40.7</v>
      </c>
      <c r="H33" s="547" t="n">
        <v>12.1</v>
      </c>
      <c r="I33" s="547" t="n">
        <v>18.5</v>
      </c>
      <c r="J33" s="547" t="n">
        <v>2.7</v>
      </c>
      <c r="K33" s="547" t="n">
        <v>5.5</v>
      </c>
      <c r="L33" s="547" t="n">
        <v>5.6</v>
      </c>
      <c r="M33" s="547" t="n">
        <v>5.4</v>
      </c>
      <c r="N33" s="547" t="n">
        <v>3.3</v>
      </c>
      <c r="O33" s="547" t="n">
        <v>3.7</v>
      </c>
      <c r="P33" s="547" t="n">
        <v>2.7</v>
      </c>
      <c r="Q33" s="547" t="n">
        <v>33</v>
      </c>
      <c r="R33" s="547" t="n">
        <v>37</v>
      </c>
      <c r="S33" s="547" t="n">
        <v>27</v>
      </c>
      <c r="T33" s="547" t="n">
        <v>46.2</v>
      </c>
      <c r="U33" s="547" t="n">
        <v>35.2</v>
      </c>
      <c r="V33" s="547" t="n">
        <v>62.2</v>
      </c>
    </row>
    <row r="34" s="114" customFormat="true" ht="14.25" hidden="false" customHeight="true" outlineLevel="0" collapsed="false">
      <c r="A34" s="133"/>
      <c r="B34" s="134" t="s">
        <v>9</v>
      </c>
      <c r="C34" s="134"/>
      <c r="D34" s="550" t="n">
        <v>100</v>
      </c>
      <c r="E34" s="550" t="n">
        <v>100</v>
      </c>
      <c r="F34" s="550" t="n">
        <v>42.9</v>
      </c>
      <c r="G34" s="550" t="n">
        <v>57.1</v>
      </c>
      <c r="H34" s="550" t="n">
        <v>7.1</v>
      </c>
      <c r="I34" s="550" t="n">
        <v>16.7</v>
      </c>
      <c r="J34" s="550" t="s">
        <v>11</v>
      </c>
      <c r="K34" s="550" t="n">
        <v>10.7</v>
      </c>
      <c r="L34" s="550" t="n">
        <v>8.3</v>
      </c>
      <c r="M34" s="550" t="n">
        <v>12.5</v>
      </c>
      <c r="N34" s="550" t="s">
        <v>11</v>
      </c>
      <c r="O34" s="550" t="s">
        <v>11</v>
      </c>
      <c r="P34" s="550" t="s">
        <v>11</v>
      </c>
      <c r="Q34" s="550" t="s">
        <v>11</v>
      </c>
      <c r="R34" s="550" t="s">
        <v>11</v>
      </c>
      <c r="S34" s="550" t="s">
        <v>11</v>
      </c>
      <c r="T34" s="550" t="n">
        <v>82.1</v>
      </c>
      <c r="U34" s="550" t="n">
        <v>75</v>
      </c>
      <c r="V34" s="550" t="n">
        <v>87.5</v>
      </c>
    </row>
    <row r="35" s="114" customFormat="true" ht="14.25" hidden="false" customHeight="true" outlineLevel="0" collapsed="false">
      <c r="A35" s="133" t="s">
        <v>34</v>
      </c>
      <c r="B35" s="135" t="s">
        <v>35</v>
      </c>
      <c r="C35" s="337"/>
      <c r="D35" s="544" t="n">
        <v>100</v>
      </c>
      <c r="E35" s="544" t="n">
        <v>100</v>
      </c>
      <c r="F35" s="544" t="n">
        <v>29.9</v>
      </c>
      <c r="G35" s="544" t="n">
        <v>70.1</v>
      </c>
      <c r="H35" s="544" t="n">
        <v>7.9</v>
      </c>
      <c r="I35" s="544" t="n">
        <v>16.7</v>
      </c>
      <c r="J35" s="544" t="n">
        <v>4.1</v>
      </c>
      <c r="K35" s="544" t="n">
        <v>4.5</v>
      </c>
      <c r="L35" s="544" t="n">
        <v>7.9</v>
      </c>
      <c r="M35" s="544" t="n">
        <v>3</v>
      </c>
      <c r="N35" s="544" t="n">
        <v>2.6</v>
      </c>
      <c r="O35" s="544" t="n">
        <v>3.5</v>
      </c>
      <c r="P35" s="544" t="n">
        <v>2.2</v>
      </c>
      <c r="Q35" s="544" t="n">
        <v>26.5</v>
      </c>
      <c r="R35" s="544" t="n">
        <v>36.8</v>
      </c>
      <c r="S35" s="544" t="n">
        <v>22.1</v>
      </c>
      <c r="T35" s="544" t="n">
        <v>58.5</v>
      </c>
      <c r="U35" s="544" t="n">
        <v>35.1</v>
      </c>
      <c r="V35" s="544" t="n">
        <v>68.5</v>
      </c>
    </row>
    <row r="36" s="114" customFormat="true" ht="14.25" hidden="false" customHeight="true" outlineLevel="0" collapsed="false">
      <c r="A36" s="133"/>
      <c r="B36" s="34" t="s">
        <v>36</v>
      </c>
      <c r="C36" s="116"/>
      <c r="D36" s="547" t="n">
        <v>100</v>
      </c>
      <c r="E36" s="547" t="n">
        <v>100</v>
      </c>
      <c r="F36" s="547" t="n">
        <v>21.3</v>
      </c>
      <c r="G36" s="547" t="n">
        <v>78.7</v>
      </c>
      <c r="H36" s="547" t="n">
        <v>15.9</v>
      </c>
      <c r="I36" s="547" t="n">
        <v>27.5</v>
      </c>
      <c r="J36" s="547" t="n">
        <v>12.8</v>
      </c>
      <c r="K36" s="547" t="n">
        <v>7.9</v>
      </c>
      <c r="L36" s="547" t="n">
        <v>11.8</v>
      </c>
      <c r="M36" s="547" t="n">
        <v>6.9</v>
      </c>
      <c r="N36" s="547" t="n">
        <v>5</v>
      </c>
      <c r="O36" s="547" t="n">
        <v>7.8</v>
      </c>
      <c r="P36" s="547" t="n">
        <v>4.3</v>
      </c>
      <c r="Q36" s="547" t="n">
        <v>4.6</v>
      </c>
      <c r="R36" s="547" t="n">
        <v>7.8</v>
      </c>
      <c r="S36" s="547" t="n">
        <v>3.7</v>
      </c>
      <c r="T36" s="547" t="n">
        <v>66.5</v>
      </c>
      <c r="U36" s="547" t="n">
        <v>45.1</v>
      </c>
      <c r="V36" s="547" t="n">
        <v>72.3</v>
      </c>
    </row>
    <row r="37" s="114" customFormat="true" ht="14.25" hidden="false" customHeight="true" outlineLevel="0" collapsed="false">
      <c r="A37" s="133"/>
      <c r="B37" s="34" t="s">
        <v>37</v>
      </c>
      <c r="C37" s="116"/>
      <c r="D37" s="547" t="n">
        <v>100</v>
      </c>
      <c r="E37" s="547" t="n">
        <v>100</v>
      </c>
      <c r="F37" s="547" t="n">
        <v>33.3</v>
      </c>
      <c r="G37" s="547" t="n">
        <v>66.7</v>
      </c>
      <c r="H37" s="547" t="n">
        <v>50</v>
      </c>
      <c r="I37" s="547" t="n">
        <v>50</v>
      </c>
      <c r="J37" s="547" t="n">
        <v>50</v>
      </c>
      <c r="K37" s="547" t="n">
        <v>16.7</v>
      </c>
      <c r="L37" s="547" t="n">
        <v>50</v>
      </c>
      <c r="M37" s="547" t="s">
        <v>11</v>
      </c>
      <c r="N37" s="547" t="n">
        <v>16.7</v>
      </c>
      <c r="O37" s="547" t="s">
        <v>11</v>
      </c>
      <c r="P37" s="547" t="n">
        <v>25</v>
      </c>
      <c r="Q37" s="547" t="s">
        <v>11</v>
      </c>
      <c r="R37" s="547" t="s">
        <v>11</v>
      </c>
      <c r="S37" s="547" t="s">
        <v>11</v>
      </c>
      <c r="T37" s="547" t="n">
        <v>16.7</v>
      </c>
      <c r="U37" s="547" t="s">
        <v>11</v>
      </c>
      <c r="V37" s="547" t="n">
        <v>25</v>
      </c>
    </row>
    <row r="38" s="114" customFormat="true" ht="14.25" hidden="false" customHeight="true" outlineLevel="0" collapsed="false">
      <c r="A38" s="133"/>
      <c r="B38" s="34" t="s">
        <v>38</v>
      </c>
      <c r="C38" s="116"/>
      <c r="D38" s="547" t="n">
        <v>100</v>
      </c>
      <c r="E38" s="547" t="n">
        <v>100</v>
      </c>
      <c r="F38" s="547" t="n">
        <v>24.6</v>
      </c>
      <c r="G38" s="547" t="n">
        <v>75.4</v>
      </c>
      <c r="H38" s="547" t="n">
        <v>3.6</v>
      </c>
      <c r="I38" s="547" t="n">
        <v>14.7</v>
      </c>
      <c r="J38" s="547" t="s">
        <v>11</v>
      </c>
      <c r="K38" s="547" t="s">
        <v>11</v>
      </c>
      <c r="L38" s="547" t="s">
        <v>11</v>
      </c>
      <c r="M38" s="547" t="s">
        <v>11</v>
      </c>
      <c r="N38" s="547" t="s">
        <v>11</v>
      </c>
      <c r="O38" s="547" t="s">
        <v>11</v>
      </c>
      <c r="P38" s="547" t="s">
        <v>11</v>
      </c>
      <c r="Q38" s="547" t="n">
        <v>13</v>
      </c>
      <c r="R38" s="547" t="n">
        <v>41.2</v>
      </c>
      <c r="S38" s="547" t="n">
        <v>3.8</v>
      </c>
      <c r="T38" s="547" t="n">
        <v>83.3</v>
      </c>
      <c r="U38" s="547" t="n">
        <v>44.1</v>
      </c>
      <c r="V38" s="547" t="n">
        <v>96.2</v>
      </c>
    </row>
    <row r="39" s="114" customFormat="true" ht="14.25" hidden="false" customHeight="true" outlineLevel="0" collapsed="false">
      <c r="A39" s="133"/>
      <c r="B39" s="34" t="s">
        <v>39</v>
      </c>
      <c r="C39" s="116"/>
      <c r="D39" s="547" t="n">
        <v>100</v>
      </c>
      <c r="E39" s="547" t="n">
        <v>100</v>
      </c>
      <c r="F39" s="547" t="n">
        <v>48.7</v>
      </c>
      <c r="G39" s="547" t="n">
        <v>51.3</v>
      </c>
      <c r="H39" s="547" t="n">
        <v>7.7</v>
      </c>
      <c r="I39" s="547" t="n">
        <v>10.5</v>
      </c>
      <c r="J39" s="547" t="n">
        <v>5</v>
      </c>
      <c r="K39" s="547" t="s">
        <v>11</v>
      </c>
      <c r="L39" s="547" t="s">
        <v>11</v>
      </c>
      <c r="M39" s="547" t="s">
        <v>11</v>
      </c>
      <c r="N39" s="547" t="s">
        <v>11</v>
      </c>
      <c r="O39" s="547" t="s">
        <v>11</v>
      </c>
      <c r="P39" s="547" t="s">
        <v>11</v>
      </c>
      <c r="Q39" s="547" t="n">
        <v>41</v>
      </c>
      <c r="R39" s="547" t="n">
        <v>84.2</v>
      </c>
      <c r="S39" s="547" t="s">
        <v>11</v>
      </c>
      <c r="T39" s="547" t="n">
        <v>51.3</v>
      </c>
      <c r="U39" s="547" t="n">
        <v>5.3</v>
      </c>
      <c r="V39" s="547" t="n">
        <v>95</v>
      </c>
    </row>
    <row r="40" s="114" customFormat="true" ht="14.25" hidden="false" customHeight="true" outlineLevel="0" collapsed="false">
      <c r="A40" s="133"/>
      <c r="B40" s="34" t="s">
        <v>8</v>
      </c>
      <c r="C40" s="116"/>
      <c r="D40" s="547" t="n">
        <v>100</v>
      </c>
      <c r="E40" s="547" t="n">
        <v>100</v>
      </c>
      <c r="F40" s="547" t="n">
        <v>7.7</v>
      </c>
      <c r="G40" s="547" t="n">
        <v>92.3</v>
      </c>
      <c r="H40" s="547" t="n">
        <v>7.7</v>
      </c>
      <c r="I40" s="547" t="s">
        <v>11</v>
      </c>
      <c r="J40" s="547" t="n">
        <v>8.3</v>
      </c>
      <c r="K40" s="547" t="n">
        <v>15.4</v>
      </c>
      <c r="L40" s="547" t="n">
        <v>100</v>
      </c>
      <c r="M40" s="547" t="n">
        <v>8.3</v>
      </c>
      <c r="N40" s="547" t="s">
        <v>11</v>
      </c>
      <c r="O40" s="547" t="s">
        <v>11</v>
      </c>
      <c r="P40" s="547" t="s">
        <v>11</v>
      </c>
      <c r="Q40" s="547" t="n">
        <v>7.7</v>
      </c>
      <c r="R40" s="547" t="s">
        <v>11</v>
      </c>
      <c r="S40" s="547" t="n">
        <v>8.3</v>
      </c>
      <c r="T40" s="547" t="n">
        <v>69.2</v>
      </c>
      <c r="U40" s="547" t="s">
        <v>11</v>
      </c>
      <c r="V40" s="547" t="n">
        <v>75</v>
      </c>
    </row>
    <row r="41" s="114" customFormat="true" ht="14.25" hidden="false" customHeight="true" outlineLevel="0" collapsed="false">
      <c r="A41" s="133"/>
      <c r="B41" s="119" t="s">
        <v>9</v>
      </c>
      <c r="C41" s="120"/>
      <c r="D41" s="550" t="n">
        <v>100</v>
      </c>
      <c r="E41" s="550" t="n">
        <v>100</v>
      </c>
      <c r="F41" s="550" t="n">
        <v>13</v>
      </c>
      <c r="G41" s="550" t="n">
        <v>87</v>
      </c>
      <c r="H41" s="550" t="n">
        <v>13</v>
      </c>
      <c r="I41" s="550" t="n">
        <v>33.3</v>
      </c>
      <c r="J41" s="550" t="n">
        <v>10</v>
      </c>
      <c r="K41" s="550" t="n">
        <v>4.3</v>
      </c>
      <c r="L41" s="550" t="n">
        <v>33.3</v>
      </c>
      <c r="M41" s="550" t="s">
        <v>11</v>
      </c>
      <c r="N41" s="550" t="n">
        <v>4.3</v>
      </c>
      <c r="O41" s="550" t="n">
        <v>33.3</v>
      </c>
      <c r="P41" s="550" t="s">
        <v>11</v>
      </c>
      <c r="Q41" s="550" t="s">
        <v>11</v>
      </c>
      <c r="R41" s="550" t="s">
        <v>11</v>
      </c>
      <c r="S41" s="550" t="s">
        <v>11</v>
      </c>
      <c r="T41" s="550" t="n">
        <v>78.3</v>
      </c>
      <c r="U41" s="550" t="s">
        <v>11</v>
      </c>
      <c r="V41" s="550" t="n">
        <v>90</v>
      </c>
    </row>
    <row r="42" s="114" customFormat="true" ht="14.25" hidden="false" customHeight="true" outlineLevel="0" collapsed="false">
      <c r="A42" s="133" t="s">
        <v>40</v>
      </c>
      <c r="B42" s="135" t="s">
        <v>41</v>
      </c>
      <c r="C42" s="136"/>
      <c r="D42" s="544" t="n">
        <v>100</v>
      </c>
      <c r="E42" s="544" t="n">
        <v>100</v>
      </c>
      <c r="F42" s="544" t="n">
        <v>41.4</v>
      </c>
      <c r="G42" s="544" t="n">
        <v>58.6</v>
      </c>
      <c r="H42" s="544" t="n">
        <v>41.4</v>
      </c>
      <c r="I42" s="544" t="n">
        <v>41.7</v>
      </c>
      <c r="J42" s="544" t="n">
        <v>41.2</v>
      </c>
      <c r="K42" s="544" t="n">
        <v>19</v>
      </c>
      <c r="L42" s="544" t="n">
        <v>20.8</v>
      </c>
      <c r="M42" s="544" t="n">
        <v>17.6</v>
      </c>
      <c r="N42" s="544" t="n">
        <v>8.6</v>
      </c>
      <c r="O42" s="544" t="n">
        <v>8.3</v>
      </c>
      <c r="P42" s="544" t="n">
        <v>8.8</v>
      </c>
      <c r="Q42" s="544" t="n">
        <v>6.9</v>
      </c>
      <c r="R42" s="544" t="n">
        <v>8.3</v>
      </c>
      <c r="S42" s="544" t="n">
        <v>5.9</v>
      </c>
      <c r="T42" s="544" t="n">
        <v>24.1</v>
      </c>
      <c r="U42" s="544" t="n">
        <v>20.8</v>
      </c>
      <c r="V42" s="544" t="n">
        <v>26.5</v>
      </c>
    </row>
    <row r="43" s="114" customFormat="true" ht="14.25" hidden="false" customHeight="true" outlineLevel="0" collapsed="false">
      <c r="A43" s="133"/>
      <c r="B43" s="34" t="s">
        <v>42</v>
      </c>
      <c r="C43" s="137"/>
      <c r="D43" s="547" t="n">
        <v>100</v>
      </c>
      <c r="E43" s="547" t="n">
        <v>100</v>
      </c>
      <c r="F43" s="547" t="n">
        <v>20.2</v>
      </c>
      <c r="G43" s="547" t="n">
        <v>79.8</v>
      </c>
      <c r="H43" s="547" t="n">
        <v>16.9</v>
      </c>
      <c r="I43" s="547" t="n">
        <v>32</v>
      </c>
      <c r="J43" s="547" t="n">
        <v>13.1</v>
      </c>
      <c r="K43" s="547" t="n">
        <v>13.7</v>
      </c>
      <c r="L43" s="547" t="n">
        <v>24</v>
      </c>
      <c r="M43" s="547" t="n">
        <v>11.1</v>
      </c>
      <c r="N43" s="547" t="n">
        <v>4</v>
      </c>
      <c r="O43" s="547" t="n">
        <v>8</v>
      </c>
      <c r="P43" s="547" t="n">
        <v>3</v>
      </c>
      <c r="Q43" s="547" t="n">
        <v>7.3</v>
      </c>
      <c r="R43" s="547" t="n">
        <v>4</v>
      </c>
      <c r="S43" s="547" t="n">
        <v>8.1</v>
      </c>
      <c r="T43" s="547" t="n">
        <v>58.1</v>
      </c>
      <c r="U43" s="547" t="n">
        <v>32</v>
      </c>
      <c r="V43" s="547" t="n">
        <v>64.6</v>
      </c>
    </row>
    <row r="44" s="114" customFormat="true" ht="14.25" hidden="false" customHeight="true" outlineLevel="0" collapsed="false">
      <c r="A44" s="133"/>
      <c r="B44" s="34" t="s">
        <v>43</v>
      </c>
      <c r="C44" s="137"/>
      <c r="D44" s="547" t="n">
        <v>100</v>
      </c>
      <c r="E44" s="547" t="n">
        <v>100</v>
      </c>
      <c r="F44" s="547" t="n">
        <v>13</v>
      </c>
      <c r="G44" s="547" t="n">
        <v>87</v>
      </c>
      <c r="H44" s="547" t="n">
        <v>3.7</v>
      </c>
      <c r="I44" s="547" t="n">
        <v>10.7</v>
      </c>
      <c r="J44" s="547" t="n">
        <v>2.7</v>
      </c>
      <c r="K44" s="547" t="n">
        <v>3.2</v>
      </c>
      <c r="L44" s="547" t="n">
        <v>7.1</v>
      </c>
      <c r="M44" s="547" t="n">
        <v>2.7</v>
      </c>
      <c r="N44" s="547" t="n">
        <v>2.8</v>
      </c>
      <c r="O44" s="547" t="s">
        <v>11</v>
      </c>
      <c r="P44" s="547" t="n">
        <v>3.2</v>
      </c>
      <c r="Q44" s="547" t="n">
        <v>6.9</v>
      </c>
      <c r="R44" s="547" t="n">
        <v>10.7</v>
      </c>
      <c r="S44" s="547" t="n">
        <v>6.4</v>
      </c>
      <c r="T44" s="547" t="n">
        <v>83.3</v>
      </c>
      <c r="U44" s="547" t="n">
        <v>71.4</v>
      </c>
      <c r="V44" s="547" t="n">
        <v>85.1</v>
      </c>
    </row>
    <row r="45" s="114" customFormat="true" ht="14.25" hidden="false" customHeight="true" outlineLevel="0" collapsed="false">
      <c r="A45" s="133"/>
      <c r="B45" s="34" t="s">
        <v>44</v>
      </c>
      <c r="C45" s="137"/>
      <c r="D45" s="547" t="n">
        <v>100</v>
      </c>
      <c r="E45" s="547" t="n">
        <v>100</v>
      </c>
      <c r="F45" s="547" t="n">
        <v>14.8</v>
      </c>
      <c r="G45" s="547" t="n">
        <v>85.2</v>
      </c>
      <c r="H45" s="547" t="n">
        <v>1.6</v>
      </c>
      <c r="I45" s="547" t="n">
        <v>5.3</v>
      </c>
      <c r="J45" s="547" t="n">
        <v>0.9</v>
      </c>
      <c r="K45" s="547" t="n">
        <v>0.8</v>
      </c>
      <c r="L45" s="547" t="n">
        <v>5.3</v>
      </c>
      <c r="M45" s="547" t="s">
        <v>11</v>
      </c>
      <c r="N45" s="547" t="n">
        <v>1.6</v>
      </c>
      <c r="O45" s="547" t="n">
        <v>10.5</v>
      </c>
      <c r="P45" s="547" t="s">
        <v>11</v>
      </c>
      <c r="Q45" s="547" t="n">
        <v>7.8</v>
      </c>
      <c r="R45" s="547" t="n">
        <v>15.8</v>
      </c>
      <c r="S45" s="547" t="n">
        <v>6.4</v>
      </c>
      <c r="T45" s="547" t="n">
        <v>88.3</v>
      </c>
      <c r="U45" s="547" t="n">
        <v>63.2</v>
      </c>
      <c r="V45" s="547" t="n">
        <v>92.7</v>
      </c>
    </row>
    <row r="46" s="114" customFormat="true" ht="14.25" hidden="false" customHeight="true" outlineLevel="0" collapsed="false">
      <c r="A46" s="133"/>
      <c r="B46" s="34" t="s">
        <v>45</v>
      </c>
      <c r="C46" s="137"/>
      <c r="D46" s="547" t="n">
        <v>100</v>
      </c>
      <c r="E46" s="547" t="n">
        <v>100</v>
      </c>
      <c r="F46" s="547" t="n">
        <v>17.2</v>
      </c>
      <c r="G46" s="547" t="n">
        <v>82.8</v>
      </c>
      <c r="H46" s="547" t="n">
        <v>7.6</v>
      </c>
      <c r="I46" s="547" t="n">
        <v>29.6</v>
      </c>
      <c r="J46" s="547" t="n">
        <v>3.1</v>
      </c>
      <c r="K46" s="547" t="s">
        <v>11</v>
      </c>
      <c r="L46" s="547" t="s">
        <v>11</v>
      </c>
      <c r="M46" s="547" t="s">
        <v>11</v>
      </c>
      <c r="N46" s="547" t="n">
        <v>1.3</v>
      </c>
      <c r="O46" s="547" t="n">
        <v>3.7</v>
      </c>
      <c r="P46" s="547" t="n">
        <v>0.8</v>
      </c>
      <c r="Q46" s="547" t="n">
        <v>7.6</v>
      </c>
      <c r="R46" s="547" t="n">
        <v>29.6</v>
      </c>
      <c r="S46" s="547" t="n">
        <v>3.1</v>
      </c>
      <c r="T46" s="547" t="n">
        <v>83.4</v>
      </c>
      <c r="U46" s="547" t="n">
        <v>37</v>
      </c>
      <c r="V46" s="547" t="n">
        <v>93.1</v>
      </c>
    </row>
    <row r="47" s="114" customFormat="true" ht="14.25" hidden="false" customHeight="true" outlineLevel="0" collapsed="false">
      <c r="A47" s="133"/>
      <c r="B47" s="34" t="s">
        <v>46</v>
      </c>
      <c r="C47" s="137"/>
      <c r="D47" s="547" t="n">
        <v>100</v>
      </c>
      <c r="E47" s="547" t="n">
        <v>100</v>
      </c>
      <c r="F47" s="547" t="n">
        <v>76.7</v>
      </c>
      <c r="G47" s="547" t="n">
        <v>23.3</v>
      </c>
      <c r="H47" s="547" t="n">
        <v>17.4</v>
      </c>
      <c r="I47" s="547" t="n">
        <v>15.2</v>
      </c>
      <c r="J47" s="547" t="n">
        <v>25</v>
      </c>
      <c r="K47" s="547" t="n">
        <v>1.2</v>
      </c>
      <c r="L47" s="547" t="n">
        <v>1.5</v>
      </c>
      <c r="M47" s="547" t="s">
        <v>11</v>
      </c>
      <c r="N47" s="547" t="n">
        <v>4.7</v>
      </c>
      <c r="O47" s="547" t="n">
        <v>3</v>
      </c>
      <c r="P47" s="547" t="n">
        <v>10</v>
      </c>
      <c r="Q47" s="547" t="n">
        <v>55.8</v>
      </c>
      <c r="R47" s="547" t="n">
        <v>68.2</v>
      </c>
      <c r="S47" s="547" t="n">
        <v>15</v>
      </c>
      <c r="T47" s="547" t="n">
        <v>20.9</v>
      </c>
      <c r="U47" s="547" t="n">
        <v>12.1</v>
      </c>
      <c r="V47" s="547" t="n">
        <v>50</v>
      </c>
    </row>
    <row r="48" s="114" customFormat="true" ht="14.25" hidden="false" customHeight="true" outlineLevel="0" collapsed="false">
      <c r="A48" s="133"/>
      <c r="B48" s="34" t="s">
        <v>47</v>
      </c>
      <c r="C48" s="137"/>
      <c r="D48" s="547" t="n">
        <v>100</v>
      </c>
      <c r="E48" s="547" t="n">
        <v>100</v>
      </c>
      <c r="F48" s="547" t="n">
        <v>49.5</v>
      </c>
      <c r="G48" s="547" t="n">
        <v>50.5</v>
      </c>
      <c r="H48" s="547" t="n">
        <v>3.7</v>
      </c>
      <c r="I48" s="547" t="n">
        <v>7.4</v>
      </c>
      <c r="J48" s="547" t="s">
        <v>11</v>
      </c>
      <c r="K48" s="547" t="n">
        <v>2.8</v>
      </c>
      <c r="L48" s="547" t="n">
        <v>5.6</v>
      </c>
      <c r="M48" s="547" t="s">
        <v>11</v>
      </c>
      <c r="N48" s="547" t="s">
        <v>11</v>
      </c>
      <c r="O48" s="547" t="s">
        <v>11</v>
      </c>
      <c r="P48" s="547" t="s">
        <v>11</v>
      </c>
      <c r="Q48" s="547" t="n">
        <v>59.6</v>
      </c>
      <c r="R48" s="547" t="n">
        <v>55.6</v>
      </c>
      <c r="S48" s="547" t="n">
        <v>63.6</v>
      </c>
      <c r="T48" s="547" t="n">
        <v>33.9</v>
      </c>
      <c r="U48" s="547" t="n">
        <v>31.5</v>
      </c>
      <c r="V48" s="547" t="n">
        <v>36.4</v>
      </c>
    </row>
    <row r="49" s="114" customFormat="true" ht="14.25" hidden="false" customHeight="true" outlineLevel="0" collapsed="false">
      <c r="A49" s="133"/>
      <c r="B49" s="119" t="s">
        <v>9</v>
      </c>
      <c r="C49" s="138"/>
      <c r="D49" s="550" t="s">
        <v>11</v>
      </c>
      <c r="E49" s="550" t="s">
        <v>11</v>
      </c>
      <c r="F49" s="550" t="s">
        <v>11</v>
      </c>
      <c r="G49" s="550" t="s">
        <v>11</v>
      </c>
      <c r="H49" s="550" t="s">
        <v>11</v>
      </c>
      <c r="I49" s="550" t="s">
        <v>11</v>
      </c>
      <c r="J49" s="550" t="s">
        <v>11</v>
      </c>
      <c r="K49" s="550" t="s">
        <v>11</v>
      </c>
      <c r="L49" s="550" t="s">
        <v>11</v>
      </c>
      <c r="M49" s="550" t="s">
        <v>11</v>
      </c>
      <c r="N49" s="550" t="s">
        <v>11</v>
      </c>
      <c r="O49" s="550" t="s">
        <v>11</v>
      </c>
      <c r="P49" s="550" t="s">
        <v>11</v>
      </c>
      <c r="Q49" s="550" t="s">
        <v>11</v>
      </c>
      <c r="R49" s="550" t="s">
        <v>11</v>
      </c>
      <c r="S49" s="550" t="s">
        <v>11</v>
      </c>
      <c r="T49" s="550" t="s">
        <v>11</v>
      </c>
      <c r="U49" s="550" t="s">
        <v>11</v>
      </c>
      <c r="V49" s="550" t="s">
        <v>11</v>
      </c>
    </row>
    <row r="50" s="114" customFormat="true" ht="14.25" hidden="false" customHeight="true" outlineLevel="0" collapsed="false">
      <c r="A50" s="115" t="s">
        <v>48</v>
      </c>
      <c r="B50" s="135" t="s">
        <v>49</v>
      </c>
      <c r="C50" s="140"/>
      <c r="D50" s="125" t="n">
        <v>100</v>
      </c>
      <c r="E50" s="125" t="n">
        <v>100</v>
      </c>
      <c r="F50" s="125" t="n">
        <v>16.2</v>
      </c>
      <c r="G50" s="125" t="n">
        <v>83.8</v>
      </c>
      <c r="H50" s="125" t="n">
        <v>7.1</v>
      </c>
      <c r="I50" s="125" t="n">
        <v>31.3</v>
      </c>
      <c r="J50" s="125" t="n">
        <v>2.4</v>
      </c>
      <c r="K50" s="125" t="n">
        <v>5.1</v>
      </c>
      <c r="L50" s="125" t="n">
        <v>6.3</v>
      </c>
      <c r="M50" s="125" t="n">
        <v>4.8</v>
      </c>
      <c r="N50" s="125" t="n">
        <v>2</v>
      </c>
      <c r="O50" s="125" t="s">
        <v>11</v>
      </c>
      <c r="P50" s="125" t="n">
        <v>2.4</v>
      </c>
      <c r="Q50" s="125" t="n">
        <v>21.2</v>
      </c>
      <c r="R50" s="125" t="n">
        <v>37.5</v>
      </c>
      <c r="S50" s="125" t="n">
        <v>18.1</v>
      </c>
      <c r="T50" s="125" t="n">
        <v>64.6</v>
      </c>
      <c r="U50" s="125" t="n">
        <v>25</v>
      </c>
      <c r="V50" s="125" t="n">
        <v>72.3</v>
      </c>
      <c r="W50" s="539"/>
    </row>
    <row r="51" s="114" customFormat="true" ht="14.25" hidden="false" customHeight="true" outlineLevel="0" collapsed="false">
      <c r="A51" s="115"/>
      <c r="B51" s="34" t="s">
        <v>50</v>
      </c>
      <c r="C51" s="141"/>
      <c r="D51" s="118" t="n">
        <v>100</v>
      </c>
      <c r="E51" s="118" t="n">
        <v>100</v>
      </c>
      <c r="F51" s="118" t="n">
        <v>23.8</v>
      </c>
      <c r="G51" s="118" t="n">
        <v>76.2</v>
      </c>
      <c r="H51" s="118" t="n">
        <v>10.1</v>
      </c>
      <c r="I51" s="118" t="n">
        <v>19.2</v>
      </c>
      <c r="J51" s="118" t="n">
        <v>7.2</v>
      </c>
      <c r="K51" s="118" t="n">
        <v>3.7</v>
      </c>
      <c r="L51" s="118" t="n">
        <v>6.4</v>
      </c>
      <c r="M51" s="118" t="n">
        <v>2.8</v>
      </c>
      <c r="N51" s="118" t="n">
        <v>3</v>
      </c>
      <c r="O51" s="118" t="n">
        <v>2.6</v>
      </c>
      <c r="P51" s="118" t="n">
        <v>3.2</v>
      </c>
      <c r="Q51" s="118" t="n">
        <v>21.6</v>
      </c>
      <c r="R51" s="118" t="n">
        <v>47.4</v>
      </c>
      <c r="S51" s="118" t="n">
        <v>13.6</v>
      </c>
      <c r="T51" s="118" t="n">
        <v>61.6</v>
      </c>
      <c r="U51" s="118" t="n">
        <v>24.4</v>
      </c>
      <c r="V51" s="118" t="n">
        <v>73.2</v>
      </c>
      <c r="W51" s="539"/>
    </row>
    <row r="52" s="114" customFormat="true" ht="14.25" hidden="false" customHeight="true" outlineLevel="0" collapsed="false">
      <c r="A52" s="115"/>
      <c r="B52" s="34" t="s">
        <v>51</v>
      </c>
      <c r="C52" s="141"/>
      <c r="D52" s="118" t="n">
        <v>100</v>
      </c>
      <c r="E52" s="118" t="n">
        <v>100</v>
      </c>
      <c r="F52" s="118" t="n">
        <v>21.4</v>
      </c>
      <c r="G52" s="118" t="n">
        <v>78.6</v>
      </c>
      <c r="H52" s="118" t="n">
        <v>8.3</v>
      </c>
      <c r="I52" s="118" t="n">
        <v>16.7</v>
      </c>
      <c r="J52" s="118" t="n">
        <v>6.1</v>
      </c>
      <c r="K52" s="118" t="n">
        <v>6</v>
      </c>
      <c r="L52" s="118" t="n">
        <v>5.6</v>
      </c>
      <c r="M52" s="118" t="n">
        <v>6.1</v>
      </c>
      <c r="N52" s="118" t="n">
        <v>2.4</v>
      </c>
      <c r="O52" s="118" t="n">
        <v>5.6</v>
      </c>
      <c r="P52" s="118" t="n">
        <v>1.5</v>
      </c>
      <c r="Q52" s="118" t="n">
        <v>10.7</v>
      </c>
      <c r="R52" s="118" t="n">
        <v>11.1</v>
      </c>
      <c r="S52" s="118" t="n">
        <v>10.6</v>
      </c>
      <c r="T52" s="118" t="n">
        <v>72.6</v>
      </c>
      <c r="U52" s="118" t="n">
        <v>61.1</v>
      </c>
      <c r="V52" s="118" t="n">
        <v>75.8</v>
      </c>
      <c r="W52" s="539"/>
    </row>
    <row r="53" s="114" customFormat="true" ht="14.25" hidden="false" customHeight="true" outlineLevel="0" collapsed="false">
      <c r="A53" s="115"/>
      <c r="B53" s="34" t="s">
        <v>52</v>
      </c>
      <c r="C53" s="142"/>
      <c r="D53" s="118" t="n">
        <v>100</v>
      </c>
      <c r="E53" s="118" t="n">
        <v>100</v>
      </c>
      <c r="F53" s="118" t="n">
        <v>40</v>
      </c>
      <c r="G53" s="118" t="n">
        <v>60</v>
      </c>
      <c r="H53" s="118" t="n">
        <v>10.5</v>
      </c>
      <c r="I53" s="118" t="n">
        <v>13.2</v>
      </c>
      <c r="J53" s="118" t="n">
        <v>8.8</v>
      </c>
      <c r="K53" s="118" t="n">
        <v>8.4</v>
      </c>
      <c r="L53" s="118" t="n">
        <v>15.8</v>
      </c>
      <c r="M53" s="118" t="n">
        <v>3.5</v>
      </c>
      <c r="N53" s="118" t="n">
        <v>3.2</v>
      </c>
      <c r="O53" s="118" t="n">
        <v>5.3</v>
      </c>
      <c r="P53" s="118" t="n">
        <v>1.8</v>
      </c>
      <c r="Q53" s="118" t="s">
        <v>11</v>
      </c>
      <c r="R53" s="118" t="s">
        <v>11</v>
      </c>
      <c r="S53" s="118" t="s">
        <v>11</v>
      </c>
      <c r="T53" s="118" t="n">
        <v>77.9</v>
      </c>
      <c r="U53" s="118" t="n">
        <v>65.8</v>
      </c>
      <c r="V53" s="118" t="n">
        <v>86</v>
      </c>
      <c r="W53" s="539"/>
    </row>
    <row r="54" s="114" customFormat="true" ht="14.25" hidden="false" customHeight="true" outlineLevel="0" collapsed="false">
      <c r="A54" s="115"/>
      <c r="B54" s="34" t="s">
        <v>53</v>
      </c>
      <c r="C54" s="141"/>
      <c r="D54" s="118" t="n">
        <v>100</v>
      </c>
      <c r="E54" s="118" t="n">
        <v>100</v>
      </c>
      <c r="F54" s="118" t="n">
        <v>36.6</v>
      </c>
      <c r="G54" s="118" t="n">
        <v>63.4</v>
      </c>
      <c r="H54" s="118" t="n">
        <v>9.8</v>
      </c>
      <c r="I54" s="118" t="n">
        <v>16.4</v>
      </c>
      <c r="J54" s="118" t="n">
        <v>6</v>
      </c>
      <c r="K54" s="118" t="n">
        <v>2.7</v>
      </c>
      <c r="L54" s="118" t="n">
        <v>7.5</v>
      </c>
      <c r="M54" s="118" t="s">
        <v>11</v>
      </c>
      <c r="N54" s="118" t="n">
        <v>2.7</v>
      </c>
      <c r="O54" s="118" t="n">
        <v>4.5</v>
      </c>
      <c r="P54" s="118" t="n">
        <v>1.7</v>
      </c>
      <c r="Q54" s="118" t="n">
        <v>19.7</v>
      </c>
      <c r="R54" s="118" t="n">
        <v>40.3</v>
      </c>
      <c r="S54" s="118" t="n">
        <v>7.8</v>
      </c>
      <c r="T54" s="118" t="n">
        <v>65</v>
      </c>
      <c r="U54" s="118" t="n">
        <v>31.3</v>
      </c>
      <c r="V54" s="118" t="n">
        <v>84.5</v>
      </c>
      <c r="W54" s="539"/>
    </row>
    <row r="55" s="114" customFormat="true" ht="14.25" hidden="false" customHeight="true" outlineLevel="0" collapsed="false">
      <c r="A55" s="115"/>
      <c r="B55" s="119" t="s">
        <v>54</v>
      </c>
      <c r="C55" s="120"/>
      <c r="D55" s="122" t="n">
        <v>100</v>
      </c>
      <c r="E55" s="122" t="n">
        <v>100</v>
      </c>
      <c r="F55" s="122" t="n">
        <v>29.2</v>
      </c>
      <c r="G55" s="122" t="n">
        <v>70.8</v>
      </c>
      <c r="H55" s="122" t="n">
        <v>12.4</v>
      </c>
      <c r="I55" s="122" t="n">
        <v>19.2</v>
      </c>
      <c r="J55" s="122" t="n">
        <v>9.5</v>
      </c>
      <c r="K55" s="122" t="n">
        <v>5.6</v>
      </c>
      <c r="L55" s="122" t="s">
        <v>11</v>
      </c>
      <c r="M55" s="122" t="n">
        <v>7.9</v>
      </c>
      <c r="N55" s="122" t="n">
        <v>2.2</v>
      </c>
      <c r="O55" s="122" t="n">
        <v>3.8</v>
      </c>
      <c r="P55" s="122" t="n">
        <v>1.6</v>
      </c>
      <c r="Q55" s="122" t="n">
        <v>29.2</v>
      </c>
      <c r="R55" s="122" t="n">
        <v>76.9</v>
      </c>
      <c r="S55" s="122" t="n">
        <v>9.5</v>
      </c>
      <c r="T55" s="122" t="n">
        <v>50.6</v>
      </c>
      <c r="U55" s="122" t="s">
        <v>11</v>
      </c>
      <c r="V55" s="122" t="n">
        <v>71.4</v>
      </c>
      <c r="W55" s="542"/>
    </row>
  </sheetData>
  <mergeCells count="24">
    <mergeCell ref="E2:V2"/>
    <mergeCell ref="D3:D4"/>
    <mergeCell ref="H4:J4"/>
    <mergeCell ref="K4:M4"/>
    <mergeCell ref="N4:P4"/>
    <mergeCell ref="Q4:S4"/>
    <mergeCell ref="T4:V4"/>
    <mergeCell ref="A7:A10"/>
    <mergeCell ref="A11:A18"/>
    <mergeCell ref="B13:B17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" width="5.87"/>
    <col collapsed="false" customWidth="true" hidden="false" outlineLevel="0" max="2" min="2" style="86" width="4.62"/>
    <col collapsed="false" customWidth="true" hidden="false" outlineLevel="0" max="3" min="3" style="297" width="15.49"/>
    <col collapsed="false" customWidth="true" hidden="false" outlineLevel="0" max="4" min="4" style="511" width="8.36"/>
    <col collapsed="false" customWidth="true" hidden="false" outlineLevel="0" max="22" min="5" style="512" width="8.36"/>
    <col collapsed="false" customWidth="true" hidden="false" outlineLevel="0" max="23" min="23" style="86" width="0.99"/>
    <col collapsed="false" customWidth="false" hidden="false" outlineLevel="0" max="257" min="24" style="86" width="8.99"/>
  </cols>
  <sheetData>
    <row r="1" customFormat="false" ht="13.5" hidden="false" customHeight="true" outlineLevel="0" collapsed="false">
      <c r="A1" s="90" t="s">
        <v>237</v>
      </c>
    </row>
    <row r="2" customFormat="false" ht="12.2" hidden="false" customHeight="true" outlineLevel="0" collapsed="false">
      <c r="A2" s="299"/>
      <c r="B2" s="300"/>
      <c r="C2" s="301"/>
      <c r="D2" s="513"/>
      <c r="E2" s="514" t="s">
        <v>238</v>
      </c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4"/>
      <c r="R2" s="514"/>
      <c r="S2" s="514"/>
      <c r="T2" s="514"/>
      <c r="U2" s="514"/>
      <c r="V2" s="514"/>
    </row>
    <row r="3" customFormat="false" ht="4.5" hidden="false" customHeight="true" outlineLevel="0" collapsed="false">
      <c r="A3" s="303"/>
      <c r="B3" s="304"/>
      <c r="C3" s="305"/>
      <c r="D3" s="515" t="s">
        <v>3</v>
      </c>
      <c r="E3" s="516"/>
      <c r="F3" s="517"/>
      <c r="G3" s="517"/>
      <c r="H3" s="517"/>
      <c r="I3" s="517"/>
      <c r="J3" s="517"/>
      <c r="K3" s="517"/>
      <c r="L3" s="517"/>
      <c r="M3" s="517"/>
      <c r="N3" s="517"/>
      <c r="O3" s="517"/>
      <c r="P3" s="517"/>
      <c r="Q3" s="517"/>
      <c r="R3" s="517"/>
      <c r="S3" s="517"/>
      <c r="T3" s="518"/>
      <c r="U3" s="518"/>
      <c r="V3" s="519"/>
    </row>
    <row r="4" customFormat="false" ht="12.2" hidden="false" customHeight="true" outlineLevel="0" collapsed="false">
      <c r="A4" s="303"/>
      <c r="B4" s="304"/>
      <c r="C4" s="305"/>
      <c r="D4" s="515"/>
      <c r="E4" s="520" t="s">
        <v>227</v>
      </c>
      <c r="F4" s="521"/>
      <c r="G4" s="522"/>
      <c r="H4" s="523" t="s">
        <v>228</v>
      </c>
      <c r="I4" s="523"/>
      <c r="J4" s="523"/>
      <c r="K4" s="524" t="s">
        <v>229</v>
      </c>
      <c r="L4" s="524"/>
      <c r="M4" s="524"/>
      <c r="N4" s="524" t="s">
        <v>230</v>
      </c>
      <c r="O4" s="524"/>
      <c r="P4" s="524"/>
      <c r="Q4" s="524" t="s">
        <v>231</v>
      </c>
      <c r="R4" s="524"/>
      <c r="S4" s="524"/>
      <c r="T4" s="523" t="s">
        <v>232</v>
      </c>
      <c r="U4" s="523"/>
      <c r="V4" s="523"/>
    </row>
    <row r="5" customFormat="false" ht="26.25" hidden="false" customHeight="true" outlineLevel="0" collapsed="false">
      <c r="A5" s="303"/>
      <c r="B5" s="304"/>
      <c r="C5" s="305"/>
      <c r="D5" s="525"/>
      <c r="E5" s="526" t="s">
        <v>233</v>
      </c>
      <c r="F5" s="527" t="s">
        <v>234</v>
      </c>
      <c r="G5" s="527" t="s">
        <v>8</v>
      </c>
      <c r="H5" s="526" t="s">
        <v>233</v>
      </c>
      <c r="I5" s="527" t="s">
        <v>234</v>
      </c>
      <c r="J5" s="527" t="s">
        <v>8</v>
      </c>
      <c r="K5" s="526" t="s">
        <v>233</v>
      </c>
      <c r="L5" s="527" t="s">
        <v>234</v>
      </c>
      <c r="M5" s="527" t="s">
        <v>8</v>
      </c>
      <c r="N5" s="526" t="s">
        <v>233</v>
      </c>
      <c r="O5" s="527" t="s">
        <v>234</v>
      </c>
      <c r="P5" s="527" t="s">
        <v>8</v>
      </c>
      <c r="Q5" s="526" t="s">
        <v>233</v>
      </c>
      <c r="R5" s="527" t="s">
        <v>234</v>
      </c>
      <c r="S5" s="527" t="s">
        <v>8</v>
      </c>
      <c r="T5" s="526" t="s">
        <v>233</v>
      </c>
      <c r="U5" s="527" t="s">
        <v>234</v>
      </c>
      <c r="V5" s="527" t="s">
        <v>8</v>
      </c>
    </row>
    <row r="6" s="114" customFormat="true" ht="14.25" hidden="false" customHeight="true" outlineLevel="0" collapsed="false">
      <c r="A6" s="399" t="s">
        <v>10</v>
      </c>
      <c r="B6" s="110"/>
      <c r="C6" s="111"/>
      <c r="D6" s="552" t="n">
        <v>294</v>
      </c>
      <c r="E6" s="543" t="n">
        <v>3.4</v>
      </c>
      <c r="F6" s="543" t="n">
        <v>0.9</v>
      </c>
      <c r="G6" s="543" t="n">
        <v>2.4</v>
      </c>
      <c r="H6" s="543" t="n">
        <v>0.3</v>
      </c>
      <c r="I6" s="543" t="n">
        <v>0.2</v>
      </c>
      <c r="J6" s="543" t="n">
        <v>0.2</v>
      </c>
      <c r="K6" s="543" t="n">
        <v>0.6</v>
      </c>
      <c r="L6" s="543" t="n">
        <v>0.3</v>
      </c>
      <c r="M6" s="543" t="n">
        <v>0.3</v>
      </c>
      <c r="N6" s="543" t="n">
        <v>0.1</v>
      </c>
      <c r="O6" s="543" t="s">
        <v>11</v>
      </c>
      <c r="P6" s="543" t="n">
        <v>0.1</v>
      </c>
      <c r="Q6" s="543" t="n">
        <v>0.6</v>
      </c>
      <c r="R6" s="543" t="n">
        <v>0.4</v>
      </c>
      <c r="S6" s="543" t="n">
        <v>0.3</v>
      </c>
      <c r="T6" s="543" t="n">
        <v>2.2</v>
      </c>
      <c r="U6" s="543" t="n">
        <v>0.3</v>
      </c>
      <c r="V6" s="543" t="n">
        <v>1.9</v>
      </c>
    </row>
    <row r="7" s="114" customFormat="true" ht="14.25" hidden="false" customHeight="true" outlineLevel="0" collapsed="false">
      <c r="A7" s="115" t="s">
        <v>4</v>
      </c>
      <c r="B7" s="135" t="s">
        <v>5</v>
      </c>
      <c r="C7" s="337"/>
      <c r="D7" s="553" t="n">
        <v>73</v>
      </c>
      <c r="E7" s="544" t="n">
        <v>2.2</v>
      </c>
      <c r="F7" s="545" t="n">
        <v>1</v>
      </c>
      <c r="G7" s="544" t="n">
        <v>1.2</v>
      </c>
      <c r="H7" s="544" t="n">
        <v>0.7</v>
      </c>
      <c r="I7" s="544" t="n">
        <v>0.3</v>
      </c>
      <c r="J7" s="546" t="n">
        <v>0.4</v>
      </c>
      <c r="K7" s="544" t="n">
        <v>0.6</v>
      </c>
      <c r="L7" s="544" t="n">
        <v>0.3</v>
      </c>
      <c r="M7" s="544" t="n">
        <v>0.3</v>
      </c>
      <c r="N7" s="544" t="s">
        <v>11</v>
      </c>
      <c r="O7" s="544" t="s">
        <v>11</v>
      </c>
      <c r="P7" s="544" t="s">
        <v>11</v>
      </c>
      <c r="Q7" s="544" t="n">
        <v>0.1</v>
      </c>
      <c r="R7" s="544" t="s">
        <v>11</v>
      </c>
      <c r="S7" s="544" t="s">
        <v>11</v>
      </c>
      <c r="T7" s="544" t="n">
        <v>0.9</v>
      </c>
      <c r="U7" s="544" t="n">
        <v>0.5</v>
      </c>
      <c r="V7" s="544" t="n">
        <v>0.4</v>
      </c>
    </row>
    <row r="8" s="114" customFormat="true" ht="14.25" hidden="false" customHeight="true" outlineLevel="0" collapsed="false">
      <c r="A8" s="115"/>
      <c r="B8" s="34" t="s">
        <v>6</v>
      </c>
      <c r="C8" s="116"/>
      <c r="D8" s="554" t="n">
        <v>127</v>
      </c>
      <c r="E8" s="547" t="n">
        <v>4</v>
      </c>
      <c r="F8" s="548" t="n">
        <v>1</v>
      </c>
      <c r="G8" s="547" t="n">
        <v>3.1</v>
      </c>
      <c r="H8" s="547" t="n">
        <v>0.1</v>
      </c>
      <c r="I8" s="547" t="n">
        <v>0.1</v>
      </c>
      <c r="J8" s="549" t="n">
        <v>0.1</v>
      </c>
      <c r="K8" s="547" t="s">
        <v>11</v>
      </c>
      <c r="L8" s="547" t="s">
        <v>11</v>
      </c>
      <c r="M8" s="547" t="s">
        <v>11</v>
      </c>
      <c r="N8" s="547" t="s">
        <v>11</v>
      </c>
      <c r="O8" s="547" t="s">
        <v>11</v>
      </c>
      <c r="P8" s="547" t="s">
        <v>11</v>
      </c>
      <c r="Q8" s="547" t="n">
        <v>1.1</v>
      </c>
      <c r="R8" s="547" t="n">
        <v>0.6</v>
      </c>
      <c r="S8" s="547" t="n">
        <v>0.5</v>
      </c>
      <c r="T8" s="547" t="n">
        <v>2.7</v>
      </c>
      <c r="U8" s="547" t="n">
        <v>0.2</v>
      </c>
      <c r="V8" s="547" t="n">
        <v>2.4</v>
      </c>
    </row>
    <row r="9" s="114" customFormat="true" ht="14.25" hidden="false" customHeight="true" outlineLevel="0" collapsed="false">
      <c r="A9" s="115"/>
      <c r="B9" s="34" t="s">
        <v>7</v>
      </c>
      <c r="C9" s="116"/>
      <c r="D9" s="554" t="n">
        <v>89</v>
      </c>
      <c r="E9" s="547" t="n">
        <v>3.5</v>
      </c>
      <c r="F9" s="548" t="n">
        <v>0.8</v>
      </c>
      <c r="G9" s="547" t="n">
        <v>2.7</v>
      </c>
      <c r="H9" s="547" t="n">
        <v>0.3</v>
      </c>
      <c r="I9" s="547" t="n">
        <v>0.2</v>
      </c>
      <c r="J9" s="549" t="n">
        <v>0.1</v>
      </c>
      <c r="K9" s="547" t="s">
        <v>11</v>
      </c>
      <c r="L9" s="547" t="s">
        <v>11</v>
      </c>
      <c r="M9" s="547" t="s">
        <v>11</v>
      </c>
      <c r="N9" s="547" t="n">
        <v>0.2</v>
      </c>
      <c r="O9" s="547" t="n">
        <v>0.1</v>
      </c>
      <c r="P9" s="547" t="n">
        <v>0.2</v>
      </c>
      <c r="Q9" s="547" t="n">
        <v>0.4</v>
      </c>
      <c r="R9" s="547" t="n">
        <v>0.3</v>
      </c>
      <c r="S9" s="547" t="n">
        <v>0.1</v>
      </c>
      <c r="T9" s="547" t="n">
        <v>2.5</v>
      </c>
      <c r="U9" s="547" t="n">
        <v>0.3</v>
      </c>
      <c r="V9" s="547" t="n">
        <v>2.3</v>
      </c>
    </row>
    <row r="10" s="114" customFormat="true" ht="14.25" hidden="false" customHeight="true" outlineLevel="0" collapsed="false">
      <c r="A10" s="115"/>
      <c r="B10" s="119" t="s">
        <v>8</v>
      </c>
      <c r="C10" s="116"/>
      <c r="D10" s="554" t="n">
        <v>5</v>
      </c>
      <c r="E10" s="547" t="n">
        <v>1</v>
      </c>
      <c r="F10" s="548" t="n">
        <v>0.7</v>
      </c>
      <c r="G10" s="547" t="n">
        <v>0.3</v>
      </c>
      <c r="H10" s="547" t="n">
        <v>0.3</v>
      </c>
      <c r="I10" s="547" t="n">
        <v>0.3</v>
      </c>
      <c r="J10" s="549" t="s">
        <v>11</v>
      </c>
      <c r="K10" s="547" t="s">
        <v>11</v>
      </c>
      <c r="L10" s="547" t="s">
        <v>11</v>
      </c>
      <c r="M10" s="550" t="s">
        <v>11</v>
      </c>
      <c r="N10" s="547" t="s">
        <v>11</v>
      </c>
      <c r="O10" s="547" t="s">
        <v>11</v>
      </c>
      <c r="P10" s="550" t="s">
        <v>11</v>
      </c>
      <c r="Q10" s="550" t="s">
        <v>11</v>
      </c>
      <c r="R10" s="550" t="s">
        <v>11</v>
      </c>
      <c r="S10" s="550" t="s">
        <v>11</v>
      </c>
      <c r="T10" s="550" t="n">
        <v>0.7</v>
      </c>
      <c r="U10" s="550" t="n">
        <v>0.3</v>
      </c>
      <c r="V10" s="550" t="n">
        <v>0.3</v>
      </c>
    </row>
    <row r="11" s="114" customFormat="true" ht="14.25" hidden="false" customHeight="true" outlineLevel="0" collapsed="false">
      <c r="A11" s="115" t="s">
        <v>12</v>
      </c>
      <c r="B11" s="135" t="s">
        <v>13</v>
      </c>
      <c r="C11" s="337"/>
      <c r="D11" s="555" t="n">
        <v>259</v>
      </c>
      <c r="E11" s="544" t="n">
        <v>3.6</v>
      </c>
      <c r="F11" s="544" t="n">
        <v>1</v>
      </c>
      <c r="G11" s="544" t="n">
        <v>2.5</v>
      </c>
      <c r="H11" s="544" t="n">
        <v>0.3</v>
      </c>
      <c r="I11" s="544" t="n">
        <v>0.2</v>
      </c>
      <c r="J11" s="544" t="n">
        <v>0.1</v>
      </c>
      <c r="K11" s="544" t="n">
        <v>0.6</v>
      </c>
      <c r="L11" s="544" t="n">
        <v>0.3</v>
      </c>
      <c r="M11" s="544" t="n">
        <v>0.3</v>
      </c>
      <c r="N11" s="544" t="n">
        <v>0.1</v>
      </c>
      <c r="O11" s="544" t="s">
        <v>11</v>
      </c>
      <c r="P11" s="544" t="n">
        <v>0.1</v>
      </c>
      <c r="Q11" s="544" t="n">
        <v>0.7</v>
      </c>
      <c r="R11" s="544" t="n">
        <v>0.4</v>
      </c>
      <c r="S11" s="544" t="n">
        <v>0.3</v>
      </c>
      <c r="T11" s="544" t="n">
        <v>2.3</v>
      </c>
      <c r="U11" s="544" t="n">
        <v>0.3</v>
      </c>
      <c r="V11" s="544" t="n">
        <v>2</v>
      </c>
    </row>
    <row r="12" s="114" customFormat="true" ht="14.25" hidden="false" customHeight="true" outlineLevel="0" collapsed="false">
      <c r="A12" s="115"/>
      <c r="B12" s="29" t="s">
        <v>14</v>
      </c>
      <c r="C12" s="30"/>
      <c r="D12" s="556" t="n">
        <v>33</v>
      </c>
      <c r="E12" s="547" t="n">
        <v>2</v>
      </c>
      <c r="F12" s="547" t="n">
        <v>0.4</v>
      </c>
      <c r="G12" s="547" t="n">
        <v>1.6</v>
      </c>
      <c r="H12" s="547" t="n">
        <v>0.4</v>
      </c>
      <c r="I12" s="547" t="n">
        <v>0.1</v>
      </c>
      <c r="J12" s="547" t="n">
        <v>0.3</v>
      </c>
      <c r="K12" s="547" t="n">
        <v>0.6</v>
      </c>
      <c r="L12" s="547" t="n">
        <v>0.2</v>
      </c>
      <c r="M12" s="547" t="n">
        <v>0.4</v>
      </c>
      <c r="N12" s="547" t="n">
        <v>0.3</v>
      </c>
      <c r="O12" s="547" t="n">
        <v>0.2</v>
      </c>
      <c r="P12" s="547" t="n">
        <v>0.1</v>
      </c>
      <c r="Q12" s="547" t="n">
        <v>0.1</v>
      </c>
      <c r="R12" s="547" t="s">
        <v>11</v>
      </c>
      <c r="S12" s="547" t="n">
        <v>0.1</v>
      </c>
      <c r="T12" s="547" t="n">
        <v>1</v>
      </c>
      <c r="U12" s="547" t="n">
        <v>0.1</v>
      </c>
      <c r="V12" s="547" t="n">
        <v>0.9</v>
      </c>
    </row>
    <row r="13" s="114" customFormat="true" ht="14.25" hidden="false" customHeight="true" outlineLevel="0" collapsed="false">
      <c r="A13" s="115"/>
      <c r="B13" s="33" t="s">
        <v>15</v>
      </c>
      <c r="C13" s="45" t="s">
        <v>16</v>
      </c>
      <c r="D13" s="555" t="n">
        <v>4</v>
      </c>
      <c r="E13" s="544" t="n">
        <v>1</v>
      </c>
      <c r="F13" s="544" t="n">
        <v>0.7</v>
      </c>
      <c r="G13" s="544" t="n">
        <v>0.3</v>
      </c>
      <c r="H13" s="544" t="s">
        <v>11</v>
      </c>
      <c r="I13" s="544" t="s">
        <v>11</v>
      </c>
      <c r="J13" s="546" t="s">
        <v>11</v>
      </c>
      <c r="K13" s="544" t="n">
        <v>1</v>
      </c>
      <c r="L13" s="544" t="s">
        <v>11</v>
      </c>
      <c r="M13" s="544" t="n">
        <v>1</v>
      </c>
      <c r="N13" s="544" t="n">
        <v>0.5</v>
      </c>
      <c r="O13" s="544" t="n">
        <v>0.5</v>
      </c>
      <c r="P13" s="544" t="s">
        <v>11</v>
      </c>
      <c r="Q13" s="544" t="s">
        <v>11</v>
      </c>
      <c r="R13" s="544" t="s">
        <v>11</v>
      </c>
      <c r="S13" s="544" t="s">
        <v>11</v>
      </c>
      <c r="T13" s="544" t="n">
        <v>0.3</v>
      </c>
      <c r="U13" s="544" t="n">
        <v>0.3</v>
      </c>
      <c r="V13" s="544" t="s">
        <v>11</v>
      </c>
    </row>
    <row r="14" s="114" customFormat="true" ht="14.25" hidden="false" customHeight="true" outlineLevel="0" collapsed="false">
      <c r="A14" s="115"/>
      <c r="B14" s="33"/>
      <c r="C14" s="46" t="s">
        <v>17</v>
      </c>
      <c r="D14" s="556" t="s">
        <v>11</v>
      </c>
      <c r="E14" s="547" t="s">
        <v>11</v>
      </c>
      <c r="F14" s="547" t="s">
        <v>11</v>
      </c>
      <c r="G14" s="547" t="s">
        <v>11</v>
      </c>
      <c r="H14" s="547" t="s">
        <v>11</v>
      </c>
      <c r="I14" s="547" t="s">
        <v>11</v>
      </c>
      <c r="J14" s="549" t="s">
        <v>11</v>
      </c>
      <c r="K14" s="547" t="s">
        <v>11</v>
      </c>
      <c r="L14" s="547" t="s">
        <v>11</v>
      </c>
      <c r="M14" s="547" t="s">
        <v>11</v>
      </c>
      <c r="N14" s="547" t="s">
        <v>11</v>
      </c>
      <c r="O14" s="547" t="s">
        <v>11</v>
      </c>
      <c r="P14" s="547" t="s">
        <v>11</v>
      </c>
      <c r="Q14" s="547" t="s">
        <v>11</v>
      </c>
      <c r="R14" s="547" t="s">
        <v>11</v>
      </c>
      <c r="S14" s="547" t="s">
        <v>11</v>
      </c>
      <c r="T14" s="547" t="s">
        <v>11</v>
      </c>
      <c r="U14" s="547" t="s">
        <v>11</v>
      </c>
      <c r="V14" s="547" t="s">
        <v>11</v>
      </c>
    </row>
    <row r="15" s="114" customFormat="true" ht="14.25" hidden="false" customHeight="true" outlineLevel="0" collapsed="false">
      <c r="A15" s="115"/>
      <c r="B15" s="33"/>
      <c r="C15" s="134" t="s">
        <v>18</v>
      </c>
      <c r="D15" s="556" t="n">
        <v>10</v>
      </c>
      <c r="E15" s="547" t="n">
        <v>1.5</v>
      </c>
      <c r="F15" s="547" t="n">
        <v>0.6</v>
      </c>
      <c r="G15" s="547" t="n">
        <v>0.9</v>
      </c>
      <c r="H15" s="547" t="n">
        <v>0.3</v>
      </c>
      <c r="I15" s="547" t="n">
        <v>0.1</v>
      </c>
      <c r="J15" s="549" t="n">
        <v>0.2</v>
      </c>
      <c r="K15" s="547" t="n">
        <v>0.8</v>
      </c>
      <c r="L15" s="547" t="n">
        <v>0.3</v>
      </c>
      <c r="M15" s="547" t="n">
        <v>0.5</v>
      </c>
      <c r="N15" s="547" t="n">
        <v>0.3</v>
      </c>
      <c r="O15" s="547" t="n">
        <v>0.3</v>
      </c>
      <c r="P15" s="547" t="s">
        <v>11</v>
      </c>
      <c r="Q15" s="547" t="s">
        <v>11</v>
      </c>
      <c r="R15" s="547" t="s">
        <v>11</v>
      </c>
      <c r="S15" s="547" t="s">
        <v>11</v>
      </c>
      <c r="T15" s="547" t="n">
        <v>0.6</v>
      </c>
      <c r="U15" s="547" t="n">
        <v>0.2</v>
      </c>
      <c r="V15" s="547" t="n">
        <v>0.4</v>
      </c>
    </row>
    <row r="16" s="114" customFormat="true" ht="14.25" hidden="false" customHeight="true" outlineLevel="0" collapsed="false">
      <c r="A16" s="115"/>
      <c r="B16" s="33"/>
      <c r="C16" s="46" t="s">
        <v>8</v>
      </c>
      <c r="D16" s="556" t="n">
        <v>20</v>
      </c>
      <c r="E16" s="547" t="n">
        <v>2.3</v>
      </c>
      <c r="F16" s="547" t="n">
        <v>0.3</v>
      </c>
      <c r="G16" s="547" t="n">
        <v>2</v>
      </c>
      <c r="H16" s="547" t="n">
        <v>0.4</v>
      </c>
      <c r="I16" s="547" t="n">
        <v>0.1</v>
      </c>
      <c r="J16" s="549" t="n">
        <v>0.3</v>
      </c>
      <c r="K16" s="547" t="n">
        <v>0.5</v>
      </c>
      <c r="L16" s="547" t="n">
        <v>0.2</v>
      </c>
      <c r="M16" s="547" t="n">
        <v>0.4</v>
      </c>
      <c r="N16" s="547" t="n">
        <v>0.1</v>
      </c>
      <c r="O16" s="547" t="n">
        <v>0.1</v>
      </c>
      <c r="P16" s="547" t="s">
        <v>11</v>
      </c>
      <c r="Q16" s="547" t="n">
        <v>0.2</v>
      </c>
      <c r="R16" s="547" t="s">
        <v>11</v>
      </c>
      <c r="S16" s="547" t="n">
        <v>0.2</v>
      </c>
      <c r="T16" s="547" t="n">
        <v>1.3</v>
      </c>
      <c r="U16" s="547" t="s">
        <v>11</v>
      </c>
      <c r="V16" s="547" t="n">
        <v>1.3</v>
      </c>
    </row>
    <row r="17" s="114" customFormat="true" ht="14.25" hidden="false" customHeight="true" outlineLevel="0" collapsed="false">
      <c r="A17" s="115"/>
      <c r="B17" s="33"/>
      <c r="C17" s="78" t="s">
        <v>9</v>
      </c>
      <c r="D17" s="557" t="n">
        <v>1</v>
      </c>
      <c r="E17" s="550" t="n">
        <v>2</v>
      </c>
      <c r="F17" s="550" t="s">
        <v>11</v>
      </c>
      <c r="G17" s="550" t="n">
        <v>2</v>
      </c>
      <c r="H17" s="550" t="n">
        <v>1</v>
      </c>
      <c r="I17" s="550" t="s">
        <v>11</v>
      </c>
      <c r="J17" s="551" t="n">
        <v>1</v>
      </c>
      <c r="K17" s="550" t="s">
        <v>11</v>
      </c>
      <c r="L17" s="550" t="s">
        <v>11</v>
      </c>
      <c r="M17" s="550" t="s">
        <v>11</v>
      </c>
      <c r="N17" s="550" t="n">
        <v>1</v>
      </c>
      <c r="O17" s="550" t="s">
        <v>11</v>
      </c>
      <c r="P17" s="550" t="n">
        <v>1</v>
      </c>
      <c r="Q17" s="550" t="s">
        <v>11</v>
      </c>
      <c r="R17" s="550" t="s">
        <v>11</v>
      </c>
      <c r="S17" s="550" t="s">
        <v>11</v>
      </c>
      <c r="T17" s="550" t="s">
        <v>11</v>
      </c>
      <c r="U17" s="550" t="s">
        <v>11</v>
      </c>
      <c r="V17" s="550" t="s">
        <v>11</v>
      </c>
    </row>
    <row r="18" s="114" customFormat="true" ht="14.25" hidden="false" customHeight="true" outlineLevel="0" collapsed="false">
      <c r="A18" s="115"/>
      <c r="B18" s="119" t="s">
        <v>9</v>
      </c>
      <c r="C18" s="120"/>
      <c r="D18" s="557" t="n">
        <v>2</v>
      </c>
      <c r="E18" s="550" t="n">
        <v>2</v>
      </c>
      <c r="F18" s="550" t="s">
        <v>11</v>
      </c>
      <c r="G18" s="550" t="n">
        <v>2</v>
      </c>
      <c r="H18" s="550" t="n">
        <v>1</v>
      </c>
      <c r="I18" s="550" t="s">
        <v>11</v>
      </c>
      <c r="J18" s="550" t="n">
        <v>1</v>
      </c>
      <c r="K18" s="550" t="s">
        <v>11</v>
      </c>
      <c r="L18" s="550" t="s">
        <v>11</v>
      </c>
      <c r="M18" s="550" t="s">
        <v>11</v>
      </c>
      <c r="N18" s="550" t="s">
        <v>11</v>
      </c>
      <c r="O18" s="550" t="s">
        <v>11</v>
      </c>
      <c r="P18" s="550" t="s">
        <v>11</v>
      </c>
      <c r="Q18" s="550" t="s">
        <v>11</v>
      </c>
      <c r="R18" s="550" t="s">
        <v>11</v>
      </c>
      <c r="S18" s="550" t="s">
        <v>11</v>
      </c>
      <c r="T18" s="550" t="n">
        <v>1</v>
      </c>
      <c r="U18" s="550" t="s">
        <v>11</v>
      </c>
      <c r="V18" s="550" t="n">
        <v>1</v>
      </c>
    </row>
    <row r="19" s="114" customFormat="true" ht="14.25" hidden="false" customHeight="true" outlineLevel="0" collapsed="false">
      <c r="A19" s="376" t="s">
        <v>19</v>
      </c>
      <c r="B19" s="34" t="s">
        <v>20</v>
      </c>
      <c r="C19" s="116"/>
      <c r="D19" s="556" t="n">
        <v>210</v>
      </c>
      <c r="E19" s="547" t="n">
        <v>3.7</v>
      </c>
      <c r="F19" s="547" t="n">
        <v>1</v>
      </c>
      <c r="G19" s="547" t="n">
        <v>2.7</v>
      </c>
      <c r="H19" s="547" t="n">
        <v>0.2</v>
      </c>
      <c r="I19" s="547" t="n">
        <v>0.2</v>
      </c>
      <c r="J19" s="547" t="s">
        <v>11</v>
      </c>
      <c r="K19" s="547" t="n">
        <v>0.8</v>
      </c>
      <c r="L19" s="547" t="n">
        <v>0.7</v>
      </c>
      <c r="M19" s="547" t="n">
        <v>0.1</v>
      </c>
      <c r="N19" s="547" t="n">
        <v>0.1</v>
      </c>
      <c r="O19" s="547" t="s">
        <v>11</v>
      </c>
      <c r="P19" s="547" t="s">
        <v>11</v>
      </c>
      <c r="Q19" s="547" t="n">
        <v>0.6</v>
      </c>
      <c r="R19" s="547" t="n">
        <v>0.3</v>
      </c>
      <c r="S19" s="547" t="n">
        <v>0.2</v>
      </c>
      <c r="T19" s="547" t="n">
        <v>2.8</v>
      </c>
      <c r="U19" s="547" t="n">
        <v>0.4</v>
      </c>
      <c r="V19" s="547" t="n">
        <v>2.4</v>
      </c>
    </row>
    <row r="20" s="114" customFormat="true" ht="14.25" hidden="false" customHeight="true" outlineLevel="0" collapsed="false">
      <c r="A20" s="376"/>
      <c r="B20" s="34" t="s">
        <v>21</v>
      </c>
      <c r="C20" s="116"/>
      <c r="D20" s="556" t="n">
        <v>80</v>
      </c>
      <c r="E20" s="547" t="n">
        <v>2.5</v>
      </c>
      <c r="F20" s="547" t="n">
        <v>0.8</v>
      </c>
      <c r="G20" s="547" t="n">
        <v>1.7</v>
      </c>
      <c r="H20" s="547" t="n">
        <v>0.7</v>
      </c>
      <c r="I20" s="547" t="n">
        <v>0.2</v>
      </c>
      <c r="J20" s="547" t="n">
        <v>0.5</v>
      </c>
      <c r="K20" s="547" t="n">
        <v>0.5</v>
      </c>
      <c r="L20" s="547" t="n">
        <v>0.1</v>
      </c>
      <c r="M20" s="547" t="n">
        <v>0.4</v>
      </c>
      <c r="N20" s="547" t="n">
        <v>0.4</v>
      </c>
      <c r="O20" s="547" t="n">
        <v>0.1</v>
      </c>
      <c r="P20" s="547" t="n">
        <v>0.4</v>
      </c>
      <c r="Q20" s="547" t="n">
        <v>0.8</v>
      </c>
      <c r="R20" s="547" t="n">
        <v>0.5</v>
      </c>
      <c r="S20" s="547" t="n">
        <v>0.4</v>
      </c>
      <c r="T20" s="547" t="n">
        <v>0.5</v>
      </c>
      <c r="U20" s="547" t="n">
        <v>0.1</v>
      </c>
      <c r="V20" s="547" t="n">
        <v>0.5</v>
      </c>
    </row>
    <row r="21" s="114" customFormat="true" ht="14.25" hidden="false" customHeight="true" outlineLevel="0" collapsed="false">
      <c r="A21" s="376"/>
      <c r="B21" s="119" t="s">
        <v>9</v>
      </c>
      <c r="C21" s="120"/>
      <c r="D21" s="557" t="n">
        <v>4</v>
      </c>
      <c r="E21" s="550" t="n">
        <v>1.5</v>
      </c>
      <c r="F21" s="550" t="s">
        <v>11</v>
      </c>
      <c r="G21" s="550" t="n">
        <v>1.5</v>
      </c>
      <c r="H21" s="550" t="n">
        <v>0.5</v>
      </c>
      <c r="I21" s="550" t="s">
        <v>11</v>
      </c>
      <c r="J21" s="550" t="n">
        <v>0.5</v>
      </c>
      <c r="K21" s="550" t="s">
        <v>11</v>
      </c>
      <c r="L21" s="550" t="s">
        <v>11</v>
      </c>
      <c r="M21" s="550" t="s">
        <v>11</v>
      </c>
      <c r="N21" s="550" t="s">
        <v>11</v>
      </c>
      <c r="O21" s="550" t="s">
        <v>11</v>
      </c>
      <c r="P21" s="550" t="s">
        <v>11</v>
      </c>
      <c r="Q21" s="550" t="s">
        <v>11</v>
      </c>
      <c r="R21" s="550" t="s">
        <v>11</v>
      </c>
      <c r="S21" s="550" t="s">
        <v>11</v>
      </c>
      <c r="T21" s="550" t="n">
        <v>1</v>
      </c>
      <c r="U21" s="550" t="s">
        <v>11</v>
      </c>
      <c r="V21" s="550" t="n">
        <v>1</v>
      </c>
    </row>
    <row r="22" s="114" customFormat="true" ht="14.25" hidden="false" customHeight="true" outlineLevel="0" collapsed="false">
      <c r="A22" s="127" t="s">
        <v>22</v>
      </c>
      <c r="B22" s="135" t="s">
        <v>23</v>
      </c>
      <c r="C22" s="337"/>
      <c r="D22" s="555" t="n">
        <v>56</v>
      </c>
      <c r="E22" s="544" t="n">
        <v>2.8</v>
      </c>
      <c r="F22" s="544" t="n">
        <v>1</v>
      </c>
      <c r="G22" s="544" t="n">
        <v>1.8</v>
      </c>
      <c r="H22" s="544" t="n">
        <v>0.6</v>
      </c>
      <c r="I22" s="544" t="n">
        <v>0.2</v>
      </c>
      <c r="J22" s="544" t="n">
        <v>0.4</v>
      </c>
      <c r="K22" s="544" t="n">
        <v>0.4</v>
      </c>
      <c r="L22" s="544" t="n">
        <v>0.1</v>
      </c>
      <c r="M22" s="544" t="n">
        <v>0.3</v>
      </c>
      <c r="N22" s="544" t="n">
        <v>0.3</v>
      </c>
      <c r="O22" s="544" t="n">
        <v>0.1</v>
      </c>
      <c r="P22" s="544" t="n">
        <v>0.2</v>
      </c>
      <c r="Q22" s="544" t="n">
        <v>0.7</v>
      </c>
      <c r="R22" s="544" t="n">
        <v>0.5</v>
      </c>
      <c r="S22" s="544" t="n">
        <v>0.1</v>
      </c>
      <c r="T22" s="544" t="n">
        <v>1.2</v>
      </c>
      <c r="U22" s="544" t="n">
        <v>0.1</v>
      </c>
      <c r="V22" s="544" t="n">
        <v>1.1</v>
      </c>
    </row>
    <row r="23" s="114" customFormat="true" ht="14.25" hidden="false" customHeight="true" outlineLevel="0" collapsed="false">
      <c r="A23" s="128" t="s">
        <v>24</v>
      </c>
      <c r="B23" s="34" t="s">
        <v>25</v>
      </c>
      <c r="C23" s="116"/>
      <c r="D23" s="556" t="n">
        <v>207</v>
      </c>
      <c r="E23" s="547" t="n">
        <v>3.6</v>
      </c>
      <c r="F23" s="547" t="n">
        <v>0.9</v>
      </c>
      <c r="G23" s="547" t="n">
        <v>2.7</v>
      </c>
      <c r="H23" s="547" t="n">
        <v>0.3</v>
      </c>
      <c r="I23" s="547" t="n">
        <v>0.1</v>
      </c>
      <c r="J23" s="547" t="n">
        <v>0.1</v>
      </c>
      <c r="K23" s="547" t="n">
        <v>0.7</v>
      </c>
      <c r="L23" s="547" t="n">
        <v>0.3</v>
      </c>
      <c r="M23" s="547" t="n">
        <v>0.4</v>
      </c>
      <c r="N23" s="547" t="n">
        <v>0.1</v>
      </c>
      <c r="O23" s="547" t="s">
        <v>11</v>
      </c>
      <c r="P23" s="547" t="n">
        <v>0.1</v>
      </c>
      <c r="Q23" s="547" t="n">
        <v>0.7</v>
      </c>
      <c r="R23" s="547" t="n">
        <v>0.3</v>
      </c>
      <c r="S23" s="547" t="n">
        <v>0.3</v>
      </c>
      <c r="T23" s="547" t="n">
        <v>2.4</v>
      </c>
      <c r="U23" s="547" t="n">
        <v>0.4</v>
      </c>
      <c r="V23" s="547" t="n">
        <v>2.1</v>
      </c>
    </row>
    <row r="24" s="114" customFormat="true" ht="14.25" hidden="false" customHeight="true" outlineLevel="0" collapsed="false">
      <c r="A24" s="128"/>
      <c r="B24" s="119" t="s">
        <v>9</v>
      </c>
      <c r="C24" s="120"/>
      <c r="D24" s="552" t="n">
        <v>31</v>
      </c>
      <c r="E24" s="550" t="n">
        <v>2.7</v>
      </c>
      <c r="F24" s="550" t="n">
        <v>0.9</v>
      </c>
      <c r="G24" s="550" t="n">
        <v>1.9</v>
      </c>
      <c r="H24" s="550" t="n">
        <v>0.4</v>
      </c>
      <c r="I24" s="550" t="n">
        <v>0.3</v>
      </c>
      <c r="J24" s="550" t="n">
        <v>0.1</v>
      </c>
      <c r="K24" s="550" t="n">
        <v>0.8</v>
      </c>
      <c r="L24" s="550" t="n">
        <v>0.5</v>
      </c>
      <c r="M24" s="550" t="n">
        <v>0.3</v>
      </c>
      <c r="N24" s="550" t="n">
        <v>0.1</v>
      </c>
      <c r="O24" s="550" t="n">
        <v>0.1</v>
      </c>
      <c r="P24" s="550" t="n">
        <v>0.1</v>
      </c>
      <c r="Q24" s="550" t="s">
        <v>11</v>
      </c>
      <c r="R24" s="550" t="s">
        <v>11</v>
      </c>
      <c r="S24" s="550" t="s">
        <v>11</v>
      </c>
      <c r="T24" s="550" t="n">
        <v>2</v>
      </c>
      <c r="U24" s="550" t="n">
        <v>0.3</v>
      </c>
      <c r="V24" s="550" t="n">
        <v>1.7</v>
      </c>
    </row>
    <row r="25" s="114" customFormat="true" ht="14.25" hidden="false" customHeight="true" outlineLevel="0" collapsed="false">
      <c r="A25" s="130" t="s">
        <v>26</v>
      </c>
      <c r="B25" s="34" t="s">
        <v>23</v>
      </c>
      <c r="C25" s="116"/>
      <c r="D25" s="558" t="n">
        <v>116</v>
      </c>
      <c r="E25" s="544" t="n">
        <v>3.2</v>
      </c>
      <c r="F25" s="544" t="n">
        <v>0.9</v>
      </c>
      <c r="G25" s="544" t="n">
        <v>2.3</v>
      </c>
      <c r="H25" s="544" t="n">
        <v>0.2</v>
      </c>
      <c r="I25" s="544" t="n">
        <v>0.2</v>
      </c>
      <c r="J25" s="544" t="n">
        <v>0.1</v>
      </c>
      <c r="K25" s="544" t="n">
        <v>0.5</v>
      </c>
      <c r="L25" s="544" t="n">
        <v>0.4</v>
      </c>
      <c r="M25" s="544" t="n">
        <v>0.2</v>
      </c>
      <c r="N25" s="544" t="n">
        <v>0.1</v>
      </c>
      <c r="O25" s="544" t="n">
        <v>0.1</v>
      </c>
      <c r="P25" s="544" t="n">
        <v>0.1</v>
      </c>
      <c r="Q25" s="544" t="n">
        <v>0.5</v>
      </c>
      <c r="R25" s="544" t="n">
        <v>0.3</v>
      </c>
      <c r="S25" s="544" t="n">
        <v>0.3</v>
      </c>
      <c r="T25" s="544" t="n">
        <v>2.3</v>
      </c>
      <c r="U25" s="544" t="n">
        <v>0.4</v>
      </c>
      <c r="V25" s="544" t="n">
        <v>1.9</v>
      </c>
    </row>
    <row r="26" s="114" customFormat="true" ht="14.25" hidden="false" customHeight="true" outlineLevel="0" collapsed="false">
      <c r="A26" s="130"/>
      <c r="B26" s="34" t="s">
        <v>25</v>
      </c>
      <c r="C26" s="116"/>
      <c r="D26" s="556" t="n">
        <v>150</v>
      </c>
      <c r="E26" s="547" t="n">
        <v>3.1</v>
      </c>
      <c r="F26" s="547" t="n">
        <v>0.8</v>
      </c>
      <c r="G26" s="547" t="n">
        <v>2.3</v>
      </c>
      <c r="H26" s="547" t="n">
        <v>0.4</v>
      </c>
      <c r="I26" s="547" t="n">
        <v>0.2</v>
      </c>
      <c r="J26" s="547" t="n">
        <v>0.3</v>
      </c>
      <c r="K26" s="547" t="n">
        <v>0.7</v>
      </c>
      <c r="L26" s="547" t="n">
        <v>0.2</v>
      </c>
      <c r="M26" s="547" t="n">
        <v>0.4</v>
      </c>
      <c r="N26" s="547" t="n">
        <v>0.2</v>
      </c>
      <c r="O26" s="547" t="s">
        <v>11</v>
      </c>
      <c r="P26" s="547" t="n">
        <v>0.1</v>
      </c>
      <c r="Q26" s="547" t="n">
        <v>0.4</v>
      </c>
      <c r="R26" s="547" t="n">
        <v>0.3</v>
      </c>
      <c r="S26" s="547" t="n">
        <v>0.1</v>
      </c>
      <c r="T26" s="547" t="n">
        <v>2</v>
      </c>
      <c r="U26" s="547" t="n">
        <v>0.3</v>
      </c>
      <c r="V26" s="547" t="n">
        <v>1.8</v>
      </c>
    </row>
    <row r="27" s="114" customFormat="true" ht="14.25" hidden="false" customHeight="true" outlineLevel="0" collapsed="false">
      <c r="A27" s="130"/>
      <c r="B27" s="119" t="s">
        <v>9</v>
      </c>
      <c r="C27" s="120"/>
      <c r="D27" s="556" t="n">
        <v>28</v>
      </c>
      <c r="E27" s="547" t="n">
        <v>5.1</v>
      </c>
      <c r="F27" s="547" t="n">
        <v>1.7</v>
      </c>
      <c r="G27" s="547" t="n">
        <v>3.4</v>
      </c>
      <c r="H27" s="547" t="n">
        <v>0.2</v>
      </c>
      <c r="I27" s="547" t="n">
        <v>0.1</v>
      </c>
      <c r="J27" s="547" t="n">
        <v>0.1</v>
      </c>
      <c r="K27" s="547" t="n">
        <v>0.5</v>
      </c>
      <c r="L27" s="547" t="n">
        <v>0.3</v>
      </c>
      <c r="M27" s="547" t="n">
        <v>0.3</v>
      </c>
      <c r="N27" s="547" t="s">
        <v>11</v>
      </c>
      <c r="O27" s="547" t="s">
        <v>11</v>
      </c>
      <c r="P27" s="547" t="s">
        <v>11</v>
      </c>
      <c r="Q27" s="547" t="n">
        <v>2.5</v>
      </c>
      <c r="R27" s="547" t="n">
        <v>1.3</v>
      </c>
      <c r="S27" s="547" t="n">
        <v>1.2</v>
      </c>
      <c r="T27" s="547" t="n">
        <v>2.3</v>
      </c>
      <c r="U27" s="547" t="n">
        <v>0.3</v>
      </c>
      <c r="V27" s="547" t="n">
        <v>2</v>
      </c>
    </row>
    <row r="28" s="114" customFormat="true" ht="14.25" hidden="false" customHeight="true" outlineLevel="0" collapsed="false">
      <c r="A28" s="133" t="s">
        <v>27</v>
      </c>
      <c r="B28" s="123" t="s">
        <v>28</v>
      </c>
      <c r="C28" s="123"/>
      <c r="D28" s="555" t="n">
        <v>117</v>
      </c>
      <c r="E28" s="544" t="n">
        <v>3</v>
      </c>
      <c r="F28" s="544" t="n">
        <v>0.7</v>
      </c>
      <c r="G28" s="544" t="n">
        <v>2.3</v>
      </c>
      <c r="H28" s="544" t="n">
        <v>0.2</v>
      </c>
      <c r="I28" s="544" t="n">
        <v>0.1</v>
      </c>
      <c r="J28" s="544" t="n">
        <v>0.1</v>
      </c>
      <c r="K28" s="544" t="n">
        <v>0.4</v>
      </c>
      <c r="L28" s="544" t="n">
        <v>0.1</v>
      </c>
      <c r="M28" s="544" t="n">
        <v>0.3</v>
      </c>
      <c r="N28" s="544" t="s">
        <v>11</v>
      </c>
      <c r="O28" s="544" t="s">
        <v>11</v>
      </c>
      <c r="P28" s="544" t="s">
        <v>11</v>
      </c>
      <c r="Q28" s="544" t="n">
        <v>0.3</v>
      </c>
      <c r="R28" s="544" t="n">
        <v>0.2</v>
      </c>
      <c r="S28" s="544" t="n">
        <v>0.1</v>
      </c>
      <c r="T28" s="544" t="n">
        <v>2.3</v>
      </c>
      <c r="U28" s="544" t="n">
        <v>0.3</v>
      </c>
      <c r="V28" s="544" t="n">
        <v>2</v>
      </c>
    </row>
    <row r="29" s="114" customFormat="true" ht="14.25" hidden="false" customHeight="true" outlineLevel="0" collapsed="false">
      <c r="A29" s="133"/>
      <c r="B29" s="134" t="s">
        <v>29</v>
      </c>
      <c r="C29" s="134"/>
      <c r="D29" s="556" t="n">
        <v>79</v>
      </c>
      <c r="E29" s="547" t="n">
        <v>3</v>
      </c>
      <c r="F29" s="547" t="n">
        <v>0.5</v>
      </c>
      <c r="G29" s="547" t="n">
        <v>2.5</v>
      </c>
      <c r="H29" s="547" t="n">
        <v>0.3</v>
      </c>
      <c r="I29" s="547" t="n">
        <v>0.1</v>
      </c>
      <c r="J29" s="547" t="n">
        <v>0.2</v>
      </c>
      <c r="K29" s="547" t="n">
        <v>0.5</v>
      </c>
      <c r="L29" s="547" t="n">
        <v>0.1</v>
      </c>
      <c r="M29" s="547" t="n">
        <v>0.3</v>
      </c>
      <c r="N29" s="547" t="n">
        <v>0.2</v>
      </c>
      <c r="O29" s="547" t="s">
        <v>11</v>
      </c>
      <c r="P29" s="547" t="n">
        <v>0.1</v>
      </c>
      <c r="Q29" s="547" t="n">
        <v>0.4</v>
      </c>
      <c r="R29" s="547" t="n">
        <v>0.2</v>
      </c>
      <c r="S29" s="547" t="n">
        <v>0.2</v>
      </c>
      <c r="T29" s="547" t="n">
        <v>2.1</v>
      </c>
      <c r="U29" s="547" t="n">
        <v>0.2</v>
      </c>
      <c r="V29" s="547" t="n">
        <v>1.9</v>
      </c>
    </row>
    <row r="30" s="114" customFormat="true" ht="14.25" hidden="false" customHeight="true" outlineLevel="0" collapsed="false">
      <c r="A30" s="133"/>
      <c r="B30" s="134" t="s">
        <v>30</v>
      </c>
      <c r="C30" s="134"/>
      <c r="D30" s="556" t="n">
        <v>38</v>
      </c>
      <c r="E30" s="547" t="n">
        <v>2.6</v>
      </c>
      <c r="F30" s="547" t="n">
        <v>0.7</v>
      </c>
      <c r="G30" s="547" t="n">
        <v>1.9</v>
      </c>
      <c r="H30" s="547" t="n">
        <v>0.5</v>
      </c>
      <c r="I30" s="547" t="n">
        <v>0.2</v>
      </c>
      <c r="J30" s="547" t="n">
        <v>0.2</v>
      </c>
      <c r="K30" s="547" t="n">
        <v>0.5</v>
      </c>
      <c r="L30" s="547" t="n">
        <v>0.2</v>
      </c>
      <c r="M30" s="547" t="n">
        <v>0.3</v>
      </c>
      <c r="N30" s="547" t="n">
        <v>0.2</v>
      </c>
      <c r="O30" s="547" t="n">
        <v>0.1</v>
      </c>
      <c r="P30" s="547" t="n">
        <v>0.1</v>
      </c>
      <c r="Q30" s="547" t="n">
        <v>0.4</v>
      </c>
      <c r="R30" s="547" t="n">
        <v>0.2</v>
      </c>
      <c r="S30" s="547" t="n">
        <v>0.1</v>
      </c>
      <c r="T30" s="547" t="n">
        <v>1.4</v>
      </c>
      <c r="U30" s="547" t="n">
        <v>0.1</v>
      </c>
      <c r="V30" s="547" t="n">
        <v>1.3</v>
      </c>
    </row>
    <row r="31" s="114" customFormat="true" ht="14.25" hidden="false" customHeight="true" outlineLevel="0" collapsed="false">
      <c r="A31" s="133"/>
      <c r="B31" s="134" t="s">
        <v>31</v>
      </c>
      <c r="C31" s="134"/>
      <c r="D31" s="556" t="n">
        <v>27</v>
      </c>
      <c r="E31" s="547" t="n">
        <v>4.3</v>
      </c>
      <c r="F31" s="547" t="n">
        <v>1.4</v>
      </c>
      <c r="G31" s="547" t="n">
        <v>2.9</v>
      </c>
      <c r="H31" s="547" t="n">
        <v>0.2</v>
      </c>
      <c r="I31" s="547" t="n">
        <v>0.1</v>
      </c>
      <c r="J31" s="547" t="n">
        <v>0.1</v>
      </c>
      <c r="K31" s="547" t="n">
        <v>0.4</v>
      </c>
      <c r="L31" s="547" t="n">
        <v>0.4</v>
      </c>
      <c r="M31" s="547" t="s">
        <v>11</v>
      </c>
      <c r="N31" s="547" t="n">
        <v>0.2</v>
      </c>
      <c r="O31" s="547" t="s">
        <v>11</v>
      </c>
      <c r="P31" s="547" t="n">
        <v>0.1</v>
      </c>
      <c r="Q31" s="547" t="n">
        <v>2.3</v>
      </c>
      <c r="R31" s="547" t="n">
        <v>1.2</v>
      </c>
      <c r="S31" s="547" t="n">
        <v>1.1</v>
      </c>
      <c r="T31" s="547" t="n">
        <v>1.5</v>
      </c>
      <c r="U31" s="547" t="s">
        <v>11</v>
      </c>
      <c r="V31" s="547" t="n">
        <v>1.5</v>
      </c>
    </row>
    <row r="32" s="114" customFormat="true" ht="14.25" hidden="false" customHeight="true" outlineLevel="0" collapsed="false">
      <c r="A32" s="133"/>
      <c r="B32" s="134" t="s">
        <v>32</v>
      </c>
      <c r="C32" s="134"/>
      <c r="D32" s="556" t="n">
        <v>12</v>
      </c>
      <c r="E32" s="547" t="n">
        <v>4</v>
      </c>
      <c r="F32" s="547" t="n">
        <v>1</v>
      </c>
      <c r="G32" s="547" t="n">
        <v>3</v>
      </c>
      <c r="H32" s="547" t="n">
        <v>0.5</v>
      </c>
      <c r="I32" s="547" t="n">
        <v>0.3</v>
      </c>
      <c r="J32" s="547" t="n">
        <v>0.3</v>
      </c>
      <c r="K32" s="547" t="n">
        <v>1.3</v>
      </c>
      <c r="L32" s="547" t="n">
        <v>0.8</v>
      </c>
      <c r="M32" s="547" t="n">
        <v>0.5</v>
      </c>
      <c r="N32" s="547" t="s">
        <v>11</v>
      </c>
      <c r="O32" s="547" t="s">
        <v>11</v>
      </c>
      <c r="P32" s="547" t="s">
        <v>11</v>
      </c>
      <c r="Q32" s="547" t="n">
        <v>0.3</v>
      </c>
      <c r="R32" s="547" t="n">
        <v>0.1</v>
      </c>
      <c r="S32" s="547" t="n">
        <v>0.3</v>
      </c>
      <c r="T32" s="547" t="n">
        <v>2.5</v>
      </c>
      <c r="U32" s="547" t="n">
        <v>0.3</v>
      </c>
      <c r="V32" s="547" t="n">
        <v>2.3</v>
      </c>
    </row>
    <row r="33" s="114" customFormat="true" ht="14.25" hidden="false" customHeight="true" outlineLevel="0" collapsed="false">
      <c r="A33" s="133"/>
      <c r="B33" s="134" t="s">
        <v>33</v>
      </c>
      <c r="C33" s="134"/>
      <c r="D33" s="556" t="n">
        <v>11</v>
      </c>
      <c r="E33" s="547" t="n">
        <v>9.1</v>
      </c>
      <c r="F33" s="547" t="n">
        <v>5.4</v>
      </c>
      <c r="G33" s="547" t="n">
        <v>3.7</v>
      </c>
      <c r="H33" s="547" t="n">
        <v>1.1</v>
      </c>
      <c r="I33" s="547" t="n">
        <v>1</v>
      </c>
      <c r="J33" s="547" t="n">
        <v>0.1</v>
      </c>
      <c r="K33" s="547" t="n">
        <v>1.7</v>
      </c>
      <c r="L33" s="547" t="n">
        <v>1</v>
      </c>
      <c r="M33" s="547" t="n">
        <v>0.7</v>
      </c>
      <c r="N33" s="547" t="n">
        <v>0.4</v>
      </c>
      <c r="O33" s="547" t="n">
        <v>0.3</v>
      </c>
      <c r="P33" s="547" t="n">
        <v>0.1</v>
      </c>
      <c r="Q33" s="547" t="n">
        <v>3</v>
      </c>
      <c r="R33" s="547" t="n">
        <v>2</v>
      </c>
      <c r="S33" s="547" t="n">
        <v>1</v>
      </c>
      <c r="T33" s="547" t="n">
        <v>4.2</v>
      </c>
      <c r="U33" s="547" t="n">
        <v>1.9</v>
      </c>
      <c r="V33" s="547" t="n">
        <v>2.3</v>
      </c>
    </row>
    <row r="34" s="114" customFormat="true" ht="14.25" hidden="false" customHeight="true" outlineLevel="0" collapsed="false">
      <c r="A34" s="133"/>
      <c r="B34" s="134" t="s">
        <v>9</v>
      </c>
      <c r="C34" s="134"/>
      <c r="D34" s="557" t="n">
        <v>10</v>
      </c>
      <c r="E34" s="550" t="n">
        <v>3.5</v>
      </c>
      <c r="F34" s="550" t="n">
        <v>1.5</v>
      </c>
      <c r="G34" s="550" t="n">
        <v>2</v>
      </c>
      <c r="H34" s="550" t="n">
        <v>0.3</v>
      </c>
      <c r="I34" s="550" t="n">
        <v>0.3</v>
      </c>
      <c r="J34" s="550" t="s">
        <v>11</v>
      </c>
      <c r="K34" s="550" t="n">
        <v>1.5</v>
      </c>
      <c r="L34" s="550" t="n">
        <v>0.5</v>
      </c>
      <c r="M34" s="550" t="n">
        <v>1</v>
      </c>
      <c r="N34" s="550" t="s">
        <v>11</v>
      </c>
      <c r="O34" s="550" t="s">
        <v>11</v>
      </c>
      <c r="P34" s="550" t="s">
        <v>11</v>
      </c>
      <c r="Q34" s="550" t="s">
        <v>11</v>
      </c>
      <c r="R34" s="550" t="s">
        <v>11</v>
      </c>
      <c r="S34" s="550" t="s">
        <v>11</v>
      </c>
      <c r="T34" s="550" t="n">
        <v>2.9</v>
      </c>
      <c r="U34" s="550" t="n">
        <v>1.1</v>
      </c>
      <c r="V34" s="550" t="n">
        <v>1.8</v>
      </c>
    </row>
    <row r="35" s="114" customFormat="true" ht="14.25" hidden="false" customHeight="true" outlineLevel="0" collapsed="false">
      <c r="A35" s="133" t="s">
        <v>34</v>
      </c>
      <c r="B35" s="135" t="s">
        <v>35</v>
      </c>
      <c r="C35" s="337"/>
      <c r="D35" s="555" t="n">
        <v>102</v>
      </c>
      <c r="E35" s="544" t="n">
        <v>4.1</v>
      </c>
      <c r="F35" s="544" t="n">
        <v>1.2</v>
      </c>
      <c r="G35" s="544" t="n">
        <v>2.9</v>
      </c>
      <c r="H35" s="544" t="n">
        <v>0.3</v>
      </c>
      <c r="I35" s="544" t="n">
        <v>0.2</v>
      </c>
      <c r="J35" s="544" t="n">
        <v>0.1</v>
      </c>
      <c r="K35" s="544" t="n">
        <v>0.8</v>
      </c>
      <c r="L35" s="544" t="n">
        <v>0.4</v>
      </c>
      <c r="M35" s="544" t="n">
        <v>0.4</v>
      </c>
      <c r="N35" s="544" t="n">
        <v>0.1</v>
      </c>
      <c r="O35" s="544" t="n">
        <v>0.1</v>
      </c>
      <c r="P35" s="544" t="n">
        <v>0.1</v>
      </c>
      <c r="Q35" s="544" t="n">
        <v>1.1</v>
      </c>
      <c r="R35" s="544" t="n">
        <v>0.5</v>
      </c>
      <c r="S35" s="544" t="n">
        <v>0.6</v>
      </c>
      <c r="T35" s="544" t="n">
        <v>2.4</v>
      </c>
      <c r="U35" s="544" t="n">
        <v>0.4</v>
      </c>
      <c r="V35" s="544" t="n">
        <v>2</v>
      </c>
    </row>
    <row r="36" s="114" customFormat="true" ht="14.25" hidden="false" customHeight="true" outlineLevel="0" collapsed="false">
      <c r="A36" s="133"/>
      <c r="B36" s="34" t="s">
        <v>36</v>
      </c>
      <c r="C36" s="116"/>
      <c r="D36" s="556" t="n">
        <v>105</v>
      </c>
      <c r="E36" s="547" t="n">
        <v>2.5</v>
      </c>
      <c r="F36" s="547" t="n">
        <v>0.5</v>
      </c>
      <c r="G36" s="547" t="n">
        <v>2</v>
      </c>
      <c r="H36" s="547" t="n">
        <v>0.4</v>
      </c>
      <c r="I36" s="547" t="n">
        <v>0.1</v>
      </c>
      <c r="J36" s="547" t="n">
        <v>0.3</v>
      </c>
      <c r="K36" s="547" t="n">
        <v>0.6</v>
      </c>
      <c r="L36" s="547" t="n">
        <v>0.2</v>
      </c>
      <c r="M36" s="547" t="n">
        <v>0.4</v>
      </c>
      <c r="N36" s="547" t="n">
        <v>0.2</v>
      </c>
      <c r="O36" s="547" t="n">
        <v>0.1</v>
      </c>
      <c r="P36" s="547" t="n">
        <v>0.1</v>
      </c>
      <c r="Q36" s="547" t="n">
        <v>0.1</v>
      </c>
      <c r="R36" s="547" t="s">
        <v>11</v>
      </c>
      <c r="S36" s="547" t="n">
        <v>0.1</v>
      </c>
      <c r="T36" s="547" t="n">
        <v>1.7</v>
      </c>
      <c r="U36" s="547" t="n">
        <v>0.2</v>
      </c>
      <c r="V36" s="547" t="n">
        <v>1.4</v>
      </c>
    </row>
    <row r="37" s="114" customFormat="true" ht="14.25" hidden="false" customHeight="true" outlineLevel="0" collapsed="false">
      <c r="A37" s="133"/>
      <c r="B37" s="34" t="s">
        <v>37</v>
      </c>
      <c r="C37" s="116"/>
      <c r="D37" s="556" t="n">
        <v>3</v>
      </c>
      <c r="E37" s="547" t="n">
        <v>2</v>
      </c>
      <c r="F37" s="547" t="n">
        <v>0.7</v>
      </c>
      <c r="G37" s="547" t="n">
        <v>1.3</v>
      </c>
      <c r="H37" s="547" t="n">
        <v>1</v>
      </c>
      <c r="I37" s="547" t="n">
        <v>0.3</v>
      </c>
      <c r="J37" s="547" t="n">
        <v>0.7</v>
      </c>
      <c r="K37" s="547" t="n">
        <v>0.5</v>
      </c>
      <c r="L37" s="547" t="n">
        <v>0.5</v>
      </c>
      <c r="M37" s="547" t="s">
        <v>11</v>
      </c>
      <c r="N37" s="547" t="n">
        <v>1</v>
      </c>
      <c r="O37" s="547" t="s">
        <v>11</v>
      </c>
      <c r="P37" s="547" t="n">
        <v>1</v>
      </c>
      <c r="Q37" s="547" t="s">
        <v>11</v>
      </c>
      <c r="R37" s="547" t="s">
        <v>11</v>
      </c>
      <c r="S37" s="547" t="s">
        <v>11</v>
      </c>
      <c r="T37" s="547" t="n">
        <v>0.3</v>
      </c>
      <c r="U37" s="547" t="s">
        <v>11</v>
      </c>
      <c r="V37" s="547" t="n">
        <v>0.3</v>
      </c>
    </row>
    <row r="38" s="114" customFormat="true" ht="14.25" hidden="false" customHeight="true" outlineLevel="0" collapsed="false">
      <c r="A38" s="133"/>
      <c r="B38" s="34" t="s">
        <v>38</v>
      </c>
      <c r="C38" s="116"/>
      <c r="D38" s="556" t="n">
        <v>42</v>
      </c>
      <c r="E38" s="547" t="n">
        <v>3.6</v>
      </c>
      <c r="F38" s="547" t="n">
        <v>0.9</v>
      </c>
      <c r="G38" s="547" t="n">
        <v>2.7</v>
      </c>
      <c r="H38" s="547" t="n">
        <v>0.1</v>
      </c>
      <c r="I38" s="547" t="n">
        <v>0.1</v>
      </c>
      <c r="J38" s="547" t="s">
        <v>11</v>
      </c>
      <c r="K38" s="547" t="s">
        <v>11</v>
      </c>
      <c r="L38" s="547" t="s">
        <v>11</v>
      </c>
      <c r="M38" s="547" t="s">
        <v>11</v>
      </c>
      <c r="N38" s="547" t="s">
        <v>11</v>
      </c>
      <c r="O38" s="547" t="s">
        <v>11</v>
      </c>
      <c r="P38" s="547" t="s">
        <v>11</v>
      </c>
      <c r="Q38" s="547" t="n">
        <v>0.5</v>
      </c>
      <c r="R38" s="547" t="n">
        <v>0.4</v>
      </c>
      <c r="S38" s="547" t="n">
        <v>0.1</v>
      </c>
      <c r="T38" s="547" t="n">
        <v>3</v>
      </c>
      <c r="U38" s="547" t="n">
        <v>0.4</v>
      </c>
      <c r="V38" s="547" t="n">
        <v>2.6</v>
      </c>
    </row>
    <row r="39" s="114" customFormat="true" ht="14.25" hidden="false" customHeight="true" outlineLevel="0" collapsed="false">
      <c r="A39" s="133"/>
      <c r="B39" s="34" t="s">
        <v>39</v>
      </c>
      <c r="C39" s="116"/>
      <c r="D39" s="556" t="n">
        <v>21</v>
      </c>
      <c r="E39" s="547" t="n">
        <v>4.3</v>
      </c>
      <c r="F39" s="547" t="n">
        <v>2.1</v>
      </c>
      <c r="G39" s="547" t="n">
        <v>2.2</v>
      </c>
      <c r="H39" s="547" t="n">
        <v>0.3</v>
      </c>
      <c r="I39" s="547" t="n">
        <v>0.2</v>
      </c>
      <c r="J39" s="547" t="n">
        <v>0.1</v>
      </c>
      <c r="K39" s="547" t="s">
        <v>11</v>
      </c>
      <c r="L39" s="547" t="s">
        <v>11</v>
      </c>
      <c r="M39" s="547" t="s">
        <v>11</v>
      </c>
      <c r="N39" s="547" t="s">
        <v>11</v>
      </c>
      <c r="O39" s="547" t="s">
        <v>11</v>
      </c>
      <c r="P39" s="547" t="s">
        <v>11</v>
      </c>
      <c r="Q39" s="547" t="n">
        <v>1.8</v>
      </c>
      <c r="R39" s="547" t="n">
        <v>1.8</v>
      </c>
      <c r="S39" s="547" t="s">
        <v>11</v>
      </c>
      <c r="T39" s="547" t="n">
        <v>2.2</v>
      </c>
      <c r="U39" s="547" t="n">
        <v>0.1</v>
      </c>
      <c r="V39" s="547" t="n">
        <v>2.1</v>
      </c>
    </row>
    <row r="40" s="114" customFormat="true" ht="14.25" hidden="false" customHeight="true" outlineLevel="0" collapsed="false">
      <c r="A40" s="133"/>
      <c r="B40" s="34" t="s">
        <v>8</v>
      </c>
      <c r="C40" s="116"/>
      <c r="D40" s="556" t="n">
        <v>5</v>
      </c>
      <c r="E40" s="547" t="n">
        <v>2.6</v>
      </c>
      <c r="F40" s="547" t="n">
        <v>0.2</v>
      </c>
      <c r="G40" s="547" t="n">
        <v>2.4</v>
      </c>
      <c r="H40" s="547" t="n">
        <v>0.2</v>
      </c>
      <c r="I40" s="547" t="s">
        <v>11</v>
      </c>
      <c r="J40" s="547" t="n">
        <v>0.2</v>
      </c>
      <c r="K40" s="547" t="n">
        <v>1</v>
      </c>
      <c r="L40" s="547" t="n">
        <v>0.5</v>
      </c>
      <c r="M40" s="547" t="n">
        <v>0.5</v>
      </c>
      <c r="N40" s="547" t="s">
        <v>11</v>
      </c>
      <c r="O40" s="547" t="s">
        <v>11</v>
      </c>
      <c r="P40" s="547" t="s">
        <v>11</v>
      </c>
      <c r="Q40" s="547" t="n">
        <v>0.2</v>
      </c>
      <c r="R40" s="547" t="s">
        <v>11</v>
      </c>
      <c r="S40" s="547" t="n">
        <v>0.2</v>
      </c>
      <c r="T40" s="547" t="n">
        <v>1.8</v>
      </c>
      <c r="U40" s="547" t="s">
        <v>11</v>
      </c>
      <c r="V40" s="547" t="n">
        <v>1.8</v>
      </c>
    </row>
    <row r="41" s="114" customFormat="true" ht="14.25" hidden="false" customHeight="true" outlineLevel="0" collapsed="false">
      <c r="A41" s="133"/>
      <c r="B41" s="119" t="s">
        <v>9</v>
      </c>
      <c r="C41" s="120"/>
      <c r="D41" s="557" t="n">
        <v>16</v>
      </c>
      <c r="E41" s="550" t="n">
        <v>2.3</v>
      </c>
      <c r="F41" s="550" t="n">
        <v>0.3</v>
      </c>
      <c r="G41" s="550" t="n">
        <v>2</v>
      </c>
      <c r="H41" s="550" t="n">
        <v>0.3</v>
      </c>
      <c r="I41" s="550" t="n">
        <v>0.1</v>
      </c>
      <c r="J41" s="550" t="n">
        <v>0.2</v>
      </c>
      <c r="K41" s="550" t="n">
        <v>0.3</v>
      </c>
      <c r="L41" s="550" t="n">
        <v>0.3</v>
      </c>
      <c r="M41" s="550" t="s">
        <v>11</v>
      </c>
      <c r="N41" s="550" t="n">
        <v>0.1</v>
      </c>
      <c r="O41" s="550" t="n">
        <v>0.1</v>
      </c>
      <c r="P41" s="550" t="s">
        <v>11</v>
      </c>
      <c r="Q41" s="550" t="s">
        <v>11</v>
      </c>
      <c r="R41" s="550" t="s">
        <v>11</v>
      </c>
      <c r="S41" s="550" t="s">
        <v>11</v>
      </c>
      <c r="T41" s="550" t="n">
        <v>1.8</v>
      </c>
      <c r="U41" s="550" t="s">
        <v>11</v>
      </c>
      <c r="V41" s="550" t="n">
        <v>1.8</v>
      </c>
    </row>
    <row r="42" s="114" customFormat="true" ht="14.25" hidden="false" customHeight="true" outlineLevel="0" collapsed="false">
      <c r="A42" s="133" t="s">
        <v>40</v>
      </c>
      <c r="B42" s="135" t="s">
        <v>41</v>
      </c>
      <c r="C42" s="136"/>
      <c r="D42" s="558" t="n">
        <v>58</v>
      </c>
      <c r="E42" s="544" t="n">
        <v>1</v>
      </c>
      <c r="F42" s="544" t="n">
        <v>0.4</v>
      </c>
      <c r="G42" s="544" t="n">
        <v>0.6</v>
      </c>
      <c r="H42" s="544" t="n">
        <v>0.4</v>
      </c>
      <c r="I42" s="544" t="n">
        <v>0.2</v>
      </c>
      <c r="J42" s="544" t="n">
        <v>0.2</v>
      </c>
      <c r="K42" s="544" t="n">
        <v>0.3</v>
      </c>
      <c r="L42" s="544" t="n">
        <v>0.2</v>
      </c>
      <c r="M42" s="544" t="n">
        <v>0.2</v>
      </c>
      <c r="N42" s="544" t="n">
        <v>0.2</v>
      </c>
      <c r="O42" s="544" t="n">
        <v>0.1</v>
      </c>
      <c r="P42" s="544" t="n">
        <v>0.1</v>
      </c>
      <c r="Q42" s="544" t="n">
        <v>0.1</v>
      </c>
      <c r="R42" s="544" t="s">
        <v>11</v>
      </c>
      <c r="S42" s="544" t="s">
        <v>11</v>
      </c>
      <c r="T42" s="544" t="n">
        <v>0.2</v>
      </c>
      <c r="U42" s="544" t="n">
        <v>0.1</v>
      </c>
      <c r="V42" s="544" t="n">
        <v>0.2</v>
      </c>
    </row>
    <row r="43" s="114" customFormat="true" ht="14.25" hidden="false" customHeight="true" outlineLevel="0" collapsed="false">
      <c r="A43" s="133"/>
      <c r="B43" s="34" t="s">
        <v>42</v>
      </c>
      <c r="C43" s="137"/>
      <c r="D43" s="559" t="n">
        <v>62</v>
      </c>
      <c r="E43" s="547" t="n">
        <v>2</v>
      </c>
      <c r="F43" s="547" t="n">
        <v>0.4</v>
      </c>
      <c r="G43" s="547" t="n">
        <v>1.6</v>
      </c>
      <c r="H43" s="547" t="n">
        <v>0.3</v>
      </c>
      <c r="I43" s="547" t="n">
        <v>0.1</v>
      </c>
      <c r="J43" s="547" t="n">
        <v>0.2</v>
      </c>
      <c r="K43" s="547" t="n">
        <v>0.9</v>
      </c>
      <c r="L43" s="547" t="n">
        <v>0.3</v>
      </c>
      <c r="M43" s="547" t="n">
        <v>0.6</v>
      </c>
      <c r="N43" s="547" t="n">
        <v>0.1</v>
      </c>
      <c r="O43" s="547" t="s">
        <v>11</v>
      </c>
      <c r="P43" s="547" t="n">
        <v>0.1</v>
      </c>
      <c r="Q43" s="547" t="n">
        <v>0.1</v>
      </c>
      <c r="R43" s="547" t="s">
        <v>11</v>
      </c>
      <c r="S43" s="547" t="n">
        <v>0.1</v>
      </c>
      <c r="T43" s="547" t="n">
        <v>1.2</v>
      </c>
      <c r="U43" s="547" t="n">
        <v>0.1</v>
      </c>
      <c r="V43" s="547" t="n">
        <v>1</v>
      </c>
    </row>
    <row r="44" s="114" customFormat="true" ht="14.25" hidden="false" customHeight="true" outlineLevel="0" collapsed="false">
      <c r="A44" s="133"/>
      <c r="B44" s="34" t="s">
        <v>43</v>
      </c>
      <c r="C44" s="137"/>
      <c r="D44" s="559" t="n">
        <v>72</v>
      </c>
      <c r="E44" s="547" t="n">
        <v>3</v>
      </c>
      <c r="F44" s="547" t="n">
        <v>0.4</v>
      </c>
      <c r="G44" s="547" t="n">
        <v>2.6</v>
      </c>
      <c r="H44" s="547" t="n">
        <v>0.1</v>
      </c>
      <c r="I44" s="547" t="s">
        <v>11</v>
      </c>
      <c r="J44" s="547" t="n">
        <v>0.1</v>
      </c>
      <c r="K44" s="547" t="n">
        <v>0.7</v>
      </c>
      <c r="L44" s="547" t="n">
        <v>0.2</v>
      </c>
      <c r="M44" s="547" t="n">
        <v>0.5</v>
      </c>
      <c r="N44" s="547" t="n">
        <v>0.1</v>
      </c>
      <c r="O44" s="547" t="s">
        <v>11</v>
      </c>
      <c r="P44" s="547" t="n">
        <v>0.1</v>
      </c>
      <c r="Q44" s="547" t="n">
        <v>0.2</v>
      </c>
      <c r="R44" s="547" t="s">
        <v>11</v>
      </c>
      <c r="S44" s="547" t="n">
        <v>0.2</v>
      </c>
      <c r="T44" s="547" t="n">
        <v>2.5</v>
      </c>
      <c r="U44" s="547" t="n">
        <v>0.3</v>
      </c>
      <c r="V44" s="547" t="n">
        <v>2.2</v>
      </c>
    </row>
    <row r="45" s="114" customFormat="true" ht="14.25" hidden="false" customHeight="true" outlineLevel="0" collapsed="false">
      <c r="A45" s="133"/>
      <c r="B45" s="34" t="s">
        <v>44</v>
      </c>
      <c r="C45" s="137"/>
      <c r="D45" s="559" t="n">
        <v>32</v>
      </c>
      <c r="E45" s="547" t="n">
        <v>4</v>
      </c>
      <c r="F45" s="547" t="n">
        <v>0.6</v>
      </c>
      <c r="G45" s="547" t="n">
        <v>3.4</v>
      </c>
      <c r="H45" s="547" t="n">
        <v>0.1</v>
      </c>
      <c r="I45" s="547" t="s">
        <v>11</v>
      </c>
      <c r="J45" s="547" t="s">
        <v>11</v>
      </c>
      <c r="K45" s="547" t="n">
        <v>0.5</v>
      </c>
      <c r="L45" s="547" t="n">
        <v>0.5</v>
      </c>
      <c r="M45" s="547" t="s">
        <v>11</v>
      </c>
      <c r="N45" s="547" t="n">
        <v>0.1</v>
      </c>
      <c r="O45" s="547" t="n">
        <v>0.1</v>
      </c>
      <c r="P45" s="547" t="s">
        <v>11</v>
      </c>
      <c r="Q45" s="547" t="n">
        <v>0.3</v>
      </c>
      <c r="R45" s="547" t="n">
        <v>0.1</v>
      </c>
      <c r="S45" s="547" t="n">
        <v>0.2</v>
      </c>
      <c r="T45" s="547" t="n">
        <v>3.5</v>
      </c>
      <c r="U45" s="547" t="n">
        <v>0.4</v>
      </c>
      <c r="V45" s="547" t="n">
        <v>3.2</v>
      </c>
    </row>
    <row r="46" s="114" customFormat="true" ht="14.25" hidden="false" customHeight="true" outlineLevel="0" collapsed="false">
      <c r="A46" s="133"/>
      <c r="B46" s="34" t="s">
        <v>45</v>
      </c>
      <c r="C46" s="137"/>
      <c r="D46" s="559" t="n">
        <v>27</v>
      </c>
      <c r="E46" s="547" t="n">
        <v>5.8</v>
      </c>
      <c r="F46" s="547" t="n">
        <v>1</v>
      </c>
      <c r="G46" s="547" t="n">
        <v>4.8</v>
      </c>
      <c r="H46" s="547" t="n">
        <v>0.4</v>
      </c>
      <c r="I46" s="547" t="n">
        <v>0.3</v>
      </c>
      <c r="J46" s="547" t="n">
        <v>0.1</v>
      </c>
      <c r="K46" s="547" t="s">
        <v>11</v>
      </c>
      <c r="L46" s="547" t="s">
        <v>11</v>
      </c>
      <c r="M46" s="547" t="s">
        <v>11</v>
      </c>
      <c r="N46" s="547" t="n">
        <v>0.1</v>
      </c>
      <c r="O46" s="547" t="s">
        <v>11</v>
      </c>
      <c r="P46" s="547" t="s">
        <v>11</v>
      </c>
      <c r="Q46" s="547" t="n">
        <v>0.4</v>
      </c>
      <c r="R46" s="547" t="n">
        <v>0.3</v>
      </c>
      <c r="S46" s="547" t="n">
        <v>0.1</v>
      </c>
      <c r="T46" s="547" t="n">
        <v>4.9</v>
      </c>
      <c r="U46" s="547" t="n">
        <v>0.4</v>
      </c>
      <c r="V46" s="547" t="n">
        <v>4.5</v>
      </c>
    </row>
    <row r="47" s="114" customFormat="true" ht="14.25" hidden="false" customHeight="true" outlineLevel="0" collapsed="false">
      <c r="A47" s="133"/>
      <c r="B47" s="34" t="s">
        <v>46</v>
      </c>
      <c r="C47" s="137"/>
      <c r="D47" s="559" t="n">
        <v>7</v>
      </c>
      <c r="E47" s="547" t="n">
        <v>12.3</v>
      </c>
      <c r="F47" s="547" t="n">
        <v>9.4</v>
      </c>
      <c r="G47" s="547" t="n">
        <v>2.9</v>
      </c>
      <c r="H47" s="547" t="n">
        <v>2.1</v>
      </c>
      <c r="I47" s="547" t="n">
        <v>1.4</v>
      </c>
      <c r="J47" s="547" t="n">
        <v>0.7</v>
      </c>
      <c r="K47" s="547" t="n">
        <v>1</v>
      </c>
      <c r="L47" s="547" t="n">
        <v>1</v>
      </c>
      <c r="M47" s="547" t="s">
        <v>11</v>
      </c>
      <c r="N47" s="547" t="n">
        <v>0.7</v>
      </c>
      <c r="O47" s="547" t="n">
        <v>0.3</v>
      </c>
      <c r="P47" s="547" t="n">
        <v>0.3</v>
      </c>
      <c r="Q47" s="547" t="n">
        <v>6.9</v>
      </c>
      <c r="R47" s="547" t="n">
        <v>6.4</v>
      </c>
      <c r="S47" s="547" t="n">
        <v>0.4</v>
      </c>
      <c r="T47" s="547" t="n">
        <v>2.6</v>
      </c>
      <c r="U47" s="547" t="n">
        <v>1.1</v>
      </c>
      <c r="V47" s="547" t="n">
        <v>1.4</v>
      </c>
    </row>
    <row r="48" s="114" customFormat="true" ht="14.25" hidden="false" customHeight="true" outlineLevel="0" collapsed="false">
      <c r="A48" s="133"/>
      <c r="B48" s="34" t="s">
        <v>47</v>
      </c>
      <c r="C48" s="137"/>
      <c r="D48" s="559" t="n">
        <v>3</v>
      </c>
      <c r="E48" s="547" t="n">
        <v>36.3</v>
      </c>
      <c r="F48" s="547" t="n">
        <v>18</v>
      </c>
      <c r="G48" s="547" t="n">
        <v>18.3</v>
      </c>
      <c r="H48" s="547" t="n">
        <v>1.3</v>
      </c>
      <c r="I48" s="547" t="n">
        <v>1.3</v>
      </c>
      <c r="J48" s="547" t="s">
        <v>11</v>
      </c>
      <c r="K48" s="547" t="n">
        <v>3</v>
      </c>
      <c r="L48" s="547" t="n">
        <v>3</v>
      </c>
      <c r="M48" s="547" t="s">
        <v>11</v>
      </c>
      <c r="N48" s="547" t="s">
        <v>11</v>
      </c>
      <c r="O48" s="547" t="s">
        <v>11</v>
      </c>
      <c r="P48" s="547" t="s">
        <v>11</v>
      </c>
      <c r="Q48" s="547" t="n">
        <v>21.7</v>
      </c>
      <c r="R48" s="547" t="n">
        <v>10</v>
      </c>
      <c r="S48" s="547" t="n">
        <v>11.7</v>
      </c>
      <c r="T48" s="547" t="n">
        <v>12.3</v>
      </c>
      <c r="U48" s="547" t="n">
        <v>5.7</v>
      </c>
      <c r="V48" s="547" t="n">
        <v>6.7</v>
      </c>
    </row>
    <row r="49" s="114" customFormat="true" ht="14.25" hidden="false" customHeight="true" outlineLevel="0" collapsed="false">
      <c r="A49" s="133"/>
      <c r="B49" s="119" t="s">
        <v>9</v>
      </c>
      <c r="C49" s="138"/>
      <c r="D49" s="552" t="n">
        <v>33</v>
      </c>
      <c r="E49" s="550" t="s">
        <v>11</v>
      </c>
      <c r="F49" s="550" t="s">
        <v>11</v>
      </c>
      <c r="G49" s="550" t="s">
        <v>11</v>
      </c>
      <c r="H49" s="550" t="s">
        <v>11</v>
      </c>
      <c r="I49" s="550" t="s">
        <v>11</v>
      </c>
      <c r="J49" s="550" t="s">
        <v>11</v>
      </c>
      <c r="K49" s="550" t="s">
        <v>11</v>
      </c>
      <c r="L49" s="550" t="s">
        <v>11</v>
      </c>
      <c r="M49" s="550" t="s">
        <v>11</v>
      </c>
      <c r="N49" s="550" t="s">
        <v>11</v>
      </c>
      <c r="O49" s="550" t="s">
        <v>11</v>
      </c>
      <c r="P49" s="550" t="s">
        <v>11</v>
      </c>
      <c r="Q49" s="550" t="s">
        <v>11</v>
      </c>
      <c r="R49" s="550" t="s">
        <v>11</v>
      </c>
      <c r="S49" s="550" t="s">
        <v>11</v>
      </c>
      <c r="T49" s="550" t="s">
        <v>11</v>
      </c>
      <c r="U49" s="550" t="s">
        <v>11</v>
      </c>
      <c r="V49" s="550" t="s">
        <v>11</v>
      </c>
    </row>
    <row r="50" s="114" customFormat="true" ht="14.25" hidden="false" customHeight="true" outlineLevel="0" collapsed="false">
      <c r="A50" s="115" t="s">
        <v>48</v>
      </c>
      <c r="B50" s="135" t="s">
        <v>49</v>
      </c>
      <c r="C50" s="140"/>
      <c r="D50" s="124" t="n">
        <v>27</v>
      </c>
      <c r="E50" s="125" t="n">
        <v>3.8</v>
      </c>
      <c r="F50" s="125" t="n">
        <v>0.6</v>
      </c>
      <c r="G50" s="125" t="n">
        <v>3.2</v>
      </c>
      <c r="H50" s="125" t="n">
        <v>0.3</v>
      </c>
      <c r="I50" s="125" t="n">
        <v>0.2</v>
      </c>
      <c r="J50" s="125" t="n">
        <v>0.1</v>
      </c>
      <c r="K50" s="125" t="n">
        <v>0.8</v>
      </c>
      <c r="L50" s="125" t="n">
        <v>0.2</v>
      </c>
      <c r="M50" s="125" t="n">
        <v>0.7</v>
      </c>
      <c r="N50" s="125" t="n">
        <v>0.1</v>
      </c>
      <c r="O50" s="125" t="s">
        <v>11</v>
      </c>
      <c r="P50" s="125" t="n">
        <v>0.1</v>
      </c>
      <c r="Q50" s="125" t="n">
        <v>0.8</v>
      </c>
      <c r="R50" s="125" t="n">
        <v>0.2</v>
      </c>
      <c r="S50" s="125" t="n">
        <v>0.6</v>
      </c>
      <c r="T50" s="125" t="n">
        <v>2.5</v>
      </c>
      <c r="U50" s="125" t="n">
        <v>0.2</v>
      </c>
      <c r="V50" s="125" t="n">
        <v>2.3</v>
      </c>
      <c r="W50" s="539"/>
    </row>
    <row r="51" s="114" customFormat="true" ht="14.25" hidden="false" customHeight="true" outlineLevel="0" collapsed="false">
      <c r="A51" s="115"/>
      <c r="B51" s="34" t="s">
        <v>50</v>
      </c>
      <c r="C51" s="141"/>
      <c r="D51" s="117" t="n">
        <v>104</v>
      </c>
      <c r="E51" s="118" t="n">
        <v>3.6</v>
      </c>
      <c r="F51" s="118" t="n">
        <v>0.9</v>
      </c>
      <c r="G51" s="118" t="n">
        <v>2.7</v>
      </c>
      <c r="H51" s="118" t="n">
        <v>0.4</v>
      </c>
      <c r="I51" s="118" t="n">
        <v>0.2</v>
      </c>
      <c r="J51" s="118" t="n">
        <v>0.2</v>
      </c>
      <c r="K51" s="118" t="n">
        <v>0.5</v>
      </c>
      <c r="L51" s="118" t="n">
        <v>0.2</v>
      </c>
      <c r="M51" s="118" t="n">
        <v>0.3</v>
      </c>
      <c r="N51" s="118" t="n">
        <v>0.1</v>
      </c>
      <c r="O51" s="118" t="s">
        <v>11</v>
      </c>
      <c r="P51" s="118" t="n">
        <v>0.1</v>
      </c>
      <c r="Q51" s="118" t="n">
        <v>0.8</v>
      </c>
      <c r="R51" s="118" t="n">
        <v>0.4</v>
      </c>
      <c r="S51" s="118" t="n">
        <v>0.4</v>
      </c>
      <c r="T51" s="118" t="n">
        <v>2.2</v>
      </c>
      <c r="U51" s="118" t="n">
        <v>0.2</v>
      </c>
      <c r="V51" s="118" t="n">
        <v>2</v>
      </c>
      <c r="W51" s="539"/>
    </row>
    <row r="52" s="114" customFormat="true" ht="14.25" hidden="false" customHeight="true" outlineLevel="0" collapsed="false">
      <c r="A52" s="115"/>
      <c r="B52" s="34" t="s">
        <v>51</v>
      </c>
      <c r="C52" s="141"/>
      <c r="D52" s="117" t="n">
        <v>39</v>
      </c>
      <c r="E52" s="118" t="n">
        <v>2.3</v>
      </c>
      <c r="F52" s="118" t="n">
        <v>0.5</v>
      </c>
      <c r="G52" s="118" t="n">
        <v>1.8</v>
      </c>
      <c r="H52" s="118" t="n">
        <v>0.2</v>
      </c>
      <c r="I52" s="118" t="n">
        <v>0.1</v>
      </c>
      <c r="J52" s="118" t="n">
        <v>0.1</v>
      </c>
      <c r="K52" s="118" t="n">
        <v>0.4</v>
      </c>
      <c r="L52" s="118" t="n">
        <v>0.1</v>
      </c>
      <c r="M52" s="118" t="n">
        <v>0.3</v>
      </c>
      <c r="N52" s="118" t="n">
        <v>0.1</v>
      </c>
      <c r="O52" s="118" t="s">
        <v>11</v>
      </c>
      <c r="P52" s="118" t="s">
        <v>11</v>
      </c>
      <c r="Q52" s="118" t="n">
        <v>0.2</v>
      </c>
      <c r="R52" s="118" t="n">
        <v>0.1</v>
      </c>
      <c r="S52" s="118" t="n">
        <v>0.2</v>
      </c>
      <c r="T52" s="118" t="n">
        <v>1.6</v>
      </c>
      <c r="U52" s="118" t="n">
        <v>0.3</v>
      </c>
      <c r="V52" s="118" t="n">
        <v>1.4</v>
      </c>
      <c r="W52" s="539"/>
    </row>
    <row r="53" s="114" customFormat="true" ht="14.25" hidden="false" customHeight="true" outlineLevel="0" collapsed="false">
      <c r="A53" s="115"/>
      <c r="B53" s="34" t="s">
        <v>52</v>
      </c>
      <c r="C53" s="142"/>
      <c r="D53" s="117" t="n">
        <v>31</v>
      </c>
      <c r="E53" s="118" t="n">
        <v>3.5</v>
      </c>
      <c r="F53" s="118" t="n">
        <v>1.4</v>
      </c>
      <c r="G53" s="118" t="n">
        <v>2.1</v>
      </c>
      <c r="H53" s="118" t="n">
        <v>0.4</v>
      </c>
      <c r="I53" s="118" t="n">
        <v>0.2</v>
      </c>
      <c r="J53" s="118" t="n">
        <v>0.2</v>
      </c>
      <c r="K53" s="118" t="n">
        <v>1</v>
      </c>
      <c r="L53" s="118" t="n">
        <v>0.8</v>
      </c>
      <c r="M53" s="118" t="n">
        <v>0.3</v>
      </c>
      <c r="N53" s="118" t="n">
        <v>0.2</v>
      </c>
      <c r="O53" s="118" t="n">
        <v>0.1</v>
      </c>
      <c r="P53" s="118" t="n">
        <v>0.1</v>
      </c>
      <c r="Q53" s="118" t="s">
        <v>11</v>
      </c>
      <c r="R53" s="118" t="s">
        <v>11</v>
      </c>
      <c r="S53" s="118" t="s">
        <v>11</v>
      </c>
      <c r="T53" s="118" t="n">
        <v>2.7</v>
      </c>
      <c r="U53" s="118" t="n">
        <v>0.9</v>
      </c>
      <c r="V53" s="118" t="n">
        <v>1.8</v>
      </c>
      <c r="W53" s="539"/>
    </row>
    <row r="54" s="114" customFormat="true" ht="14.25" hidden="false" customHeight="true" outlineLevel="0" collapsed="false">
      <c r="A54" s="115"/>
      <c r="B54" s="34" t="s">
        <v>53</v>
      </c>
      <c r="C54" s="141"/>
      <c r="D54" s="117" t="n">
        <v>50</v>
      </c>
      <c r="E54" s="118" t="n">
        <v>3.9</v>
      </c>
      <c r="F54" s="118" t="n">
        <v>1.4</v>
      </c>
      <c r="G54" s="118" t="n">
        <v>2.5</v>
      </c>
      <c r="H54" s="118" t="n">
        <v>0.4</v>
      </c>
      <c r="I54" s="118" t="n">
        <v>0.2</v>
      </c>
      <c r="J54" s="118" t="n">
        <v>0.1</v>
      </c>
      <c r="K54" s="118" t="n">
        <v>0.6</v>
      </c>
      <c r="L54" s="118" t="n">
        <v>0.6</v>
      </c>
      <c r="M54" s="118" t="s">
        <v>11</v>
      </c>
      <c r="N54" s="118" t="n">
        <v>0.1</v>
      </c>
      <c r="O54" s="118" t="n">
        <v>0.1</v>
      </c>
      <c r="P54" s="118" t="n">
        <v>0.1</v>
      </c>
      <c r="Q54" s="118" t="n">
        <v>0.8</v>
      </c>
      <c r="R54" s="118" t="n">
        <v>0.6</v>
      </c>
      <c r="S54" s="118" t="n">
        <v>0.2</v>
      </c>
      <c r="T54" s="118" t="n">
        <v>2.5</v>
      </c>
      <c r="U54" s="118" t="n">
        <v>0.4</v>
      </c>
      <c r="V54" s="118" t="n">
        <v>2.1</v>
      </c>
      <c r="W54" s="539"/>
    </row>
    <row r="55" s="114" customFormat="true" ht="14.25" hidden="false" customHeight="true" outlineLevel="0" collapsed="false">
      <c r="A55" s="115"/>
      <c r="B55" s="119" t="s">
        <v>54</v>
      </c>
      <c r="C55" s="120"/>
      <c r="D55" s="121" t="n">
        <v>43</v>
      </c>
      <c r="E55" s="122" t="n">
        <v>2.7</v>
      </c>
      <c r="F55" s="122" t="n">
        <v>0.8</v>
      </c>
      <c r="G55" s="122" t="n">
        <v>1.9</v>
      </c>
      <c r="H55" s="122" t="n">
        <v>0.3</v>
      </c>
      <c r="I55" s="122" t="n">
        <v>0.2</v>
      </c>
      <c r="J55" s="122" t="n">
        <v>0.2</v>
      </c>
      <c r="K55" s="122" t="n">
        <v>0.7</v>
      </c>
      <c r="L55" s="122" t="s">
        <v>11</v>
      </c>
      <c r="M55" s="122" t="n">
        <v>0.7</v>
      </c>
      <c r="N55" s="122" t="n">
        <v>0.1</v>
      </c>
      <c r="O55" s="122" t="s">
        <v>11</v>
      </c>
      <c r="P55" s="122" t="s">
        <v>11</v>
      </c>
      <c r="Q55" s="122" t="n">
        <v>0.8</v>
      </c>
      <c r="R55" s="122" t="n">
        <v>0.6</v>
      </c>
      <c r="S55" s="122" t="n">
        <v>0.2</v>
      </c>
      <c r="T55" s="122" t="n">
        <v>1.4</v>
      </c>
      <c r="U55" s="122" t="s">
        <v>11</v>
      </c>
      <c r="V55" s="122" t="n">
        <v>1.4</v>
      </c>
      <c r="W55" s="542"/>
    </row>
  </sheetData>
  <mergeCells count="24">
    <mergeCell ref="E2:V2"/>
    <mergeCell ref="D3:D4"/>
    <mergeCell ref="H4:J4"/>
    <mergeCell ref="K4:M4"/>
    <mergeCell ref="N4:P4"/>
    <mergeCell ref="Q4:S4"/>
    <mergeCell ref="T4:V4"/>
    <mergeCell ref="A7:A10"/>
    <mergeCell ref="A11:A18"/>
    <mergeCell ref="B13:B17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6.12"/>
    <col collapsed="false" customWidth="true" hidden="false" outlineLevel="0" max="2" min="2" style="297" width="4.62"/>
    <col collapsed="false" customWidth="true" hidden="false" outlineLevel="0" max="3" min="3" style="86" width="15.62"/>
    <col collapsed="false" customWidth="true" hidden="false" outlineLevel="0" max="27" min="4" style="86" width="7.24"/>
    <col collapsed="false" customWidth="true" hidden="false" outlineLevel="0" max="28" min="28" style="86" width="1.49"/>
    <col collapsed="false" customWidth="false" hidden="false" outlineLevel="0" max="257" min="29" style="86" width="8.99"/>
  </cols>
  <sheetData>
    <row r="1" customFormat="false" ht="13.5" hidden="false" customHeight="true" outlineLevel="0" collapsed="false">
      <c r="A1" s="90" t="s">
        <v>239</v>
      </c>
    </row>
    <row r="2" customFormat="false" ht="14.25" hidden="false" customHeight="true" outlineLevel="0" collapsed="false">
      <c r="A2" s="299"/>
      <c r="B2" s="300"/>
      <c r="C2" s="301"/>
      <c r="D2" s="296" t="s">
        <v>3</v>
      </c>
      <c r="E2" s="296"/>
      <c r="F2" s="296"/>
      <c r="G2" s="296"/>
      <c r="H2" s="296"/>
      <c r="I2" s="296"/>
      <c r="J2" s="296"/>
      <c r="K2" s="296" t="s">
        <v>2</v>
      </c>
      <c r="L2" s="296"/>
      <c r="M2" s="296"/>
      <c r="N2" s="296"/>
      <c r="O2" s="296"/>
      <c r="P2" s="296"/>
      <c r="Q2" s="296"/>
      <c r="R2" s="560" t="s">
        <v>240</v>
      </c>
      <c r="S2" s="560"/>
      <c r="T2" s="560"/>
      <c r="U2" s="560"/>
      <c r="V2" s="560"/>
      <c r="W2" s="561" t="s">
        <v>241</v>
      </c>
      <c r="X2" s="561"/>
      <c r="Y2" s="561"/>
      <c r="Z2" s="561"/>
      <c r="AA2" s="561"/>
    </row>
    <row r="3" customFormat="false" ht="36" hidden="false" customHeight="true" outlineLevel="0" collapsed="false">
      <c r="A3" s="303"/>
      <c r="B3" s="304"/>
      <c r="C3" s="305"/>
      <c r="D3" s="296" t="s">
        <v>144</v>
      </c>
      <c r="E3" s="562" t="s">
        <v>242</v>
      </c>
      <c r="F3" s="563" t="s">
        <v>243</v>
      </c>
      <c r="G3" s="563" t="s">
        <v>244</v>
      </c>
      <c r="H3" s="563" t="s">
        <v>8</v>
      </c>
      <c r="I3" s="563" t="s">
        <v>245</v>
      </c>
      <c r="J3" s="564" t="s">
        <v>9</v>
      </c>
      <c r="K3" s="564" t="s">
        <v>144</v>
      </c>
      <c r="L3" s="562" t="s">
        <v>242</v>
      </c>
      <c r="M3" s="563" t="s">
        <v>243</v>
      </c>
      <c r="N3" s="563" t="s">
        <v>244</v>
      </c>
      <c r="O3" s="563" t="s">
        <v>8</v>
      </c>
      <c r="P3" s="563" t="s">
        <v>245</v>
      </c>
      <c r="Q3" s="564" t="s">
        <v>9</v>
      </c>
      <c r="R3" s="564" t="s">
        <v>144</v>
      </c>
      <c r="S3" s="562" t="s">
        <v>242</v>
      </c>
      <c r="T3" s="563" t="s">
        <v>243</v>
      </c>
      <c r="U3" s="563" t="s">
        <v>244</v>
      </c>
      <c r="V3" s="563" t="s">
        <v>8</v>
      </c>
      <c r="W3" s="564" t="s">
        <v>144</v>
      </c>
      <c r="X3" s="562" t="s">
        <v>242</v>
      </c>
      <c r="Y3" s="563" t="s">
        <v>243</v>
      </c>
      <c r="Z3" s="563" t="s">
        <v>244</v>
      </c>
      <c r="AA3" s="563" t="s">
        <v>8</v>
      </c>
    </row>
    <row r="4" customFormat="false" ht="12" hidden="false" customHeight="true" outlineLevel="0" collapsed="false">
      <c r="A4" s="303"/>
      <c r="B4" s="304"/>
      <c r="C4" s="305"/>
      <c r="D4" s="296"/>
      <c r="E4" s="562"/>
      <c r="F4" s="563"/>
      <c r="G4" s="563"/>
      <c r="H4" s="563"/>
      <c r="I4" s="563"/>
      <c r="J4" s="564"/>
      <c r="K4" s="564"/>
      <c r="L4" s="562"/>
      <c r="M4" s="563"/>
      <c r="N4" s="563"/>
      <c r="O4" s="563"/>
      <c r="P4" s="563"/>
      <c r="Q4" s="564"/>
      <c r="R4" s="564"/>
      <c r="S4" s="562"/>
      <c r="T4" s="563"/>
      <c r="U4" s="563"/>
      <c r="V4" s="563"/>
      <c r="W4" s="564"/>
      <c r="X4" s="562"/>
      <c r="Y4" s="563"/>
      <c r="Z4" s="563"/>
      <c r="AA4" s="563"/>
    </row>
    <row r="5" s="114" customFormat="true" ht="14.25" hidden="false" customHeight="true" outlineLevel="0" collapsed="false">
      <c r="A5" s="399" t="s">
        <v>10</v>
      </c>
      <c r="B5" s="110"/>
      <c r="C5" s="111"/>
      <c r="D5" s="565" t="n">
        <v>294</v>
      </c>
      <c r="E5" s="566" t="n">
        <v>36</v>
      </c>
      <c r="F5" s="566" t="n">
        <v>97</v>
      </c>
      <c r="G5" s="566" t="n">
        <v>7</v>
      </c>
      <c r="H5" s="566" t="n">
        <v>14</v>
      </c>
      <c r="I5" s="566" t="n">
        <v>102</v>
      </c>
      <c r="J5" s="566" t="n">
        <v>60</v>
      </c>
      <c r="K5" s="567" t="n">
        <v>100</v>
      </c>
      <c r="L5" s="568" t="n">
        <v>12.2</v>
      </c>
      <c r="M5" s="568" t="n">
        <v>33</v>
      </c>
      <c r="N5" s="568" t="n">
        <v>2.4</v>
      </c>
      <c r="O5" s="568" t="n">
        <v>4.8</v>
      </c>
      <c r="P5" s="568" t="n">
        <v>34.7</v>
      </c>
      <c r="Q5" s="568" t="n">
        <v>20.4</v>
      </c>
      <c r="R5" s="112" t="n">
        <v>321</v>
      </c>
      <c r="S5" s="566" t="n">
        <v>73</v>
      </c>
      <c r="T5" s="566" t="n">
        <v>202</v>
      </c>
      <c r="U5" s="566" t="n">
        <v>8</v>
      </c>
      <c r="V5" s="566" t="n">
        <v>38</v>
      </c>
      <c r="W5" s="567" t="n">
        <v>1.37179487179487</v>
      </c>
      <c r="X5" s="568" t="n">
        <v>0.3</v>
      </c>
      <c r="Y5" s="568" t="n">
        <v>0.9</v>
      </c>
      <c r="Z5" s="568" t="s">
        <v>11</v>
      </c>
      <c r="AA5" s="568" t="n">
        <v>0.2</v>
      </c>
    </row>
    <row r="6" s="114" customFormat="true" ht="14.25" hidden="false" customHeight="true" outlineLevel="0" collapsed="false">
      <c r="A6" s="115" t="s">
        <v>4</v>
      </c>
      <c r="B6" s="135" t="s">
        <v>5</v>
      </c>
      <c r="C6" s="337"/>
      <c r="D6" s="569" t="n">
        <v>73</v>
      </c>
      <c r="E6" s="570" t="n">
        <v>10</v>
      </c>
      <c r="F6" s="570" t="n">
        <v>22</v>
      </c>
      <c r="G6" s="570" t="n">
        <v>3</v>
      </c>
      <c r="H6" s="570" t="n">
        <v>2</v>
      </c>
      <c r="I6" s="570" t="n">
        <v>29</v>
      </c>
      <c r="J6" s="570" t="n">
        <v>15</v>
      </c>
      <c r="K6" s="571" t="n">
        <v>100</v>
      </c>
      <c r="L6" s="572" t="n">
        <v>13.7</v>
      </c>
      <c r="M6" s="572" t="n">
        <v>30.1</v>
      </c>
      <c r="N6" s="572" t="n">
        <v>4.1</v>
      </c>
      <c r="O6" s="572" t="n">
        <v>2.7</v>
      </c>
      <c r="P6" s="572" t="n">
        <v>39.7</v>
      </c>
      <c r="Q6" s="572" t="n">
        <v>20.5</v>
      </c>
      <c r="R6" s="444" t="n">
        <v>59</v>
      </c>
      <c r="S6" s="570" t="n">
        <v>12</v>
      </c>
      <c r="T6" s="570" t="n">
        <v>33</v>
      </c>
      <c r="U6" s="570" t="n">
        <v>4</v>
      </c>
      <c r="V6" s="570" t="n">
        <v>10</v>
      </c>
      <c r="W6" s="571" t="n">
        <v>1.01724137931034</v>
      </c>
      <c r="X6" s="572" t="n">
        <v>0.2</v>
      </c>
      <c r="Y6" s="572" t="n">
        <v>0.6</v>
      </c>
      <c r="Z6" s="572" t="n">
        <v>0.1</v>
      </c>
      <c r="AA6" s="572" t="n">
        <v>0.2</v>
      </c>
    </row>
    <row r="7" s="114" customFormat="true" ht="14.25" hidden="false" customHeight="true" outlineLevel="0" collapsed="false">
      <c r="A7" s="115"/>
      <c r="B7" s="34" t="s">
        <v>6</v>
      </c>
      <c r="C7" s="116"/>
      <c r="D7" s="573" t="n">
        <v>127</v>
      </c>
      <c r="E7" s="574" t="n">
        <v>13</v>
      </c>
      <c r="F7" s="574" t="n">
        <v>45</v>
      </c>
      <c r="G7" s="574" t="n">
        <v>1</v>
      </c>
      <c r="H7" s="574" t="n">
        <v>8</v>
      </c>
      <c r="I7" s="574" t="n">
        <v>41</v>
      </c>
      <c r="J7" s="574" t="n">
        <v>26</v>
      </c>
      <c r="K7" s="575" t="n">
        <v>100</v>
      </c>
      <c r="L7" s="576" t="n">
        <v>10.2</v>
      </c>
      <c r="M7" s="576" t="n">
        <v>35.4</v>
      </c>
      <c r="N7" s="576" t="n">
        <v>0.8</v>
      </c>
      <c r="O7" s="576" t="n">
        <v>6.3</v>
      </c>
      <c r="P7" s="576" t="n">
        <v>32.3</v>
      </c>
      <c r="Q7" s="576" t="n">
        <v>20.5</v>
      </c>
      <c r="R7" s="447" t="n">
        <v>145</v>
      </c>
      <c r="S7" s="574" t="n">
        <v>33</v>
      </c>
      <c r="T7" s="574" t="n">
        <v>93</v>
      </c>
      <c r="U7" s="574" t="n">
        <v>1</v>
      </c>
      <c r="V7" s="574" t="n">
        <v>18</v>
      </c>
      <c r="W7" s="575" t="n">
        <v>1.43564356435644</v>
      </c>
      <c r="X7" s="576" t="n">
        <v>0.3</v>
      </c>
      <c r="Y7" s="576" t="n">
        <v>0.9</v>
      </c>
      <c r="Z7" s="576" t="s">
        <v>11</v>
      </c>
      <c r="AA7" s="576" t="n">
        <v>0.2</v>
      </c>
    </row>
    <row r="8" s="114" customFormat="true" ht="14.25" hidden="false" customHeight="true" outlineLevel="0" collapsed="false">
      <c r="A8" s="115"/>
      <c r="B8" s="34" t="s">
        <v>7</v>
      </c>
      <c r="C8" s="116"/>
      <c r="D8" s="573" t="n">
        <v>89</v>
      </c>
      <c r="E8" s="574" t="n">
        <v>13</v>
      </c>
      <c r="F8" s="574" t="n">
        <v>29</v>
      </c>
      <c r="G8" s="574" t="n">
        <v>3</v>
      </c>
      <c r="H8" s="574" t="n">
        <v>4</v>
      </c>
      <c r="I8" s="574" t="n">
        <v>29</v>
      </c>
      <c r="J8" s="574" t="n">
        <v>18</v>
      </c>
      <c r="K8" s="575" t="n">
        <v>100</v>
      </c>
      <c r="L8" s="576" t="n">
        <v>14.6</v>
      </c>
      <c r="M8" s="576" t="n">
        <v>32.6</v>
      </c>
      <c r="N8" s="576" t="n">
        <v>3.4</v>
      </c>
      <c r="O8" s="576" t="n">
        <v>4.5</v>
      </c>
      <c r="P8" s="576" t="n">
        <v>32.6</v>
      </c>
      <c r="Q8" s="576" t="n">
        <v>20.2</v>
      </c>
      <c r="R8" s="447" t="n">
        <v>114</v>
      </c>
      <c r="S8" s="574" t="n">
        <v>28</v>
      </c>
      <c r="T8" s="574" t="n">
        <v>73</v>
      </c>
      <c r="U8" s="574" t="n">
        <v>3</v>
      </c>
      <c r="V8" s="574" t="n">
        <v>10</v>
      </c>
      <c r="W8" s="575" t="n">
        <v>1.6056338028169</v>
      </c>
      <c r="X8" s="576" t="n">
        <v>0.4</v>
      </c>
      <c r="Y8" s="576" t="n">
        <v>1</v>
      </c>
      <c r="Z8" s="576" t="s">
        <v>11</v>
      </c>
      <c r="AA8" s="576" t="n">
        <v>0.1</v>
      </c>
    </row>
    <row r="9" s="114" customFormat="true" ht="14.25" hidden="false" customHeight="true" outlineLevel="0" collapsed="false">
      <c r="A9" s="115"/>
      <c r="B9" s="119" t="s">
        <v>8</v>
      </c>
      <c r="C9" s="116"/>
      <c r="D9" s="573" t="n">
        <v>5</v>
      </c>
      <c r="E9" s="574" t="s">
        <v>11</v>
      </c>
      <c r="F9" s="574" t="n">
        <v>1</v>
      </c>
      <c r="G9" s="574" t="s">
        <v>11</v>
      </c>
      <c r="H9" s="574" t="s">
        <v>11</v>
      </c>
      <c r="I9" s="574" t="n">
        <v>3</v>
      </c>
      <c r="J9" s="574" t="n">
        <v>1</v>
      </c>
      <c r="K9" s="575" t="n">
        <v>100</v>
      </c>
      <c r="L9" s="576" t="s">
        <v>11</v>
      </c>
      <c r="M9" s="576" t="n">
        <v>20</v>
      </c>
      <c r="N9" s="576" t="s">
        <v>11</v>
      </c>
      <c r="O9" s="576" t="s">
        <v>11</v>
      </c>
      <c r="P9" s="576" t="n">
        <v>60</v>
      </c>
      <c r="Q9" s="576" t="n">
        <v>20</v>
      </c>
      <c r="R9" s="447" t="n">
        <v>3</v>
      </c>
      <c r="S9" s="574" t="s">
        <v>11</v>
      </c>
      <c r="T9" s="574" t="n">
        <v>3</v>
      </c>
      <c r="U9" s="574" t="s">
        <v>11</v>
      </c>
      <c r="V9" s="574" t="s">
        <v>11</v>
      </c>
      <c r="W9" s="575" t="n">
        <v>0.75</v>
      </c>
      <c r="X9" s="576" t="s">
        <v>11</v>
      </c>
      <c r="Y9" s="576" t="n">
        <v>0.8</v>
      </c>
      <c r="Z9" s="576" t="s">
        <v>11</v>
      </c>
      <c r="AA9" s="576" t="s">
        <v>11</v>
      </c>
    </row>
    <row r="10" s="114" customFormat="true" ht="14.25" hidden="false" customHeight="true" outlineLevel="0" collapsed="false">
      <c r="A10" s="115" t="s">
        <v>161</v>
      </c>
      <c r="B10" s="25" t="s">
        <v>13</v>
      </c>
      <c r="C10" s="26"/>
      <c r="D10" s="577" t="n">
        <v>259</v>
      </c>
      <c r="E10" s="570" t="n">
        <v>32</v>
      </c>
      <c r="F10" s="570" t="n">
        <v>88</v>
      </c>
      <c r="G10" s="570" t="n">
        <v>7</v>
      </c>
      <c r="H10" s="570" t="n">
        <v>12</v>
      </c>
      <c r="I10" s="570" t="n">
        <v>87</v>
      </c>
      <c r="J10" s="570" t="n">
        <v>54</v>
      </c>
      <c r="K10" s="578" t="n">
        <v>100</v>
      </c>
      <c r="L10" s="572" t="n">
        <v>12.4</v>
      </c>
      <c r="M10" s="572" t="n">
        <v>34</v>
      </c>
      <c r="N10" s="572" t="n">
        <v>2.7</v>
      </c>
      <c r="O10" s="572" t="n">
        <v>4.6</v>
      </c>
      <c r="P10" s="572" t="n">
        <v>33.6</v>
      </c>
      <c r="Q10" s="572" t="n">
        <v>20.8</v>
      </c>
      <c r="R10" s="453" t="n">
        <v>301</v>
      </c>
      <c r="S10" s="570" t="n">
        <v>67</v>
      </c>
      <c r="T10" s="570" t="n">
        <v>192</v>
      </c>
      <c r="U10" s="570" t="n">
        <v>8</v>
      </c>
      <c r="V10" s="570" t="n">
        <v>34</v>
      </c>
      <c r="W10" s="578" t="n">
        <v>1.46829268292683</v>
      </c>
      <c r="X10" s="572" t="n">
        <v>0.3</v>
      </c>
      <c r="Y10" s="572" t="n">
        <v>0.9</v>
      </c>
      <c r="Z10" s="572" t="s">
        <v>11</v>
      </c>
      <c r="AA10" s="572" t="n">
        <v>0.2</v>
      </c>
    </row>
    <row r="11" s="114" customFormat="true" ht="14.25" hidden="false" customHeight="true" outlineLevel="0" collapsed="false">
      <c r="A11" s="115"/>
      <c r="B11" s="29" t="s">
        <v>14</v>
      </c>
      <c r="C11" s="30"/>
      <c r="D11" s="579" t="n">
        <v>33</v>
      </c>
      <c r="E11" s="574" t="n">
        <v>4</v>
      </c>
      <c r="F11" s="574" t="n">
        <v>9</v>
      </c>
      <c r="G11" s="574" t="s">
        <v>11</v>
      </c>
      <c r="H11" s="574" t="n">
        <v>2</v>
      </c>
      <c r="I11" s="574" t="n">
        <v>14</v>
      </c>
      <c r="J11" s="574" t="n">
        <v>5</v>
      </c>
      <c r="K11" s="580" t="n">
        <v>100</v>
      </c>
      <c r="L11" s="576" t="n">
        <v>12.1</v>
      </c>
      <c r="M11" s="576" t="n">
        <v>27.3</v>
      </c>
      <c r="N11" s="576" t="s">
        <v>11</v>
      </c>
      <c r="O11" s="576" t="n">
        <v>6.1</v>
      </c>
      <c r="P11" s="576" t="n">
        <v>42.4</v>
      </c>
      <c r="Q11" s="576" t="n">
        <v>15.2</v>
      </c>
      <c r="R11" s="455" t="n">
        <v>20</v>
      </c>
      <c r="S11" s="574" t="n">
        <v>6</v>
      </c>
      <c r="T11" s="574" t="n">
        <v>10</v>
      </c>
      <c r="U11" s="574" t="s">
        <v>11</v>
      </c>
      <c r="V11" s="574" t="n">
        <v>4</v>
      </c>
      <c r="W11" s="580" t="n">
        <v>0.714285714285714</v>
      </c>
      <c r="X11" s="576" t="n">
        <v>0.2</v>
      </c>
      <c r="Y11" s="576" t="n">
        <v>0.4</v>
      </c>
      <c r="Z11" s="576" t="s">
        <v>11</v>
      </c>
      <c r="AA11" s="576" t="n">
        <v>0.1</v>
      </c>
    </row>
    <row r="12" s="114" customFormat="true" ht="14.25" hidden="false" customHeight="true" outlineLevel="0" collapsed="false">
      <c r="A12" s="115"/>
      <c r="B12" s="33" t="s">
        <v>15</v>
      </c>
      <c r="C12" s="45" t="s">
        <v>16</v>
      </c>
      <c r="D12" s="577" t="n">
        <v>4</v>
      </c>
      <c r="E12" s="570" t="n">
        <v>1</v>
      </c>
      <c r="F12" s="570" t="s">
        <v>11</v>
      </c>
      <c r="G12" s="570" t="s">
        <v>11</v>
      </c>
      <c r="H12" s="570" t="s">
        <v>11</v>
      </c>
      <c r="I12" s="570" t="n">
        <v>2</v>
      </c>
      <c r="J12" s="570" t="n">
        <v>1</v>
      </c>
      <c r="K12" s="578" t="n">
        <v>100</v>
      </c>
      <c r="L12" s="572" t="n">
        <v>25</v>
      </c>
      <c r="M12" s="572" t="s">
        <v>11</v>
      </c>
      <c r="N12" s="572" t="s">
        <v>11</v>
      </c>
      <c r="O12" s="572" t="s">
        <v>11</v>
      </c>
      <c r="P12" s="572" t="n">
        <v>50</v>
      </c>
      <c r="Q12" s="572" t="n">
        <v>25</v>
      </c>
      <c r="R12" s="453" t="n">
        <v>1</v>
      </c>
      <c r="S12" s="570" t="n">
        <v>1</v>
      </c>
      <c r="T12" s="570" t="s">
        <v>11</v>
      </c>
      <c r="U12" s="570" t="s">
        <v>11</v>
      </c>
      <c r="V12" s="570" t="s">
        <v>11</v>
      </c>
      <c r="W12" s="578" t="n">
        <v>0.333333333333333</v>
      </c>
      <c r="X12" s="572" t="n">
        <v>0.3</v>
      </c>
      <c r="Y12" s="572" t="s">
        <v>11</v>
      </c>
      <c r="Z12" s="572" t="s">
        <v>11</v>
      </c>
      <c r="AA12" s="572" t="s">
        <v>11</v>
      </c>
    </row>
    <row r="13" s="114" customFormat="true" ht="14.25" hidden="false" customHeight="true" outlineLevel="0" collapsed="false">
      <c r="A13" s="115"/>
      <c r="B13" s="33"/>
      <c r="C13" s="46" t="s">
        <v>17</v>
      </c>
      <c r="D13" s="579" t="s">
        <v>11</v>
      </c>
      <c r="E13" s="574" t="s">
        <v>11</v>
      </c>
      <c r="F13" s="574" t="s">
        <v>11</v>
      </c>
      <c r="G13" s="574" t="s">
        <v>11</v>
      </c>
      <c r="H13" s="574" t="s">
        <v>11</v>
      </c>
      <c r="I13" s="574" t="s">
        <v>11</v>
      </c>
      <c r="J13" s="574" t="s">
        <v>11</v>
      </c>
      <c r="K13" s="580" t="s">
        <v>11</v>
      </c>
      <c r="L13" s="576" t="s">
        <v>11</v>
      </c>
      <c r="M13" s="576" t="s">
        <v>11</v>
      </c>
      <c r="N13" s="576" t="s">
        <v>11</v>
      </c>
      <c r="O13" s="576" t="s">
        <v>11</v>
      </c>
      <c r="P13" s="576" t="s">
        <v>11</v>
      </c>
      <c r="Q13" s="576" t="s">
        <v>11</v>
      </c>
      <c r="R13" s="455" t="s">
        <v>11</v>
      </c>
      <c r="S13" s="574" t="s">
        <v>11</v>
      </c>
      <c r="T13" s="574" t="s">
        <v>11</v>
      </c>
      <c r="U13" s="574" t="s">
        <v>11</v>
      </c>
      <c r="V13" s="574" t="s">
        <v>11</v>
      </c>
      <c r="W13" s="580" t="s">
        <v>11</v>
      </c>
      <c r="X13" s="576" t="s">
        <v>11</v>
      </c>
      <c r="Y13" s="576" t="s">
        <v>11</v>
      </c>
      <c r="Z13" s="576" t="s">
        <v>11</v>
      </c>
      <c r="AA13" s="576" t="s">
        <v>11</v>
      </c>
    </row>
    <row r="14" s="114" customFormat="true" ht="14.25" hidden="false" customHeight="true" outlineLevel="0" collapsed="false">
      <c r="A14" s="115"/>
      <c r="B14" s="33"/>
      <c r="C14" s="134" t="s">
        <v>18</v>
      </c>
      <c r="D14" s="579" t="n">
        <v>10</v>
      </c>
      <c r="E14" s="574" t="n">
        <v>2</v>
      </c>
      <c r="F14" s="574" t="n">
        <v>6</v>
      </c>
      <c r="G14" s="574" t="s">
        <v>11</v>
      </c>
      <c r="H14" s="574" t="s">
        <v>11</v>
      </c>
      <c r="I14" s="574" t="n">
        <v>2</v>
      </c>
      <c r="J14" s="574" t="n">
        <v>1</v>
      </c>
      <c r="K14" s="580" t="n">
        <v>100</v>
      </c>
      <c r="L14" s="576" t="n">
        <v>20</v>
      </c>
      <c r="M14" s="576" t="n">
        <v>60</v>
      </c>
      <c r="N14" s="576" t="s">
        <v>11</v>
      </c>
      <c r="O14" s="576" t="s">
        <v>11</v>
      </c>
      <c r="P14" s="576" t="n">
        <v>20</v>
      </c>
      <c r="Q14" s="576" t="n">
        <v>10</v>
      </c>
      <c r="R14" s="455" t="n">
        <v>8</v>
      </c>
      <c r="S14" s="574" t="n">
        <v>2</v>
      </c>
      <c r="T14" s="574" t="n">
        <v>6</v>
      </c>
      <c r="U14" s="574" t="s">
        <v>11</v>
      </c>
      <c r="V14" s="574" t="s">
        <v>11</v>
      </c>
      <c r="W14" s="580" t="n">
        <v>0.888888888888889</v>
      </c>
      <c r="X14" s="576" t="n">
        <v>0.2</v>
      </c>
      <c r="Y14" s="576" t="n">
        <v>0.7</v>
      </c>
      <c r="Z14" s="576" t="s">
        <v>11</v>
      </c>
      <c r="AA14" s="576" t="s">
        <v>11</v>
      </c>
    </row>
    <row r="15" s="114" customFormat="true" ht="14.25" hidden="false" customHeight="true" outlineLevel="0" collapsed="false">
      <c r="A15" s="115"/>
      <c r="B15" s="33"/>
      <c r="C15" s="46" t="s">
        <v>8</v>
      </c>
      <c r="D15" s="579" t="n">
        <v>20</v>
      </c>
      <c r="E15" s="574" t="n">
        <v>2</v>
      </c>
      <c r="F15" s="574" t="n">
        <v>3</v>
      </c>
      <c r="G15" s="574" t="s">
        <v>11</v>
      </c>
      <c r="H15" s="574" t="n">
        <v>2</v>
      </c>
      <c r="I15" s="574" t="n">
        <v>11</v>
      </c>
      <c r="J15" s="574" t="n">
        <v>2</v>
      </c>
      <c r="K15" s="580" t="n">
        <v>100</v>
      </c>
      <c r="L15" s="576" t="n">
        <v>10</v>
      </c>
      <c r="M15" s="576" t="n">
        <v>15</v>
      </c>
      <c r="N15" s="576" t="s">
        <v>11</v>
      </c>
      <c r="O15" s="576" t="n">
        <v>10</v>
      </c>
      <c r="P15" s="576" t="n">
        <v>55</v>
      </c>
      <c r="Q15" s="576" t="n">
        <v>10</v>
      </c>
      <c r="R15" s="455" t="n">
        <v>12</v>
      </c>
      <c r="S15" s="574" t="n">
        <v>4</v>
      </c>
      <c r="T15" s="574" t="n">
        <v>4</v>
      </c>
      <c r="U15" s="574" t="s">
        <v>11</v>
      </c>
      <c r="V15" s="574" t="n">
        <v>4</v>
      </c>
      <c r="W15" s="580" t="n">
        <v>0.666666666666667</v>
      </c>
      <c r="X15" s="576" t="n">
        <v>0.2</v>
      </c>
      <c r="Y15" s="576" t="n">
        <v>0.2</v>
      </c>
      <c r="Z15" s="576" t="s">
        <v>11</v>
      </c>
      <c r="AA15" s="576" t="n">
        <v>0.2</v>
      </c>
    </row>
    <row r="16" s="114" customFormat="true" ht="14.25" hidden="false" customHeight="true" outlineLevel="0" collapsed="false">
      <c r="A16" s="115"/>
      <c r="B16" s="33"/>
      <c r="C16" s="78" t="s">
        <v>9</v>
      </c>
      <c r="D16" s="581" t="n">
        <v>1</v>
      </c>
      <c r="E16" s="566" t="s">
        <v>11</v>
      </c>
      <c r="F16" s="566" t="s">
        <v>11</v>
      </c>
      <c r="G16" s="566" t="s">
        <v>11</v>
      </c>
      <c r="H16" s="566" t="s">
        <v>11</v>
      </c>
      <c r="I16" s="566" t="s">
        <v>11</v>
      </c>
      <c r="J16" s="566" t="n">
        <v>1</v>
      </c>
      <c r="K16" s="582" t="n">
        <v>100</v>
      </c>
      <c r="L16" s="568" t="s">
        <v>11</v>
      </c>
      <c r="M16" s="568" t="s">
        <v>11</v>
      </c>
      <c r="N16" s="568" t="s">
        <v>11</v>
      </c>
      <c r="O16" s="568" t="s">
        <v>11</v>
      </c>
      <c r="P16" s="568" t="s">
        <v>11</v>
      </c>
      <c r="Q16" s="568" t="n">
        <v>100</v>
      </c>
      <c r="R16" s="457" t="s">
        <v>11</v>
      </c>
      <c r="S16" s="566" t="s">
        <v>11</v>
      </c>
      <c r="T16" s="566" t="s">
        <v>11</v>
      </c>
      <c r="U16" s="566" t="s">
        <v>11</v>
      </c>
      <c r="V16" s="566" t="s">
        <v>11</v>
      </c>
      <c r="W16" s="582" t="s">
        <v>11</v>
      </c>
      <c r="X16" s="568" t="s">
        <v>11</v>
      </c>
      <c r="Y16" s="568" t="s">
        <v>11</v>
      </c>
      <c r="Z16" s="568" t="s">
        <v>11</v>
      </c>
      <c r="AA16" s="568" t="s">
        <v>11</v>
      </c>
    </row>
    <row r="17" s="114" customFormat="true" ht="14.25" hidden="false" customHeight="true" outlineLevel="0" collapsed="false">
      <c r="A17" s="115"/>
      <c r="B17" s="35" t="s">
        <v>9</v>
      </c>
      <c r="C17" s="38"/>
      <c r="D17" s="581" t="n">
        <v>2</v>
      </c>
      <c r="E17" s="566" t="s">
        <v>11</v>
      </c>
      <c r="F17" s="566" t="s">
        <v>11</v>
      </c>
      <c r="G17" s="566" t="s">
        <v>11</v>
      </c>
      <c r="H17" s="566" t="s">
        <v>11</v>
      </c>
      <c r="I17" s="566" t="n">
        <v>1</v>
      </c>
      <c r="J17" s="566" t="n">
        <v>1</v>
      </c>
      <c r="K17" s="582" t="n">
        <v>100</v>
      </c>
      <c r="L17" s="568" t="s">
        <v>11</v>
      </c>
      <c r="M17" s="568" t="s">
        <v>11</v>
      </c>
      <c r="N17" s="568" t="s">
        <v>11</v>
      </c>
      <c r="O17" s="568" t="s">
        <v>11</v>
      </c>
      <c r="P17" s="568" t="n">
        <v>50</v>
      </c>
      <c r="Q17" s="568" t="n">
        <v>50</v>
      </c>
      <c r="R17" s="457" t="s">
        <v>11</v>
      </c>
      <c r="S17" s="566" t="s">
        <v>11</v>
      </c>
      <c r="T17" s="566" t="s">
        <v>11</v>
      </c>
      <c r="U17" s="566" t="s">
        <v>11</v>
      </c>
      <c r="V17" s="566" t="s">
        <v>11</v>
      </c>
      <c r="W17" s="580" t="s">
        <v>11</v>
      </c>
      <c r="X17" s="568" t="s">
        <v>11</v>
      </c>
      <c r="Y17" s="568" t="s">
        <v>11</v>
      </c>
      <c r="Z17" s="568" t="s">
        <v>11</v>
      </c>
      <c r="AA17" s="568" t="s">
        <v>11</v>
      </c>
    </row>
    <row r="18" s="114" customFormat="true" ht="14.25" hidden="false" customHeight="true" outlineLevel="0" collapsed="false">
      <c r="A18" s="376" t="s">
        <v>19</v>
      </c>
      <c r="B18" s="25" t="s">
        <v>20</v>
      </c>
      <c r="C18" s="26"/>
      <c r="D18" s="570" t="n">
        <v>210</v>
      </c>
      <c r="E18" s="570" t="n">
        <v>28</v>
      </c>
      <c r="F18" s="570" t="n">
        <v>74</v>
      </c>
      <c r="G18" s="570" t="n">
        <v>7</v>
      </c>
      <c r="H18" s="570" t="n">
        <v>12</v>
      </c>
      <c r="I18" s="570" t="n">
        <v>69</v>
      </c>
      <c r="J18" s="570" t="n">
        <v>40</v>
      </c>
      <c r="K18" s="572" t="n">
        <v>100</v>
      </c>
      <c r="L18" s="572" t="n">
        <v>13.3</v>
      </c>
      <c r="M18" s="572" t="n">
        <v>35.2</v>
      </c>
      <c r="N18" s="572" t="n">
        <v>3.3</v>
      </c>
      <c r="O18" s="572" t="n">
        <v>5.7</v>
      </c>
      <c r="P18" s="572" t="n">
        <v>32.9</v>
      </c>
      <c r="Q18" s="572" t="n">
        <v>19</v>
      </c>
      <c r="R18" s="124" t="n">
        <v>260</v>
      </c>
      <c r="S18" s="570" t="n">
        <v>55</v>
      </c>
      <c r="T18" s="570" t="n">
        <v>169</v>
      </c>
      <c r="U18" s="570" t="n">
        <v>8</v>
      </c>
      <c r="V18" s="570" t="n">
        <v>28</v>
      </c>
      <c r="W18" s="572" t="n">
        <v>1.52941176470588</v>
      </c>
      <c r="X18" s="572" t="n">
        <v>0.3</v>
      </c>
      <c r="Y18" s="572" t="n">
        <v>1</v>
      </c>
      <c r="Z18" s="572" t="s">
        <v>11</v>
      </c>
      <c r="AA18" s="572" t="n">
        <v>0.2</v>
      </c>
    </row>
    <row r="19" s="114" customFormat="true" ht="14.25" hidden="false" customHeight="true" outlineLevel="0" collapsed="false">
      <c r="A19" s="376"/>
      <c r="B19" s="29" t="s">
        <v>21</v>
      </c>
      <c r="C19" s="30"/>
      <c r="D19" s="574" t="n">
        <v>80</v>
      </c>
      <c r="E19" s="574" t="n">
        <v>8</v>
      </c>
      <c r="F19" s="574" t="n">
        <v>22</v>
      </c>
      <c r="G19" s="574" t="s">
        <v>11</v>
      </c>
      <c r="H19" s="574" t="n">
        <v>2</v>
      </c>
      <c r="I19" s="574" t="n">
        <v>32</v>
      </c>
      <c r="J19" s="574" t="n">
        <v>18</v>
      </c>
      <c r="K19" s="576" t="n">
        <v>100</v>
      </c>
      <c r="L19" s="576" t="n">
        <v>10</v>
      </c>
      <c r="M19" s="576" t="n">
        <v>27.5</v>
      </c>
      <c r="N19" s="576" t="s">
        <v>11</v>
      </c>
      <c r="O19" s="576" t="n">
        <v>2.5</v>
      </c>
      <c r="P19" s="576" t="n">
        <v>40</v>
      </c>
      <c r="Q19" s="576" t="n">
        <v>22.5</v>
      </c>
      <c r="R19" s="117" t="n">
        <v>60</v>
      </c>
      <c r="S19" s="574" t="n">
        <v>18</v>
      </c>
      <c r="T19" s="574" t="n">
        <v>32</v>
      </c>
      <c r="U19" s="574" t="s">
        <v>11</v>
      </c>
      <c r="V19" s="574" t="n">
        <v>10</v>
      </c>
      <c r="W19" s="576" t="n">
        <v>0.967741935483871</v>
      </c>
      <c r="X19" s="576" t="n">
        <v>0.3</v>
      </c>
      <c r="Y19" s="576" t="n">
        <v>0.5</v>
      </c>
      <c r="Z19" s="576" t="s">
        <v>11</v>
      </c>
      <c r="AA19" s="576" t="n">
        <v>0.2</v>
      </c>
    </row>
    <row r="20" s="114" customFormat="true" ht="14.25" hidden="false" customHeight="true" outlineLevel="0" collapsed="false">
      <c r="A20" s="376"/>
      <c r="B20" s="35" t="s">
        <v>9</v>
      </c>
      <c r="C20" s="38"/>
      <c r="D20" s="566" t="n">
        <v>4</v>
      </c>
      <c r="E20" s="574" t="s">
        <v>11</v>
      </c>
      <c r="F20" s="574" t="n">
        <v>1</v>
      </c>
      <c r="G20" s="574" t="s">
        <v>11</v>
      </c>
      <c r="H20" s="574" t="s">
        <v>11</v>
      </c>
      <c r="I20" s="574" t="n">
        <v>1</v>
      </c>
      <c r="J20" s="574" t="n">
        <v>2</v>
      </c>
      <c r="K20" s="568" t="n">
        <v>100</v>
      </c>
      <c r="L20" s="576" t="s">
        <v>11</v>
      </c>
      <c r="M20" s="576" t="n">
        <v>25</v>
      </c>
      <c r="N20" s="576" t="s">
        <v>11</v>
      </c>
      <c r="O20" s="576" t="s">
        <v>11</v>
      </c>
      <c r="P20" s="576" t="n">
        <v>25</v>
      </c>
      <c r="Q20" s="576" t="n">
        <v>50</v>
      </c>
      <c r="R20" s="121" t="n">
        <v>1</v>
      </c>
      <c r="S20" s="574" t="s">
        <v>11</v>
      </c>
      <c r="T20" s="574" t="n">
        <v>1</v>
      </c>
      <c r="U20" s="574" t="s">
        <v>11</v>
      </c>
      <c r="V20" s="574" t="s">
        <v>11</v>
      </c>
      <c r="W20" s="568" t="n">
        <v>0.5</v>
      </c>
      <c r="X20" s="576" t="s">
        <v>11</v>
      </c>
      <c r="Y20" s="576" t="n">
        <v>0.5</v>
      </c>
      <c r="Z20" s="576" t="s">
        <v>11</v>
      </c>
      <c r="AA20" s="576" t="s">
        <v>11</v>
      </c>
    </row>
    <row r="21" s="114" customFormat="true" ht="14.25" hidden="false" customHeight="true" outlineLevel="0" collapsed="false">
      <c r="A21" s="40" t="s">
        <v>22</v>
      </c>
      <c r="B21" s="25" t="s">
        <v>23</v>
      </c>
      <c r="C21" s="26"/>
      <c r="D21" s="577" t="n">
        <v>56</v>
      </c>
      <c r="E21" s="570" t="n">
        <v>4</v>
      </c>
      <c r="F21" s="570" t="n">
        <v>17</v>
      </c>
      <c r="G21" s="570" t="s">
        <v>11</v>
      </c>
      <c r="H21" s="570" t="n">
        <v>1</v>
      </c>
      <c r="I21" s="570" t="n">
        <v>24</v>
      </c>
      <c r="J21" s="570" t="n">
        <v>12</v>
      </c>
      <c r="K21" s="578" t="n">
        <v>100</v>
      </c>
      <c r="L21" s="572" t="n">
        <v>7.1</v>
      </c>
      <c r="M21" s="572" t="n">
        <v>30.4</v>
      </c>
      <c r="N21" s="572" t="s">
        <v>11</v>
      </c>
      <c r="O21" s="572" t="n">
        <v>1.8</v>
      </c>
      <c r="P21" s="572" t="n">
        <v>42.9</v>
      </c>
      <c r="Q21" s="572" t="n">
        <v>21.4</v>
      </c>
      <c r="R21" s="453" t="n">
        <v>37</v>
      </c>
      <c r="S21" s="570" t="n">
        <v>8</v>
      </c>
      <c r="T21" s="570" t="n">
        <v>28</v>
      </c>
      <c r="U21" s="570" t="s">
        <v>11</v>
      </c>
      <c r="V21" s="570" t="n">
        <v>1</v>
      </c>
      <c r="W21" s="578" t="n">
        <v>0.840909090909091</v>
      </c>
      <c r="X21" s="572" t="n">
        <v>0.2</v>
      </c>
      <c r="Y21" s="572" t="n">
        <v>0.6</v>
      </c>
      <c r="Z21" s="572" t="s">
        <v>11</v>
      </c>
      <c r="AA21" s="572" t="s">
        <v>11</v>
      </c>
    </row>
    <row r="22" s="114" customFormat="true" ht="14.25" hidden="false" customHeight="true" outlineLevel="0" collapsed="false">
      <c r="A22" s="41" t="s">
        <v>24</v>
      </c>
      <c r="B22" s="29" t="s">
        <v>25</v>
      </c>
      <c r="C22" s="30"/>
      <c r="D22" s="579" t="n">
        <v>207</v>
      </c>
      <c r="E22" s="574" t="n">
        <v>26</v>
      </c>
      <c r="F22" s="574" t="n">
        <v>72</v>
      </c>
      <c r="G22" s="574" t="n">
        <v>6</v>
      </c>
      <c r="H22" s="574" t="n">
        <v>11</v>
      </c>
      <c r="I22" s="574" t="n">
        <v>74</v>
      </c>
      <c r="J22" s="574" t="n">
        <v>35</v>
      </c>
      <c r="K22" s="580" t="n">
        <v>100</v>
      </c>
      <c r="L22" s="576" t="n">
        <v>12.6</v>
      </c>
      <c r="M22" s="576" t="n">
        <v>34.8</v>
      </c>
      <c r="N22" s="576" t="n">
        <v>2.9</v>
      </c>
      <c r="O22" s="576" t="n">
        <v>5.3</v>
      </c>
      <c r="P22" s="576" t="n">
        <v>35.7</v>
      </c>
      <c r="Q22" s="576" t="n">
        <v>16.9</v>
      </c>
      <c r="R22" s="455" t="n">
        <v>247</v>
      </c>
      <c r="S22" s="574" t="n">
        <v>57</v>
      </c>
      <c r="T22" s="574" t="n">
        <v>156</v>
      </c>
      <c r="U22" s="574" t="n">
        <v>7</v>
      </c>
      <c r="V22" s="574" t="n">
        <v>27</v>
      </c>
      <c r="W22" s="580" t="n">
        <v>1.43604651162791</v>
      </c>
      <c r="X22" s="576" t="n">
        <v>0.3</v>
      </c>
      <c r="Y22" s="576" t="n">
        <v>0.9</v>
      </c>
      <c r="Z22" s="576" t="s">
        <v>11</v>
      </c>
      <c r="AA22" s="576" t="n">
        <v>0.2</v>
      </c>
    </row>
    <row r="23" s="114" customFormat="true" ht="14.25" hidden="false" customHeight="true" outlineLevel="0" collapsed="false">
      <c r="A23" s="41"/>
      <c r="B23" s="35" t="s">
        <v>9</v>
      </c>
      <c r="C23" s="38"/>
      <c r="D23" s="581" t="n">
        <v>31</v>
      </c>
      <c r="E23" s="566" t="n">
        <v>6</v>
      </c>
      <c r="F23" s="566" t="n">
        <v>8</v>
      </c>
      <c r="G23" s="566" t="n">
        <v>1</v>
      </c>
      <c r="H23" s="566" t="n">
        <v>2</v>
      </c>
      <c r="I23" s="566" t="n">
        <v>4</v>
      </c>
      <c r="J23" s="566" t="n">
        <v>13</v>
      </c>
      <c r="K23" s="582" t="n">
        <v>100</v>
      </c>
      <c r="L23" s="568" t="n">
        <v>19.4</v>
      </c>
      <c r="M23" s="568" t="n">
        <v>25.8</v>
      </c>
      <c r="N23" s="568" t="n">
        <v>3.2</v>
      </c>
      <c r="O23" s="568" t="n">
        <v>6.5</v>
      </c>
      <c r="P23" s="568" t="n">
        <v>12.9</v>
      </c>
      <c r="Q23" s="568" t="n">
        <v>41.9</v>
      </c>
      <c r="R23" s="457" t="n">
        <v>37</v>
      </c>
      <c r="S23" s="566" t="n">
        <v>8</v>
      </c>
      <c r="T23" s="566" t="n">
        <v>18</v>
      </c>
      <c r="U23" s="566" t="n">
        <v>1</v>
      </c>
      <c r="V23" s="566" t="n">
        <v>10</v>
      </c>
      <c r="W23" s="582" t="n">
        <v>2.05555555555556</v>
      </c>
      <c r="X23" s="568" t="n">
        <v>0.4</v>
      </c>
      <c r="Y23" s="568" t="n">
        <v>1</v>
      </c>
      <c r="Z23" s="568" t="n">
        <v>0.1</v>
      </c>
      <c r="AA23" s="568" t="n">
        <v>0.6</v>
      </c>
    </row>
    <row r="24" s="114" customFormat="true" ht="14.25" hidden="false" customHeight="true" outlineLevel="0" collapsed="false">
      <c r="A24" s="43" t="s">
        <v>26</v>
      </c>
      <c r="B24" s="29" t="s">
        <v>23</v>
      </c>
      <c r="C24" s="30"/>
      <c r="D24" s="577" t="n">
        <v>116</v>
      </c>
      <c r="E24" s="570" t="n">
        <v>17</v>
      </c>
      <c r="F24" s="570" t="n">
        <v>45</v>
      </c>
      <c r="G24" s="570" t="n">
        <v>6</v>
      </c>
      <c r="H24" s="570" t="n">
        <v>5</v>
      </c>
      <c r="I24" s="570" t="n">
        <v>39</v>
      </c>
      <c r="J24" s="570" t="n">
        <v>16</v>
      </c>
      <c r="K24" s="578" t="n">
        <v>100</v>
      </c>
      <c r="L24" s="572" t="n">
        <v>14.7</v>
      </c>
      <c r="M24" s="572" t="n">
        <v>38.8</v>
      </c>
      <c r="N24" s="572" t="n">
        <v>5.2</v>
      </c>
      <c r="O24" s="572" t="n">
        <v>4.3</v>
      </c>
      <c r="P24" s="572" t="n">
        <v>33.6</v>
      </c>
      <c r="Q24" s="572" t="n">
        <v>13.8</v>
      </c>
      <c r="R24" s="453" t="n">
        <v>148</v>
      </c>
      <c r="S24" s="570" t="n">
        <v>34</v>
      </c>
      <c r="T24" s="570" t="n">
        <v>98</v>
      </c>
      <c r="U24" s="570" t="n">
        <v>6</v>
      </c>
      <c r="V24" s="570" t="n">
        <v>10</v>
      </c>
      <c r="W24" s="578" t="n">
        <v>1.48</v>
      </c>
      <c r="X24" s="572" t="n">
        <v>0.3</v>
      </c>
      <c r="Y24" s="572" t="n">
        <v>1</v>
      </c>
      <c r="Z24" s="572" t="n">
        <v>0.1</v>
      </c>
      <c r="AA24" s="572" t="n">
        <v>0.1</v>
      </c>
    </row>
    <row r="25" s="114" customFormat="true" ht="14.25" hidden="false" customHeight="true" outlineLevel="0" collapsed="false">
      <c r="A25" s="43"/>
      <c r="B25" s="29" t="s">
        <v>25</v>
      </c>
      <c r="C25" s="30"/>
      <c r="D25" s="579" t="n">
        <v>150</v>
      </c>
      <c r="E25" s="574" t="n">
        <v>16</v>
      </c>
      <c r="F25" s="574" t="n">
        <v>47</v>
      </c>
      <c r="G25" s="574" t="n">
        <v>1</v>
      </c>
      <c r="H25" s="574" t="n">
        <v>8</v>
      </c>
      <c r="I25" s="574" t="n">
        <v>59</v>
      </c>
      <c r="J25" s="574" t="n">
        <v>28</v>
      </c>
      <c r="K25" s="580" t="n">
        <v>100</v>
      </c>
      <c r="L25" s="576" t="n">
        <v>10.7</v>
      </c>
      <c r="M25" s="576" t="n">
        <v>31.3</v>
      </c>
      <c r="N25" s="576" t="n">
        <v>0.7</v>
      </c>
      <c r="O25" s="576" t="n">
        <v>5.3</v>
      </c>
      <c r="P25" s="576" t="n">
        <v>39.3</v>
      </c>
      <c r="Q25" s="576" t="n">
        <v>18.7</v>
      </c>
      <c r="R25" s="455" t="n">
        <v>155</v>
      </c>
      <c r="S25" s="574" t="n">
        <v>27</v>
      </c>
      <c r="T25" s="574" t="n">
        <v>99</v>
      </c>
      <c r="U25" s="574" t="n">
        <v>2</v>
      </c>
      <c r="V25" s="574" t="n">
        <v>27</v>
      </c>
      <c r="W25" s="580" t="n">
        <v>1.27049180327869</v>
      </c>
      <c r="X25" s="576" t="n">
        <v>0.2</v>
      </c>
      <c r="Y25" s="576" t="n">
        <v>0.8</v>
      </c>
      <c r="Z25" s="576" t="s">
        <v>11</v>
      </c>
      <c r="AA25" s="576" t="n">
        <v>0.2</v>
      </c>
    </row>
    <row r="26" s="114" customFormat="true" ht="14.25" hidden="false" customHeight="true" outlineLevel="0" collapsed="false">
      <c r="A26" s="43"/>
      <c r="B26" s="29" t="s">
        <v>9</v>
      </c>
      <c r="C26" s="38"/>
      <c r="D26" s="581" t="n">
        <v>28</v>
      </c>
      <c r="E26" s="566" t="n">
        <v>3</v>
      </c>
      <c r="F26" s="566" t="n">
        <v>5</v>
      </c>
      <c r="G26" s="566" t="s">
        <v>11</v>
      </c>
      <c r="H26" s="566" t="n">
        <v>1</v>
      </c>
      <c r="I26" s="566" t="n">
        <v>4</v>
      </c>
      <c r="J26" s="566" t="n">
        <v>16</v>
      </c>
      <c r="K26" s="582" t="n">
        <v>100</v>
      </c>
      <c r="L26" s="568" t="n">
        <v>10.7</v>
      </c>
      <c r="M26" s="568" t="n">
        <v>17.9</v>
      </c>
      <c r="N26" s="568" t="s">
        <v>11</v>
      </c>
      <c r="O26" s="568" t="n">
        <v>3.6</v>
      </c>
      <c r="P26" s="568" t="n">
        <v>14.3</v>
      </c>
      <c r="Q26" s="568" t="n">
        <v>57.1</v>
      </c>
      <c r="R26" s="457" t="n">
        <v>18</v>
      </c>
      <c r="S26" s="566" t="n">
        <v>12</v>
      </c>
      <c r="T26" s="566" t="n">
        <v>5</v>
      </c>
      <c r="U26" s="566" t="s">
        <v>11</v>
      </c>
      <c r="V26" s="566" t="n">
        <v>1</v>
      </c>
      <c r="W26" s="582" t="n">
        <v>1.5</v>
      </c>
      <c r="X26" s="568" t="n">
        <v>1</v>
      </c>
      <c r="Y26" s="568" t="n">
        <v>0.4</v>
      </c>
      <c r="Z26" s="568" t="s">
        <v>11</v>
      </c>
      <c r="AA26" s="568" t="n">
        <v>0.1</v>
      </c>
    </row>
    <row r="27" s="114" customFormat="true" ht="14.25" hidden="false" customHeight="true" outlineLevel="0" collapsed="false">
      <c r="A27" s="44" t="s">
        <v>27</v>
      </c>
      <c r="B27" s="45" t="s">
        <v>28</v>
      </c>
      <c r="C27" s="45"/>
      <c r="D27" s="577" t="n">
        <v>117</v>
      </c>
      <c r="E27" s="570" t="n">
        <v>15</v>
      </c>
      <c r="F27" s="570" t="n">
        <v>35</v>
      </c>
      <c r="G27" s="570" t="n">
        <v>2</v>
      </c>
      <c r="H27" s="570" t="n">
        <v>6</v>
      </c>
      <c r="I27" s="570" t="n">
        <v>40</v>
      </c>
      <c r="J27" s="570" t="n">
        <v>29</v>
      </c>
      <c r="K27" s="578" t="n">
        <v>100</v>
      </c>
      <c r="L27" s="572" t="n">
        <v>12.8</v>
      </c>
      <c r="M27" s="572" t="n">
        <v>29.9</v>
      </c>
      <c r="N27" s="572" t="n">
        <v>1.7</v>
      </c>
      <c r="O27" s="572" t="n">
        <v>5.1</v>
      </c>
      <c r="P27" s="572" t="n">
        <v>34.2</v>
      </c>
      <c r="Q27" s="572" t="n">
        <v>24.8</v>
      </c>
      <c r="R27" s="453" t="n">
        <v>126</v>
      </c>
      <c r="S27" s="570" t="n">
        <v>34</v>
      </c>
      <c r="T27" s="570" t="n">
        <v>76</v>
      </c>
      <c r="U27" s="570" t="n">
        <v>2</v>
      </c>
      <c r="V27" s="570" t="n">
        <v>14</v>
      </c>
      <c r="W27" s="578" t="n">
        <v>1.43181818181818</v>
      </c>
      <c r="X27" s="572" t="n">
        <v>0.4</v>
      </c>
      <c r="Y27" s="572" t="n">
        <v>0.9</v>
      </c>
      <c r="Z27" s="572" t="s">
        <v>11</v>
      </c>
      <c r="AA27" s="572" t="n">
        <v>0.2</v>
      </c>
    </row>
    <row r="28" s="114" customFormat="true" ht="14.25" hidden="false" customHeight="true" outlineLevel="0" collapsed="false">
      <c r="A28" s="44"/>
      <c r="B28" s="46" t="s">
        <v>29</v>
      </c>
      <c r="C28" s="46"/>
      <c r="D28" s="579" t="n">
        <v>79</v>
      </c>
      <c r="E28" s="574" t="n">
        <v>7</v>
      </c>
      <c r="F28" s="574" t="n">
        <v>32</v>
      </c>
      <c r="G28" s="574" t="s">
        <v>11</v>
      </c>
      <c r="H28" s="574" t="n">
        <v>3</v>
      </c>
      <c r="I28" s="574" t="n">
        <v>29</v>
      </c>
      <c r="J28" s="574" t="n">
        <v>12</v>
      </c>
      <c r="K28" s="580" t="n">
        <v>100</v>
      </c>
      <c r="L28" s="576" t="n">
        <v>8.9</v>
      </c>
      <c r="M28" s="576" t="n">
        <v>40.5</v>
      </c>
      <c r="N28" s="576" t="s">
        <v>11</v>
      </c>
      <c r="O28" s="576" t="n">
        <v>3.8</v>
      </c>
      <c r="P28" s="576" t="n">
        <v>36.7</v>
      </c>
      <c r="Q28" s="576" t="n">
        <v>15.2</v>
      </c>
      <c r="R28" s="455" t="n">
        <v>85</v>
      </c>
      <c r="S28" s="574" t="n">
        <v>10</v>
      </c>
      <c r="T28" s="574" t="n">
        <v>63</v>
      </c>
      <c r="U28" s="574" t="s">
        <v>11</v>
      </c>
      <c r="V28" s="574" t="n">
        <v>12</v>
      </c>
      <c r="W28" s="580" t="n">
        <v>1.26865671641791</v>
      </c>
      <c r="X28" s="576" t="n">
        <v>0.1</v>
      </c>
      <c r="Y28" s="576" t="n">
        <v>0.9</v>
      </c>
      <c r="Z28" s="576" t="s">
        <v>11</v>
      </c>
      <c r="AA28" s="576" t="n">
        <v>0.2</v>
      </c>
    </row>
    <row r="29" s="114" customFormat="true" ht="14.25" hidden="false" customHeight="true" outlineLevel="0" collapsed="false">
      <c r="A29" s="44"/>
      <c r="B29" s="46" t="s">
        <v>30</v>
      </c>
      <c r="C29" s="46"/>
      <c r="D29" s="579" t="n">
        <v>38</v>
      </c>
      <c r="E29" s="574" t="n">
        <v>5</v>
      </c>
      <c r="F29" s="574" t="n">
        <v>13</v>
      </c>
      <c r="G29" s="574" t="s">
        <v>11</v>
      </c>
      <c r="H29" s="574" t="n">
        <v>3</v>
      </c>
      <c r="I29" s="574" t="n">
        <v>10</v>
      </c>
      <c r="J29" s="574" t="n">
        <v>8</v>
      </c>
      <c r="K29" s="580" t="n">
        <v>100</v>
      </c>
      <c r="L29" s="576" t="n">
        <v>13.2</v>
      </c>
      <c r="M29" s="576" t="n">
        <v>34.2</v>
      </c>
      <c r="N29" s="576" t="s">
        <v>11</v>
      </c>
      <c r="O29" s="576" t="n">
        <v>7.9</v>
      </c>
      <c r="P29" s="576" t="n">
        <v>26.3</v>
      </c>
      <c r="Q29" s="576" t="n">
        <v>21.1</v>
      </c>
      <c r="R29" s="455" t="n">
        <v>48</v>
      </c>
      <c r="S29" s="574" t="n">
        <v>7</v>
      </c>
      <c r="T29" s="574" t="n">
        <v>33</v>
      </c>
      <c r="U29" s="574" t="s">
        <v>11</v>
      </c>
      <c r="V29" s="574" t="n">
        <v>8</v>
      </c>
      <c r="W29" s="580" t="n">
        <v>1.6</v>
      </c>
      <c r="X29" s="576" t="n">
        <v>0.2</v>
      </c>
      <c r="Y29" s="576" t="n">
        <v>1.1</v>
      </c>
      <c r="Z29" s="576" t="s">
        <v>11</v>
      </c>
      <c r="AA29" s="576" t="n">
        <v>0.3</v>
      </c>
    </row>
    <row r="30" s="114" customFormat="true" ht="14.25" hidden="false" customHeight="true" outlineLevel="0" collapsed="false">
      <c r="A30" s="44"/>
      <c r="B30" s="46" t="s">
        <v>31</v>
      </c>
      <c r="C30" s="46"/>
      <c r="D30" s="579" t="n">
        <v>27</v>
      </c>
      <c r="E30" s="574" t="n">
        <v>2</v>
      </c>
      <c r="F30" s="574" t="n">
        <v>11</v>
      </c>
      <c r="G30" s="574" t="s">
        <v>11</v>
      </c>
      <c r="H30" s="574" t="n">
        <v>2</v>
      </c>
      <c r="I30" s="574" t="n">
        <v>9</v>
      </c>
      <c r="J30" s="574" t="n">
        <v>3</v>
      </c>
      <c r="K30" s="580" t="n">
        <v>100</v>
      </c>
      <c r="L30" s="576" t="n">
        <v>7.4</v>
      </c>
      <c r="M30" s="576" t="n">
        <v>40.7</v>
      </c>
      <c r="N30" s="576" t="s">
        <v>11</v>
      </c>
      <c r="O30" s="576" t="n">
        <v>7.4</v>
      </c>
      <c r="P30" s="576" t="n">
        <v>33.3</v>
      </c>
      <c r="Q30" s="576" t="n">
        <v>11.1</v>
      </c>
      <c r="R30" s="455" t="n">
        <v>28</v>
      </c>
      <c r="S30" s="574" t="n">
        <v>11</v>
      </c>
      <c r="T30" s="574" t="n">
        <v>13</v>
      </c>
      <c r="U30" s="574" t="s">
        <v>11</v>
      </c>
      <c r="V30" s="574" t="n">
        <v>4</v>
      </c>
      <c r="W30" s="580" t="n">
        <v>1.16666666666667</v>
      </c>
      <c r="X30" s="576" t="n">
        <v>0.5</v>
      </c>
      <c r="Y30" s="576" t="n">
        <v>0.5</v>
      </c>
      <c r="Z30" s="576" t="s">
        <v>11</v>
      </c>
      <c r="AA30" s="576" t="n">
        <v>0.2</v>
      </c>
    </row>
    <row r="31" s="114" customFormat="true" ht="14.25" hidden="false" customHeight="true" outlineLevel="0" collapsed="false">
      <c r="A31" s="44"/>
      <c r="B31" s="46" t="s">
        <v>32</v>
      </c>
      <c r="C31" s="46"/>
      <c r="D31" s="579" t="n">
        <v>12</v>
      </c>
      <c r="E31" s="574" t="n">
        <v>3</v>
      </c>
      <c r="F31" s="574" t="n">
        <v>3</v>
      </c>
      <c r="G31" s="574" t="n">
        <v>2</v>
      </c>
      <c r="H31" s="574" t="s">
        <v>11</v>
      </c>
      <c r="I31" s="574" t="n">
        <v>6</v>
      </c>
      <c r="J31" s="574" t="n">
        <v>1</v>
      </c>
      <c r="K31" s="580" t="n">
        <v>100</v>
      </c>
      <c r="L31" s="576" t="n">
        <v>25</v>
      </c>
      <c r="M31" s="576" t="n">
        <v>25</v>
      </c>
      <c r="N31" s="576" t="n">
        <v>16.7</v>
      </c>
      <c r="O31" s="576" t="s">
        <v>11</v>
      </c>
      <c r="P31" s="576" t="n">
        <v>50</v>
      </c>
      <c r="Q31" s="576" t="n">
        <v>8.3</v>
      </c>
      <c r="R31" s="455" t="n">
        <v>10</v>
      </c>
      <c r="S31" s="574" t="n">
        <v>4</v>
      </c>
      <c r="T31" s="574" t="n">
        <v>4</v>
      </c>
      <c r="U31" s="574" t="n">
        <v>2</v>
      </c>
      <c r="V31" s="574" t="s">
        <v>11</v>
      </c>
      <c r="W31" s="580" t="n">
        <v>0.909090909090909</v>
      </c>
      <c r="X31" s="576" t="n">
        <v>0.4</v>
      </c>
      <c r="Y31" s="576" t="n">
        <v>0.4</v>
      </c>
      <c r="Z31" s="576" t="n">
        <v>0.2</v>
      </c>
      <c r="AA31" s="576" t="s">
        <v>11</v>
      </c>
    </row>
    <row r="32" s="114" customFormat="true" ht="14.25" hidden="false" customHeight="true" outlineLevel="0" collapsed="false">
      <c r="A32" s="44"/>
      <c r="B32" s="46" t="s">
        <v>33</v>
      </c>
      <c r="C32" s="46"/>
      <c r="D32" s="579" t="n">
        <v>11</v>
      </c>
      <c r="E32" s="574" t="n">
        <v>3</v>
      </c>
      <c r="F32" s="574" t="n">
        <v>3</v>
      </c>
      <c r="G32" s="574" t="n">
        <v>3</v>
      </c>
      <c r="H32" s="574" t="s">
        <v>11</v>
      </c>
      <c r="I32" s="574" t="n">
        <v>5</v>
      </c>
      <c r="J32" s="574" t="n">
        <v>1</v>
      </c>
      <c r="K32" s="580" t="n">
        <v>100</v>
      </c>
      <c r="L32" s="576" t="n">
        <v>27.3</v>
      </c>
      <c r="M32" s="576" t="n">
        <v>27.3</v>
      </c>
      <c r="N32" s="576" t="n">
        <v>27.3</v>
      </c>
      <c r="O32" s="576" t="s">
        <v>11</v>
      </c>
      <c r="P32" s="576" t="n">
        <v>45.5</v>
      </c>
      <c r="Q32" s="576" t="n">
        <v>9.1</v>
      </c>
      <c r="R32" s="455" t="n">
        <v>23</v>
      </c>
      <c r="S32" s="574" t="n">
        <v>6</v>
      </c>
      <c r="T32" s="574" t="n">
        <v>13</v>
      </c>
      <c r="U32" s="574" t="n">
        <v>4</v>
      </c>
      <c r="V32" s="574" t="s">
        <v>11</v>
      </c>
      <c r="W32" s="580" t="n">
        <v>2.3</v>
      </c>
      <c r="X32" s="576" t="n">
        <v>0.6</v>
      </c>
      <c r="Y32" s="576" t="n">
        <v>1.3</v>
      </c>
      <c r="Z32" s="576" t="n">
        <v>0.4</v>
      </c>
      <c r="AA32" s="576" t="s">
        <v>11</v>
      </c>
    </row>
    <row r="33" s="114" customFormat="true" ht="14.25" hidden="false" customHeight="true" outlineLevel="0" collapsed="false">
      <c r="A33" s="44"/>
      <c r="B33" s="46" t="s">
        <v>9</v>
      </c>
      <c r="C33" s="46"/>
      <c r="D33" s="579" t="n">
        <v>10</v>
      </c>
      <c r="E33" s="574" t="n">
        <v>1</v>
      </c>
      <c r="F33" s="574" t="s">
        <v>11</v>
      </c>
      <c r="G33" s="574" t="s">
        <v>11</v>
      </c>
      <c r="H33" s="574" t="s">
        <v>11</v>
      </c>
      <c r="I33" s="574" t="n">
        <v>3</v>
      </c>
      <c r="J33" s="574" t="n">
        <v>6</v>
      </c>
      <c r="K33" s="580" t="n">
        <v>100</v>
      </c>
      <c r="L33" s="576" t="n">
        <v>10</v>
      </c>
      <c r="M33" s="576" t="s">
        <v>11</v>
      </c>
      <c r="N33" s="576" t="s">
        <v>11</v>
      </c>
      <c r="O33" s="576" t="s">
        <v>11</v>
      </c>
      <c r="P33" s="576" t="n">
        <v>30</v>
      </c>
      <c r="Q33" s="576" t="n">
        <v>60</v>
      </c>
      <c r="R33" s="455" t="n">
        <v>1</v>
      </c>
      <c r="S33" s="574" t="n">
        <v>1</v>
      </c>
      <c r="T33" s="574" t="s">
        <v>11</v>
      </c>
      <c r="U33" s="574" t="s">
        <v>11</v>
      </c>
      <c r="V33" s="574" t="s">
        <v>11</v>
      </c>
      <c r="W33" s="580" t="n">
        <v>0.25</v>
      </c>
      <c r="X33" s="576" t="n">
        <v>0.3</v>
      </c>
      <c r="Y33" s="576" t="s">
        <v>11</v>
      </c>
      <c r="Z33" s="576" t="s">
        <v>11</v>
      </c>
      <c r="AA33" s="576" t="s">
        <v>11</v>
      </c>
    </row>
    <row r="34" s="114" customFormat="true" ht="14.25" hidden="false" customHeight="true" outlineLevel="0" collapsed="false">
      <c r="A34" s="133" t="s">
        <v>34</v>
      </c>
      <c r="B34" s="135" t="s">
        <v>35</v>
      </c>
      <c r="C34" s="337"/>
      <c r="D34" s="577" t="n">
        <v>102</v>
      </c>
      <c r="E34" s="570" t="n">
        <v>13</v>
      </c>
      <c r="F34" s="570" t="n">
        <v>36</v>
      </c>
      <c r="G34" s="570" t="n">
        <v>2</v>
      </c>
      <c r="H34" s="570" t="n">
        <v>7</v>
      </c>
      <c r="I34" s="570" t="n">
        <v>33</v>
      </c>
      <c r="J34" s="570" t="n">
        <v>19</v>
      </c>
      <c r="K34" s="578" t="n">
        <v>100</v>
      </c>
      <c r="L34" s="572" t="n">
        <v>12.7</v>
      </c>
      <c r="M34" s="572" t="n">
        <v>35.3</v>
      </c>
      <c r="N34" s="572" t="n">
        <v>2</v>
      </c>
      <c r="O34" s="572" t="n">
        <v>6.9</v>
      </c>
      <c r="P34" s="572" t="n">
        <v>32.4</v>
      </c>
      <c r="Q34" s="572" t="n">
        <v>18.6</v>
      </c>
      <c r="R34" s="453" t="n">
        <v>132</v>
      </c>
      <c r="S34" s="570" t="n">
        <v>27</v>
      </c>
      <c r="T34" s="570" t="n">
        <v>76</v>
      </c>
      <c r="U34" s="570" t="n">
        <v>3</v>
      </c>
      <c r="V34" s="570" t="n">
        <v>26</v>
      </c>
      <c r="W34" s="578" t="n">
        <v>1.59036144578313</v>
      </c>
      <c r="X34" s="572" t="n">
        <v>0.3</v>
      </c>
      <c r="Y34" s="572" t="n">
        <v>0.9</v>
      </c>
      <c r="Z34" s="572" t="s">
        <v>11</v>
      </c>
      <c r="AA34" s="572" t="n">
        <v>0.3</v>
      </c>
    </row>
    <row r="35" s="114" customFormat="true" ht="14.25" hidden="false" customHeight="true" outlineLevel="0" collapsed="false">
      <c r="A35" s="133"/>
      <c r="B35" s="34" t="s">
        <v>36</v>
      </c>
      <c r="C35" s="116"/>
      <c r="D35" s="579" t="n">
        <v>105</v>
      </c>
      <c r="E35" s="574" t="n">
        <v>13</v>
      </c>
      <c r="F35" s="574" t="n">
        <v>39</v>
      </c>
      <c r="G35" s="574" t="n">
        <v>1</v>
      </c>
      <c r="H35" s="574" t="n">
        <v>3</v>
      </c>
      <c r="I35" s="574" t="n">
        <v>35</v>
      </c>
      <c r="J35" s="574" t="n">
        <v>21</v>
      </c>
      <c r="K35" s="580" t="n">
        <v>100</v>
      </c>
      <c r="L35" s="576" t="n">
        <v>12.4</v>
      </c>
      <c r="M35" s="576" t="n">
        <v>37.1</v>
      </c>
      <c r="N35" s="576" t="n">
        <v>1</v>
      </c>
      <c r="O35" s="576" t="n">
        <v>2.9</v>
      </c>
      <c r="P35" s="576" t="n">
        <v>33.3</v>
      </c>
      <c r="Q35" s="576" t="n">
        <v>20</v>
      </c>
      <c r="R35" s="455" t="n">
        <v>110</v>
      </c>
      <c r="S35" s="574" t="n">
        <v>28</v>
      </c>
      <c r="T35" s="574" t="n">
        <v>78</v>
      </c>
      <c r="U35" s="574" t="n">
        <v>1</v>
      </c>
      <c r="V35" s="574" t="n">
        <v>3</v>
      </c>
      <c r="W35" s="580" t="n">
        <v>1.30952380952381</v>
      </c>
      <c r="X35" s="576" t="n">
        <v>0.3</v>
      </c>
      <c r="Y35" s="576" t="n">
        <v>0.9</v>
      </c>
      <c r="Z35" s="576" t="s">
        <v>11</v>
      </c>
      <c r="AA35" s="576" t="s">
        <v>11</v>
      </c>
    </row>
    <row r="36" s="114" customFormat="true" ht="14.25" hidden="false" customHeight="true" outlineLevel="0" collapsed="false">
      <c r="A36" s="133"/>
      <c r="B36" s="34" t="s">
        <v>37</v>
      </c>
      <c r="C36" s="116"/>
      <c r="D36" s="579" t="n">
        <v>3</v>
      </c>
      <c r="E36" s="574" t="n">
        <v>1</v>
      </c>
      <c r="F36" s="574" t="s">
        <v>11</v>
      </c>
      <c r="G36" s="574" t="n">
        <v>1</v>
      </c>
      <c r="H36" s="574" t="s">
        <v>11</v>
      </c>
      <c r="I36" s="574" t="n">
        <v>2</v>
      </c>
      <c r="J36" s="574" t="s">
        <v>11</v>
      </c>
      <c r="K36" s="580" t="n">
        <v>100</v>
      </c>
      <c r="L36" s="576" t="n">
        <v>33.3</v>
      </c>
      <c r="M36" s="576" t="s">
        <v>11</v>
      </c>
      <c r="N36" s="576" t="n">
        <v>33.3</v>
      </c>
      <c r="O36" s="576" t="s">
        <v>11</v>
      </c>
      <c r="P36" s="576" t="n">
        <v>66.7</v>
      </c>
      <c r="Q36" s="576" t="s">
        <v>11</v>
      </c>
      <c r="R36" s="455" t="n">
        <v>2</v>
      </c>
      <c r="S36" s="574" t="n">
        <v>1</v>
      </c>
      <c r="T36" s="574" t="s">
        <v>11</v>
      </c>
      <c r="U36" s="574" t="n">
        <v>1</v>
      </c>
      <c r="V36" s="574" t="s">
        <v>11</v>
      </c>
      <c r="W36" s="580" t="s">
        <v>11</v>
      </c>
      <c r="X36" s="576" t="n">
        <v>0.3</v>
      </c>
      <c r="Y36" s="576" t="s">
        <v>11</v>
      </c>
      <c r="Z36" s="576" t="n">
        <v>0.3</v>
      </c>
      <c r="AA36" s="576" t="s">
        <v>11</v>
      </c>
    </row>
    <row r="37" s="114" customFormat="true" ht="14.25" hidden="false" customHeight="true" outlineLevel="0" collapsed="false">
      <c r="A37" s="133"/>
      <c r="B37" s="34" t="s">
        <v>38</v>
      </c>
      <c r="C37" s="116"/>
      <c r="D37" s="579" t="n">
        <v>42</v>
      </c>
      <c r="E37" s="574" t="n">
        <v>4</v>
      </c>
      <c r="F37" s="574" t="n">
        <v>10</v>
      </c>
      <c r="G37" s="574" t="s">
        <v>11</v>
      </c>
      <c r="H37" s="574" t="n">
        <v>1</v>
      </c>
      <c r="I37" s="574" t="n">
        <v>19</v>
      </c>
      <c r="J37" s="574" t="n">
        <v>9</v>
      </c>
      <c r="K37" s="580" t="n">
        <v>100</v>
      </c>
      <c r="L37" s="576" t="n">
        <v>9.5</v>
      </c>
      <c r="M37" s="576" t="n">
        <v>23.8</v>
      </c>
      <c r="N37" s="576" t="s">
        <v>11</v>
      </c>
      <c r="O37" s="576" t="n">
        <v>2.4</v>
      </c>
      <c r="P37" s="576" t="n">
        <v>45.2</v>
      </c>
      <c r="Q37" s="576" t="n">
        <v>21.4</v>
      </c>
      <c r="R37" s="455" t="n">
        <v>31</v>
      </c>
      <c r="S37" s="574" t="n">
        <v>7</v>
      </c>
      <c r="T37" s="574" t="n">
        <v>21</v>
      </c>
      <c r="U37" s="574" t="s">
        <v>11</v>
      </c>
      <c r="V37" s="574" t="n">
        <v>3</v>
      </c>
      <c r="W37" s="580" t="n">
        <v>0.939393939393939</v>
      </c>
      <c r="X37" s="576" t="n">
        <v>0.2</v>
      </c>
      <c r="Y37" s="576" t="n">
        <v>0.6</v>
      </c>
      <c r="Z37" s="576" t="s">
        <v>11</v>
      </c>
      <c r="AA37" s="576" t="n">
        <v>0.1</v>
      </c>
    </row>
    <row r="38" s="114" customFormat="true" ht="14.25" hidden="false" customHeight="true" outlineLevel="0" collapsed="false">
      <c r="A38" s="133"/>
      <c r="B38" s="34" t="s">
        <v>39</v>
      </c>
      <c r="C38" s="116"/>
      <c r="D38" s="579" t="n">
        <v>21</v>
      </c>
      <c r="E38" s="574" t="n">
        <v>3</v>
      </c>
      <c r="F38" s="574" t="n">
        <v>8</v>
      </c>
      <c r="G38" s="574" t="n">
        <v>3</v>
      </c>
      <c r="H38" s="574" t="n">
        <v>2</v>
      </c>
      <c r="I38" s="574" t="n">
        <v>7</v>
      </c>
      <c r="J38" s="574" t="n">
        <v>2</v>
      </c>
      <c r="K38" s="580" t="n">
        <v>100</v>
      </c>
      <c r="L38" s="576" t="n">
        <v>14.3</v>
      </c>
      <c r="M38" s="576" t="n">
        <v>38.1</v>
      </c>
      <c r="N38" s="576" t="n">
        <v>14.3</v>
      </c>
      <c r="O38" s="576" t="n">
        <v>9.5</v>
      </c>
      <c r="P38" s="576" t="n">
        <v>33.3</v>
      </c>
      <c r="Q38" s="576" t="n">
        <v>9.5</v>
      </c>
      <c r="R38" s="455" t="n">
        <v>29</v>
      </c>
      <c r="S38" s="574" t="n">
        <v>7</v>
      </c>
      <c r="T38" s="574" t="n">
        <v>16</v>
      </c>
      <c r="U38" s="574" t="n">
        <v>3</v>
      </c>
      <c r="V38" s="574" t="n">
        <v>3</v>
      </c>
      <c r="W38" s="580" t="n">
        <v>1.52631578947368</v>
      </c>
      <c r="X38" s="576" t="n">
        <v>0.4</v>
      </c>
      <c r="Y38" s="576" t="n">
        <v>0.8</v>
      </c>
      <c r="Z38" s="576" t="n">
        <v>0.2</v>
      </c>
      <c r="AA38" s="576" t="n">
        <v>0.2</v>
      </c>
    </row>
    <row r="39" s="114" customFormat="true" ht="14.25" hidden="false" customHeight="true" outlineLevel="0" collapsed="false">
      <c r="A39" s="133"/>
      <c r="B39" s="34" t="s">
        <v>8</v>
      </c>
      <c r="C39" s="116"/>
      <c r="D39" s="579" t="n">
        <v>5</v>
      </c>
      <c r="E39" s="574" t="s">
        <v>11</v>
      </c>
      <c r="F39" s="574" t="n">
        <v>1</v>
      </c>
      <c r="G39" s="574" t="s">
        <v>11</v>
      </c>
      <c r="H39" s="574" t="n">
        <v>1</v>
      </c>
      <c r="I39" s="574" t="n">
        <v>3</v>
      </c>
      <c r="J39" s="574" t="s">
        <v>11</v>
      </c>
      <c r="K39" s="580" t="n">
        <v>100</v>
      </c>
      <c r="L39" s="576" t="s">
        <v>11</v>
      </c>
      <c r="M39" s="576" t="n">
        <v>20</v>
      </c>
      <c r="N39" s="576" t="s">
        <v>11</v>
      </c>
      <c r="O39" s="576" t="n">
        <v>20</v>
      </c>
      <c r="P39" s="576" t="n">
        <v>60</v>
      </c>
      <c r="Q39" s="576" t="s">
        <v>11</v>
      </c>
      <c r="R39" s="455" t="n">
        <v>4</v>
      </c>
      <c r="S39" s="574" t="s">
        <v>11</v>
      </c>
      <c r="T39" s="574" t="n">
        <v>1</v>
      </c>
      <c r="U39" s="574" t="s">
        <v>11</v>
      </c>
      <c r="V39" s="574" t="n">
        <v>3</v>
      </c>
      <c r="W39" s="580" t="s">
        <v>11</v>
      </c>
      <c r="X39" s="576" t="s">
        <v>11</v>
      </c>
      <c r="Y39" s="576" t="n">
        <v>0.2</v>
      </c>
      <c r="Z39" s="576" t="s">
        <v>11</v>
      </c>
      <c r="AA39" s="576" t="n">
        <v>0.6</v>
      </c>
    </row>
    <row r="40" s="114" customFormat="true" ht="14.25" hidden="false" customHeight="true" outlineLevel="0" collapsed="false">
      <c r="A40" s="133"/>
      <c r="B40" s="119" t="s">
        <v>9</v>
      </c>
      <c r="C40" s="120"/>
      <c r="D40" s="581" t="n">
        <v>16</v>
      </c>
      <c r="E40" s="566" t="n">
        <v>2</v>
      </c>
      <c r="F40" s="566" t="n">
        <v>3</v>
      </c>
      <c r="G40" s="566" t="s">
        <v>11</v>
      </c>
      <c r="H40" s="566" t="s">
        <v>11</v>
      </c>
      <c r="I40" s="566" t="n">
        <v>3</v>
      </c>
      <c r="J40" s="566" t="n">
        <v>9</v>
      </c>
      <c r="K40" s="582" t="n">
        <v>100</v>
      </c>
      <c r="L40" s="568" t="n">
        <v>12.5</v>
      </c>
      <c r="M40" s="568" t="n">
        <v>18.8</v>
      </c>
      <c r="N40" s="568" t="s">
        <v>11</v>
      </c>
      <c r="O40" s="568" t="s">
        <v>11</v>
      </c>
      <c r="P40" s="568" t="n">
        <v>18.8</v>
      </c>
      <c r="Q40" s="568" t="n">
        <v>56.3</v>
      </c>
      <c r="R40" s="457" t="n">
        <v>13</v>
      </c>
      <c r="S40" s="566" t="n">
        <v>3</v>
      </c>
      <c r="T40" s="566" t="n">
        <v>10</v>
      </c>
      <c r="U40" s="566" t="s">
        <v>11</v>
      </c>
      <c r="V40" s="566" t="s">
        <v>11</v>
      </c>
      <c r="W40" s="582" t="n">
        <v>1.85714285714286</v>
      </c>
      <c r="X40" s="568" t="n">
        <v>0.4</v>
      </c>
      <c r="Y40" s="568" t="n">
        <v>1.4</v>
      </c>
      <c r="Z40" s="568" t="s">
        <v>11</v>
      </c>
      <c r="AA40" s="568" t="s">
        <v>11</v>
      </c>
    </row>
    <row r="41" s="114" customFormat="true" ht="14.25" hidden="false" customHeight="true" outlineLevel="0" collapsed="false">
      <c r="A41" s="422" t="s">
        <v>40</v>
      </c>
      <c r="B41" s="135" t="s">
        <v>41</v>
      </c>
      <c r="C41" s="415"/>
      <c r="D41" s="570" t="n">
        <v>58</v>
      </c>
      <c r="E41" s="570" t="n">
        <v>5</v>
      </c>
      <c r="F41" s="570" t="n">
        <v>20</v>
      </c>
      <c r="G41" s="570" t="s">
        <v>11</v>
      </c>
      <c r="H41" s="570" t="n">
        <v>1</v>
      </c>
      <c r="I41" s="570" t="n">
        <v>23</v>
      </c>
      <c r="J41" s="570" t="n">
        <v>9</v>
      </c>
      <c r="K41" s="572" t="n">
        <v>100</v>
      </c>
      <c r="L41" s="572" t="n">
        <v>8.6</v>
      </c>
      <c r="M41" s="572" t="n">
        <v>34.5</v>
      </c>
      <c r="N41" s="572" t="s">
        <v>11</v>
      </c>
      <c r="O41" s="572" t="n">
        <v>1.7</v>
      </c>
      <c r="P41" s="572" t="n">
        <v>39.7</v>
      </c>
      <c r="Q41" s="572" t="n">
        <v>15.5</v>
      </c>
      <c r="R41" s="124" t="n">
        <v>29</v>
      </c>
      <c r="S41" s="570" t="n">
        <v>6</v>
      </c>
      <c r="T41" s="570" t="n">
        <v>22</v>
      </c>
      <c r="U41" s="570" t="s">
        <v>11</v>
      </c>
      <c r="V41" s="570" t="n">
        <v>1</v>
      </c>
      <c r="W41" s="572" t="n">
        <v>0.591836734693878</v>
      </c>
      <c r="X41" s="572" t="n">
        <v>0.1</v>
      </c>
      <c r="Y41" s="572" t="n">
        <v>0.4</v>
      </c>
      <c r="Z41" s="572" t="s">
        <v>11</v>
      </c>
      <c r="AA41" s="572" t="s">
        <v>11</v>
      </c>
    </row>
    <row r="42" s="114" customFormat="true" ht="14.25" hidden="false" customHeight="true" outlineLevel="0" collapsed="false">
      <c r="A42" s="422"/>
      <c r="B42" s="34" t="s">
        <v>42</v>
      </c>
      <c r="C42" s="416"/>
      <c r="D42" s="574" t="n">
        <v>62</v>
      </c>
      <c r="E42" s="574" t="n">
        <v>8</v>
      </c>
      <c r="F42" s="574" t="n">
        <v>17</v>
      </c>
      <c r="G42" s="574" t="n">
        <v>3</v>
      </c>
      <c r="H42" s="574" t="n">
        <v>5</v>
      </c>
      <c r="I42" s="574" t="n">
        <v>24</v>
      </c>
      <c r="J42" s="574" t="n">
        <v>11</v>
      </c>
      <c r="K42" s="576" t="n">
        <v>100</v>
      </c>
      <c r="L42" s="576" t="n">
        <v>12.9</v>
      </c>
      <c r="M42" s="576" t="n">
        <v>27.4</v>
      </c>
      <c r="N42" s="576" t="n">
        <v>4.8</v>
      </c>
      <c r="O42" s="576" t="n">
        <v>8.1</v>
      </c>
      <c r="P42" s="576" t="n">
        <v>38.7</v>
      </c>
      <c r="Q42" s="576" t="n">
        <v>17.7</v>
      </c>
      <c r="R42" s="117" t="n">
        <v>50</v>
      </c>
      <c r="S42" s="574" t="n">
        <v>11</v>
      </c>
      <c r="T42" s="574" t="n">
        <v>28</v>
      </c>
      <c r="U42" s="574" t="n">
        <v>3</v>
      </c>
      <c r="V42" s="574" t="n">
        <v>8</v>
      </c>
      <c r="W42" s="576" t="n">
        <v>0.980392156862745</v>
      </c>
      <c r="X42" s="576" t="n">
        <v>0.2</v>
      </c>
      <c r="Y42" s="576" t="n">
        <v>0.5</v>
      </c>
      <c r="Z42" s="576" t="n">
        <v>0.1</v>
      </c>
      <c r="AA42" s="576" t="n">
        <v>0.2</v>
      </c>
    </row>
    <row r="43" s="114" customFormat="true" ht="14.25" hidden="false" customHeight="true" outlineLevel="0" collapsed="false">
      <c r="A43" s="422"/>
      <c r="B43" s="34" t="s">
        <v>43</v>
      </c>
      <c r="C43" s="416"/>
      <c r="D43" s="574" t="n">
        <v>72</v>
      </c>
      <c r="E43" s="574" t="n">
        <v>5</v>
      </c>
      <c r="F43" s="574" t="n">
        <v>23</v>
      </c>
      <c r="G43" s="574" t="n">
        <v>1</v>
      </c>
      <c r="H43" s="574" t="n">
        <v>5</v>
      </c>
      <c r="I43" s="574" t="n">
        <v>32</v>
      </c>
      <c r="J43" s="574" t="n">
        <v>10</v>
      </c>
      <c r="K43" s="576" t="n">
        <v>100</v>
      </c>
      <c r="L43" s="576" t="n">
        <v>6.9</v>
      </c>
      <c r="M43" s="576" t="n">
        <v>31.9</v>
      </c>
      <c r="N43" s="576" t="n">
        <v>1.4</v>
      </c>
      <c r="O43" s="576" t="n">
        <v>6.9</v>
      </c>
      <c r="P43" s="576" t="n">
        <v>44.4</v>
      </c>
      <c r="Q43" s="576" t="n">
        <v>13.9</v>
      </c>
      <c r="R43" s="117" t="n">
        <v>82</v>
      </c>
      <c r="S43" s="574" t="n">
        <v>6</v>
      </c>
      <c r="T43" s="574" t="n">
        <v>58</v>
      </c>
      <c r="U43" s="574" t="n">
        <v>1</v>
      </c>
      <c r="V43" s="574" t="n">
        <v>17</v>
      </c>
      <c r="W43" s="576" t="n">
        <v>1.32258064516129</v>
      </c>
      <c r="X43" s="576" t="n">
        <v>0.1</v>
      </c>
      <c r="Y43" s="576" t="n">
        <v>0.9</v>
      </c>
      <c r="Z43" s="576" t="s">
        <v>11</v>
      </c>
      <c r="AA43" s="576" t="n">
        <v>0.3</v>
      </c>
    </row>
    <row r="44" s="114" customFormat="true" ht="14.25" hidden="false" customHeight="true" outlineLevel="0" collapsed="false">
      <c r="A44" s="422"/>
      <c r="B44" s="34" t="s">
        <v>44</v>
      </c>
      <c r="C44" s="416"/>
      <c r="D44" s="574" t="n">
        <v>32</v>
      </c>
      <c r="E44" s="574" t="n">
        <v>7</v>
      </c>
      <c r="F44" s="574" t="n">
        <v>20</v>
      </c>
      <c r="G44" s="574" t="s">
        <v>11</v>
      </c>
      <c r="H44" s="574" t="n">
        <v>1</v>
      </c>
      <c r="I44" s="574" t="n">
        <v>7</v>
      </c>
      <c r="J44" s="574" t="n">
        <v>2</v>
      </c>
      <c r="K44" s="576" t="n">
        <v>100</v>
      </c>
      <c r="L44" s="576" t="n">
        <v>21.9</v>
      </c>
      <c r="M44" s="576" t="n">
        <v>62.5</v>
      </c>
      <c r="N44" s="576" t="s">
        <v>11</v>
      </c>
      <c r="O44" s="576" t="n">
        <v>3.1</v>
      </c>
      <c r="P44" s="576" t="n">
        <v>21.9</v>
      </c>
      <c r="Q44" s="576" t="n">
        <v>6.3</v>
      </c>
      <c r="R44" s="117" t="n">
        <v>76</v>
      </c>
      <c r="S44" s="574" t="n">
        <v>21</v>
      </c>
      <c r="T44" s="574" t="n">
        <v>53</v>
      </c>
      <c r="U44" s="574" t="s">
        <v>11</v>
      </c>
      <c r="V44" s="574" t="n">
        <v>2</v>
      </c>
      <c r="W44" s="576" t="n">
        <v>2.53333333333333</v>
      </c>
      <c r="X44" s="576" t="n">
        <v>0.7</v>
      </c>
      <c r="Y44" s="576" t="n">
        <v>1.8</v>
      </c>
      <c r="Z44" s="576" t="s">
        <v>11</v>
      </c>
      <c r="AA44" s="576" t="n">
        <v>0.1</v>
      </c>
    </row>
    <row r="45" s="114" customFormat="true" ht="14.25" hidden="false" customHeight="true" outlineLevel="0" collapsed="false">
      <c r="A45" s="422"/>
      <c r="B45" s="34" t="s">
        <v>45</v>
      </c>
      <c r="C45" s="416"/>
      <c r="D45" s="574" t="n">
        <v>27</v>
      </c>
      <c r="E45" s="574" t="n">
        <v>4</v>
      </c>
      <c r="F45" s="574" t="n">
        <v>11</v>
      </c>
      <c r="G45" s="574" t="s">
        <v>11</v>
      </c>
      <c r="H45" s="574" t="n">
        <v>2</v>
      </c>
      <c r="I45" s="574" t="n">
        <v>8</v>
      </c>
      <c r="J45" s="574" t="n">
        <v>4</v>
      </c>
      <c r="K45" s="576" t="n">
        <v>100</v>
      </c>
      <c r="L45" s="576" t="n">
        <v>14.8</v>
      </c>
      <c r="M45" s="576" t="n">
        <v>40.7</v>
      </c>
      <c r="N45" s="576" t="s">
        <v>11</v>
      </c>
      <c r="O45" s="576" t="n">
        <v>7.4</v>
      </c>
      <c r="P45" s="576" t="n">
        <v>29.6</v>
      </c>
      <c r="Q45" s="576" t="n">
        <v>14.8</v>
      </c>
      <c r="R45" s="117" t="n">
        <v>35</v>
      </c>
      <c r="S45" s="574" t="n">
        <v>4</v>
      </c>
      <c r="T45" s="574" t="n">
        <v>21</v>
      </c>
      <c r="U45" s="574" t="s">
        <v>11</v>
      </c>
      <c r="V45" s="574" t="n">
        <v>10</v>
      </c>
      <c r="W45" s="576" t="n">
        <v>1.52173913043478</v>
      </c>
      <c r="X45" s="576" t="n">
        <v>0.2</v>
      </c>
      <c r="Y45" s="576" t="n">
        <v>0.9</v>
      </c>
      <c r="Z45" s="576" t="s">
        <v>11</v>
      </c>
      <c r="AA45" s="576" t="n">
        <v>0.4</v>
      </c>
    </row>
    <row r="46" s="114" customFormat="true" ht="14.25" hidden="false" customHeight="true" outlineLevel="0" collapsed="false">
      <c r="A46" s="422"/>
      <c r="B46" s="34" t="s">
        <v>46</v>
      </c>
      <c r="C46" s="416"/>
      <c r="D46" s="574" t="n">
        <v>7</v>
      </c>
      <c r="E46" s="574" t="n">
        <v>2</v>
      </c>
      <c r="F46" s="574" t="n">
        <v>2</v>
      </c>
      <c r="G46" s="574" t="n">
        <v>2</v>
      </c>
      <c r="H46" s="574" t="s">
        <v>11</v>
      </c>
      <c r="I46" s="574" t="n">
        <v>2</v>
      </c>
      <c r="J46" s="574" t="n">
        <v>1</v>
      </c>
      <c r="K46" s="576" t="n">
        <v>100</v>
      </c>
      <c r="L46" s="576" t="n">
        <v>28.6</v>
      </c>
      <c r="M46" s="576" t="n">
        <v>28.6</v>
      </c>
      <c r="N46" s="576" t="n">
        <v>28.6</v>
      </c>
      <c r="O46" s="576" t="s">
        <v>11</v>
      </c>
      <c r="P46" s="576" t="n">
        <v>28.6</v>
      </c>
      <c r="Q46" s="576" t="n">
        <v>14.3</v>
      </c>
      <c r="R46" s="117" t="n">
        <v>14</v>
      </c>
      <c r="S46" s="574" t="n">
        <v>6</v>
      </c>
      <c r="T46" s="574" t="n">
        <v>6</v>
      </c>
      <c r="U46" s="574" t="n">
        <v>2</v>
      </c>
      <c r="V46" s="574" t="s">
        <v>11</v>
      </c>
      <c r="W46" s="576" t="n">
        <v>2.33333333333333</v>
      </c>
      <c r="X46" s="576" t="n">
        <v>1</v>
      </c>
      <c r="Y46" s="576" t="n">
        <v>1</v>
      </c>
      <c r="Z46" s="576" t="n">
        <v>0.3</v>
      </c>
      <c r="AA46" s="576" t="s">
        <v>11</v>
      </c>
    </row>
    <row r="47" s="114" customFormat="true" ht="14.25" hidden="false" customHeight="true" outlineLevel="0" collapsed="false">
      <c r="A47" s="422"/>
      <c r="B47" s="34" t="s">
        <v>47</v>
      </c>
      <c r="C47" s="416"/>
      <c r="D47" s="574" t="n">
        <v>3</v>
      </c>
      <c r="E47" s="574" t="n">
        <v>3</v>
      </c>
      <c r="F47" s="574" t="n">
        <v>2</v>
      </c>
      <c r="G47" s="574" t="n">
        <v>1</v>
      </c>
      <c r="H47" s="574" t="s">
        <v>11</v>
      </c>
      <c r="I47" s="574" t="s">
        <v>11</v>
      </c>
      <c r="J47" s="574" t="s">
        <v>11</v>
      </c>
      <c r="K47" s="576" t="n">
        <v>100</v>
      </c>
      <c r="L47" s="576" t="n">
        <v>100</v>
      </c>
      <c r="M47" s="576" t="n">
        <v>66.7</v>
      </c>
      <c r="N47" s="576" t="n">
        <v>33.3</v>
      </c>
      <c r="O47" s="576" t="s">
        <v>11</v>
      </c>
      <c r="P47" s="576" t="s">
        <v>11</v>
      </c>
      <c r="Q47" s="576" t="s">
        <v>11</v>
      </c>
      <c r="R47" s="117" t="n">
        <v>29</v>
      </c>
      <c r="S47" s="574" t="n">
        <v>15</v>
      </c>
      <c r="T47" s="574" t="n">
        <v>12</v>
      </c>
      <c r="U47" s="574" t="n">
        <v>2</v>
      </c>
      <c r="V47" s="574" t="s">
        <v>11</v>
      </c>
      <c r="W47" s="580" t="s">
        <v>11</v>
      </c>
      <c r="X47" s="576" t="n">
        <v>5</v>
      </c>
      <c r="Y47" s="576" t="n">
        <v>4</v>
      </c>
      <c r="Z47" s="576" t="n">
        <v>0.7</v>
      </c>
      <c r="AA47" s="576" t="s">
        <v>11</v>
      </c>
    </row>
    <row r="48" s="114" customFormat="true" ht="14.25" hidden="false" customHeight="true" outlineLevel="0" collapsed="false">
      <c r="A48" s="422"/>
      <c r="B48" s="34" t="s">
        <v>9</v>
      </c>
      <c r="C48" s="416"/>
      <c r="D48" s="574" t="n">
        <v>33</v>
      </c>
      <c r="E48" s="574" t="n">
        <v>2</v>
      </c>
      <c r="F48" s="574" t="n">
        <v>2</v>
      </c>
      <c r="G48" s="574" t="s">
        <v>11</v>
      </c>
      <c r="H48" s="574" t="s">
        <v>11</v>
      </c>
      <c r="I48" s="574" t="n">
        <v>6</v>
      </c>
      <c r="J48" s="574" t="n">
        <v>23</v>
      </c>
      <c r="K48" s="576" t="n">
        <v>100</v>
      </c>
      <c r="L48" s="576" t="n">
        <v>6.1</v>
      </c>
      <c r="M48" s="576" t="n">
        <v>6.1</v>
      </c>
      <c r="N48" s="576" t="s">
        <v>11</v>
      </c>
      <c r="O48" s="576" t="s">
        <v>11</v>
      </c>
      <c r="P48" s="576" t="n">
        <v>18.2</v>
      </c>
      <c r="Q48" s="576" t="n">
        <v>69.7</v>
      </c>
      <c r="R48" s="117" t="n">
        <v>6</v>
      </c>
      <c r="S48" s="574" t="n">
        <v>4</v>
      </c>
      <c r="T48" s="574" t="n">
        <v>2</v>
      </c>
      <c r="U48" s="574" t="s">
        <v>11</v>
      </c>
      <c r="V48" s="574" t="s">
        <v>11</v>
      </c>
      <c r="W48" s="576" t="n">
        <v>0.6</v>
      </c>
      <c r="X48" s="576" t="n">
        <v>0.4</v>
      </c>
      <c r="Y48" s="576" t="n">
        <v>0.2</v>
      </c>
      <c r="Z48" s="576" t="s">
        <v>11</v>
      </c>
      <c r="AA48" s="576" t="s">
        <v>11</v>
      </c>
    </row>
    <row r="49" s="114" customFormat="true" ht="14.25" hidden="false" customHeight="true" outlineLevel="0" collapsed="false">
      <c r="A49" s="133" t="s">
        <v>48</v>
      </c>
      <c r="B49" s="135" t="s">
        <v>49</v>
      </c>
      <c r="C49" s="423"/>
      <c r="D49" s="570" t="n">
        <v>27</v>
      </c>
      <c r="E49" s="570" t="n">
        <v>5</v>
      </c>
      <c r="F49" s="570" t="n">
        <v>10</v>
      </c>
      <c r="G49" s="570" t="s">
        <v>11</v>
      </c>
      <c r="H49" s="570" t="n">
        <v>1</v>
      </c>
      <c r="I49" s="570" t="n">
        <v>9</v>
      </c>
      <c r="J49" s="570" t="n">
        <v>3</v>
      </c>
      <c r="K49" s="572" t="n">
        <v>100</v>
      </c>
      <c r="L49" s="572" t="n">
        <v>18.5</v>
      </c>
      <c r="M49" s="572" t="n">
        <v>37</v>
      </c>
      <c r="N49" s="572" t="s">
        <v>11</v>
      </c>
      <c r="O49" s="572" t="n">
        <v>3.7</v>
      </c>
      <c r="P49" s="572" t="n">
        <v>33.3</v>
      </c>
      <c r="Q49" s="572" t="n">
        <v>11.1</v>
      </c>
      <c r="R49" s="124" t="n">
        <v>30</v>
      </c>
      <c r="S49" s="570" t="n">
        <v>7</v>
      </c>
      <c r="T49" s="570" t="n">
        <v>22</v>
      </c>
      <c r="U49" s="570" t="s">
        <v>11</v>
      </c>
      <c r="V49" s="570" t="n">
        <v>1</v>
      </c>
      <c r="W49" s="572" t="n">
        <v>1.25</v>
      </c>
      <c r="X49" s="572" t="n">
        <v>0.3</v>
      </c>
      <c r="Y49" s="572" t="n">
        <v>0.9</v>
      </c>
      <c r="Z49" s="572" t="s">
        <v>11</v>
      </c>
      <c r="AA49" s="572" t="s">
        <v>11</v>
      </c>
    </row>
    <row r="50" s="114" customFormat="true" ht="14.25" hidden="false" customHeight="true" outlineLevel="0" collapsed="false">
      <c r="A50" s="133"/>
      <c r="B50" s="34" t="s">
        <v>50</v>
      </c>
      <c r="C50" s="424"/>
      <c r="D50" s="574" t="n">
        <v>104</v>
      </c>
      <c r="E50" s="574" t="n">
        <v>15</v>
      </c>
      <c r="F50" s="574" t="n">
        <v>39</v>
      </c>
      <c r="G50" s="574" t="n">
        <v>2</v>
      </c>
      <c r="H50" s="574" t="n">
        <v>6</v>
      </c>
      <c r="I50" s="574" t="n">
        <v>29</v>
      </c>
      <c r="J50" s="574" t="n">
        <v>20</v>
      </c>
      <c r="K50" s="576" t="n">
        <v>100</v>
      </c>
      <c r="L50" s="576" t="n">
        <v>14.4</v>
      </c>
      <c r="M50" s="576" t="n">
        <v>37.5</v>
      </c>
      <c r="N50" s="576" t="n">
        <v>1.9</v>
      </c>
      <c r="O50" s="576" t="n">
        <v>5.8</v>
      </c>
      <c r="P50" s="576" t="n">
        <v>27.9</v>
      </c>
      <c r="Q50" s="576" t="n">
        <v>19.2</v>
      </c>
      <c r="R50" s="117" t="n">
        <v>110</v>
      </c>
      <c r="S50" s="574" t="n">
        <v>28</v>
      </c>
      <c r="T50" s="574" t="n">
        <v>63</v>
      </c>
      <c r="U50" s="574" t="n">
        <v>2</v>
      </c>
      <c r="V50" s="574" t="n">
        <v>17</v>
      </c>
      <c r="W50" s="576" t="n">
        <v>1.30952380952381</v>
      </c>
      <c r="X50" s="576" t="n">
        <v>0.3</v>
      </c>
      <c r="Y50" s="576" t="n">
        <v>0.8</v>
      </c>
      <c r="Z50" s="576" t="s">
        <v>11</v>
      </c>
      <c r="AA50" s="576" t="n">
        <v>0.2</v>
      </c>
    </row>
    <row r="51" s="114" customFormat="true" ht="14.25" hidden="false" customHeight="true" outlineLevel="0" collapsed="false">
      <c r="A51" s="133"/>
      <c r="B51" s="34" t="s">
        <v>51</v>
      </c>
      <c r="C51" s="424"/>
      <c r="D51" s="574" t="n">
        <v>39</v>
      </c>
      <c r="E51" s="574" t="n">
        <v>1</v>
      </c>
      <c r="F51" s="574" t="n">
        <v>10</v>
      </c>
      <c r="G51" s="574" t="s">
        <v>11</v>
      </c>
      <c r="H51" s="574" t="n">
        <v>3</v>
      </c>
      <c r="I51" s="574" t="n">
        <v>18</v>
      </c>
      <c r="J51" s="574" t="n">
        <v>8</v>
      </c>
      <c r="K51" s="576" t="n">
        <v>100</v>
      </c>
      <c r="L51" s="576" t="n">
        <v>2.6</v>
      </c>
      <c r="M51" s="576" t="n">
        <v>25.6</v>
      </c>
      <c r="N51" s="576" t="s">
        <v>11</v>
      </c>
      <c r="O51" s="576" t="n">
        <v>7.7</v>
      </c>
      <c r="P51" s="576" t="n">
        <v>46.2</v>
      </c>
      <c r="Q51" s="576" t="n">
        <v>20.5</v>
      </c>
      <c r="R51" s="117" t="n">
        <v>28</v>
      </c>
      <c r="S51" s="574" t="n">
        <v>3</v>
      </c>
      <c r="T51" s="574" t="n">
        <v>22</v>
      </c>
      <c r="U51" s="574" t="s">
        <v>11</v>
      </c>
      <c r="V51" s="574" t="n">
        <v>3</v>
      </c>
      <c r="W51" s="576" t="n">
        <v>0.903225806451613</v>
      </c>
      <c r="X51" s="576" t="n">
        <v>0.1</v>
      </c>
      <c r="Y51" s="576" t="n">
        <v>0.7</v>
      </c>
      <c r="Z51" s="576" t="s">
        <v>11</v>
      </c>
      <c r="AA51" s="576" t="n">
        <v>0.1</v>
      </c>
    </row>
    <row r="52" s="114" customFormat="true" ht="14.25" hidden="false" customHeight="true" outlineLevel="0" collapsed="false">
      <c r="A52" s="133"/>
      <c r="B52" s="34" t="s">
        <v>52</v>
      </c>
      <c r="C52" s="424"/>
      <c r="D52" s="574" t="n">
        <v>31</v>
      </c>
      <c r="E52" s="574" t="n">
        <v>6</v>
      </c>
      <c r="F52" s="574" t="n">
        <v>9</v>
      </c>
      <c r="G52" s="574" t="n">
        <v>2</v>
      </c>
      <c r="H52" s="574" t="s">
        <v>11</v>
      </c>
      <c r="I52" s="574" t="n">
        <v>10</v>
      </c>
      <c r="J52" s="574" t="n">
        <v>9</v>
      </c>
      <c r="K52" s="576" t="n">
        <v>100</v>
      </c>
      <c r="L52" s="576" t="n">
        <v>19.4</v>
      </c>
      <c r="M52" s="576" t="n">
        <v>29</v>
      </c>
      <c r="N52" s="576" t="n">
        <v>6.5</v>
      </c>
      <c r="O52" s="576" t="s">
        <v>11</v>
      </c>
      <c r="P52" s="576" t="n">
        <v>32.3</v>
      </c>
      <c r="Q52" s="576" t="n">
        <v>29</v>
      </c>
      <c r="R52" s="117" t="n">
        <v>25</v>
      </c>
      <c r="S52" s="574" t="n">
        <v>7</v>
      </c>
      <c r="T52" s="574" t="n">
        <v>15</v>
      </c>
      <c r="U52" s="574" t="n">
        <v>3</v>
      </c>
      <c r="V52" s="574" t="s">
        <v>11</v>
      </c>
      <c r="W52" s="576" t="n">
        <v>1.13636363636364</v>
      </c>
      <c r="X52" s="576" t="n">
        <v>0.3</v>
      </c>
      <c r="Y52" s="576" t="n">
        <v>0.7</v>
      </c>
      <c r="Z52" s="576" t="n">
        <v>0.1</v>
      </c>
      <c r="AA52" s="576" t="s">
        <v>11</v>
      </c>
    </row>
    <row r="53" s="114" customFormat="true" ht="14.25" hidden="false" customHeight="true" outlineLevel="0" collapsed="false">
      <c r="A53" s="133"/>
      <c r="B53" s="34" t="s">
        <v>53</v>
      </c>
      <c r="C53" s="424"/>
      <c r="D53" s="574" t="n">
        <v>50</v>
      </c>
      <c r="E53" s="574" t="n">
        <v>7</v>
      </c>
      <c r="F53" s="574" t="n">
        <v>15</v>
      </c>
      <c r="G53" s="574" t="n">
        <v>1</v>
      </c>
      <c r="H53" s="574" t="n">
        <v>3</v>
      </c>
      <c r="I53" s="574" t="n">
        <v>23</v>
      </c>
      <c r="J53" s="574" t="n">
        <v>8</v>
      </c>
      <c r="K53" s="576" t="n">
        <v>100</v>
      </c>
      <c r="L53" s="576" t="n">
        <v>14</v>
      </c>
      <c r="M53" s="576" t="n">
        <v>30</v>
      </c>
      <c r="N53" s="576" t="n">
        <v>2</v>
      </c>
      <c r="O53" s="576" t="n">
        <v>6</v>
      </c>
      <c r="P53" s="576" t="n">
        <v>46</v>
      </c>
      <c r="Q53" s="576" t="n">
        <v>16</v>
      </c>
      <c r="R53" s="117" t="n">
        <v>83</v>
      </c>
      <c r="S53" s="574" t="n">
        <v>24</v>
      </c>
      <c r="T53" s="574" t="n">
        <v>50</v>
      </c>
      <c r="U53" s="574" t="n">
        <v>1</v>
      </c>
      <c r="V53" s="574" t="n">
        <v>8</v>
      </c>
      <c r="W53" s="576" t="n">
        <v>1.97619047619048</v>
      </c>
      <c r="X53" s="576" t="n">
        <v>0.6</v>
      </c>
      <c r="Y53" s="576" t="n">
        <v>1.2</v>
      </c>
      <c r="Z53" s="576" t="s">
        <v>11</v>
      </c>
      <c r="AA53" s="576" t="n">
        <v>0.2</v>
      </c>
    </row>
    <row r="54" s="114" customFormat="true" ht="14.25" hidden="false" customHeight="true" outlineLevel="0" collapsed="false">
      <c r="A54" s="133"/>
      <c r="B54" s="119" t="s">
        <v>54</v>
      </c>
      <c r="C54" s="425"/>
      <c r="D54" s="566" t="n">
        <v>43</v>
      </c>
      <c r="E54" s="566" t="n">
        <v>2</v>
      </c>
      <c r="F54" s="566" t="n">
        <v>14</v>
      </c>
      <c r="G54" s="566" t="n">
        <v>2</v>
      </c>
      <c r="H54" s="566" t="n">
        <v>1</v>
      </c>
      <c r="I54" s="566" t="n">
        <v>13</v>
      </c>
      <c r="J54" s="566" t="n">
        <v>12</v>
      </c>
      <c r="K54" s="568" t="n">
        <v>100</v>
      </c>
      <c r="L54" s="568" t="n">
        <v>4.7</v>
      </c>
      <c r="M54" s="568" t="n">
        <v>32.6</v>
      </c>
      <c r="N54" s="568" t="n">
        <v>4.7</v>
      </c>
      <c r="O54" s="568" t="n">
        <v>2.3</v>
      </c>
      <c r="P54" s="568" t="n">
        <v>30.2</v>
      </c>
      <c r="Q54" s="568" t="n">
        <v>27.9</v>
      </c>
      <c r="R54" s="121" t="n">
        <v>45</v>
      </c>
      <c r="S54" s="566" t="n">
        <v>4</v>
      </c>
      <c r="T54" s="566" t="n">
        <v>30</v>
      </c>
      <c r="U54" s="566" t="n">
        <v>2</v>
      </c>
      <c r="V54" s="566" t="n">
        <v>9</v>
      </c>
      <c r="W54" s="568" t="n">
        <v>1.45161290322581</v>
      </c>
      <c r="X54" s="568" t="n">
        <v>0.1</v>
      </c>
      <c r="Y54" s="568" t="n">
        <v>1</v>
      </c>
      <c r="Z54" s="568" t="n">
        <v>0.1</v>
      </c>
      <c r="AA54" s="568" t="n">
        <v>0.3</v>
      </c>
    </row>
  </sheetData>
  <mergeCells count="45">
    <mergeCell ref="D2:J2"/>
    <mergeCell ref="K2:Q2"/>
    <mergeCell ref="R2:V2"/>
    <mergeCell ref="W2:AA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6:A9"/>
    <mergeCell ref="A10:A17"/>
    <mergeCell ref="B12:B16"/>
    <mergeCell ref="A18:A20"/>
    <mergeCell ref="A22:A23"/>
    <mergeCell ref="A24:A26"/>
    <mergeCell ref="A27:A33"/>
    <mergeCell ref="B27:C27"/>
    <mergeCell ref="B28:C28"/>
    <mergeCell ref="B29:C29"/>
    <mergeCell ref="B30:C30"/>
    <mergeCell ref="B31:C31"/>
    <mergeCell ref="B32:C32"/>
    <mergeCell ref="B33:C33"/>
    <mergeCell ref="A34:A40"/>
    <mergeCell ref="A41:A48"/>
    <mergeCell ref="A49:A5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6.49"/>
    <col collapsed="false" customWidth="true" hidden="false" outlineLevel="0" max="2" min="2" style="54" width="4.62"/>
    <col collapsed="false" customWidth="true" hidden="false" outlineLevel="0" max="3" min="3" style="2" width="14.62"/>
    <col collapsed="false" customWidth="true" hidden="false" outlineLevel="0" max="17" min="4" style="2" width="6.87"/>
    <col collapsed="false" customWidth="true" hidden="false" outlineLevel="0" max="18" min="18" style="4" width="7.49"/>
    <col collapsed="false" customWidth="true" hidden="false" outlineLevel="0" max="25" min="19" style="2" width="6.87"/>
    <col collapsed="false" customWidth="true" hidden="false" outlineLevel="0" max="26" min="26" style="4" width="7.49"/>
    <col collapsed="false" customWidth="false" hidden="false" outlineLevel="0" max="257" min="39" style="2" width="8.99"/>
  </cols>
  <sheetData>
    <row r="1" customFormat="false" ht="13.5" hidden="false" customHeight="true" outlineLevel="0" collapsed="false">
      <c r="A1" s="505" t="s">
        <v>246</v>
      </c>
    </row>
    <row r="2" customFormat="false" ht="11.25" hidden="false" customHeight="true" outlineLevel="0" collapsed="false">
      <c r="A2" s="56"/>
      <c r="B2" s="57"/>
      <c r="C2" s="57"/>
      <c r="D2" s="490" t="s">
        <v>1</v>
      </c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/>
      <c r="X2" s="490"/>
      <c r="Y2" s="490"/>
      <c r="Z2" s="490"/>
      <c r="AA2" s="583"/>
    </row>
    <row r="3" customFormat="false" ht="11.25" hidden="false" customHeight="true" outlineLevel="0" collapsed="false">
      <c r="A3" s="59"/>
      <c r="B3" s="60"/>
      <c r="C3" s="61"/>
      <c r="D3" s="24" t="s">
        <v>3</v>
      </c>
      <c r="E3" s="584" t="s">
        <v>247</v>
      </c>
      <c r="F3" s="584"/>
      <c r="G3" s="584"/>
      <c r="H3" s="584"/>
      <c r="I3" s="584"/>
      <c r="J3" s="584"/>
      <c r="K3" s="585" t="s">
        <v>248</v>
      </c>
      <c r="L3" s="585"/>
      <c r="M3" s="585"/>
      <c r="N3" s="585"/>
      <c r="O3" s="585"/>
      <c r="P3" s="585"/>
      <c r="Q3" s="585"/>
      <c r="R3" s="585"/>
      <c r="S3" s="586" t="s">
        <v>249</v>
      </c>
      <c r="T3" s="586"/>
      <c r="U3" s="586"/>
      <c r="V3" s="586"/>
      <c r="W3" s="586"/>
      <c r="X3" s="586"/>
      <c r="Y3" s="586"/>
      <c r="Z3" s="586"/>
    </row>
    <row r="4" customFormat="false" ht="3" hidden="false" customHeight="true" outlineLevel="0" collapsed="false">
      <c r="A4" s="59"/>
      <c r="B4" s="60"/>
      <c r="C4" s="61"/>
      <c r="D4" s="24"/>
      <c r="E4" s="587"/>
      <c r="F4" s="588"/>
      <c r="G4" s="589"/>
      <c r="H4" s="587"/>
      <c r="I4" s="587"/>
      <c r="J4" s="587"/>
      <c r="K4" s="303"/>
      <c r="L4" s="303"/>
      <c r="M4" s="303"/>
      <c r="N4" s="590"/>
      <c r="O4" s="590"/>
      <c r="P4" s="590"/>
      <c r="Q4" s="591"/>
      <c r="R4" s="592" t="s">
        <v>250</v>
      </c>
      <c r="S4" s="590"/>
      <c r="T4" s="591"/>
      <c r="U4" s="591"/>
      <c r="V4" s="591"/>
      <c r="W4" s="591"/>
      <c r="X4" s="591"/>
      <c r="Y4" s="591"/>
      <c r="Z4" s="592" t="s">
        <v>251</v>
      </c>
      <c r="AA4" s="583"/>
    </row>
    <row r="5" customFormat="false" ht="11.25" hidden="false" customHeight="true" outlineLevel="0" collapsed="false">
      <c r="A5" s="59"/>
      <c r="B5" s="60"/>
      <c r="C5" s="61"/>
      <c r="D5" s="24"/>
      <c r="E5" s="593" t="s">
        <v>252</v>
      </c>
      <c r="F5" s="593" t="s">
        <v>253</v>
      </c>
      <c r="G5" s="593" t="s">
        <v>254</v>
      </c>
      <c r="H5" s="593" t="s">
        <v>255</v>
      </c>
      <c r="I5" s="594" t="s">
        <v>8</v>
      </c>
      <c r="J5" s="594" t="s">
        <v>9</v>
      </c>
      <c r="K5" s="595" t="n">
        <v>10</v>
      </c>
      <c r="L5" s="97" t="n">
        <v>10</v>
      </c>
      <c r="M5" s="596" t="n">
        <v>20</v>
      </c>
      <c r="N5" s="596" t="n">
        <v>30</v>
      </c>
      <c r="O5" s="596" t="n">
        <v>40</v>
      </c>
      <c r="P5" s="595" t="n">
        <v>50</v>
      </c>
      <c r="Q5" s="128" t="s">
        <v>9</v>
      </c>
      <c r="R5" s="592"/>
      <c r="S5" s="595" t="n">
        <v>10</v>
      </c>
      <c r="T5" s="97" t="n">
        <v>10</v>
      </c>
      <c r="U5" s="596" t="n">
        <v>20</v>
      </c>
      <c r="V5" s="596" t="n">
        <v>30</v>
      </c>
      <c r="W5" s="596" t="n">
        <v>40</v>
      </c>
      <c r="X5" s="595" t="n">
        <v>50</v>
      </c>
      <c r="Y5" s="128" t="s">
        <v>9</v>
      </c>
      <c r="Z5" s="592"/>
      <c r="AA5" s="583"/>
    </row>
    <row r="6" customFormat="false" ht="11.25" hidden="false" customHeight="true" outlineLevel="0" collapsed="false">
      <c r="A6" s="59"/>
      <c r="B6" s="60"/>
      <c r="C6" s="61"/>
      <c r="D6" s="24"/>
      <c r="E6" s="593"/>
      <c r="F6" s="593"/>
      <c r="G6" s="593"/>
      <c r="H6" s="593"/>
      <c r="I6" s="594"/>
      <c r="J6" s="594"/>
      <c r="K6" s="597" t="s">
        <v>256</v>
      </c>
      <c r="L6" s="598" t="s">
        <v>257</v>
      </c>
      <c r="M6" s="599" t="s">
        <v>257</v>
      </c>
      <c r="N6" s="599" t="s">
        <v>257</v>
      </c>
      <c r="O6" s="599" t="s">
        <v>257</v>
      </c>
      <c r="P6" s="597" t="s">
        <v>258</v>
      </c>
      <c r="Q6" s="128"/>
      <c r="R6" s="592"/>
      <c r="S6" s="597" t="s">
        <v>256</v>
      </c>
      <c r="T6" s="598" t="s">
        <v>257</v>
      </c>
      <c r="U6" s="599" t="s">
        <v>257</v>
      </c>
      <c r="V6" s="599" t="s">
        <v>257</v>
      </c>
      <c r="W6" s="599" t="s">
        <v>257</v>
      </c>
      <c r="X6" s="597" t="s">
        <v>258</v>
      </c>
      <c r="Y6" s="128"/>
      <c r="Z6" s="592"/>
      <c r="AA6" s="583"/>
    </row>
    <row r="7" customFormat="false" ht="11.25" hidden="false" customHeight="true" outlineLevel="0" collapsed="false">
      <c r="A7" s="59"/>
      <c r="B7" s="60"/>
      <c r="C7" s="61"/>
      <c r="D7" s="24"/>
      <c r="E7" s="593"/>
      <c r="F7" s="593"/>
      <c r="G7" s="593"/>
      <c r="H7" s="593"/>
      <c r="I7" s="594"/>
      <c r="J7" s="594"/>
      <c r="K7" s="597"/>
      <c r="L7" s="127" t="n">
        <v>20</v>
      </c>
      <c r="M7" s="600" t="n">
        <v>30</v>
      </c>
      <c r="N7" s="600" t="n">
        <v>40</v>
      </c>
      <c r="O7" s="600" t="n">
        <v>50</v>
      </c>
      <c r="P7" s="597"/>
      <c r="Q7" s="597"/>
      <c r="R7" s="592"/>
      <c r="S7" s="597"/>
      <c r="T7" s="127" t="n">
        <v>20</v>
      </c>
      <c r="U7" s="600" t="n">
        <v>30</v>
      </c>
      <c r="V7" s="600" t="n">
        <v>40</v>
      </c>
      <c r="W7" s="600" t="n">
        <v>50</v>
      </c>
      <c r="X7" s="597"/>
      <c r="Y7" s="597"/>
      <c r="Z7" s="592"/>
      <c r="AA7" s="583"/>
    </row>
    <row r="8" customFormat="false" ht="34.5" hidden="false" customHeight="true" outlineLevel="0" collapsed="false">
      <c r="A8" s="59"/>
      <c r="B8" s="60"/>
      <c r="C8" s="61"/>
      <c r="D8" s="24"/>
      <c r="E8" s="593"/>
      <c r="F8" s="593"/>
      <c r="G8" s="593"/>
      <c r="H8" s="593"/>
      <c r="I8" s="594"/>
      <c r="J8" s="594"/>
      <c r="K8" s="597"/>
      <c r="L8" s="601" t="s">
        <v>256</v>
      </c>
      <c r="M8" s="597" t="s">
        <v>256</v>
      </c>
      <c r="N8" s="597" t="s">
        <v>256</v>
      </c>
      <c r="O8" s="597" t="s">
        <v>256</v>
      </c>
      <c r="P8" s="597"/>
      <c r="Q8" s="597"/>
      <c r="R8" s="592"/>
      <c r="S8" s="597"/>
      <c r="T8" s="601" t="s">
        <v>256</v>
      </c>
      <c r="U8" s="597" t="s">
        <v>256</v>
      </c>
      <c r="V8" s="597" t="s">
        <v>256</v>
      </c>
      <c r="W8" s="597" t="s">
        <v>256</v>
      </c>
      <c r="X8" s="597"/>
      <c r="Y8" s="597"/>
      <c r="Z8" s="592"/>
      <c r="AA8" s="583"/>
    </row>
    <row r="9" customFormat="false" ht="4.5" hidden="false" customHeight="true" outlineLevel="0" collapsed="false">
      <c r="A9" s="59"/>
      <c r="B9" s="60"/>
      <c r="C9" s="61"/>
      <c r="D9" s="24"/>
      <c r="E9" s="593"/>
      <c r="F9" s="593"/>
      <c r="G9" s="593"/>
      <c r="H9" s="593"/>
      <c r="I9" s="594"/>
      <c r="J9" s="594"/>
      <c r="K9" s="602"/>
      <c r="L9" s="602"/>
      <c r="M9" s="602"/>
      <c r="N9" s="603"/>
      <c r="O9" s="603"/>
      <c r="P9" s="603"/>
      <c r="Q9" s="128"/>
      <c r="R9" s="604"/>
      <c r="S9" s="602"/>
      <c r="T9" s="602"/>
      <c r="U9" s="602"/>
      <c r="V9" s="603"/>
      <c r="W9" s="603"/>
      <c r="X9" s="603"/>
      <c r="Y9" s="128"/>
      <c r="Z9" s="604"/>
      <c r="AA9" s="583"/>
    </row>
    <row r="10" s="23" customFormat="true" ht="13.5" hidden="false" customHeight="true" outlineLevel="0" collapsed="false">
      <c r="A10" s="70" t="s">
        <v>10</v>
      </c>
      <c r="B10" s="385"/>
      <c r="C10" s="386"/>
      <c r="D10" s="387" t="n">
        <v>294</v>
      </c>
      <c r="E10" s="21" t="n">
        <v>56</v>
      </c>
      <c r="F10" s="21" t="n">
        <v>1</v>
      </c>
      <c r="G10" s="21" t="n">
        <v>14</v>
      </c>
      <c r="H10" s="21" t="n">
        <v>181</v>
      </c>
      <c r="I10" s="21" t="n">
        <v>14</v>
      </c>
      <c r="J10" s="21" t="n">
        <v>28</v>
      </c>
      <c r="K10" s="21" t="n">
        <v>7</v>
      </c>
      <c r="L10" s="21" t="n">
        <v>21</v>
      </c>
      <c r="M10" s="21" t="n">
        <v>22</v>
      </c>
      <c r="N10" s="21" t="n">
        <v>22</v>
      </c>
      <c r="O10" s="21" t="n">
        <v>17</v>
      </c>
      <c r="P10" s="21" t="n">
        <v>61</v>
      </c>
      <c r="Q10" s="21" t="n">
        <v>144</v>
      </c>
      <c r="R10" s="71" t="n">
        <v>106.5</v>
      </c>
      <c r="S10" s="21" t="n">
        <v>7</v>
      </c>
      <c r="T10" s="21" t="n">
        <v>33</v>
      </c>
      <c r="U10" s="21" t="n">
        <v>38</v>
      </c>
      <c r="V10" s="21" t="n">
        <v>36</v>
      </c>
      <c r="W10" s="21" t="n">
        <v>14</v>
      </c>
      <c r="X10" s="21" t="n">
        <v>64</v>
      </c>
      <c r="Y10" s="21" t="n">
        <v>102</v>
      </c>
      <c r="Z10" s="22" t="n">
        <v>58.7</v>
      </c>
      <c r="AA10" s="388"/>
    </row>
    <row r="11" s="23" customFormat="true" ht="13.5" hidden="false" customHeight="true" outlineLevel="0" collapsed="false">
      <c r="A11" s="227" t="s">
        <v>4</v>
      </c>
      <c r="B11" s="389" t="s">
        <v>5</v>
      </c>
      <c r="C11" s="390"/>
      <c r="D11" s="248" t="n">
        <v>73</v>
      </c>
      <c r="E11" s="27" t="n">
        <v>36</v>
      </c>
      <c r="F11" s="27" t="s">
        <v>11</v>
      </c>
      <c r="G11" s="72" t="n">
        <v>6</v>
      </c>
      <c r="H11" s="72" t="n">
        <v>26</v>
      </c>
      <c r="I11" s="72" t="n">
        <v>1</v>
      </c>
      <c r="J11" s="27" t="n">
        <v>4</v>
      </c>
      <c r="K11" s="27" t="n">
        <v>3</v>
      </c>
      <c r="L11" s="27" t="n">
        <v>7</v>
      </c>
      <c r="M11" s="248" t="n">
        <v>5</v>
      </c>
      <c r="N11" s="248" t="n">
        <v>8</v>
      </c>
      <c r="O11" s="248" t="n">
        <v>7</v>
      </c>
      <c r="P11" s="248" t="n">
        <v>21</v>
      </c>
      <c r="Q11" s="27" t="n">
        <v>22</v>
      </c>
      <c r="R11" s="73" t="n">
        <v>109.9</v>
      </c>
      <c r="S11" s="27" t="n">
        <v>4</v>
      </c>
      <c r="T11" s="27" t="n">
        <v>11</v>
      </c>
      <c r="U11" s="72" t="n">
        <v>10</v>
      </c>
      <c r="V11" s="72" t="n">
        <v>10</v>
      </c>
      <c r="W11" s="72" t="n">
        <v>4</v>
      </c>
      <c r="X11" s="72" t="n">
        <v>17</v>
      </c>
      <c r="Y11" s="27" t="n">
        <v>17</v>
      </c>
      <c r="Z11" s="28" t="n">
        <v>63.4</v>
      </c>
      <c r="AA11" s="388"/>
    </row>
    <row r="12" s="23" customFormat="true" ht="13.5" hidden="false" customHeight="true" outlineLevel="0" collapsed="false">
      <c r="A12" s="227"/>
      <c r="B12" s="391" t="s">
        <v>6</v>
      </c>
      <c r="C12" s="392"/>
      <c r="D12" s="250" t="n">
        <v>127</v>
      </c>
      <c r="E12" s="31" t="n">
        <v>6</v>
      </c>
      <c r="F12" s="31" t="s">
        <v>11</v>
      </c>
      <c r="G12" s="74" t="n">
        <v>3</v>
      </c>
      <c r="H12" s="74" t="n">
        <v>93</v>
      </c>
      <c r="I12" s="74" t="n">
        <v>10</v>
      </c>
      <c r="J12" s="31" t="n">
        <v>15</v>
      </c>
      <c r="K12" s="31" t="n">
        <v>2</v>
      </c>
      <c r="L12" s="31" t="n">
        <v>8</v>
      </c>
      <c r="M12" s="250" t="n">
        <v>9</v>
      </c>
      <c r="N12" s="250" t="n">
        <v>6</v>
      </c>
      <c r="O12" s="250" t="n">
        <v>5</v>
      </c>
      <c r="P12" s="250" t="n">
        <v>20</v>
      </c>
      <c r="Q12" s="31" t="n">
        <v>77</v>
      </c>
      <c r="R12" s="75" t="n">
        <v>86.6</v>
      </c>
      <c r="S12" s="31" t="n">
        <v>2</v>
      </c>
      <c r="T12" s="31" t="n">
        <v>12</v>
      </c>
      <c r="U12" s="74" t="n">
        <v>15</v>
      </c>
      <c r="V12" s="74" t="n">
        <v>17</v>
      </c>
      <c r="W12" s="74" t="n">
        <v>5</v>
      </c>
      <c r="X12" s="74" t="n">
        <v>23</v>
      </c>
      <c r="Y12" s="31" t="n">
        <v>53</v>
      </c>
      <c r="Z12" s="32" t="n">
        <v>44.6</v>
      </c>
      <c r="AA12" s="388"/>
    </row>
    <row r="13" s="23" customFormat="true" ht="13.5" hidden="false" customHeight="true" outlineLevel="0" collapsed="false">
      <c r="A13" s="227"/>
      <c r="B13" s="391" t="s">
        <v>7</v>
      </c>
      <c r="C13" s="392"/>
      <c r="D13" s="250" t="n">
        <v>89</v>
      </c>
      <c r="E13" s="31" t="n">
        <v>14</v>
      </c>
      <c r="F13" s="31" t="n">
        <v>1</v>
      </c>
      <c r="G13" s="74" t="n">
        <v>5</v>
      </c>
      <c r="H13" s="74" t="n">
        <v>59</v>
      </c>
      <c r="I13" s="74" t="n">
        <v>3</v>
      </c>
      <c r="J13" s="31" t="n">
        <v>7</v>
      </c>
      <c r="K13" s="31" t="n">
        <v>1</v>
      </c>
      <c r="L13" s="31" t="n">
        <v>6</v>
      </c>
      <c r="M13" s="250" t="n">
        <v>8</v>
      </c>
      <c r="N13" s="250" t="n">
        <v>8</v>
      </c>
      <c r="O13" s="250" t="n">
        <v>5</v>
      </c>
      <c r="P13" s="250" t="n">
        <v>18</v>
      </c>
      <c r="Q13" s="31" t="n">
        <v>43</v>
      </c>
      <c r="R13" s="75" t="n">
        <v>120.6</v>
      </c>
      <c r="S13" s="31" t="s">
        <v>11</v>
      </c>
      <c r="T13" s="31" t="n">
        <v>9</v>
      </c>
      <c r="U13" s="74" t="n">
        <v>13</v>
      </c>
      <c r="V13" s="74" t="n">
        <v>9</v>
      </c>
      <c r="W13" s="74" t="n">
        <v>5</v>
      </c>
      <c r="X13" s="74" t="n">
        <v>23</v>
      </c>
      <c r="Y13" s="31" t="n">
        <v>30</v>
      </c>
      <c r="Z13" s="32" t="n">
        <v>69</v>
      </c>
      <c r="AA13" s="388"/>
    </row>
    <row r="14" s="23" customFormat="true" ht="13.5" hidden="false" customHeight="true" outlineLevel="0" collapsed="false">
      <c r="A14" s="227"/>
      <c r="B14" s="391" t="s">
        <v>8</v>
      </c>
      <c r="C14" s="392"/>
      <c r="D14" s="250" t="n">
        <v>5</v>
      </c>
      <c r="E14" s="31" t="s">
        <v>11</v>
      </c>
      <c r="F14" s="31" t="s">
        <v>11</v>
      </c>
      <c r="G14" s="74" t="s">
        <v>11</v>
      </c>
      <c r="H14" s="74" t="n">
        <v>3</v>
      </c>
      <c r="I14" s="74" t="s">
        <v>11</v>
      </c>
      <c r="J14" s="31" t="n">
        <v>2</v>
      </c>
      <c r="K14" s="31" t="n">
        <v>1</v>
      </c>
      <c r="L14" s="31" t="s">
        <v>11</v>
      </c>
      <c r="M14" s="250" t="s">
        <v>11</v>
      </c>
      <c r="N14" s="250" t="s">
        <v>11</v>
      </c>
      <c r="O14" s="250" t="s">
        <v>11</v>
      </c>
      <c r="P14" s="250" t="n">
        <v>2</v>
      </c>
      <c r="Q14" s="31" t="n">
        <v>2</v>
      </c>
      <c r="R14" s="75" t="n">
        <v>163</v>
      </c>
      <c r="S14" s="31" t="n">
        <v>1</v>
      </c>
      <c r="T14" s="31" t="n">
        <v>1</v>
      </c>
      <c r="U14" s="74" t="s">
        <v>11</v>
      </c>
      <c r="V14" s="74" t="s">
        <v>11</v>
      </c>
      <c r="W14" s="74" t="s">
        <v>11</v>
      </c>
      <c r="X14" s="74" t="n">
        <v>1</v>
      </c>
      <c r="Y14" s="31" t="n">
        <v>2</v>
      </c>
      <c r="Z14" s="32" t="n">
        <v>117.3</v>
      </c>
      <c r="AA14" s="388"/>
    </row>
    <row r="15" s="23" customFormat="true" ht="13.5" hidden="false" customHeight="true" outlineLevel="0" collapsed="false">
      <c r="A15" s="24" t="s">
        <v>12</v>
      </c>
      <c r="B15" s="45" t="s">
        <v>13</v>
      </c>
      <c r="C15" s="45"/>
      <c r="D15" s="248" t="n">
        <v>259</v>
      </c>
      <c r="E15" s="27" t="n">
        <v>40</v>
      </c>
      <c r="F15" s="27" t="n">
        <v>1</v>
      </c>
      <c r="G15" s="27" t="n">
        <v>10</v>
      </c>
      <c r="H15" s="27" t="n">
        <v>170</v>
      </c>
      <c r="I15" s="27" t="n">
        <v>13</v>
      </c>
      <c r="J15" s="27" t="n">
        <v>25</v>
      </c>
      <c r="K15" s="27" t="n">
        <v>5</v>
      </c>
      <c r="L15" s="27" t="n">
        <v>20</v>
      </c>
      <c r="M15" s="27" t="n">
        <v>20</v>
      </c>
      <c r="N15" s="27" t="n">
        <v>20</v>
      </c>
      <c r="O15" s="27" t="n">
        <v>15</v>
      </c>
      <c r="P15" s="27" t="n">
        <v>47</v>
      </c>
      <c r="Q15" s="27" t="n">
        <v>132</v>
      </c>
      <c r="R15" s="73" t="n">
        <v>109.8</v>
      </c>
      <c r="S15" s="27" t="n">
        <v>4</v>
      </c>
      <c r="T15" s="27" t="n">
        <v>30</v>
      </c>
      <c r="U15" s="27" t="n">
        <v>35</v>
      </c>
      <c r="V15" s="27" t="n">
        <v>33</v>
      </c>
      <c r="W15" s="27" t="n">
        <v>12</v>
      </c>
      <c r="X15" s="27" t="n">
        <v>53</v>
      </c>
      <c r="Y15" s="27" t="n">
        <v>92</v>
      </c>
      <c r="Z15" s="28" t="n">
        <v>56.9</v>
      </c>
      <c r="AA15" s="388"/>
    </row>
    <row r="16" s="23" customFormat="true" ht="13.5" hidden="false" customHeight="true" outlineLevel="0" collapsed="false">
      <c r="A16" s="24"/>
      <c r="B16" s="29" t="s">
        <v>14</v>
      </c>
      <c r="C16" s="30"/>
      <c r="D16" s="250" t="n">
        <v>33</v>
      </c>
      <c r="E16" s="31" t="n">
        <v>16</v>
      </c>
      <c r="F16" s="31" t="s">
        <v>11</v>
      </c>
      <c r="G16" s="31" t="n">
        <v>3</v>
      </c>
      <c r="H16" s="31" t="n">
        <v>10</v>
      </c>
      <c r="I16" s="31" t="n">
        <v>1</v>
      </c>
      <c r="J16" s="31" t="n">
        <v>3</v>
      </c>
      <c r="K16" s="31" t="n">
        <v>2</v>
      </c>
      <c r="L16" s="31" t="n">
        <v>1</v>
      </c>
      <c r="M16" s="31" t="n">
        <v>2</v>
      </c>
      <c r="N16" s="31" t="n">
        <v>2</v>
      </c>
      <c r="O16" s="31" t="n">
        <v>2</v>
      </c>
      <c r="P16" s="31" t="n">
        <v>14</v>
      </c>
      <c r="Q16" s="31" t="n">
        <v>10</v>
      </c>
      <c r="R16" s="75" t="n">
        <v>88</v>
      </c>
      <c r="S16" s="31" t="n">
        <v>3</v>
      </c>
      <c r="T16" s="31" t="n">
        <v>3</v>
      </c>
      <c r="U16" s="31" t="n">
        <v>3</v>
      </c>
      <c r="V16" s="31" t="n">
        <v>3</v>
      </c>
      <c r="W16" s="31" t="n">
        <v>2</v>
      </c>
      <c r="X16" s="31" t="n">
        <v>11</v>
      </c>
      <c r="Y16" s="31" t="n">
        <v>8</v>
      </c>
      <c r="Z16" s="32" t="n">
        <v>71.1</v>
      </c>
      <c r="AA16" s="388"/>
    </row>
    <row r="17" s="23" customFormat="true" ht="13.5" hidden="false" customHeight="true" outlineLevel="0" collapsed="false">
      <c r="A17" s="24"/>
      <c r="B17" s="33" t="s">
        <v>15</v>
      </c>
      <c r="C17" s="45" t="s">
        <v>16</v>
      </c>
      <c r="D17" s="248" t="n">
        <v>4</v>
      </c>
      <c r="E17" s="27" t="n">
        <v>2</v>
      </c>
      <c r="F17" s="27" t="s">
        <v>11</v>
      </c>
      <c r="G17" s="27" t="n">
        <v>1</v>
      </c>
      <c r="H17" s="27" t="s">
        <v>11</v>
      </c>
      <c r="I17" s="27" t="s">
        <v>11</v>
      </c>
      <c r="J17" s="27" t="n">
        <v>1</v>
      </c>
      <c r="K17" s="27" t="s">
        <v>11</v>
      </c>
      <c r="L17" s="27" t="s">
        <v>11</v>
      </c>
      <c r="M17" s="27" t="n">
        <v>1</v>
      </c>
      <c r="N17" s="27" t="s">
        <v>11</v>
      </c>
      <c r="O17" s="27" t="s">
        <v>11</v>
      </c>
      <c r="P17" s="27" t="n">
        <v>1</v>
      </c>
      <c r="Q17" s="27" t="n">
        <v>2</v>
      </c>
      <c r="R17" s="73" t="n">
        <v>42.5</v>
      </c>
      <c r="S17" s="27" t="s">
        <v>11</v>
      </c>
      <c r="T17" s="27" t="s">
        <v>11</v>
      </c>
      <c r="U17" s="27" t="s">
        <v>11</v>
      </c>
      <c r="V17" s="27" t="s">
        <v>11</v>
      </c>
      <c r="W17" s="27" t="s">
        <v>11</v>
      </c>
      <c r="X17" s="27" t="n">
        <v>1</v>
      </c>
      <c r="Y17" s="27" t="n">
        <v>3</v>
      </c>
      <c r="Z17" s="28" t="n">
        <v>85</v>
      </c>
      <c r="AA17" s="388"/>
    </row>
    <row r="18" s="23" customFormat="true" ht="13.5" hidden="false" customHeight="true" outlineLevel="0" collapsed="false">
      <c r="A18" s="24"/>
      <c r="B18" s="33"/>
      <c r="C18" s="46" t="s">
        <v>17</v>
      </c>
      <c r="D18" s="250" t="s">
        <v>11</v>
      </c>
      <c r="E18" s="31" t="s">
        <v>11</v>
      </c>
      <c r="F18" s="31" t="s">
        <v>11</v>
      </c>
      <c r="G18" s="31" t="s">
        <v>11</v>
      </c>
      <c r="H18" s="31" t="s">
        <v>11</v>
      </c>
      <c r="I18" s="31" t="s">
        <v>11</v>
      </c>
      <c r="J18" s="31" t="s">
        <v>11</v>
      </c>
      <c r="K18" s="31" t="s">
        <v>11</v>
      </c>
      <c r="L18" s="31" t="s">
        <v>11</v>
      </c>
      <c r="M18" s="31" t="s">
        <v>11</v>
      </c>
      <c r="N18" s="31" t="s">
        <v>11</v>
      </c>
      <c r="O18" s="31" t="s">
        <v>11</v>
      </c>
      <c r="P18" s="31" t="s">
        <v>11</v>
      </c>
      <c r="Q18" s="31" t="s">
        <v>11</v>
      </c>
      <c r="R18" s="75" t="s">
        <v>11</v>
      </c>
      <c r="S18" s="31" t="s">
        <v>11</v>
      </c>
      <c r="T18" s="31" t="s">
        <v>11</v>
      </c>
      <c r="U18" s="31" t="s">
        <v>11</v>
      </c>
      <c r="V18" s="31" t="s">
        <v>11</v>
      </c>
      <c r="W18" s="31" t="s">
        <v>11</v>
      </c>
      <c r="X18" s="31" t="s">
        <v>11</v>
      </c>
      <c r="Y18" s="31" t="s">
        <v>11</v>
      </c>
      <c r="Z18" s="32" t="s">
        <v>11</v>
      </c>
      <c r="AA18" s="388"/>
    </row>
    <row r="19" s="23" customFormat="true" ht="13.5" hidden="false" customHeight="true" outlineLevel="0" collapsed="false">
      <c r="A19" s="24"/>
      <c r="B19" s="33"/>
      <c r="C19" s="134" t="s">
        <v>18</v>
      </c>
      <c r="D19" s="250" t="n">
        <v>10</v>
      </c>
      <c r="E19" s="31" t="n">
        <v>5</v>
      </c>
      <c r="F19" s="31" t="s">
        <v>11</v>
      </c>
      <c r="G19" s="31" t="n">
        <v>1</v>
      </c>
      <c r="H19" s="31" t="n">
        <v>4</v>
      </c>
      <c r="I19" s="31" t="s">
        <v>11</v>
      </c>
      <c r="J19" s="31" t="s">
        <v>11</v>
      </c>
      <c r="K19" s="31" t="n">
        <v>1</v>
      </c>
      <c r="L19" s="31" t="n">
        <v>1</v>
      </c>
      <c r="M19" s="31" t="n">
        <v>1</v>
      </c>
      <c r="N19" s="31" t="s">
        <v>11</v>
      </c>
      <c r="O19" s="31" t="s">
        <v>11</v>
      </c>
      <c r="P19" s="31" t="n">
        <v>3</v>
      </c>
      <c r="Q19" s="31" t="n">
        <v>4</v>
      </c>
      <c r="R19" s="75" t="n">
        <v>67.3</v>
      </c>
      <c r="S19" s="31" t="n">
        <v>2</v>
      </c>
      <c r="T19" s="31" t="n">
        <v>1</v>
      </c>
      <c r="U19" s="31" t="n">
        <v>1</v>
      </c>
      <c r="V19" s="31" t="n">
        <v>1</v>
      </c>
      <c r="W19" s="31" t="n">
        <v>1</v>
      </c>
      <c r="X19" s="31" t="n">
        <v>2</v>
      </c>
      <c r="Y19" s="31" t="n">
        <v>2</v>
      </c>
      <c r="Z19" s="32" t="n">
        <v>87.1</v>
      </c>
      <c r="AA19" s="388"/>
    </row>
    <row r="20" s="23" customFormat="true" ht="13.5" hidden="false" customHeight="true" outlineLevel="0" collapsed="false">
      <c r="A20" s="24"/>
      <c r="B20" s="33"/>
      <c r="C20" s="46" t="s">
        <v>8</v>
      </c>
      <c r="D20" s="250" t="n">
        <v>20</v>
      </c>
      <c r="E20" s="31" t="n">
        <v>9</v>
      </c>
      <c r="F20" s="31" t="s">
        <v>11</v>
      </c>
      <c r="G20" s="31" t="n">
        <v>2</v>
      </c>
      <c r="H20" s="31" t="n">
        <v>6</v>
      </c>
      <c r="I20" s="31" t="n">
        <v>1</v>
      </c>
      <c r="J20" s="31" t="n">
        <v>2</v>
      </c>
      <c r="K20" s="31" t="n">
        <v>1</v>
      </c>
      <c r="L20" s="31" t="s">
        <v>11</v>
      </c>
      <c r="M20" s="31" t="s">
        <v>11</v>
      </c>
      <c r="N20" s="31" t="n">
        <v>2</v>
      </c>
      <c r="O20" s="31" t="n">
        <v>2</v>
      </c>
      <c r="P20" s="31" t="n">
        <v>10</v>
      </c>
      <c r="Q20" s="31" t="n">
        <v>5</v>
      </c>
      <c r="R20" s="75" t="n">
        <v>97.3</v>
      </c>
      <c r="S20" s="31" t="n">
        <v>1</v>
      </c>
      <c r="T20" s="31" t="n">
        <v>2</v>
      </c>
      <c r="U20" s="31" t="n">
        <v>2</v>
      </c>
      <c r="V20" s="31" t="n">
        <v>2</v>
      </c>
      <c r="W20" s="31" t="n">
        <v>1</v>
      </c>
      <c r="X20" s="31" t="n">
        <v>8</v>
      </c>
      <c r="Y20" s="31" t="n">
        <v>4</v>
      </c>
      <c r="Z20" s="32" t="n">
        <v>64.3</v>
      </c>
      <c r="AA20" s="388"/>
    </row>
    <row r="21" s="23" customFormat="true" ht="13.5" hidden="false" customHeight="true" outlineLevel="0" collapsed="false">
      <c r="A21" s="24"/>
      <c r="B21" s="33"/>
      <c r="C21" s="78" t="s">
        <v>9</v>
      </c>
      <c r="D21" s="252" t="n">
        <v>1</v>
      </c>
      <c r="E21" s="36" t="n">
        <v>1</v>
      </c>
      <c r="F21" s="36" t="s">
        <v>11</v>
      </c>
      <c r="G21" s="36" t="s">
        <v>11</v>
      </c>
      <c r="H21" s="36" t="s">
        <v>11</v>
      </c>
      <c r="I21" s="36" t="s">
        <v>11</v>
      </c>
      <c r="J21" s="36" t="s">
        <v>11</v>
      </c>
      <c r="K21" s="36" t="s">
        <v>11</v>
      </c>
      <c r="L21" s="36" t="s">
        <v>11</v>
      </c>
      <c r="M21" s="36" t="s">
        <v>11</v>
      </c>
      <c r="N21" s="36" t="s">
        <v>11</v>
      </c>
      <c r="O21" s="36" t="s">
        <v>11</v>
      </c>
      <c r="P21" s="36" t="n">
        <v>1</v>
      </c>
      <c r="Q21" s="36" t="s">
        <v>11</v>
      </c>
      <c r="R21" s="77" t="n">
        <v>130</v>
      </c>
      <c r="S21" s="36" t="s">
        <v>11</v>
      </c>
      <c r="T21" s="36" t="s">
        <v>11</v>
      </c>
      <c r="U21" s="36" t="s">
        <v>11</v>
      </c>
      <c r="V21" s="36" t="s">
        <v>11</v>
      </c>
      <c r="W21" s="36" t="s">
        <v>11</v>
      </c>
      <c r="X21" s="36" t="n">
        <v>1</v>
      </c>
      <c r="Y21" s="36" t="s">
        <v>11</v>
      </c>
      <c r="Z21" s="37" t="n">
        <v>52</v>
      </c>
      <c r="AA21" s="388"/>
    </row>
    <row r="22" s="23" customFormat="true" ht="13.5" hidden="false" customHeight="true" outlineLevel="0" collapsed="false">
      <c r="A22" s="24"/>
      <c r="B22" s="78" t="s">
        <v>9</v>
      </c>
      <c r="C22" s="78"/>
      <c r="D22" s="252" t="n">
        <v>2</v>
      </c>
      <c r="E22" s="36" t="s">
        <v>11</v>
      </c>
      <c r="F22" s="36" t="s">
        <v>11</v>
      </c>
      <c r="G22" s="36" t="n">
        <v>1</v>
      </c>
      <c r="H22" s="36" t="n">
        <v>1</v>
      </c>
      <c r="I22" s="36" t="s">
        <v>11</v>
      </c>
      <c r="J22" s="36" t="s">
        <v>11</v>
      </c>
      <c r="K22" s="36" t="s">
        <v>11</v>
      </c>
      <c r="L22" s="36" t="s">
        <v>11</v>
      </c>
      <c r="M22" s="36" t="s">
        <v>11</v>
      </c>
      <c r="N22" s="36" t="s">
        <v>11</v>
      </c>
      <c r="O22" s="36" t="s">
        <v>11</v>
      </c>
      <c r="P22" s="36" t="s">
        <v>11</v>
      </c>
      <c r="Q22" s="36" t="n">
        <v>2</v>
      </c>
      <c r="R22" s="77" t="s">
        <v>11</v>
      </c>
      <c r="S22" s="36" t="s">
        <v>11</v>
      </c>
      <c r="T22" s="36" t="s">
        <v>11</v>
      </c>
      <c r="U22" s="36" t="s">
        <v>11</v>
      </c>
      <c r="V22" s="36" t="s">
        <v>11</v>
      </c>
      <c r="W22" s="36" t="s">
        <v>11</v>
      </c>
      <c r="X22" s="36" t="s">
        <v>11</v>
      </c>
      <c r="Y22" s="36" t="n">
        <v>2</v>
      </c>
      <c r="Z22" s="37" t="s">
        <v>11</v>
      </c>
      <c r="AA22" s="388"/>
    </row>
    <row r="23" s="23" customFormat="true" ht="13.5" hidden="false" customHeight="true" outlineLevel="0" collapsed="false">
      <c r="A23" s="39" t="s">
        <v>19</v>
      </c>
      <c r="B23" s="25" t="s">
        <v>20</v>
      </c>
      <c r="C23" s="26"/>
      <c r="D23" s="250" t="n">
        <v>210</v>
      </c>
      <c r="E23" s="31" t="n">
        <v>26</v>
      </c>
      <c r="F23" s="31" t="n">
        <v>1</v>
      </c>
      <c r="G23" s="31" t="n">
        <v>7</v>
      </c>
      <c r="H23" s="31" t="n">
        <v>143</v>
      </c>
      <c r="I23" s="31" t="n">
        <v>12</v>
      </c>
      <c r="J23" s="31" t="n">
        <v>21</v>
      </c>
      <c r="K23" s="31" t="n">
        <v>3</v>
      </c>
      <c r="L23" s="31" t="n">
        <v>13</v>
      </c>
      <c r="M23" s="31" t="n">
        <v>16</v>
      </c>
      <c r="N23" s="31" t="n">
        <v>18</v>
      </c>
      <c r="O23" s="31" t="n">
        <v>13</v>
      </c>
      <c r="P23" s="31" t="n">
        <v>37</v>
      </c>
      <c r="Q23" s="31" t="n">
        <v>110</v>
      </c>
      <c r="R23" s="75" t="n">
        <v>99.3</v>
      </c>
      <c r="S23" s="31" t="n">
        <v>2</v>
      </c>
      <c r="T23" s="31" t="n">
        <v>22</v>
      </c>
      <c r="U23" s="31" t="n">
        <v>23</v>
      </c>
      <c r="V23" s="31" t="n">
        <v>28</v>
      </c>
      <c r="W23" s="31" t="n">
        <v>10</v>
      </c>
      <c r="X23" s="31" t="n">
        <v>47</v>
      </c>
      <c r="Y23" s="31" t="n">
        <v>78</v>
      </c>
      <c r="Z23" s="32" t="n">
        <v>56.7</v>
      </c>
      <c r="AA23" s="388"/>
    </row>
    <row r="24" s="23" customFormat="true" ht="13.5" hidden="false" customHeight="true" outlineLevel="0" collapsed="false">
      <c r="A24" s="39"/>
      <c r="B24" s="29" t="s">
        <v>21</v>
      </c>
      <c r="C24" s="30"/>
      <c r="D24" s="250" t="n">
        <v>80</v>
      </c>
      <c r="E24" s="31" t="n">
        <v>30</v>
      </c>
      <c r="F24" s="31" t="s">
        <v>11</v>
      </c>
      <c r="G24" s="31" t="n">
        <v>6</v>
      </c>
      <c r="H24" s="31" t="n">
        <v>36</v>
      </c>
      <c r="I24" s="31" t="n">
        <v>2</v>
      </c>
      <c r="J24" s="31" t="n">
        <v>6</v>
      </c>
      <c r="K24" s="31" t="n">
        <v>4</v>
      </c>
      <c r="L24" s="31" t="n">
        <v>8</v>
      </c>
      <c r="M24" s="31" t="n">
        <v>5</v>
      </c>
      <c r="N24" s="31" t="n">
        <v>4</v>
      </c>
      <c r="O24" s="31" t="n">
        <v>4</v>
      </c>
      <c r="P24" s="31" t="n">
        <v>24</v>
      </c>
      <c r="Q24" s="31" t="n">
        <v>31</v>
      </c>
      <c r="R24" s="75" t="n">
        <v>122.9</v>
      </c>
      <c r="S24" s="31" t="n">
        <v>5</v>
      </c>
      <c r="T24" s="31" t="n">
        <v>11</v>
      </c>
      <c r="U24" s="31" t="n">
        <v>14</v>
      </c>
      <c r="V24" s="31" t="n">
        <v>8</v>
      </c>
      <c r="W24" s="31" t="n">
        <v>4</v>
      </c>
      <c r="X24" s="31" t="n">
        <v>17</v>
      </c>
      <c r="Y24" s="31" t="n">
        <v>21</v>
      </c>
      <c r="Z24" s="32" t="n">
        <v>63.9</v>
      </c>
      <c r="AA24" s="388"/>
    </row>
    <row r="25" s="23" customFormat="true" ht="13.5" hidden="false" customHeight="true" outlineLevel="0" collapsed="false">
      <c r="A25" s="39"/>
      <c r="B25" s="35" t="s">
        <v>9</v>
      </c>
      <c r="C25" s="38"/>
      <c r="D25" s="252" t="n">
        <v>4</v>
      </c>
      <c r="E25" s="36" t="s">
        <v>11</v>
      </c>
      <c r="F25" s="36" t="s">
        <v>11</v>
      </c>
      <c r="G25" s="36" t="n">
        <v>1</v>
      </c>
      <c r="H25" s="36" t="n">
        <v>2</v>
      </c>
      <c r="I25" s="36" t="s">
        <v>11</v>
      </c>
      <c r="J25" s="36" t="n">
        <v>1</v>
      </c>
      <c r="K25" s="36" t="s">
        <v>11</v>
      </c>
      <c r="L25" s="36" t="s">
        <v>11</v>
      </c>
      <c r="M25" s="36" t="n">
        <v>1</v>
      </c>
      <c r="N25" s="36" t="s">
        <v>11</v>
      </c>
      <c r="O25" s="36" t="s">
        <v>11</v>
      </c>
      <c r="P25" s="36" t="s">
        <v>11</v>
      </c>
      <c r="Q25" s="36" t="n">
        <v>3</v>
      </c>
      <c r="R25" s="77" t="n">
        <v>22</v>
      </c>
      <c r="S25" s="36" t="s">
        <v>11</v>
      </c>
      <c r="T25" s="36" t="s">
        <v>11</v>
      </c>
      <c r="U25" s="36" t="n">
        <v>1</v>
      </c>
      <c r="V25" s="36" t="s">
        <v>11</v>
      </c>
      <c r="W25" s="36" t="s">
        <v>11</v>
      </c>
      <c r="X25" s="36" t="s">
        <v>11</v>
      </c>
      <c r="Y25" s="36" t="n">
        <v>3</v>
      </c>
      <c r="Z25" s="37" t="n">
        <v>22</v>
      </c>
      <c r="AA25" s="388"/>
    </row>
    <row r="26" s="23" customFormat="true" ht="13.5" hidden="false" customHeight="true" outlineLevel="0" collapsed="false">
      <c r="A26" s="40" t="s">
        <v>22</v>
      </c>
      <c r="B26" s="389" t="s">
        <v>23</v>
      </c>
      <c r="C26" s="390"/>
      <c r="D26" s="248" t="n">
        <v>56</v>
      </c>
      <c r="E26" s="27" t="n">
        <v>12</v>
      </c>
      <c r="F26" s="27" t="s">
        <v>11</v>
      </c>
      <c r="G26" s="27" t="n">
        <v>4</v>
      </c>
      <c r="H26" s="27" t="n">
        <v>33</v>
      </c>
      <c r="I26" s="27" t="n">
        <v>2</v>
      </c>
      <c r="J26" s="27" t="n">
        <v>5</v>
      </c>
      <c r="K26" s="27" t="n">
        <v>2</v>
      </c>
      <c r="L26" s="27" t="n">
        <v>4</v>
      </c>
      <c r="M26" s="27" t="n">
        <v>5</v>
      </c>
      <c r="N26" s="27" t="n">
        <v>5</v>
      </c>
      <c r="O26" s="27" t="n">
        <v>2</v>
      </c>
      <c r="P26" s="27" t="n">
        <v>18</v>
      </c>
      <c r="Q26" s="27" t="n">
        <v>20</v>
      </c>
      <c r="R26" s="73" t="n">
        <v>120.9</v>
      </c>
      <c r="S26" s="27" t="n">
        <v>3</v>
      </c>
      <c r="T26" s="27" t="n">
        <v>8</v>
      </c>
      <c r="U26" s="27" t="n">
        <v>9</v>
      </c>
      <c r="V26" s="27" t="n">
        <v>12</v>
      </c>
      <c r="W26" s="27" t="n">
        <v>2</v>
      </c>
      <c r="X26" s="27" t="n">
        <v>12</v>
      </c>
      <c r="Y26" s="27" t="n">
        <v>10</v>
      </c>
      <c r="Z26" s="28" t="n">
        <v>60.6</v>
      </c>
      <c r="AA26" s="388"/>
    </row>
    <row r="27" s="23" customFormat="true" ht="13.5" hidden="false" customHeight="true" outlineLevel="0" collapsed="false">
      <c r="A27" s="41" t="s">
        <v>24</v>
      </c>
      <c r="B27" s="391" t="s">
        <v>25</v>
      </c>
      <c r="C27" s="392"/>
      <c r="D27" s="250" t="n">
        <v>207</v>
      </c>
      <c r="E27" s="31" t="n">
        <v>39</v>
      </c>
      <c r="F27" s="31" t="n">
        <v>1</v>
      </c>
      <c r="G27" s="31" t="n">
        <v>9</v>
      </c>
      <c r="H27" s="31" t="n">
        <v>134</v>
      </c>
      <c r="I27" s="31" t="n">
        <v>11</v>
      </c>
      <c r="J27" s="31" t="n">
        <v>13</v>
      </c>
      <c r="K27" s="31" t="n">
        <v>5</v>
      </c>
      <c r="L27" s="31" t="n">
        <v>17</v>
      </c>
      <c r="M27" s="31" t="n">
        <v>17</v>
      </c>
      <c r="N27" s="31" t="n">
        <v>14</v>
      </c>
      <c r="O27" s="31" t="n">
        <v>12</v>
      </c>
      <c r="P27" s="31" t="n">
        <v>40</v>
      </c>
      <c r="Q27" s="31" t="n">
        <v>102</v>
      </c>
      <c r="R27" s="75" t="n">
        <v>103.5</v>
      </c>
      <c r="S27" s="31" t="n">
        <v>4</v>
      </c>
      <c r="T27" s="31" t="n">
        <v>25</v>
      </c>
      <c r="U27" s="31" t="n">
        <v>24</v>
      </c>
      <c r="V27" s="31" t="n">
        <v>24</v>
      </c>
      <c r="W27" s="31" t="n">
        <v>11</v>
      </c>
      <c r="X27" s="31" t="n">
        <v>46</v>
      </c>
      <c r="Y27" s="31" t="n">
        <v>73</v>
      </c>
      <c r="Z27" s="32" t="n">
        <v>56</v>
      </c>
      <c r="AA27" s="388"/>
    </row>
    <row r="28" s="23" customFormat="true" ht="13.5" hidden="false" customHeight="true" outlineLevel="0" collapsed="false">
      <c r="A28" s="41"/>
      <c r="B28" s="393" t="s">
        <v>9</v>
      </c>
      <c r="C28" s="394"/>
      <c r="D28" s="36" t="n">
        <v>31</v>
      </c>
      <c r="E28" s="36" t="n">
        <v>5</v>
      </c>
      <c r="F28" s="36" t="s">
        <v>11</v>
      </c>
      <c r="G28" s="36" t="n">
        <v>1</v>
      </c>
      <c r="H28" s="36" t="n">
        <v>14</v>
      </c>
      <c r="I28" s="36" t="n">
        <v>1</v>
      </c>
      <c r="J28" s="36" t="n">
        <v>10</v>
      </c>
      <c r="K28" s="36" t="s">
        <v>11</v>
      </c>
      <c r="L28" s="36" t="s">
        <v>11</v>
      </c>
      <c r="M28" s="36" t="s">
        <v>11</v>
      </c>
      <c r="N28" s="36" t="n">
        <v>3</v>
      </c>
      <c r="O28" s="36" t="n">
        <v>3</v>
      </c>
      <c r="P28" s="36" t="n">
        <v>3</v>
      </c>
      <c r="Q28" s="36" t="n">
        <v>22</v>
      </c>
      <c r="R28" s="77" t="n">
        <v>83.3</v>
      </c>
      <c r="S28" s="36" t="s">
        <v>11</v>
      </c>
      <c r="T28" s="36" t="s">
        <v>11</v>
      </c>
      <c r="U28" s="36" t="n">
        <v>5</v>
      </c>
      <c r="V28" s="36" t="s">
        <v>11</v>
      </c>
      <c r="W28" s="36" t="n">
        <v>1</v>
      </c>
      <c r="X28" s="36" t="n">
        <v>6</v>
      </c>
      <c r="Y28" s="36" t="n">
        <v>19</v>
      </c>
      <c r="Z28" s="37" t="n">
        <v>82</v>
      </c>
      <c r="AA28" s="388"/>
    </row>
    <row r="29" s="23" customFormat="true" ht="13.5" hidden="false" customHeight="true" outlineLevel="0" collapsed="false">
      <c r="A29" s="43" t="s">
        <v>26</v>
      </c>
      <c r="B29" s="391" t="s">
        <v>23</v>
      </c>
      <c r="C29" s="392"/>
      <c r="D29" s="250" t="n">
        <v>116</v>
      </c>
      <c r="E29" s="31" t="n">
        <v>19</v>
      </c>
      <c r="F29" s="31" t="s">
        <v>11</v>
      </c>
      <c r="G29" s="31" t="n">
        <v>8</v>
      </c>
      <c r="H29" s="31" t="n">
        <v>76</v>
      </c>
      <c r="I29" s="31" t="n">
        <v>6</v>
      </c>
      <c r="J29" s="31" t="n">
        <v>7</v>
      </c>
      <c r="K29" s="31" t="n">
        <v>3</v>
      </c>
      <c r="L29" s="31" t="n">
        <v>4</v>
      </c>
      <c r="M29" s="31" t="n">
        <v>7</v>
      </c>
      <c r="N29" s="31" t="n">
        <v>10</v>
      </c>
      <c r="O29" s="31" t="n">
        <v>9</v>
      </c>
      <c r="P29" s="31" t="n">
        <v>25</v>
      </c>
      <c r="Q29" s="31" t="n">
        <v>58</v>
      </c>
      <c r="R29" s="75" t="n">
        <v>118.6</v>
      </c>
      <c r="S29" s="31" t="n">
        <v>3</v>
      </c>
      <c r="T29" s="31" t="n">
        <v>13</v>
      </c>
      <c r="U29" s="31" t="n">
        <v>11</v>
      </c>
      <c r="V29" s="31" t="n">
        <v>18</v>
      </c>
      <c r="W29" s="31" t="n">
        <v>9</v>
      </c>
      <c r="X29" s="31" t="n">
        <v>28</v>
      </c>
      <c r="Y29" s="31" t="n">
        <v>34</v>
      </c>
      <c r="Z29" s="32" t="n">
        <v>58.2</v>
      </c>
      <c r="AA29" s="388"/>
    </row>
    <row r="30" s="23" customFormat="true" ht="13.5" hidden="false" customHeight="true" outlineLevel="0" collapsed="false">
      <c r="A30" s="43"/>
      <c r="B30" s="391" t="s">
        <v>25</v>
      </c>
      <c r="C30" s="392"/>
      <c r="D30" s="250" t="n">
        <v>150</v>
      </c>
      <c r="E30" s="31" t="n">
        <v>35</v>
      </c>
      <c r="F30" s="31" t="n">
        <v>1</v>
      </c>
      <c r="G30" s="31" t="n">
        <v>6</v>
      </c>
      <c r="H30" s="31" t="n">
        <v>89</v>
      </c>
      <c r="I30" s="31" t="n">
        <v>7</v>
      </c>
      <c r="J30" s="31" t="n">
        <v>12</v>
      </c>
      <c r="K30" s="31" t="n">
        <v>4</v>
      </c>
      <c r="L30" s="31" t="n">
        <v>15</v>
      </c>
      <c r="M30" s="31" t="n">
        <v>12</v>
      </c>
      <c r="N30" s="31" t="n">
        <v>12</v>
      </c>
      <c r="O30" s="31" t="n">
        <v>7</v>
      </c>
      <c r="P30" s="31" t="n">
        <v>35</v>
      </c>
      <c r="Q30" s="31" t="n">
        <v>65</v>
      </c>
      <c r="R30" s="75" t="n">
        <v>103.7</v>
      </c>
      <c r="S30" s="31" t="n">
        <v>4</v>
      </c>
      <c r="T30" s="31" t="n">
        <v>19</v>
      </c>
      <c r="U30" s="31" t="n">
        <v>25</v>
      </c>
      <c r="V30" s="31" t="n">
        <v>18</v>
      </c>
      <c r="W30" s="31" t="n">
        <v>4</v>
      </c>
      <c r="X30" s="31" t="n">
        <v>34</v>
      </c>
      <c r="Y30" s="31" t="n">
        <v>46</v>
      </c>
      <c r="Z30" s="32" t="n">
        <v>59.6</v>
      </c>
      <c r="AA30" s="388"/>
    </row>
    <row r="31" s="23" customFormat="true" ht="13.5" hidden="false" customHeight="true" outlineLevel="0" collapsed="false">
      <c r="A31" s="43"/>
      <c r="B31" s="391" t="s">
        <v>9</v>
      </c>
      <c r="C31" s="394"/>
      <c r="D31" s="36" t="n">
        <v>28</v>
      </c>
      <c r="E31" s="36" t="n">
        <v>2</v>
      </c>
      <c r="F31" s="36" t="s">
        <v>11</v>
      </c>
      <c r="G31" s="36" t="s">
        <v>11</v>
      </c>
      <c r="H31" s="36" t="n">
        <v>16</v>
      </c>
      <c r="I31" s="36" t="n">
        <v>1</v>
      </c>
      <c r="J31" s="36" t="n">
        <v>9</v>
      </c>
      <c r="K31" s="36" t="s">
        <v>11</v>
      </c>
      <c r="L31" s="36" t="n">
        <v>2</v>
      </c>
      <c r="M31" s="36" t="n">
        <v>3</v>
      </c>
      <c r="N31" s="36" t="s">
        <v>11</v>
      </c>
      <c r="O31" s="36" t="n">
        <v>1</v>
      </c>
      <c r="P31" s="36" t="n">
        <v>1</v>
      </c>
      <c r="Q31" s="36" t="n">
        <v>21</v>
      </c>
      <c r="R31" s="77" t="n">
        <v>40.4</v>
      </c>
      <c r="S31" s="36" t="s">
        <v>11</v>
      </c>
      <c r="T31" s="36" t="n">
        <v>1</v>
      </c>
      <c r="U31" s="36" t="n">
        <v>2</v>
      </c>
      <c r="V31" s="36" t="s">
        <v>11</v>
      </c>
      <c r="W31" s="36" t="n">
        <v>1</v>
      </c>
      <c r="X31" s="36" t="n">
        <v>2</v>
      </c>
      <c r="Y31" s="36" t="n">
        <v>22</v>
      </c>
      <c r="Z31" s="37" t="n">
        <v>50.8</v>
      </c>
      <c r="AA31" s="388"/>
    </row>
    <row r="32" s="23" customFormat="true" ht="13.5" hidden="false" customHeight="true" outlineLevel="0" collapsed="false">
      <c r="A32" s="44" t="s">
        <v>27</v>
      </c>
      <c r="B32" s="395" t="s">
        <v>28</v>
      </c>
      <c r="C32" s="395"/>
      <c r="D32" s="250" t="n">
        <v>117</v>
      </c>
      <c r="E32" s="31" t="n">
        <v>9</v>
      </c>
      <c r="F32" s="31" t="s">
        <v>11</v>
      </c>
      <c r="G32" s="31" t="n">
        <v>8</v>
      </c>
      <c r="H32" s="31" t="n">
        <v>82</v>
      </c>
      <c r="I32" s="31" t="n">
        <v>6</v>
      </c>
      <c r="J32" s="31" t="n">
        <v>12</v>
      </c>
      <c r="K32" s="31" t="n">
        <v>3</v>
      </c>
      <c r="L32" s="31" t="n">
        <v>4</v>
      </c>
      <c r="M32" s="31" t="n">
        <v>13</v>
      </c>
      <c r="N32" s="31" t="n">
        <v>7</v>
      </c>
      <c r="O32" s="31" t="n">
        <v>6</v>
      </c>
      <c r="P32" s="31" t="n">
        <v>26</v>
      </c>
      <c r="Q32" s="31" t="n">
        <v>58</v>
      </c>
      <c r="R32" s="75" t="n">
        <v>101.2</v>
      </c>
      <c r="S32" s="31" t="n">
        <v>3</v>
      </c>
      <c r="T32" s="31" t="n">
        <v>8</v>
      </c>
      <c r="U32" s="31" t="n">
        <v>16</v>
      </c>
      <c r="V32" s="31" t="n">
        <v>15</v>
      </c>
      <c r="W32" s="31" t="n">
        <v>6</v>
      </c>
      <c r="X32" s="31" t="n">
        <v>26</v>
      </c>
      <c r="Y32" s="31" t="n">
        <v>43</v>
      </c>
      <c r="Z32" s="32" t="n">
        <v>59.7</v>
      </c>
      <c r="AA32" s="388"/>
    </row>
    <row r="33" s="23" customFormat="true" ht="13.5" hidden="false" customHeight="true" outlineLevel="0" collapsed="false">
      <c r="A33" s="44"/>
      <c r="B33" s="396" t="s">
        <v>29</v>
      </c>
      <c r="C33" s="396"/>
      <c r="D33" s="250" t="n">
        <v>79</v>
      </c>
      <c r="E33" s="31" t="n">
        <v>16</v>
      </c>
      <c r="F33" s="31" t="s">
        <v>11</v>
      </c>
      <c r="G33" s="31" t="n">
        <v>4</v>
      </c>
      <c r="H33" s="31" t="n">
        <v>50</v>
      </c>
      <c r="I33" s="31" t="n">
        <v>2</v>
      </c>
      <c r="J33" s="31" t="n">
        <v>7</v>
      </c>
      <c r="K33" s="31" t="n">
        <v>1</v>
      </c>
      <c r="L33" s="31" t="n">
        <v>4</v>
      </c>
      <c r="M33" s="31" t="n">
        <v>2</v>
      </c>
      <c r="N33" s="31" t="n">
        <v>10</v>
      </c>
      <c r="O33" s="31" t="n">
        <v>6</v>
      </c>
      <c r="P33" s="31" t="n">
        <v>13</v>
      </c>
      <c r="Q33" s="31" t="n">
        <v>43</v>
      </c>
      <c r="R33" s="75" t="n">
        <v>110.5</v>
      </c>
      <c r="S33" s="31" t="n">
        <v>2</v>
      </c>
      <c r="T33" s="31" t="n">
        <v>7</v>
      </c>
      <c r="U33" s="31" t="n">
        <v>10</v>
      </c>
      <c r="V33" s="31" t="n">
        <v>12</v>
      </c>
      <c r="W33" s="31" t="n">
        <v>5</v>
      </c>
      <c r="X33" s="31" t="n">
        <v>14</v>
      </c>
      <c r="Y33" s="31" t="n">
        <v>29</v>
      </c>
      <c r="Z33" s="32" t="n">
        <v>55.3</v>
      </c>
      <c r="AA33" s="388"/>
    </row>
    <row r="34" s="23" customFormat="true" ht="13.5" hidden="false" customHeight="true" outlineLevel="0" collapsed="false">
      <c r="A34" s="44"/>
      <c r="B34" s="396" t="s">
        <v>30</v>
      </c>
      <c r="C34" s="396"/>
      <c r="D34" s="250" t="n">
        <v>38</v>
      </c>
      <c r="E34" s="31" t="n">
        <v>8</v>
      </c>
      <c r="F34" s="31" t="s">
        <v>11</v>
      </c>
      <c r="G34" s="31" t="n">
        <v>1</v>
      </c>
      <c r="H34" s="31" t="n">
        <v>21</v>
      </c>
      <c r="I34" s="31" t="n">
        <v>3</v>
      </c>
      <c r="J34" s="31" t="n">
        <v>5</v>
      </c>
      <c r="K34" s="31" t="n">
        <v>1</v>
      </c>
      <c r="L34" s="31" t="n">
        <v>5</v>
      </c>
      <c r="M34" s="31" t="n">
        <v>2</v>
      </c>
      <c r="N34" s="31" t="n">
        <v>1</v>
      </c>
      <c r="O34" s="31" t="n">
        <v>3</v>
      </c>
      <c r="P34" s="31" t="n">
        <v>7</v>
      </c>
      <c r="Q34" s="31" t="n">
        <v>19</v>
      </c>
      <c r="R34" s="75" t="n">
        <v>57.3</v>
      </c>
      <c r="S34" s="31" t="s">
        <v>11</v>
      </c>
      <c r="T34" s="31" t="n">
        <v>9</v>
      </c>
      <c r="U34" s="31" t="n">
        <v>5</v>
      </c>
      <c r="V34" s="31" t="n">
        <v>3</v>
      </c>
      <c r="W34" s="31" t="n">
        <v>1</v>
      </c>
      <c r="X34" s="31" t="n">
        <v>8</v>
      </c>
      <c r="Y34" s="31" t="n">
        <v>12</v>
      </c>
      <c r="Z34" s="32" t="n">
        <v>44.7</v>
      </c>
      <c r="AA34" s="388"/>
    </row>
    <row r="35" s="23" customFormat="true" ht="13.5" hidden="false" customHeight="true" outlineLevel="0" collapsed="false">
      <c r="A35" s="44"/>
      <c r="B35" s="396" t="s">
        <v>31</v>
      </c>
      <c r="C35" s="396"/>
      <c r="D35" s="250" t="n">
        <v>27</v>
      </c>
      <c r="E35" s="31" t="n">
        <v>7</v>
      </c>
      <c r="F35" s="31" t="s">
        <v>11</v>
      </c>
      <c r="G35" s="31" t="s">
        <v>11</v>
      </c>
      <c r="H35" s="31" t="n">
        <v>17</v>
      </c>
      <c r="I35" s="31" t="n">
        <v>3</v>
      </c>
      <c r="J35" s="31" t="s">
        <v>11</v>
      </c>
      <c r="K35" s="31" t="n">
        <v>1</v>
      </c>
      <c r="L35" s="31" t="n">
        <v>3</v>
      </c>
      <c r="M35" s="31" t="n">
        <v>4</v>
      </c>
      <c r="N35" s="31" t="n">
        <v>1</v>
      </c>
      <c r="O35" s="31" t="s">
        <v>11</v>
      </c>
      <c r="P35" s="31" t="n">
        <v>6</v>
      </c>
      <c r="Q35" s="31" t="n">
        <v>12</v>
      </c>
      <c r="R35" s="75" t="n">
        <v>84</v>
      </c>
      <c r="S35" s="31" t="n">
        <v>1</v>
      </c>
      <c r="T35" s="31" t="n">
        <v>3</v>
      </c>
      <c r="U35" s="31" t="n">
        <v>6</v>
      </c>
      <c r="V35" s="31" t="n">
        <v>4</v>
      </c>
      <c r="W35" s="31" t="n">
        <v>1</v>
      </c>
      <c r="X35" s="31" t="n">
        <v>5</v>
      </c>
      <c r="Y35" s="31" t="n">
        <v>7</v>
      </c>
      <c r="Z35" s="32" t="n">
        <v>41.5</v>
      </c>
      <c r="AA35" s="388"/>
    </row>
    <row r="36" s="23" customFormat="true" ht="13.5" hidden="false" customHeight="true" outlineLevel="0" collapsed="false">
      <c r="A36" s="44"/>
      <c r="B36" s="396" t="s">
        <v>32</v>
      </c>
      <c r="C36" s="396"/>
      <c r="D36" s="250" t="n">
        <v>12</v>
      </c>
      <c r="E36" s="31" t="n">
        <v>9</v>
      </c>
      <c r="F36" s="31" t="s">
        <v>11</v>
      </c>
      <c r="G36" s="31" t="s">
        <v>11</v>
      </c>
      <c r="H36" s="31" t="n">
        <v>3</v>
      </c>
      <c r="I36" s="31" t="s">
        <v>11</v>
      </c>
      <c r="J36" s="31" t="s">
        <v>11</v>
      </c>
      <c r="K36" s="31" t="s">
        <v>11</v>
      </c>
      <c r="L36" s="31" t="s">
        <v>11</v>
      </c>
      <c r="M36" s="31" t="n">
        <v>1</v>
      </c>
      <c r="N36" s="31" t="n">
        <v>2</v>
      </c>
      <c r="O36" s="31" t="n">
        <v>2</v>
      </c>
      <c r="P36" s="31" t="n">
        <v>5</v>
      </c>
      <c r="Q36" s="31" t="n">
        <v>2</v>
      </c>
      <c r="R36" s="75" t="n">
        <v>157.7</v>
      </c>
      <c r="S36" s="31" t="s">
        <v>11</v>
      </c>
      <c r="T36" s="31" t="n">
        <v>1</v>
      </c>
      <c r="U36" s="31" t="n">
        <v>1</v>
      </c>
      <c r="V36" s="31" t="n">
        <v>2</v>
      </c>
      <c r="W36" s="31" t="n">
        <v>1</v>
      </c>
      <c r="X36" s="31" t="n">
        <v>6</v>
      </c>
      <c r="Y36" s="31" t="n">
        <v>1</v>
      </c>
      <c r="Z36" s="32" t="n">
        <v>133.4</v>
      </c>
      <c r="AA36" s="388"/>
    </row>
    <row r="37" s="23" customFormat="true" ht="13.5" hidden="false" customHeight="true" outlineLevel="0" collapsed="false">
      <c r="A37" s="44"/>
      <c r="B37" s="396" t="s">
        <v>33</v>
      </c>
      <c r="C37" s="396"/>
      <c r="D37" s="250" t="n">
        <v>11</v>
      </c>
      <c r="E37" s="31" t="n">
        <v>6</v>
      </c>
      <c r="F37" s="31" t="s">
        <v>11</v>
      </c>
      <c r="G37" s="31" t="s">
        <v>11</v>
      </c>
      <c r="H37" s="31" t="n">
        <v>4</v>
      </c>
      <c r="I37" s="31" t="s">
        <v>11</v>
      </c>
      <c r="J37" s="31" t="n">
        <v>1</v>
      </c>
      <c r="K37" s="31" t="n">
        <v>1</v>
      </c>
      <c r="L37" s="31" t="n">
        <v>3</v>
      </c>
      <c r="M37" s="31" t="s">
        <v>11</v>
      </c>
      <c r="N37" s="31" t="s">
        <v>11</v>
      </c>
      <c r="O37" s="31" t="s">
        <v>11</v>
      </c>
      <c r="P37" s="31" t="n">
        <v>4</v>
      </c>
      <c r="Q37" s="31" t="n">
        <v>3</v>
      </c>
      <c r="R37" s="75" t="n">
        <v>254.3</v>
      </c>
      <c r="S37" s="31" t="n">
        <v>1</v>
      </c>
      <c r="T37" s="31" t="n">
        <v>3</v>
      </c>
      <c r="U37" s="31" t="s">
        <v>11</v>
      </c>
      <c r="V37" s="31" t="s">
        <v>11</v>
      </c>
      <c r="W37" s="31" t="s">
        <v>11</v>
      </c>
      <c r="X37" s="31" t="n">
        <v>4</v>
      </c>
      <c r="Y37" s="31" t="n">
        <v>3</v>
      </c>
      <c r="Z37" s="32" t="n">
        <v>69.1</v>
      </c>
      <c r="AA37" s="388"/>
    </row>
    <row r="38" s="23" customFormat="true" ht="13.5" hidden="false" customHeight="true" outlineLevel="0" collapsed="false">
      <c r="A38" s="44"/>
      <c r="B38" s="396" t="s">
        <v>9</v>
      </c>
      <c r="C38" s="396"/>
      <c r="D38" s="250" t="n">
        <v>10</v>
      </c>
      <c r="E38" s="36" t="n">
        <v>1</v>
      </c>
      <c r="F38" s="31" t="n">
        <v>1</v>
      </c>
      <c r="G38" s="31" t="n">
        <v>1</v>
      </c>
      <c r="H38" s="31" t="n">
        <v>4</v>
      </c>
      <c r="I38" s="31" t="s">
        <v>11</v>
      </c>
      <c r="J38" s="31" t="n">
        <v>3</v>
      </c>
      <c r="K38" s="36" t="s">
        <v>11</v>
      </c>
      <c r="L38" s="36" t="n">
        <v>2</v>
      </c>
      <c r="M38" s="36" t="s">
        <v>11</v>
      </c>
      <c r="N38" s="36" t="n">
        <v>1</v>
      </c>
      <c r="O38" s="36" t="s">
        <v>11</v>
      </c>
      <c r="P38" s="36" t="s">
        <v>11</v>
      </c>
      <c r="Q38" s="36" t="n">
        <v>7</v>
      </c>
      <c r="R38" s="75" t="n">
        <v>22.3</v>
      </c>
      <c r="S38" s="36" t="s">
        <v>11</v>
      </c>
      <c r="T38" s="31" t="n">
        <v>2</v>
      </c>
      <c r="U38" s="31" t="s">
        <v>11</v>
      </c>
      <c r="V38" s="31" t="s">
        <v>11</v>
      </c>
      <c r="W38" s="31" t="s">
        <v>11</v>
      </c>
      <c r="X38" s="31" t="n">
        <v>1</v>
      </c>
      <c r="Y38" s="31" t="n">
        <v>7</v>
      </c>
      <c r="Z38" s="37" t="n">
        <v>28</v>
      </c>
      <c r="AA38" s="388"/>
    </row>
    <row r="39" s="23" customFormat="true" ht="13.5" hidden="false" customHeight="true" outlineLevel="0" collapsed="false">
      <c r="A39" s="44" t="s">
        <v>34</v>
      </c>
      <c r="B39" s="395" t="s">
        <v>35</v>
      </c>
      <c r="C39" s="395"/>
      <c r="D39" s="248" t="n">
        <v>102</v>
      </c>
      <c r="E39" s="27" t="n">
        <v>20</v>
      </c>
      <c r="F39" s="27" t="s">
        <v>11</v>
      </c>
      <c r="G39" s="27" t="n">
        <v>5</v>
      </c>
      <c r="H39" s="27" t="n">
        <v>65</v>
      </c>
      <c r="I39" s="27" t="n">
        <v>6</v>
      </c>
      <c r="J39" s="27" t="n">
        <v>6</v>
      </c>
      <c r="K39" s="27" t="s">
        <v>11</v>
      </c>
      <c r="L39" s="27" t="n">
        <v>7</v>
      </c>
      <c r="M39" s="27" t="n">
        <v>9</v>
      </c>
      <c r="N39" s="27" t="n">
        <v>7</v>
      </c>
      <c r="O39" s="27" t="n">
        <v>6</v>
      </c>
      <c r="P39" s="27" t="n">
        <v>15</v>
      </c>
      <c r="Q39" s="27" t="n">
        <v>58</v>
      </c>
      <c r="R39" s="73" t="n">
        <v>77.7</v>
      </c>
      <c r="S39" s="27" t="s">
        <v>11</v>
      </c>
      <c r="T39" s="27" t="n">
        <v>10</v>
      </c>
      <c r="U39" s="27" t="n">
        <v>18</v>
      </c>
      <c r="V39" s="27" t="n">
        <v>11</v>
      </c>
      <c r="W39" s="27" t="n">
        <v>3</v>
      </c>
      <c r="X39" s="27" t="n">
        <v>24</v>
      </c>
      <c r="Y39" s="27" t="n">
        <v>36</v>
      </c>
      <c r="Z39" s="28" t="n">
        <v>72.8</v>
      </c>
      <c r="AA39" s="388"/>
    </row>
    <row r="40" s="23" customFormat="true" ht="13.5" hidden="false" customHeight="true" outlineLevel="0" collapsed="false">
      <c r="A40" s="44"/>
      <c r="B40" s="396" t="s">
        <v>36</v>
      </c>
      <c r="C40" s="396"/>
      <c r="D40" s="250" t="n">
        <v>105</v>
      </c>
      <c r="E40" s="31" t="n">
        <v>27</v>
      </c>
      <c r="F40" s="31" t="n">
        <v>1</v>
      </c>
      <c r="G40" s="31" t="n">
        <v>8</v>
      </c>
      <c r="H40" s="31" t="n">
        <v>55</v>
      </c>
      <c r="I40" s="31" t="n">
        <v>4</v>
      </c>
      <c r="J40" s="31" t="n">
        <v>10</v>
      </c>
      <c r="K40" s="31" t="n">
        <v>4</v>
      </c>
      <c r="L40" s="31" t="n">
        <v>7</v>
      </c>
      <c r="M40" s="31" t="n">
        <v>7</v>
      </c>
      <c r="N40" s="31" t="n">
        <v>8</v>
      </c>
      <c r="O40" s="31" t="n">
        <v>9</v>
      </c>
      <c r="P40" s="31" t="n">
        <v>31</v>
      </c>
      <c r="Q40" s="31" t="n">
        <v>39</v>
      </c>
      <c r="R40" s="75" t="n">
        <v>121.9</v>
      </c>
      <c r="S40" s="31" t="n">
        <v>5</v>
      </c>
      <c r="T40" s="31" t="n">
        <v>13</v>
      </c>
      <c r="U40" s="31" t="n">
        <v>10</v>
      </c>
      <c r="V40" s="31" t="n">
        <v>11</v>
      </c>
      <c r="W40" s="31" t="n">
        <v>8</v>
      </c>
      <c r="X40" s="31" t="n">
        <v>27</v>
      </c>
      <c r="Y40" s="31" t="n">
        <v>31</v>
      </c>
      <c r="Z40" s="32" t="n">
        <v>56.6</v>
      </c>
      <c r="AA40" s="388"/>
    </row>
    <row r="41" s="23" customFormat="true" ht="13.5" hidden="false" customHeight="true" outlineLevel="0" collapsed="false">
      <c r="A41" s="44"/>
      <c r="B41" s="396" t="s">
        <v>37</v>
      </c>
      <c r="C41" s="396"/>
      <c r="D41" s="250" t="n">
        <v>3</v>
      </c>
      <c r="E41" s="31" t="n">
        <v>1</v>
      </c>
      <c r="F41" s="31" t="s">
        <v>11</v>
      </c>
      <c r="G41" s="31" t="s">
        <v>11</v>
      </c>
      <c r="H41" s="31" t="n">
        <v>1</v>
      </c>
      <c r="I41" s="31" t="n">
        <v>1</v>
      </c>
      <c r="J41" s="31" t="s">
        <v>11</v>
      </c>
      <c r="K41" s="31" t="s">
        <v>11</v>
      </c>
      <c r="L41" s="31" t="s">
        <v>11</v>
      </c>
      <c r="M41" s="31" t="s">
        <v>11</v>
      </c>
      <c r="N41" s="31" t="n">
        <v>1</v>
      </c>
      <c r="O41" s="31" t="s">
        <v>11</v>
      </c>
      <c r="P41" s="31" t="s">
        <v>11</v>
      </c>
      <c r="Q41" s="31" t="n">
        <v>2</v>
      </c>
      <c r="R41" s="75" t="n">
        <v>36</v>
      </c>
      <c r="S41" s="31" t="s">
        <v>11</v>
      </c>
      <c r="T41" s="31" t="s">
        <v>11</v>
      </c>
      <c r="U41" s="31" t="s">
        <v>11</v>
      </c>
      <c r="V41" s="31" t="s">
        <v>11</v>
      </c>
      <c r="W41" s="31" t="s">
        <v>11</v>
      </c>
      <c r="X41" s="31" t="n">
        <v>1</v>
      </c>
      <c r="Y41" s="31" t="n">
        <v>2</v>
      </c>
      <c r="Z41" s="32" t="n">
        <v>60</v>
      </c>
      <c r="AA41" s="388"/>
    </row>
    <row r="42" s="23" customFormat="true" ht="13.5" hidden="false" customHeight="true" outlineLevel="0" collapsed="false">
      <c r="A42" s="44"/>
      <c r="B42" s="396" t="s">
        <v>38</v>
      </c>
      <c r="C42" s="396"/>
      <c r="D42" s="250" t="n">
        <v>42</v>
      </c>
      <c r="E42" s="31" t="s">
        <v>11</v>
      </c>
      <c r="F42" s="31" t="s">
        <v>11</v>
      </c>
      <c r="G42" s="31" t="n">
        <v>1</v>
      </c>
      <c r="H42" s="31" t="n">
        <v>37</v>
      </c>
      <c r="I42" s="31" t="s">
        <v>11</v>
      </c>
      <c r="J42" s="31" t="n">
        <v>4</v>
      </c>
      <c r="K42" s="31" t="n">
        <v>1</v>
      </c>
      <c r="L42" s="31" t="n">
        <v>6</v>
      </c>
      <c r="M42" s="31" t="n">
        <v>4</v>
      </c>
      <c r="N42" s="31" t="n">
        <v>5</v>
      </c>
      <c r="O42" s="31" t="n">
        <v>1</v>
      </c>
      <c r="P42" s="31" t="n">
        <v>3</v>
      </c>
      <c r="Q42" s="31" t="n">
        <v>22</v>
      </c>
      <c r="R42" s="75" t="n">
        <v>38.4</v>
      </c>
      <c r="S42" s="31" t="n">
        <v>1</v>
      </c>
      <c r="T42" s="31" t="n">
        <v>9</v>
      </c>
      <c r="U42" s="31" t="n">
        <v>4</v>
      </c>
      <c r="V42" s="31" t="n">
        <v>12</v>
      </c>
      <c r="W42" s="31" t="n">
        <v>2</v>
      </c>
      <c r="X42" s="31" t="n">
        <v>1</v>
      </c>
      <c r="Y42" s="31" t="n">
        <v>13</v>
      </c>
      <c r="Z42" s="32" t="n">
        <v>27.7</v>
      </c>
      <c r="AA42" s="388"/>
    </row>
    <row r="43" s="23" customFormat="true" ht="13.5" hidden="false" customHeight="true" outlineLevel="0" collapsed="false">
      <c r="A43" s="44"/>
      <c r="B43" s="396" t="s">
        <v>39</v>
      </c>
      <c r="C43" s="396"/>
      <c r="D43" s="250" t="n">
        <v>21</v>
      </c>
      <c r="E43" s="31" t="n">
        <v>5</v>
      </c>
      <c r="F43" s="31" t="s">
        <v>11</v>
      </c>
      <c r="G43" s="31" t="s">
        <v>11</v>
      </c>
      <c r="H43" s="31" t="n">
        <v>13</v>
      </c>
      <c r="I43" s="31" t="n">
        <v>1</v>
      </c>
      <c r="J43" s="31" t="n">
        <v>2</v>
      </c>
      <c r="K43" s="31" t="s">
        <v>11</v>
      </c>
      <c r="L43" s="31" t="n">
        <v>1</v>
      </c>
      <c r="M43" s="31" t="n">
        <v>1</v>
      </c>
      <c r="N43" s="31" t="s">
        <v>11</v>
      </c>
      <c r="O43" s="31" t="s">
        <v>11</v>
      </c>
      <c r="P43" s="31" t="n">
        <v>12</v>
      </c>
      <c r="Q43" s="31" t="n">
        <v>7</v>
      </c>
      <c r="R43" s="75" t="n">
        <v>257.1</v>
      </c>
      <c r="S43" s="31" t="s">
        <v>11</v>
      </c>
      <c r="T43" s="31" t="n">
        <v>1</v>
      </c>
      <c r="U43" s="31" t="n">
        <v>3</v>
      </c>
      <c r="V43" s="31" t="s">
        <v>11</v>
      </c>
      <c r="W43" s="31" t="n">
        <v>1</v>
      </c>
      <c r="X43" s="31" t="n">
        <v>10</v>
      </c>
      <c r="Y43" s="31" t="n">
        <v>6</v>
      </c>
      <c r="Z43" s="32" t="n">
        <v>80.4</v>
      </c>
      <c r="AA43" s="388"/>
    </row>
    <row r="44" s="23" customFormat="true" ht="13.5" hidden="false" customHeight="true" outlineLevel="0" collapsed="false">
      <c r="A44" s="44"/>
      <c r="B44" s="396" t="s">
        <v>8</v>
      </c>
      <c r="C44" s="396"/>
      <c r="D44" s="250" t="n">
        <v>5</v>
      </c>
      <c r="E44" s="31" t="n">
        <v>1</v>
      </c>
      <c r="F44" s="31" t="s">
        <v>11</v>
      </c>
      <c r="G44" s="31" t="s">
        <v>11</v>
      </c>
      <c r="H44" s="31" t="n">
        <v>2</v>
      </c>
      <c r="I44" s="31" t="n">
        <v>2</v>
      </c>
      <c r="J44" s="31" t="s">
        <v>11</v>
      </c>
      <c r="K44" s="31" t="n">
        <v>1</v>
      </c>
      <c r="L44" s="31" t="s">
        <v>11</v>
      </c>
      <c r="M44" s="31" t="n">
        <v>1</v>
      </c>
      <c r="N44" s="31" t="s">
        <v>11</v>
      </c>
      <c r="O44" s="31" t="s">
        <v>11</v>
      </c>
      <c r="P44" s="31" t="s">
        <v>11</v>
      </c>
      <c r="Q44" s="31" t="n">
        <v>3</v>
      </c>
      <c r="R44" s="75" t="n">
        <v>13.5</v>
      </c>
      <c r="S44" s="31" t="n">
        <v>1</v>
      </c>
      <c r="T44" s="31" t="s">
        <v>11</v>
      </c>
      <c r="U44" s="31" t="n">
        <v>2</v>
      </c>
      <c r="V44" s="31" t="n">
        <v>1</v>
      </c>
      <c r="W44" s="31" t="s">
        <v>11</v>
      </c>
      <c r="X44" s="31" t="s">
        <v>11</v>
      </c>
      <c r="Y44" s="31" t="n">
        <v>1</v>
      </c>
      <c r="Z44" s="32" t="n">
        <v>21</v>
      </c>
      <c r="AA44" s="388"/>
    </row>
    <row r="45" s="23" customFormat="true" ht="13.5" hidden="false" customHeight="true" outlineLevel="0" collapsed="false">
      <c r="A45" s="44"/>
      <c r="B45" s="397" t="s">
        <v>9</v>
      </c>
      <c r="C45" s="397"/>
      <c r="D45" s="252" t="n">
        <v>16</v>
      </c>
      <c r="E45" s="36" t="n">
        <v>2</v>
      </c>
      <c r="F45" s="36" t="s">
        <v>11</v>
      </c>
      <c r="G45" s="36" t="s">
        <v>11</v>
      </c>
      <c r="H45" s="36" t="n">
        <v>8</v>
      </c>
      <c r="I45" s="36" t="s">
        <v>11</v>
      </c>
      <c r="J45" s="36" t="n">
        <v>6</v>
      </c>
      <c r="K45" s="36" t="n">
        <v>1</v>
      </c>
      <c r="L45" s="36" t="s">
        <v>11</v>
      </c>
      <c r="M45" s="36" t="s">
        <v>11</v>
      </c>
      <c r="N45" s="36" t="n">
        <v>1</v>
      </c>
      <c r="O45" s="36" t="n">
        <v>1</v>
      </c>
      <c r="P45" s="36" t="s">
        <v>11</v>
      </c>
      <c r="Q45" s="36" t="n">
        <v>13</v>
      </c>
      <c r="R45" s="37" t="n">
        <v>26</v>
      </c>
      <c r="S45" s="36" t="s">
        <v>11</v>
      </c>
      <c r="T45" s="36" t="s">
        <v>11</v>
      </c>
      <c r="U45" s="36" t="n">
        <v>1</v>
      </c>
      <c r="V45" s="36" t="n">
        <v>1</v>
      </c>
      <c r="W45" s="36" t="s">
        <v>11</v>
      </c>
      <c r="X45" s="36" t="n">
        <v>1</v>
      </c>
      <c r="Y45" s="36" t="n">
        <v>13</v>
      </c>
      <c r="Z45" s="37" t="n">
        <v>42.3</v>
      </c>
      <c r="AA45" s="388"/>
    </row>
    <row r="46" s="23" customFormat="true" ht="13.5" hidden="false" customHeight="true" outlineLevel="0" collapsed="false">
      <c r="A46" s="44" t="s">
        <v>40</v>
      </c>
      <c r="B46" s="389" t="s">
        <v>41</v>
      </c>
      <c r="C46" s="248"/>
      <c r="D46" s="248" t="n">
        <v>58</v>
      </c>
      <c r="E46" s="27" t="n">
        <v>23</v>
      </c>
      <c r="F46" s="27" t="s">
        <v>11</v>
      </c>
      <c r="G46" s="27" t="n">
        <v>3</v>
      </c>
      <c r="H46" s="27" t="n">
        <v>26</v>
      </c>
      <c r="I46" s="27" t="n">
        <v>4</v>
      </c>
      <c r="J46" s="27" t="n">
        <v>2</v>
      </c>
      <c r="K46" s="27" t="n">
        <v>5</v>
      </c>
      <c r="L46" s="27" t="n">
        <v>6</v>
      </c>
      <c r="M46" s="27" t="n">
        <v>6</v>
      </c>
      <c r="N46" s="27" t="n">
        <v>3</v>
      </c>
      <c r="O46" s="27" t="n">
        <v>4</v>
      </c>
      <c r="P46" s="27" t="n">
        <v>17</v>
      </c>
      <c r="Q46" s="27" t="n">
        <v>17</v>
      </c>
      <c r="R46" s="73" t="n">
        <v>115.2</v>
      </c>
      <c r="S46" s="27" t="n">
        <v>5</v>
      </c>
      <c r="T46" s="27" t="n">
        <v>10</v>
      </c>
      <c r="U46" s="27" t="n">
        <v>7</v>
      </c>
      <c r="V46" s="27" t="n">
        <v>6</v>
      </c>
      <c r="W46" s="27" t="n">
        <v>3</v>
      </c>
      <c r="X46" s="27" t="n">
        <v>11</v>
      </c>
      <c r="Y46" s="27" t="n">
        <v>16</v>
      </c>
      <c r="Z46" s="28" t="n">
        <v>70.9</v>
      </c>
      <c r="AA46" s="388"/>
    </row>
    <row r="47" s="23" customFormat="true" ht="13.5" hidden="false" customHeight="true" outlineLevel="0" collapsed="false">
      <c r="A47" s="44"/>
      <c r="B47" s="391" t="s">
        <v>42</v>
      </c>
      <c r="C47" s="250"/>
      <c r="D47" s="250" t="n">
        <v>62</v>
      </c>
      <c r="E47" s="31" t="n">
        <v>15</v>
      </c>
      <c r="F47" s="31" t="n">
        <v>1</v>
      </c>
      <c r="G47" s="31" t="n">
        <v>3</v>
      </c>
      <c r="H47" s="31" t="n">
        <v>36</v>
      </c>
      <c r="I47" s="31" t="n">
        <v>4</v>
      </c>
      <c r="J47" s="31" t="n">
        <v>3</v>
      </c>
      <c r="K47" s="31" t="n">
        <v>2</v>
      </c>
      <c r="L47" s="31" t="n">
        <v>4</v>
      </c>
      <c r="M47" s="31" t="n">
        <v>6</v>
      </c>
      <c r="N47" s="31" t="n">
        <v>3</v>
      </c>
      <c r="O47" s="31" t="n">
        <v>5</v>
      </c>
      <c r="P47" s="31" t="n">
        <v>16</v>
      </c>
      <c r="Q47" s="31" t="n">
        <v>26</v>
      </c>
      <c r="R47" s="75" t="n">
        <v>79.8</v>
      </c>
      <c r="S47" s="31" t="n">
        <v>2</v>
      </c>
      <c r="T47" s="31" t="n">
        <v>8</v>
      </c>
      <c r="U47" s="31" t="n">
        <v>12</v>
      </c>
      <c r="V47" s="31" t="n">
        <v>5</v>
      </c>
      <c r="W47" s="31" t="n">
        <v>4</v>
      </c>
      <c r="X47" s="31" t="n">
        <v>18</v>
      </c>
      <c r="Y47" s="31" t="n">
        <v>13</v>
      </c>
      <c r="Z47" s="32" t="n">
        <v>46.9</v>
      </c>
      <c r="AA47" s="388"/>
    </row>
    <row r="48" s="23" customFormat="true" ht="13.5" hidden="false" customHeight="true" outlineLevel="0" collapsed="false">
      <c r="A48" s="44"/>
      <c r="B48" s="391" t="s">
        <v>43</v>
      </c>
      <c r="C48" s="250"/>
      <c r="D48" s="250" t="n">
        <v>72</v>
      </c>
      <c r="E48" s="31" t="n">
        <v>4</v>
      </c>
      <c r="F48" s="31" t="s">
        <v>11</v>
      </c>
      <c r="G48" s="31" t="n">
        <v>5</v>
      </c>
      <c r="H48" s="31" t="n">
        <v>56</v>
      </c>
      <c r="I48" s="31" t="n">
        <v>3</v>
      </c>
      <c r="J48" s="31" t="n">
        <v>4</v>
      </c>
      <c r="K48" s="31" t="s">
        <v>11</v>
      </c>
      <c r="L48" s="31" t="n">
        <v>7</v>
      </c>
      <c r="M48" s="31" t="n">
        <v>6</v>
      </c>
      <c r="N48" s="31" t="n">
        <v>7</v>
      </c>
      <c r="O48" s="31" t="n">
        <v>5</v>
      </c>
      <c r="P48" s="31" t="n">
        <v>12</v>
      </c>
      <c r="Q48" s="31" t="n">
        <v>35</v>
      </c>
      <c r="R48" s="75" t="n">
        <v>81.3</v>
      </c>
      <c r="S48" s="31" t="s">
        <v>11</v>
      </c>
      <c r="T48" s="31" t="n">
        <v>11</v>
      </c>
      <c r="U48" s="31" t="n">
        <v>12</v>
      </c>
      <c r="V48" s="31" t="n">
        <v>12</v>
      </c>
      <c r="W48" s="31" t="n">
        <v>4</v>
      </c>
      <c r="X48" s="31" t="n">
        <v>12</v>
      </c>
      <c r="Y48" s="31" t="n">
        <v>21</v>
      </c>
      <c r="Z48" s="32" t="n">
        <v>43.8</v>
      </c>
      <c r="AA48" s="388"/>
    </row>
    <row r="49" s="23" customFormat="true" ht="13.5" hidden="false" customHeight="true" outlineLevel="0" collapsed="false">
      <c r="A49" s="44"/>
      <c r="B49" s="391" t="s">
        <v>44</v>
      </c>
      <c r="C49" s="250"/>
      <c r="D49" s="250" t="n">
        <v>32</v>
      </c>
      <c r="E49" s="31" t="n">
        <v>3</v>
      </c>
      <c r="F49" s="31" t="s">
        <v>11</v>
      </c>
      <c r="G49" s="31" t="s">
        <v>11</v>
      </c>
      <c r="H49" s="31" t="n">
        <v>28</v>
      </c>
      <c r="I49" s="31" t="s">
        <v>11</v>
      </c>
      <c r="J49" s="31" t="n">
        <v>1</v>
      </c>
      <c r="K49" s="31" t="s">
        <v>11</v>
      </c>
      <c r="L49" s="31" t="n">
        <v>1</v>
      </c>
      <c r="M49" s="31" t="n">
        <v>2</v>
      </c>
      <c r="N49" s="31" t="n">
        <v>5</v>
      </c>
      <c r="O49" s="31" t="n">
        <v>2</v>
      </c>
      <c r="P49" s="31" t="n">
        <v>3</v>
      </c>
      <c r="Q49" s="31" t="n">
        <v>19</v>
      </c>
      <c r="R49" s="75" t="n">
        <v>52.6</v>
      </c>
      <c r="S49" s="31" t="s">
        <v>11</v>
      </c>
      <c r="T49" s="31" t="n">
        <v>2</v>
      </c>
      <c r="U49" s="31" t="n">
        <v>2</v>
      </c>
      <c r="V49" s="31" t="n">
        <v>6</v>
      </c>
      <c r="W49" s="31" t="n">
        <v>1</v>
      </c>
      <c r="X49" s="31" t="n">
        <v>8</v>
      </c>
      <c r="Y49" s="31" t="n">
        <v>13</v>
      </c>
      <c r="Z49" s="32" t="n">
        <v>53</v>
      </c>
      <c r="AA49" s="388"/>
    </row>
    <row r="50" s="23" customFormat="true" ht="13.5" hidden="false" customHeight="true" outlineLevel="0" collapsed="false">
      <c r="A50" s="44"/>
      <c r="B50" s="391" t="s">
        <v>45</v>
      </c>
      <c r="C50" s="250"/>
      <c r="D50" s="31" t="n">
        <v>27</v>
      </c>
      <c r="E50" s="31" t="n">
        <v>3</v>
      </c>
      <c r="F50" s="31" t="s">
        <v>11</v>
      </c>
      <c r="G50" s="31" t="s">
        <v>11</v>
      </c>
      <c r="H50" s="31" t="n">
        <v>20</v>
      </c>
      <c r="I50" s="31" t="n">
        <v>3</v>
      </c>
      <c r="J50" s="31" t="n">
        <v>1</v>
      </c>
      <c r="K50" s="31" t="s">
        <v>11</v>
      </c>
      <c r="L50" s="31" t="n">
        <v>1</v>
      </c>
      <c r="M50" s="31" t="n">
        <v>2</v>
      </c>
      <c r="N50" s="31" t="n">
        <v>3</v>
      </c>
      <c r="O50" s="31" t="s">
        <v>11</v>
      </c>
      <c r="P50" s="31" t="n">
        <v>4</v>
      </c>
      <c r="Q50" s="31" t="n">
        <v>17</v>
      </c>
      <c r="R50" s="32" t="n">
        <v>108.2</v>
      </c>
      <c r="S50" s="31" t="s">
        <v>11</v>
      </c>
      <c r="T50" s="31" t="n">
        <v>1</v>
      </c>
      <c r="U50" s="31" t="n">
        <v>2</v>
      </c>
      <c r="V50" s="31" t="n">
        <v>4</v>
      </c>
      <c r="W50" s="31" t="n">
        <v>2</v>
      </c>
      <c r="X50" s="31" t="n">
        <v>5</v>
      </c>
      <c r="Y50" s="31" t="n">
        <v>13</v>
      </c>
      <c r="Z50" s="32" t="n">
        <v>49.9</v>
      </c>
      <c r="AA50" s="388"/>
    </row>
    <row r="51" s="23" customFormat="true" ht="13.5" hidden="false" customHeight="true" outlineLevel="0" collapsed="false">
      <c r="A51" s="44"/>
      <c r="B51" s="391" t="s">
        <v>46</v>
      </c>
      <c r="C51" s="250"/>
      <c r="D51" s="31" t="n">
        <v>7</v>
      </c>
      <c r="E51" s="31" t="n">
        <v>3</v>
      </c>
      <c r="F51" s="31" t="s">
        <v>11</v>
      </c>
      <c r="G51" s="31" t="n">
        <v>1</v>
      </c>
      <c r="H51" s="31" t="n">
        <v>3</v>
      </c>
      <c r="I51" s="31" t="s">
        <v>11</v>
      </c>
      <c r="J51" s="31" t="s">
        <v>11</v>
      </c>
      <c r="K51" s="31" t="s">
        <v>11</v>
      </c>
      <c r="L51" s="31" t="s">
        <v>11</v>
      </c>
      <c r="M51" s="31" t="s">
        <v>11</v>
      </c>
      <c r="N51" s="31" t="n">
        <v>1</v>
      </c>
      <c r="O51" s="31" t="s">
        <v>11</v>
      </c>
      <c r="P51" s="31" t="n">
        <v>6</v>
      </c>
      <c r="Q51" s="31" t="s">
        <v>11</v>
      </c>
      <c r="R51" s="32" t="n">
        <v>406</v>
      </c>
      <c r="S51" s="31" t="s">
        <v>11</v>
      </c>
      <c r="T51" s="31" t="s">
        <v>11</v>
      </c>
      <c r="U51" s="31" t="s">
        <v>11</v>
      </c>
      <c r="V51" s="31" t="n">
        <v>1</v>
      </c>
      <c r="W51" s="31" t="s">
        <v>11</v>
      </c>
      <c r="X51" s="31" t="n">
        <v>6</v>
      </c>
      <c r="Y51" s="31" t="s">
        <v>11</v>
      </c>
      <c r="Z51" s="32" t="n">
        <v>196.1</v>
      </c>
      <c r="AA51" s="388"/>
    </row>
    <row r="52" s="23" customFormat="true" ht="13.5" hidden="false" customHeight="true" outlineLevel="0" collapsed="false">
      <c r="A52" s="44"/>
      <c r="B52" s="391" t="s">
        <v>47</v>
      </c>
      <c r="C52" s="250"/>
      <c r="D52" s="31" t="n">
        <v>3</v>
      </c>
      <c r="E52" s="31" t="n">
        <v>2</v>
      </c>
      <c r="F52" s="31" t="s">
        <v>11</v>
      </c>
      <c r="G52" s="31" t="s">
        <v>11</v>
      </c>
      <c r="H52" s="31" t="n">
        <v>1</v>
      </c>
      <c r="I52" s="31" t="s">
        <v>11</v>
      </c>
      <c r="J52" s="31" t="s">
        <v>11</v>
      </c>
      <c r="K52" s="31" t="s">
        <v>11</v>
      </c>
      <c r="L52" s="31" t="n">
        <v>2</v>
      </c>
      <c r="M52" s="31" t="s">
        <v>11</v>
      </c>
      <c r="N52" s="31" t="s">
        <v>11</v>
      </c>
      <c r="O52" s="31" t="s">
        <v>11</v>
      </c>
      <c r="P52" s="31" t="n">
        <v>1</v>
      </c>
      <c r="Q52" s="31" t="s">
        <v>11</v>
      </c>
      <c r="R52" s="32" t="n">
        <v>56.3</v>
      </c>
      <c r="S52" s="31" t="s">
        <v>11</v>
      </c>
      <c r="T52" s="31" t="n">
        <v>1</v>
      </c>
      <c r="U52" s="31" t="s">
        <v>11</v>
      </c>
      <c r="V52" s="31" t="s">
        <v>11</v>
      </c>
      <c r="W52" s="31" t="s">
        <v>11</v>
      </c>
      <c r="X52" s="31" t="n">
        <v>1</v>
      </c>
      <c r="Y52" s="31" t="n">
        <v>1</v>
      </c>
      <c r="Z52" s="32" t="n">
        <v>55</v>
      </c>
      <c r="AA52" s="388"/>
    </row>
    <row r="53" s="23" customFormat="true" ht="13.5" hidden="false" customHeight="true" outlineLevel="0" collapsed="false">
      <c r="A53" s="44"/>
      <c r="B53" s="393" t="s">
        <v>9</v>
      </c>
      <c r="C53" s="252"/>
      <c r="D53" s="252" t="n">
        <v>33</v>
      </c>
      <c r="E53" s="36" t="n">
        <v>3</v>
      </c>
      <c r="F53" s="36" t="s">
        <v>11</v>
      </c>
      <c r="G53" s="36" t="n">
        <v>2</v>
      </c>
      <c r="H53" s="36" t="n">
        <v>11</v>
      </c>
      <c r="I53" s="36" t="s">
        <v>11</v>
      </c>
      <c r="J53" s="36" t="n">
        <v>17</v>
      </c>
      <c r="K53" s="36" t="s">
        <v>11</v>
      </c>
      <c r="L53" s="36" t="s">
        <v>11</v>
      </c>
      <c r="M53" s="36" t="s">
        <v>11</v>
      </c>
      <c r="N53" s="36" t="s">
        <v>11</v>
      </c>
      <c r="O53" s="36" t="n">
        <v>1</v>
      </c>
      <c r="P53" s="36" t="n">
        <v>2</v>
      </c>
      <c r="Q53" s="36" t="n">
        <v>30</v>
      </c>
      <c r="R53" s="77" t="n">
        <v>196.3</v>
      </c>
      <c r="S53" s="36" t="s">
        <v>11</v>
      </c>
      <c r="T53" s="36" t="s">
        <v>11</v>
      </c>
      <c r="U53" s="36" t="n">
        <v>3</v>
      </c>
      <c r="V53" s="36" t="n">
        <v>2</v>
      </c>
      <c r="W53" s="36" t="s">
        <v>11</v>
      </c>
      <c r="X53" s="36" t="n">
        <v>3</v>
      </c>
      <c r="Y53" s="36" t="n">
        <v>25</v>
      </c>
      <c r="Z53" s="37" t="n">
        <v>72.4</v>
      </c>
      <c r="AA53" s="388"/>
    </row>
    <row r="54" s="23" customFormat="true" ht="13.5" hidden="false" customHeight="true" outlineLevel="0" collapsed="false">
      <c r="A54" s="24" t="s">
        <v>48</v>
      </c>
      <c r="B54" s="25" t="s">
        <v>49</v>
      </c>
      <c r="C54" s="82"/>
      <c r="D54" s="27" t="n">
        <v>27</v>
      </c>
      <c r="E54" s="27" t="n">
        <v>8</v>
      </c>
      <c r="F54" s="27" t="s">
        <v>11</v>
      </c>
      <c r="G54" s="27" t="n">
        <v>2</v>
      </c>
      <c r="H54" s="27" t="n">
        <v>14</v>
      </c>
      <c r="I54" s="27" t="n">
        <v>1</v>
      </c>
      <c r="J54" s="27" t="n">
        <v>2</v>
      </c>
      <c r="K54" s="27" t="n">
        <v>1</v>
      </c>
      <c r="L54" s="27" t="n">
        <v>2</v>
      </c>
      <c r="M54" s="27" t="s">
        <v>11</v>
      </c>
      <c r="N54" s="27" t="n">
        <v>1</v>
      </c>
      <c r="O54" s="27" t="n">
        <v>3</v>
      </c>
      <c r="P54" s="27" t="n">
        <v>7</v>
      </c>
      <c r="Q54" s="27" t="n">
        <v>13</v>
      </c>
      <c r="R54" s="28" t="n">
        <v>159.1</v>
      </c>
      <c r="S54" s="27" t="n">
        <v>1</v>
      </c>
      <c r="T54" s="27" t="n">
        <v>4</v>
      </c>
      <c r="U54" s="27" t="n">
        <v>1</v>
      </c>
      <c r="V54" s="27" t="n">
        <v>4</v>
      </c>
      <c r="W54" s="27" t="n">
        <v>4</v>
      </c>
      <c r="X54" s="27" t="n">
        <v>5</v>
      </c>
      <c r="Y54" s="27" t="n">
        <v>8</v>
      </c>
      <c r="Z54" s="28" t="n">
        <v>51</v>
      </c>
      <c r="AA54" s="605"/>
    </row>
    <row r="55" s="23" customFormat="true" ht="13.5" hidden="false" customHeight="true" outlineLevel="0" collapsed="false">
      <c r="A55" s="24"/>
      <c r="B55" s="29" t="s">
        <v>50</v>
      </c>
      <c r="C55" s="83"/>
      <c r="D55" s="31" t="n">
        <v>104</v>
      </c>
      <c r="E55" s="31" t="n">
        <v>18</v>
      </c>
      <c r="F55" s="31" t="s">
        <v>11</v>
      </c>
      <c r="G55" s="31" t="n">
        <v>6</v>
      </c>
      <c r="H55" s="31" t="n">
        <v>64</v>
      </c>
      <c r="I55" s="31" t="n">
        <v>5</v>
      </c>
      <c r="J55" s="31" t="n">
        <v>11</v>
      </c>
      <c r="K55" s="31" t="n">
        <v>1</v>
      </c>
      <c r="L55" s="31" t="n">
        <v>5</v>
      </c>
      <c r="M55" s="31" t="n">
        <v>6</v>
      </c>
      <c r="N55" s="31" t="n">
        <v>6</v>
      </c>
      <c r="O55" s="31" t="n">
        <v>3</v>
      </c>
      <c r="P55" s="31" t="n">
        <v>20</v>
      </c>
      <c r="Q55" s="31" t="n">
        <v>63</v>
      </c>
      <c r="R55" s="32" t="n">
        <v>112.2</v>
      </c>
      <c r="S55" s="31" t="n">
        <v>1</v>
      </c>
      <c r="T55" s="31" t="n">
        <v>9</v>
      </c>
      <c r="U55" s="31" t="n">
        <v>14</v>
      </c>
      <c r="V55" s="31" t="n">
        <v>10</v>
      </c>
      <c r="W55" s="31" t="n">
        <v>4</v>
      </c>
      <c r="X55" s="31" t="n">
        <v>19</v>
      </c>
      <c r="Y55" s="31" t="n">
        <v>47</v>
      </c>
      <c r="Z55" s="32" t="n">
        <v>65.6</v>
      </c>
      <c r="AA55" s="605"/>
    </row>
    <row r="56" s="23" customFormat="true" ht="13.5" hidden="false" customHeight="true" outlineLevel="0" collapsed="false">
      <c r="A56" s="24"/>
      <c r="B56" s="29" t="s">
        <v>51</v>
      </c>
      <c r="C56" s="83"/>
      <c r="D56" s="31" t="n">
        <v>39</v>
      </c>
      <c r="E56" s="31" t="n">
        <v>9</v>
      </c>
      <c r="F56" s="31" t="s">
        <v>11</v>
      </c>
      <c r="G56" s="31" t="s">
        <v>11</v>
      </c>
      <c r="H56" s="31" t="n">
        <v>26</v>
      </c>
      <c r="I56" s="31" t="n">
        <v>1</v>
      </c>
      <c r="J56" s="31" t="n">
        <v>3</v>
      </c>
      <c r="K56" s="31" t="n">
        <v>1</v>
      </c>
      <c r="L56" s="31" t="n">
        <v>6</v>
      </c>
      <c r="M56" s="31" t="n">
        <v>7</v>
      </c>
      <c r="N56" s="31" t="n">
        <v>2</v>
      </c>
      <c r="O56" s="31" t="n">
        <v>1</v>
      </c>
      <c r="P56" s="31" t="n">
        <v>6</v>
      </c>
      <c r="Q56" s="31" t="n">
        <v>16</v>
      </c>
      <c r="R56" s="32" t="n">
        <v>44</v>
      </c>
      <c r="S56" s="31" t="n">
        <v>1</v>
      </c>
      <c r="T56" s="31" t="n">
        <v>8</v>
      </c>
      <c r="U56" s="31" t="n">
        <v>6</v>
      </c>
      <c r="V56" s="31" t="n">
        <v>4</v>
      </c>
      <c r="W56" s="31" t="n">
        <v>1</v>
      </c>
      <c r="X56" s="31" t="n">
        <v>8</v>
      </c>
      <c r="Y56" s="31" t="n">
        <v>11</v>
      </c>
      <c r="Z56" s="32" t="n">
        <v>43.6</v>
      </c>
      <c r="AA56" s="605"/>
    </row>
    <row r="57" s="23" customFormat="true" ht="13.5" hidden="false" customHeight="true" outlineLevel="0" collapsed="false">
      <c r="A57" s="24"/>
      <c r="B57" s="29" t="s">
        <v>52</v>
      </c>
      <c r="C57" s="83"/>
      <c r="D57" s="31" t="n">
        <v>31</v>
      </c>
      <c r="E57" s="31" t="n">
        <v>8</v>
      </c>
      <c r="F57" s="31" t="s">
        <v>11</v>
      </c>
      <c r="G57" s="31" t="n">
        <v>1</v>
      </c>
      <c r="H57" s="31" t="n">
        <v>14</v>
      </c>
      <c r="I57" s="31" t="n">
        <v>1</v>
      </c>
      <c r="J57" s="31" t="n">
        <v>7</v>
      </c>
      <c r="K57" s="31" t="s">
        <v>11</v>
      </c>
      <c r="L57" s="31" t="s">
        <v>11</v>
      </c>
      <c r="M57" s="31" t="n">
        <v>1</v>
      </c>
      <c r="N57" s="31" t="n">
        <v>3</v>
      </c>
      <c r="O57" s="31" t="n">
        <v>2</v>
      </c>
      <c r="P57" s="31" t="n">
        <v>8</v>
      </c>
      <c r="Q57" s="31" t="n">
        <v>17</v>
      </c>
      <c r="R57" s="32" t="n">
        <v>110.1</v>
      </c>
      <c r="S57" s="31" t="s">
        <v>11</v>
      </c>
      <c r="T57" s="31" t="n">
        <v>1</v>
      </c>
      <c r="U57" s="31" t="n">
        <v>1</v>
      </c>
      <c r="V57" s="31" t="n">
        <v>5</v>
      </c>
      <c r="W57" s="31" t="n">
        <v>1</v>
      </c>
      <c r="X57" s="31" t="n">
        <v>9</v>
      </c>
      <c r="Y57" s="31" t="n">
        <v>14</v>
      </c>
      <c r="Z57" s="32" t="n">
        <v>54.8</v>
      </c>
      <c r="AA57" s="605"/>
    </row>
    <row r="58" s="23" customFormat="true" ht="13.5" hidden="false" customHeight="true" outlineLevel="0" collapsed="false">
      <c r="A58" s="24"/>
      <c r="B58" s="29" t="s">
        <v>53</v>
      </c>
      <c r="C58" s="83"/>
      <c r="D58" s="31" t="n">
        <v>50</v>
      </c>
      <c r="E58" s="31" t="n">
        <v>6</v>
      </c>
      <c r="F58" s="31" t="s">
        <v>11</v>
      </c>
      <c r="G58" s="31" t="n">
        <v>2</v>
      </c>
      <c r="H58" s="31" t="n">
        <v>38</v>
      </c>
      <c r="I58" s="31" t="n">
        <v>3</v>
      </c>
      <c r="J58" s="31" t="n">
        <v>1</v>
      </c>
      <c r="K58" s="31" t="n">
        <v>2</v>
      </c>
      <c r="L58" s="31" t="n">
        <v>4</v>
      </c>
      <c r="M58" s="31" t="n">
        <v>5</v>
      </c>
      <c r="N58" s="31" t="n">
        <v>5</v>
      </c>
      <c r="O58" s="31" t="n">
        <v>3</v>
      </c>
      <c r="P58" s="31" t="n">
        <v>14</v>
      </c>
      <c r="Q58" s="31" t="n">
        <v>17</v>
      </c>
      <c r="R58" s="32" t="n">
        <v>77.7</v>
      </c>
      <c r="S58" s="31" t="n">
        <v>1</v>
      </c>
      <c r="T58" s="31" t="n">
        <v>6</v>
      </c>
      <c r="U58" s="31" t="n">
        <v>7</v>
      </c>
      <c r="V58" s="31" t="n">
        <v>7</v>
      </c>
      <c r="W58" s="31" t="n">
        <v>2</v>
      </c>
      <c r="X58" s="31" t="n">
        <v>18</v>
      </c>
      <c r="Y58" s="31" t="n">
        <v>9</v>
      </c>
      <c r="Z58" s="32" t="n">
        <v>67</v>
      </c>
      <c r="AA58" s="605"/>
    </row>
    <row r="59" s="23" customFormat="true" ht="13.5" hidden="false" customHeight="true" outlineLevel="0" collapsed="false">
      <c r="A59" s="24"/>
      <c r="B59" s="35" t="s">
        <v>54</v>
      </c>
      <c r="C59" s="275"/>
      <c r="D59" s="36" t="n">
        <v>43</v>
      </c>
      <c r="E59" s="36" t="n">
        <v>7</v>
      </c>
      <c r="F59" s="36" t="n">
        <v>1</v>
      </c>
      <c r="G59" s="36" t="n">
        <v>3</v>
      </c>
      <c r="H59" s="36" t="n">
        <v>25</v>
      </c>
      <c r="I59" s="36" t="n">
        <v>3</v>
      </c>
      <c r="J59" s="36" t="n">
        <v>4</v>
      </c>
      <c r="K59" s="36" t="n">
        <v>2</v>
      </c>
      <c r="L59" s="36" t="n">
        <v>4</v>
      </c>
      <c r="M59" s="36" t="n">
        <v>3</v>
      </c>
      <c r="N59" s="36" t="n">
        <v>5</v>
      </c>
      <c r="O59" s="36" t="n">
        <v>5</v>
      </c>
      <c r="P59" s="36" t="n">
        <v>6</v>
      </c>
      <c r="Q59" s="36" t="n">
        <v>18</v>
      </c>
      <c r="R59" s="37" t="n">
        <v>161.1</v>
      </c>
      <c r="S59" s="36" t="n">
        <v>3</v>
      </c>
      <c r="T59" s="36" t="n">
        <v>5</v>
      </c>
      <c r="U59" s="36" t="n">
        <v>9</v>
      </c>
      <c r="V59" s="36" t="n">
        <v>6</v>
      </c>
      <c r="W59" s="36" t="n">
        <v>2</v>
      </c>
      <c r="X59" s="36" t="n">
        <v>5</v>
      </c>
      <c r="Y59" s="36" t="n">
        <v>13</v>
      </c>
      <c r="Z59" s="37" t="n">
        <v>55.8</v>
      </c>
      <c r="AA59" s="605"/>
    </row>
    <row r="60" customFormat="false" ht="12" hidden="false" customHeight="true" outlineLevel="0" collapsed="false">
      <c r="D60" s="55"/>
      <c r="E60" s="55"/>
      <c r="F60" s="55"/>
      <c r="G60" s="55"/>
      <c r="H60" s="55"/>
      <c r="I60" s="55"/>
      <c r="J60" s="55"/>
      <c r="K60" s="55"/>
      <c r="L60" s="55"/>
      <c r="R60" s="2"/>
      <c r="U60" s="287"/>
      <c r="V60" s="287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</sheetData>
  <mergeCells count="45">
    <mergeCell ref="D2:Z2"/>
    <mergeCell ref="D3:D9"/>
    <mergeCell ref="E3:J3"/>
    <mergeCell ref="K3:R3"/>
    <mergeCell ref="S3:Z3"/>
    <mergeCell ref="R4:R8"/>
    <mergeCell ref="Z4:Z8"/>
    <mergeCell ref="E5:E9"/>
    <mergeCell ref="F5:F9"/>
    <mergeCell ref="G5:G9"/>
    <mergeCell ref="H5:H9"/>
    <mergeCell ref="I5:I9"/>
    <mergeCell ref="J5:J9"/>
    <mergeCell ref="Q5:Q9"/>
    <mergeCell ref="Y5:Y9"/>
    <mergeCell ref="K6:K8"/>
    <mergeCell ref="P6:P8"/>
    <mergeCell ref="S6:S8"/>
    <mergeCell ref="X6:X8"/>
    <mergeCell ref="A11:A14"/>
    <mergeCell ref="A15:A22"/>
    <mergeCell ref="B15:C15"/>
    <mergeCell ref="B17:B21"/>
    <mergeCell ref="B22:C22"/>
    <mergeCell ref="A23:A25"/>
    <mergeCell ref="A27:A28"/>
    <mergeCell ref="A29:A31"/>
    <mergeCell ref="A32:A38"/>
    <mergeCell ref="B32:C32"/>
    <mergeCell ref="B33:C33"/>
    <mergeCell ref="B34:C34"/>
    <mergeCell ref="B35:C35"/>
    <mergeCell ref="B36:C36"/>
    <mergeCell ref="B37:C37"/>
    <mergeCell ref="B38:C38"/>
    <mergeCell ref="A39:A45"/>
    <mergeCell ref="B39:C39"/>
    <mergeCell ref="B40:C40"/>
    <mergeCell ref="B41:C41"/>
    <mergeCell ref="B42:C42"/>
    <mergeCell ref="B43:C43"/>
    <mergeCell ref="B44:C44"/>
    <mergeCell ref="B45:C45"/>
    <mergeCell ref="A46:A53"/>
    <mergeCell ref="A54:A5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54" width="4.62"/>
    <col collapsed="false" customWidth="true" hidden="false" outlineLevel="0" max="3" min="3" style="2" width="14.37"/>
    <col collapsed="false" customWidth="true" hidden="false" outlineLevel="0" max="24" min="4" style="2" width="6.87"/>
    <col collapsed="false" customWidth="false" hidden="false" outlineLevel="0" max="257" min="34" style="2" width="8.99"/>
  </cols>
  <sheetData>
    <row r="1" customFormat="false" ht="13.5" hidden="false" customHeight="true" outlineLevel="0" collapsed="false">
      <c r="A1" s="505" t="s">
        <v>259</v>
      </c>
    </row>
    <row r="2" customFormat="false" ht="11.25" hidden="false" customHeight="true" outlineLevel="0" collapsed="false">
      <c r="A2" s="56"/>
      <c r="B2" s="57"/>
      <c r="C2" s="57"/>
      <c r="D2" s="490" t="s">
        <v>2</v>
      </c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/>
      <c r="X2" s="490"/>
      <c r="Y2" s="583"/>
      <c r="AH2" s="0"/>
      <c r="AI2" s="0"/>
      <c r="AJ2" s="0"/>
    </row>
    <row r="3" customFormat="false" ht="11.25" hidden="false" customHeight="true" outlineLevel="0" collapsed="false">
      <c r="A3" s="59"/>
      <c r="B3" s="60"/>
      <c r="C3" s="61"/>
      <c r="D3" s="24" t="s">
        <v>3</v>
      </c>
      <c r="E3" s="584" t="s">
        <v>247</v>
      </c>
      <c r="F3" s="584"/>
      <c r="G3" s="584"/>
      <c r="H3" s="584"/>
      <c r="I3" s="584"/>
      <c r="J3" s="584"/>
      <c r="K3" s="585" t="s">
        <v>248</v>
      </c>
      <c r="L3" s="585"/>
      <c r="M3" s="585"/>
      <c r="N3" s="585"/>
      <c r="O3" s="585"/>
      <c r="P3" s="585"/>
      <c r="Q3" s="585"/>
      <c r="R3" s="585" t="s">
        <v>249</v>
      </c>
      <c r="S3" s="585"/>
      <c r="T3" s="585"/>
      <c r="U3" s="585"/>
      <c r="V3" s="585"/>
      <c r="W3" s="585"/>
      <c r="X3" s="585"/>
      <c r="Y3" s="583"/>
      <c r="AH3" s="0"/>
      <c r="AI3" s="0"/>
      <c r="AJ3" s="0"/>
    </row>
    <row r="4" customFormat="false" ht="3" hidden="false" customHeight="true" outlineLevel="0" collapsed="false">
      <c r="A4" s="59"/>
      <c r="B4" s="60"/>
      <c r="C4" s="61"/>
      <c r="D4" s="24"/>
      <c r="E4" s="587"/>
      <c r="F4" s="588"/>
      <c r="G4" s="589"/>
      <c r="H4" s="587"/>
      <c r="I4" s="587"/>
      <c r="J4" s="587"/>
      <c r="K4" s="303"/>
      <c r="L4" s="303"/>
      <c r="M4" s="303"/>
      <c r="N4" s="590"/>
      <c r="O4" s="303"/>
      <c r="P4" s="591"/>
      <c r="Q4" s="591"/>
      <c r="R4" s="590"/>
      <c r="S4" s="591"/>
      <c r="T4" s="591"/>
      <c r="U4" s="591"/>
      <c r="V4" s="591"/>
      <c r="W4" s="591"/>
      <c r="X4" s="591"/>
      <c r="Y4" s="606"/>
      <c r="AH4" s="0"/>
      <c r="AI4" s="0"/>
      <c r="AJ4" s="0"/>
    </row>
    <row r="5" customFormat="false" ht="11.25" hidden="false" customHeight="true" outlineLevel="0" collapsed="false">
      <c r="A5" s="59"/>
      <c r="B5" s="60"/>
      <c r="C5" s="61"/>
      <c r="D5" s="24"/>
      <c r="E5" s="593" t="s">
        <v>252</v>
      </c>
      <c r="F5" s="593" t="s">
        <v>253</v>
      </c>
      <c r="G5" s="593" t="s">
        <v>254</v>
      </c>
      <c r="H5" s="593" t="s">
        <v>255</v>
      </c>
      <c r="I5" s="594" t="s">
        <v>8</v>
      </c>
      <c r="J5" s="594" t="s">
        <v>9</v>
      </c>
      <c r="K5" s="595" t="n">
        <v>10</v>
      </c>
      <c r="L5" s="97" t="n">
        <v>10</v>
      </c>
      <c r="M5" s="596" t="n">
        <v>20</v>
      </c>
      <c r="N5" s="596" t="n">
        <v>30</v>
      </c>
      <c r="O5" s="596" t="n">
        <v>40</v>
      </c>
      <c r="P5" s="595" t="n">
        <v>50</v>
      </c>
      <c r="Q5" s="128" t="s">
        <v>9</v>
      </c>
      <c r="R5" s="595" t="n">
        <v>10</v>
      </c>
      <c r="S5" s="97" t="n">
        <v>10</v>
      </c>
      <c r="T5" s="596" t="n">
        <v>20</v>
      </c>
      <c r="U5" s="596" t="n">
        <v>30</v>
      </c>
      <c r="V5" s="596" t="n">
        <v>40</v>
      </c>
      <c r="W5" s="595" t="n">
        <v>50</v>
      </c>
      <c r="X5" s="128" t="s">
        <v>9</v>
      </c>
      <c r="Y5" s="607"/>
      <c r="AH5" s="0"/>
      <c r="AI5" s="0"/>
      <c r="AJ5" s="0"/>
    </row>
    <row r="6" customFormat="false" ht="11.25" hidden="false" customHeight="true" outlineLevel="0" collapsed="false">
      <c r="A6" s="59"/>
      <c r="B6" s="60"/>
      <c r="C6" s="61"/>
      <c r="D6" s="24"/>
      <c r="E6" s="593"/>
      <c r="F6" s="593"/>
      <c r="G6" s="593"/>
      <c r="H6" s="593"/>
      <c r="I6" s="594"/>
      <c r="J6" s="594"/>
      <c r="K6" s="597" t="s">
        <v>256</v>
      </c>
      <c r="L6" s="598" t="s">
        <v>257</v>
      </c>
      <c r="M6" s="599" t="s">
        <v>257</v>
      </c>
      <c r="N6" s="599" t="s">
        <v>257</v>
      </c>
      <c r="O6" s="599" t="s">
        <v>257</v>
      </c>
      <c r="P6" s="597" t="s">
        <v>258</v>
      </c>
      <c r="Q6" s="128"/>
      <c r="R6" s="597" t="s">
        <v>256</v>
      </c>
      <c r="S6" s="598" t="s">
        <v>257</v>
      </c>
      <c r="T6" s="599" t="s">
        <v>257</v>
      </c>
      <c r="U6" s="599" t="s">
        <v>257</v>
      </c>
      <c r="V6" s="599" t="s">
        <v>257</v>
      </c>
      <c r="W6" s="597" t="s">
        <v>258</v>
      </c>
      <c r="X6" s="128"/>
      <c r="Y6" s="607"/>
      <c r="AH6" s="0"/>
      <c r="AI6" s="0"/>
      <c r="AJ6" s="0"/>
    </row>
    <row r="7" customFormat="false" ht="11.25" hidden="false" customHeight="true" outlineLevel="0" collapsed="false">
      <c r="A7" s="59"/>
      <c r="B7" s="60"/>
      <c r="C7" s="61"/>
      <c r="D7" s="24"/>
      <c r="E7" s="593"/>
      <c r="F7" s="593"/>
      <c r="G7" s="593"/>
      <c r="H7" s="593"/>
      <c r="I7" s="594"/>
      <c r="J7" s="594"/>
      <c r="K7" s="597"/>
      <c r="L7" s="127" t="n">
        <v>20</v>
      </c>
      <c r="M7" s="600" t="n">
        <v>30</v>
      </c>
      <c r="N7" s="600" t="n">
        <v>40</v>
      </c>
      <c r="O7" s="600" t="n">
        <v>50</v>
      </c>
      <c r="P7" s="597"/>
      <c r="Q7" s="597"/>
      <c r="R7" s="597"/>
      <c r="S7" s="127" t="n">
        <v>20</v>
      </c>
      <c r="T7" s="600" t="n">
        <v>30</v>
      </c>
      <c r="U7" s="600" t="n">
        <v>40</v>
      </c>
      <c r="V7" s="600" t="n">
        <v>50</v>
      </c>
      <c r="W7" s="597"/>
      <c r="X7" s="597"/>
      <c r="Y7" s="607"/>
      <c r="AH7" s="0"/>
      <c r="AI7" s="0"/>
      <c r="AJ7" s="0"/>
    </row>
    <row r="8" customFormat="false" ht="34.5" hidden="false" customHeight="true" outlineLevel="0" collapsed="false">
      <c r="A8" s="59"/>
      <c r="B8" s="60"/>
      <c r="C8" s="61"/>
      <c r="D8" s="24"/>
      <c r="E8" s="593"/>
      <c r="F8" s="593"/>
      <c r="G8" s="593"/>
      <c r="H8" s="593"/>
      <c r="I8" s="594"/>
      <c r="J8" s="594"/>
      <c r="K8" s="597"/>
      <c r="L8" s="601" t="s">
        <v>256</v>
      </c>
      <c r="M8" s="597" t="s">
        <v>256</v>
      </c>
      <c r="N8" s="597" t="s">
        <v>256</v>
      </c>
      <c r="O8" s="597" t="s">
        <v>256</v>
      </c>
      <c r="P8" s="597"/>
      <c r="Q8" s="597"/>
      <c r="R8" s="597"/>
      <c r="S8" s="601" t="s">
        <v>256</v>
      </c>
      <c r="T8" s="597" t="s">
        <v>256</v>
      </c>
      <c r="U8" s="597" t="s">
        <v>256</v>
      </c>
      <c r="V8" s="597" t="s">
        <v>256</v>
      </c>
      <c r="W8" s="597"/>
      <c r="X8" s="597"/>
      <c r="Y8" s="607"/>
      <c r="AH8" s="0"/>
      <c r="AI8" s="0"/>
      <c r="AJ8" s="0"/>
    </row>
    <row r="9" customFormat="false" ht="4.5" hidden="false" customHeight="true" outlineLevel="0" collapsed="false">
      <c r="A9" s="59"/>
      <c r="B9" s="60"/>
      <c r="C9" s="61"/>
      <c r="D9" s="24"/>
      <c r="E9" s="593"/>
      <c r="F9" s="593"/>
      <c r="G9" s="593"/>
      <c r="H9" s="593"/>
      <c r="I9" s="594"/>
      <c r="J9" s="594"/>
      <c r="K9" s="602"/>
      <c r="L9" s="602"/>
      <c r="M9" s="602"/>
      <c r="N9" s="603"/>
      <c r="O9" s="602"/>
      <c r="P9" s="603"/>
      <c r="Q9" s="128"/>
      <c r="R9" s="602"/>
      <c r="S9" s="602"/>
      <c r="T9" s="602"/>
      <c r="U9" s="603"/>
      <c r="V9" s="603"/>
      <c r="W9" s="603"/>
      <c r="X9" s="128"/>
      <c r="Y9" s="607"/>
      <c r="AH9" s="0"/>
      <c r="AI9" s="0"/>
      <c r="AJ9" s="0"/>
    </row>
    <row r="10" s="23" customFormat="true" ht="13.5" hidden="false" customHeight="true" outlineLevel="0" collapsed="false">
      <c r="A10" s="70" t="s">
        <v>10</v>
      </c>
      <c r="B10" s="608"/>
      <c r="C10" s="609"/>
      <c r="D10" s="22" t="n">
        <v>100</v>
      </c>
      <c r="E10" s="22" t="n">
        <v>19</v>
      </c>
      <c r="F10" s="22" t="n">
        <v>0.3</v>
      </c>
      <c r="G10" s="22" t="n">
        <v>4.8</v>
      </c>
      <c r="H10" s="22" t="n">
        <v>61.6</v>
      </c>
      <c r="I10" s="22" t="n">
        <v>4.8</v>
      </c>
      <c r="J10" s="22" t="n">
        <v>9.5</v>
      </c>
      <c r="K10" s="113" t="n">
        <v>2.4</v>
      </c>
      <c r="L10" s="113" t="n">
        <v>7.1</v>
      </c>
      <c r="M10" s="113" t="n">
        <v>7.5</v>
      </c>
      <c r="N10" s="113" t="n">
        <v>7.5</v>
      </c>
      <c r="O10" s="113" t="n">
        <v>5.8</v>
      </c>
      <c r="P10" s="113" t="n">
        <v>20.7</v>
      </c>
      <c r="Q10" s="113" t="n">
        <v>49</v>
      </c>
      <c r="R10" s="113" t="n">
        <v>2.4</v>
      </c>
      <c r="S10" s="113" t="n">
        <v>11.2</v>
      </c>
      <c r="T10" s="113" t="n">
        <v>12.9</v>
      </c>
      <c r="U10" s="113" t="n">
        <v>12.2</v>
      </c>
      <c r="V10" s="113" t="n">
        <v>4.8</v>
      </c>
      <c r="W10" s="113" t="n">
        <v>21.8</v>
      </c>
      <c r="X10" s="113" t="n">
        <v>34.7</v>
      </c>
      <c r="Y10" s="610"/>
    </row>
    <row r="11" s="23" customFormat="true" ht="13.5" hidden="false" customHeight="true" outlineLevel="0" collapsed="false">
      <c r="A11" s="227" t="s">
        <v>4</v>
      </c>
      <c r="B11" s="470" t="s">
        <v>5</v>
      </c>
      <c r="C11" s="471"/>
      <c r="D11" s="28" t="n">
        <v>100</v>
      </c>
      <c r="E11" s="28" t="n">
        <v>49.3</v>
      </c>
      <c r="F11" s="28" t="s">
        <v>11</v>
      </c>
      <c r="G11" s="249" t="n">
        <v>8.2</v>
      </c>
      <c r="H11" s="249" t="n">
        <v>35.6</v>
      </c>
      <c r="I11" s="249" t="n">
        <v>1.4</v>
      </c>
      <c r="J11" s="28" t="n">
        <v>5.5</v>
      </c>
      <c r="K11" s="28" t="n">
        <v>4.1</v>
      </c>
      <c r="L11" s="28" t="n">
        <v>9.6</v>
      </c>
      <c r="M11" s="73" t="n">
        <v>6.8</v>
      </c>
      <c r="N11" s="73" t="n">
        <v>11</v>
      </c>
      <c r="O11" s="73" t="n">
        <v>9.6</v>
      </c>
      <c r="P11" s="73" t="n">
        <v>28.8</v>
      </c>
      <c r="Q11" s="28" t="n">
        <v>30.1</v>
      </c>
      <c r="R11" s="28" t="n">
        <v>5.5</v>
      </c>
      <c r="S11" s="28" t="n">
        <v>15.1</v>
      </c>
      <c r="T11" s="249" t="n">
        <v>13.7</v>
      </c>
      <c r="U11" s="249" t="n">
        <v>13.7</v>
      </c>
      <c r="V11" s="249" t="n">
        <v>5.5</v>
      </c>
      <c r="W11" s="249" t="n">
        <v>23.3</v>
      </c>
      <c r="X11" s="28" t="n">
        <v>23.3</v>
      </c>
      <c r="Y11" s="286"/>
    </row>
    <row r="12" s="23" customFormat="true" ht="13.5" hidden="false" customHeight="true" outlineLevel="0" collapsed="false">
      <c r="A12" s="227"/>
      <c r="B12" s="474" t="s">
        <v>6</v>
      </c>
      <c r="C12" s="475"/>
      <c r="D12" s="32" t="n">
        <v>100</v>
      </c>
      <c r="E12" s="32" t="n">
        <v>4.7</v>
      </c>
      <c r="F12" s="32" t="s">
        <v>11</v>
      </c>
      <c r="G12" s="251" t="n">
        <v>2.4</v>
      </c>
      <c r="H12" s="251" t="n">
        <v>73.2</v>
      </c>
      <c r="I12" s="251" t="n">
        <v>7.9</v>
      </c>
      <c r="J12" s="32" t="n">
        <v>11.8</v>
      </c>
      <c r="K12" s="32" t="n">
        <v>1.6</v>
      </c>
      <c r="L12" s="32" t="n">
        <v>6.3</v>
      </c>
      <c r="M12" s="75" t="n">
        <v>7.1</v>
      </c>
      <c r="N12" s="75" t="n">
        <v>4.7</v>
      </c>
      <c r="O12" s="75" t="n">
        <v>3.9</v>
      </c>
      <c r="P12" s="75" t="n">
        <v>15.7</v>
      </c>
      <c r="Q12" s="32" t="n">
        <v>60.6</v>
      </c>
      <c r="R12" s="32" t="n">
        <v>1.6</v>
      </c>
      <c r="S12" s="32" t="n">
        <v>9.4</v>
      </c>
      <c r="T12" s="251" t="n">
        <v>11.8</v>
      </c>
      <c r="U12" s="251" t="n">
        <v>13.4</v>
      </c>
      <c r="V12" s="251" t="n">
        <v>3.9</v>
      </c>
      <c r="W12" s="251" t="n">
        <v>18.1</v>
      </c>
      <c r="X12" s="32" t="n">
        <v>41.7</v>
      </c>
      <c r="Y12" s="286"/>
    </row>
    <row r="13" s="23" customFormat="true" ht="13.5" hidden="false" customHeight="true" outlineLevel="0" collapsed="false">
      <c r="A13" s="227"/>
      <c r="B13" s="474" t="s">
        <v>7</v>
      </c>
      <c r="C13" s="475"/>
      <c r="D13" s="32" t="n">
        <v>100</v>
      </c>
      <c r="E13" s="32" t="n">
        <v>15.7</v>
      </c>
      <c r="F13" s="32" t="n">
        <v>1.1</v>
      </c>
      <c r="G13" s="251" t="n">
        <v>5.6</v>
      </c>
      <c r="H13" s="251" t="n">
        <v>66.3</v>
      </c>
      <c r="I13" s="251" t="n">
        <v>3.4</v>
      </c>
      <c r="J13" s="32" t="n">
        <v>7.9</v>
      </c>
      <c r="K13" s="32" t="n">
        <v>1.1</v>
      </c>
      <c r="L13" s="32" t="n">
        <v>6.7</v>
      </c>
      <c r="M13" s="75" t="n">
        <v>9</v>
      </c>
      <c r="N13" s="75" t="n">
        <v>9</v>
      </c>
      <c r="O13" s="75" t="n">
        <v>5.6</v>
      </c>
      <c r="P13" s="75" t="n">
        <v>20.2</v>
      </c>
      <c r="Q13" s="32" t="n">
        <v>48.3</v>
      </c>
      <c r="R13" s="32" t="s">
        <v>11</v>
      </c>
      <c r="S13" s="32" t="n">
        <v>10.1</v>
      </c>
      <c r="T13" s="251" t="n">
        <v>14.6</v>
      </c>
      <c r="U13" s="251" t="n">
        <v>10.1</v>
      </c>
      <c r="V13" s="251" t="n">
        <v>5.6</v>
      </c>
      <c r="W13" s="251" t="n">
        <v>25.8</v>
      </c>
      <c r="X13" s="32" t="n">
        <v>33.7</v>
      </c>
      <c r="Y13" s="286"/>
    </row>
    <row r="14" s="23" customFormat="true" ht="13.5" hidden="false" customHeight="true" outlineLevel="0" collapsed="false">
      <c r="A14" s="227"/>
      <c r="B14" s="474" t="s">
        <v>8</v>
      </c>
      <c r="C14" s="475"/>
      <c r="D14" s="32" t="n">
        <v>100</v>
      </c>
      <c r="E14" s="32" t="s">
        <v>11</v>
      </c>
      <c r="F14" s="32" t="s">
        <v>11</v>
      </c>
      <c r="G14" s="251" t="s">
        <v>11</v>
      </c>
      <c r="H14" s="251" t="n">
        <v>60</v>
      </c>
      <c r="I14" s="251" t="s">
        <v>11</v>
      </c>
      <c r="J14" s="32" t="n">
        <v>40</v>
      </c>
      <c r="K14" s="32" t="n">
        <v>20</v>
      </c>
      <c r="L14" s="32" t="s">
        <v>11</v>
      </c>
      <c r="M14" s="75" t="s">
        <v>11</v>
      </c>
      <c r="N14" s="75" t="s">
        <v>11</v>
      </c>
      <c r="O14" s="75" t="s">
        <v>11</v>
      </c>
      <c r="P14" s="75" t="n">
        <v>40</v>
      </c>
      <c r="Q14" s="32" t="n">
        <v>40</v>
      </c>
      <c r="R14" s="32" t="n">
        <v>20</v>
      </c>
      <c r="S14" s="32" t="n">
        <v>20</v>
      </c>
      <c r="T14" s="251" t="s">
        <v>11</v>
      </c>
      <c r="U14" s="251" t="s">
        <v>11</v>
      </c>
      <c r="V14" s="251" t="s">
        <v>11</v>
      </c>
      <c r="W14" s="251" t="n">
        <v>20</v>
      </c>
      <c r="X14" s="32" t="n">
        <v>40</v>
      </c>
      <c r="Y14" s="286"/>
    </row>
    <row r="15" s="23" customFormat="true" ht="13.5" hidden="false" customHeight="true" outlineLevel="0" collapsed="false">
      <c r="A15" s="24" t="s">
        <v>12</v>
      </c>
      <c r="B15" s="45" t="s">
        <v>13</v>
      </c>
      <c r="C15" s="45"/>
      <c r="D15" s="28" t="n">
        <v>100</v>
      </c>
      <c r="E15" s="28" t="n">
        <v>15.4</v>
      </c>
      <c r="F15" s="28" t="n">
        <v>0.4</v>
      </c>
      <c r="G15" s="28" t="n">
        <v>3.9</v>
      </c>
      <c r="H15" s="28" t="n">
        <v>65.6</v>
      </c>
      <c r="I15" s="28" t="n">
        <v>5</v>
      </c>
      <c r="J15" s="28" t="n">
        <v>9.7</v>
      </c>
      <c r="K15" s="28" t="n">
        <v>1.9</v>
      </c>
      <c r="L15" s="28" t="n">
        <v>7.7</v>
      </c>
      <c r="M15" s="28" t="n">
        <v>7.7</v>
      </c>
      <c r="N15" s="28" t="n">
        <v>7.7</v>
      </c>
      <c r="O15" s="28" t="n">
        <v>5.8</v>
      </c>
      <c r="P15" s="28" t="n">
        <v>18.1</v>
      </c>
      <c r="Q15" s="28" t="n">
        <v>51</v>
      </c>
      <c r="R15" s="28" t="n">
        <v>1.5</v>
      </c>
      <c r="S15" s="28" t="n">
        <v>11.6</v>
      </c>
      <c r="T15" s="28" t="n">
        <v>13.5</v>
      </c>
      <c r="U15" s="28" t="n">
        <v>12.7</v>
      </c>
      <c r="V15" s="28" t="n">
        <v>4.6</v>
      </c>
      <c r="W15" s="28" t="n">
        <v>20.5</v>
      </c>
      <c r="X15" s="28" t="n">
        <v>35.5</v>
      </c>
      <c r="Y15" s="286"/>
    </row>
    <row r="16" s="23" customFormat="true" ht="13.5" hidden="false" customHeight="true" outlineLevel="0" collapsed="false">
      <c r="A16" s="24"/>
      <c r="B16" s="29" t="s">
        <v>14</v>
      </c>
      <c r="C16" s="30"/>
      <c r="D16" s="32" t="n">
        <v>100</v>
      </c>
      <c r="E16" s="32" t="n">
        <v>48.5</v>
      </c>
      <c r="F16" s="32" t="s">
        <v>11</v>
      </c>
      <c r="G16" s="32" t="n">
        <v>9.1</v>
      </c>
      <c r="H16" s="32" t="n">
        <v>30.3</v>
      </c>
      <c r="I16" s="32" t="n">
        <v>3</v>
      </c>
      <c r="J16" s="32" t="n">
        <v>9.1</v>
      </c>
      <c r="K16" s="32" t="n">
        <v>6.1</v>
      </c>
      <c r="L16" s="32" t="n">
        <v>3</v>
      </c>
      <c r="M16" s="32" t="n">
        <v>6.1</v>
      </c>
      <c r="N16" s="32" t="n">
        <v>6.1</v>
      </c>
      <c r="O16" s="32" t="n">
        <v>6.1</v>
      </c>
      <c r="P16" s="32" t="n">
        <v>42.4</v>
      </c>
      <c r="Q16" s="32" t="n">
        <v>30.3</v>
      </c>
      <c r="R16" s="32" t="n">
        <v>9.1</v>
      </c>
      <c r="S16" s="32" t="n">
        <v>9.1</v>
      </c>
      <c r="T16" s="32" t="n">
        <v>9.1</v>
      </c>
      <c r="U16" s="32" t="n">
        <v>9.1</v>
      </c>
      <c r="V16" s="32" t="n">
        <v>6.1</v>
      </c>
      <c r="W16" s="32" t="n">
        <v>33.3</v>
      </c>
      <c r="X16" s="32" t="n">
        <v>24.2</v>
      </c>
      <c r="Y16" s="286"/>
    </row>
    <row r="17" s="23" customFormat="true" ht="13.5" hidden="false" customHeight="true" outlineLevel="0" collapsed="false">
      <c r="A17" s="24"/>
      <c r="B17" s="33" t="s">
        <v>15</v>
      </c>
      <c r="C17" s="45" t="s">
        <v>16</v>
      </c>
      <c r="D17" s="28" t="n">
        <v>100</v>
      </c>
      <c r="E17" s="28" t="n">
        <v>50</v>
      </c>
      <c r="F17" s="28" t="s">
        <v>11</v>
      </c>
      <c r="G17" s="28" t="n">
        <v>25</v>
      </c>
      <c r="H17" s="28" t="s">
        <v>11</v>
      </c>
      <c r="I17" s="28" t="s">
        <v>11</v>
      </c>
      <c r="J17" s="28" t="n">
        <v>25</v>
      </c>
      <c r="K17" s="28" t="s">
        <v>11</v>
      </c>
      <c r="L17" s="28" t="s">
        <v>11</v>
      </c>
      <c r="M17" s="28" t="n">
        <v>25</v>
      </c>
      <c r="N17" s="28" t="s">
        <v>11</v>
      </c>
      <c r="O17" s="28" t="s">
        <v>11</v>
      </c>
      <c r="P17" s="28" t="n">
        <v>25</v>
      </c>
      <c r="Q17" s="28" t="n">
        <v>50</v>
      </c>
      <c r="R17" s="28" t="s">
        <v>11</v>
      </c>
      <c r="S17" s="28" t="s">
        <v>11</v>
      </c>
      <c r="T17" s="28" t="s">
        <v>11</v>
      </c>
      <c r="U17" s="28" t="s">
        <v>11</v>
      </c>
      <c r="V17" s="28" t="s">
        <v>11</v>
      </c>
      <c r="W17" s="28" t="n">
        <v>25</v>
      </c>
      <c r="X17" s="28" t="n">
        <v>75</v>
      </c>
      <c r="Y17" s="286"/>
    </row>
    <row r="18" s="23" customFormat="true" ht="13.5" hidden="false" customHeight="true" outlineLevel="0" collapsed="false">
      <c r="A18" s="24"/>
      <c r="B18" s="33"/>
      <c r="C18" s="46" t="s">
        <v>17</v>
      </c>
      <c r="D18" s="32" t="s">
        <v>11</v>
      </c>
      <c r="E18" s="32" t="s">
        <v>11</v>
      </c>
      <c r="F18" s="32" t="s">
        <v>11</v>
      </c>
      <c r="G18" s="32" t="s">
        <v>11</v>
      </c>
      <c r="H18" s="32" t="s">
        <v>11</v>
      </c>
      <c r="I18" s="32" t="s">
        <v>11</v>
      </c>
      <c r="J18" s="32" t="s">
        <v>11</v>
      </c>
      <c r="K18" s="32" t="s">
        <v>11</v>
      </c>
      <c r="L18" s="32" t="s">
        <v>11</v>
      </c>
      <c r="M18" s="32" t="s">
        <v>11</v>
      </c>
      <c r="N18" s="32" t="s">
        <v>11</v>
      </c>
      <c r="O18" s="32" t="s">
        <v>11</v>
      </c>
      <c r="P18" s="32" t="s">
        <v>11</v>
      </c>
      <c r="Q18" s="32" t="s">
        <v>11</v>
      </c>
      <c r="R18" s="32" t="s">
        <v>11</v>
      </c>
      <c r="S18" s="32" t="s">
        <v>11</v>
      </c>
      <c r="T18" s="32" t="s">
        <v>11</v>
      </c>
      <c r="U18" s="32" t="s">
        <v>11</v>
      </c>
      <c r="V18" s="32" t="s">
        <v>11</v>
      </c>
      <c r="W18" s="32" t="s">
        <v>11</v>
      </c>
      <c r="X18" s="32" t="s">
        <v>11</v>
      </c>
      <c r="Y18" s="286"/>
    </row>
    <row r="19" s="23" customFormat="true" ht="13.5" hidden="false" customHeight="true" outlineLevel="0" collapsed="false">
      <c r="A19" s="24"/>
      <c r="B19" s="33"/>
      <c r="C19" s="134" t="s">
        <v>18</v>
      </c>
      <c r="D19" s="32" t="n">
        <v>100</v>
      </c>
      <c r="E19" s="32" t="n">
        <v>50</v>
      </c>
      <c r="F19" s="32" t="s">
        <v>11</v>
      </c>
      <c r="G19" s="32" t="n">
        <v>10</v>
      </c>
      <c r="H19" s="32" t="n">
        <v>40</v>
      </c>
      <c r="I19" s="32" t="s">
        <v>11</v>
      </c>
      <c r="J19" s="32" t="s">
        <v>11</v>
      </c>
      <c r="K19" s="32" t="n">
        <v>10</v>
      </c>
      <c r="L19" s="32" t="n">
        <v>10</v>
      </c>
      <c r="M19" s="32" t="n">
        <v>10</v>
      </c>
      <c r="N19" s="32" t="s">
        <v>11</v>
      </c>
      <c r="O19" s="32" t="s">
        <v>11</v>
      </c>
      <c r="P19" s="32" t="n">
        <v>30</v>
      </c>
      <c r="Q19" s="32" t="n">
        <v>40</v>
      </c>
      <c r="R19" s="32" t="n">
        <v>20</v>
      </c>
      <c r="S19" s="32" t="n">
        <v>10</v>
      </c>
      <c r="T19" s="32" t="n">
        <v>10</v>
      </c>
      <c r="U19" s="32" t="n">
        <v>10</v>
      </c>
      <c r="V19" s="32" t="n">
        <v>10</v>
      </c>
      <c r="W19" s="32" t="n">
        <v>20</v>
      </c>
      <c r="X19" s="32" t="n">
        <v>20</v>
      </c>
      <c r="Y19" s="286"/>
    </row>
    <row r="20" s="23" customFormat="true" ht="13.5" hidden="false" customHeight="true" outlineLevel="0" collapsed="false">
      <c r="A20" s="24"/>
      <c r="B20" s="33"/>
      <c r="C20" s="46" t="s">
        <v>8</v>
      </c>
      <c r="D20" s="32" t="n">
        <v>100</v>
      </c>
      <c r="E20" s="32" t="n">
        <v>45</v>
      </c>
      <c r="F20" s="32" t="s">
        <v>11</v>
      </c>
      <c r="G20" s="32" t="n">
        <v>10</v>
      </c>
      <c r="H20" s="32" t="n">
        <v>30</v>
      </c>
      <c r="I20" s="32" t="n">
        <v>5</v>
      </c>
      <c r="J20" s="32" t="n">
        <v>10</v>
      </c>
      <c r="K20" s="32" t="n">
        <v>5</v>
      </c>
      <c r="L20" s="32" t="s">
        <v>11</v>
      </c>
      <c r="M20" s="32" t="s">
        <v>11</v>
      </c>
      <c r="N20" s="32" t="n">
        <v>10</v>
      </c>
      <c r="O20" s="32" t="n">
        <v>10</v>
      </c>
      <c r="P20" s="32" t="n">
        <v>50</v>
      </c>
      <c r="Q20" s="32" t="n">
        <v>25</v>
      </c>
      <c r="R20" s="32" t="n">
        <v>5</v>
      </c>
      <c r="S20" s="32" t="n">
        <v>10</v>
      </c>
      <c r="T20" s="32" t="n">
        <v>10</v>
      </c>
      <c r="U20" s="32" t="n">
        <v>10</v>
      </c>
      <c r="V20" s="32" t="n">
        <v>5</v>
      </c>
      <c r="W20" s="32" t="n">
        <v>40</v>
      </c>
      <c r="X20" s="32" t="n">
        <v>20</v>
      </c>
      <c r="Y20" s="286"/>
    </row>
    <row r="21" s="23" customFormat="true" ht="13.5" hidden="false" customHeight="true" outlineLevel="0" collapsed="false">
      <c r="A21" s="24"/>
      <c r="B21" s="33"/>
      <c r="C21" s="78" t="s">
        <v>9</v>
      </c>
      <c r="D21" s="37" t="n">
        <v>100</v>
      </c>
      <c r="E21" s="37" t="n">
        <v>100</v>
      </c>
      <c r="F21" s="37" t="s">
        <v>11</v>
      </c>
      <c r="G21" s="37" t="s">
        <v>11</v>
      </c>
      <c r="H21" s="37" t="s">
        <v>11</v>
      </c>
      <c r="I21" s="37" t="s">
        <v>11</v>
      </c>
      <c r="J21" s="37" t="s">
        <v>11</v>
      </c>
      <c r="K21" s="37" t="s">
        <v>11</v>
      </c>
      <c r="L21" s="37" t="s">
        <v>11</v>
      </c>
      <c r="M21" s="37" t="s">
        <v>11</v>
      </c>
      <c r="N21" s="37" t="s">
        <v>11</v>
      </c>
      <c r="O21" s="37" t="s">
        <v>11</v>
      </c>
      <c r="P21" s="37" t="n">
        <v>100</v>
      </c>
      <c r="Q21" s="37" t="s">
        <v>11</v>
      </c>
      <c r="R21" s="37" t="s">
        <v>11</v>
      </c>
      <c r="S21" s="37" t="s">
        <v>11</v>
      </c>
      <c r="T21" s="37" t="s">
        <v>11</v>
      </c>
      <c r="U21" s="37" t="s">
        <v>11</v>
      </c>
      <c r="V21" s="37" t="s">
        <v>11</v>
      </c>
      <c r="W21" s="37" t="n">
        <v>100</v>
      </c>
      <c r="X21" s="37" t="s">
        <v>11</v>
      </c>
      <c r="Y21" s="286"/>
    </row>
    <row r="22" s="23" customFormat="true" ht="13.5" hidden="false" customHeight="true" outlineLevel="0" collapsed="false">
      <c r="A22" s="24"/>
      <c r="B22" s="78" t="s">
        <v>9</v>
      </c>
      <c r="C22" s="78"/>
      <c r="D22" s="37" t="n">
        <v>100</v>
      </c>
      <c r="E22" s="37" t="s">
        <v>11</v>
      </c>
      <c r="F22" s="37" t="s">
        <v>11</v>
      </c>
      <c r="G22" s="37" t="n">
        <v>50</v>
      </c>
      <c r="H22" s="37" t="n">
        <v>50</v>
      </c>
      <c r="I22" s="37" t="s">
        <v>11</v>
      </c>
      <c r="J22" s="37" t="s">
        <v>11</v>
      </c>
      <c r="K22" s="37" t="s">
        <v>11</v>
      </c>
      <c r="L22" s="37" t="s">
        <v>11</v>
      </c>
      <c r="M22" s="37" t="s">
        <v>11</v>
      </c>
      <c r="N22" s="37" t="s">
        <v>11</v>
      </c>
      <c r="O22" s="37" t="s">
        <v>11</v>
      </c>
      <c r="P22" s="37" t="s">
        <v>11</v>
      </c>
      <c r="Q22" s="37" t="n">
        <v>100</v>
      </c>
      <c r="R22" s="37" t="s">
        <v>11</v>
      </c>
      <c r="S22" s="37" t="s">
        <v>11</v>
      </c>
      <c r="T22" s="37" t="s">
        <v>11</v>
      </c>
      <c r="U22" s="37" t="s">
        <v>11</v>
      </c>
      <c r="V22" s="37" t="s">
        <v>11</v>
      </c>
      <c r="W22" s="37" t="s">
        <v>11</v>
      </c>
      <c r="X22" s="37" t="n">
        <v>100</v>
      </c>
      <c r="Y22" s="286"/>
    </row>
    <row r="23" s="23" customFormat="true" ht="13.5" hidden="false" customHeight="true" outlineLevel="0" collapsed="false">
      <c r="A23" s="39" t="s">
        <v>19</v>
      </c>
      <c r="B23" s="25" t="s">
        <v>20</v>
      </c>
      <c r="C23" s="26"/>
      <c r="D23" s="32" t="n">
        <v>100</v>
      </c>
      <c r="E23" s="32" t="n">
        <v>12.4</v>
      </c>
      <c r="F23" s="32" t="n">
        <v>0.5</v>
      </c>
      <c r="G23" s="32" t="n">
        <v>3.3</v>
      </c>
      <c r="H23" s="32" t="n">
        <v>68.1</v>
      </c>
      <c r="I23" s="32" t="n">
        <v>5.7</v>
      </c>
      <c r="J23" s="32" t="n">
        <v>10</v>
      </c>
      <c r="K23" s="32" t="n">
        <v>1.4</v>
      </c>
      <c r="L23" s="32" t="n">
        <v>6.2</v>
      </c>
      <c r="M23" s="32" t="n">
        <v>7.6</v>
      </c>
      <c r="N23" s="32" t="n">
        <v>8.6</v>
      </c>
      <c r="O23" s="32" t="n">
        <v>6.2</v>
      </c>
      <c r="P23" s="32" t="n">
        <v>17.6</v>
      </c>
      <c r="Q23" s="32" t="n">
        <v>52.4</v>
      </c>
      <c r="R23" s="32" t="n">
        <v>1</v>
      </c>
      <c r="S23" s="32" t="n">
        <v>10.5</v>
      </c>
      <c r="T23" s="32" t="n">
        <v>11</v>
      </c>
      <c r="U23" s="32" t="n">
        <v>13.3</v>
      </c>
      <c r="V23" s="32" t="n">
        <v>4.8</v>
      </c>
      <c r="W23" s="32" t="n">
        <v>22.4</v>
      </c>
      <c r="X23" s="32" t="n">
        <v>37.1</v>
      </c>
      <c r="Y23" s="286"/>
    </row>
    <row r="24" s="23" customFormat="true" ht="13.5" hidden="false" customHeight="true" outlineLevel="0" collapsed="false">
      <c r="A24" s="39"/>
      <c r="B24" s="29" t="s">
        <v>21</v>
      </c>
      <c r="C24" s="30"/>
      <c r="D24" s="32" t="n">
        <v>100</v>
      </c>
      <c r="E24" s="32" t="n">
        <v>37.5</v>
      </c>
      <c r="F24" s="32" t="s">
        <v>11</v>
      </c>
      <c r="G24" s="32" t="n">
        <v>7.5</v>
      </c>
      <c r="H24" s="32" t="n">
        <v>45</v>
      </c>
      <c r="I24" s="32" t="n">
        <v>2.5</v>
      </c>
      <c r="J24" s="32" t="n">
        <v>7.5</v>
      </c>
      <c r="K24" s="32" t="n">
        <v>5</v>
      </c>
      <c r="L24" s="32" t="n">
        <v>10</v>
      </c>
      <c r="M24" s="32" t="n">
        <v>6.3</v>
      </c>
      <c r="N24" s="32" t="n">
        <v>5</v>
      </c>
      <c r="O24" s="32" t="n">
        <v>5</v>
      </c>
      <c r="P24" s="32" t="n">
        <v>30</v>
      </c>
      <c r="Q24" s="32" t="n">
        <v>38.8</v>
      </c>
      <c r="R24" s="32" t="n">
        <v>6.3</v>
      </c>
      <c r="S24" s="32" t="n">
        <v>13.8</v>
      </c>
      <c r="T24" s="32" t="n">
        <v>17.5</v>
      </c>
      <c r="U24" s="32" t="n">
        <v>10</v>
      </c>
      <c r="V24" s="32" t="n">
        <v>5</v>
      </c>
      <c r="W24" s="32" t="n">
        <v>21.3</v>
      </c>
      <c r="X24" s="32" t="n">
        <v>26.3</v>
      </c>
      <c r="Y24" s="286"/>
    </row>
    <row r="25" s="23" customFormat="true" ht="13.5" hidden="false" customHeight="true" outlineLevel="0" collapsed="false">
      <c r="A25" s="39"/>
      <c r="B25" s="35" t="s">
        <v>9</v>
      </c>
      <c r="C25" s="38"/>
      <c r="D25" s="37" t="n">
        <v>100</v>
      </c>
      <c r="E25" s="37" t="s">
        <v>11</v>
      </c>
      <c r="F25" s="37" t="s">
        <v>11</v>
      </c>
      <c r="G25" s="37" t="n">
        <v>25</v>
      </c>
      <c r="H25" s="37" t="n">
        <v>50</v>
      </c>
      <c r="I25" s="37" t="s">
        <v>11</v>
      </c>
      <c r="J25" s="37" t="n">
        <v>25</v>
      </c>
      <c r="K25" s="37" t="s">
        <v>11</v>
      </c>
      <c r="L25" s="37" t="s">
        <v>11</v>
      </c>
      <c r="M25" s="37" t="n">
        <v>25</v>
      </c>
      <c r="N25" s="37" t="s">
        <v>11</v>
      </c>
      <c r="O25" s="37" t="s">
        <v>11</v>
      </c>
      <c r="P25" s="37" t="s">
        <v>11</v>
      </c>
      <c r="Q25" s="37" t="n">
        <v>75</v>
      </c>
      <c r="R25" s="37" t="s">
        <v>11</v>
      </c>
      <c r="S25" s="37" t="s">
        <v>11</v>
      </c>
      <c r="T25" s="37" t="n">
        <v>25</v>
      </c>
      <c r="U25" s="37" t="s">
        <v>11</v>
      </c>
      <c r="V25" s="37" t="s">
        <v>11</v>
      </c>
      <c r="W25" s="37" t="s">
        <v>11</v>
      </c>
      <c r="X25" s="37" t="n">
        <v>75</v>
      </c>
      <c r="Y25" s="286"/>
    </row>
    <row r="26" s="23" customFormat="true" ht="13.5" hidden="false" customHeight="true" outlineLevel="0" collapsed="false">
      <c r="A26" s="40" t="s">
        <v>22</v>
      </c>
      <c r="B26" s="470" t="s">
        <v>23</v>
      </c>
      <c r="C26" s="471"/>
      <c r="D26" s="28" t="n">
        <v>100</v>
      </c>
      <c r="E26" s="28" t="n">
        <v>21.4</v>
      </c>
      <c r="F26" s="28" t="s">
        <v>11</v>
      </c>
      <c r="G26" s="28" t="n">
        <v>7.1</v>
      </c>
      <c r="H26" s="28" t="n">
        <v>58.9</v>
      </c>
      <c r="I26" s="28" t="n">
        <v>3.6</v>
      </c>
      <c r="J26" s="28" t="n">
        <v>8.9</v>
      </c>
      <c r="K26" s="28" t="n">
        <v>3.6</v>
      </c>
      <c r="L26" s="28" t="n">
        <v>7.1</v>
      </c>
      <c r="M26" s="28" t="n">
        <v>8.9</v>
      </c>
      <c r="N26" s="28" t="n">
        <v>8.9</v>
      </c>
      <c r="O26" s="28" t="n">
        <v>3.6</v>
      </c>
      <c r="P26" s="28" t="n">
        <v>32.1</v>
      </c>
      <c r="Q26" s="28" t="n">
        <v>35.7</v>
      </c>
      <c r="R26" s="28" t="n">
        <v>5.4</v>
      </c>
      <c r="S26" s="28" t="n">
        <v>14.3</v>
      </c>
      <c r="T26" s="28" t="n">
        <v>16.1</v>
      </c>
      <c r="U26" s="28" t="n">
        <v>21.4</v>
      </c>
      <c r="V26" s="28" t="n">
        <v>3.6</v>
      </c>
      <c r="W26" s="28" t="n">
        <v>21.4</v>
      </c>
      <c r="X26" s="28" t="n">
        <v>17.9</v>
      </c>
      <c r="Y26" s="286"/>
    </row>
    <row r="27" s="23" customFormat="true" ht="13.5" hidden="false" customHeight="true" outlineLevel="0" collapsed="false">
      <c r="A27" s="41" t="s">
        <v>24</v>
      </c>
      <c r="B27" s="474" t="s">
        <v>25</v>
      </c>
      <c r="C27" s="475"/>
      <c r="D27" s="32" t="n">
        <v>100</v>
      </c>
      <c r="E27" s="32" t="n">
        <v>18.8</v>
      </c>
      <c r="F27" s="32" t="n">
        <v>0.5</v>
      </c>
      <c r="G27" s="32" t="n">
        <v>4.3</v>
      </c>
      <c r="H27" s="32" t="n">
        <v>64.7</v>
      </c>
      <c r="I27" s="32" t="n">
        <v>5.3</v>
      </c>
      <c r="J27" s="32" t="n">
        <v>6.3</v>
      </c>
      <c r="K27" s="32" t="n">
        <v>2.4</v>
      </c>
      <c r="L27" s="32" t="n">
        <v>8.2</v>
      </c>
      <c r="M27" s="32" t="n">
        <v>8.2</v>
      </c>
      <c r="N27" s="32" t="n">
        <v>6.8</v>
      </c>
      <c r="O27" s="32" t="n">
        <v>5.8</v>
      </c>
      <c r="P27" s="32" t="n">
        <v>19.3</v>
      </c>
      <c r="Q27" s="32" t="n">
        <v>49.3</v>
      </c>
      <c r="R27" s="32" t="n">
        <v>1.9</v>
      </c>
      <c r="S27" s="32" t="n">
        <v>12.1</v>
      </c>
      <c r="T27" s="32" t="n">
        <v>11.6</v>
      </c>
      <c r="U27" s="32" t="n">
        <v>11.6</v>
      </c>
      <c r="V27" s="32" t="n">
        <v>5.3</v>
      </c>
      <c r="W27" s="32" t="n">
        <v>22.2</v>
      </c>
      <c r="X27" s="32" t="n">
        <v>35.3</v>
      </c>
      <c r="Y27" s="286"/>
    </row>
    <row r="28" s="23" customFormat="true" ht="13.5" hidden="false" customHeight="true" outlineLevel="0" collapsed="false">
      <c r="A28" s="41"/>
      <c r="B28" s="478" t="s">
        <v>9</v>
      </c>
      <c r="C28" s="479"/>
      <c r="D28" s="37" t="n">
        <v>100</v>
      </c>
      <c r="E28" s="37" t="n">
        <v>16.1</v>
      </c>
      <c r="F28" s="37" t="s">
        <v>11</v>
      </c>
      <c r="G28" s="37" t="n">
        <v>3.2</v>
      </c>
      <c r="H28" s="37" t="n">
        <v>45.2</v>
      </c>
      <c r="I28" s="37" t="n">
        <v>3.2</v>
      </c>
      <c r="J28" s="37" t="n">
        <v>32.3</v>
      </c>
      <c r="K28" s="37" t="s">
        <v>11</v>
      </c>
      <c r="L28" s="37" t="s">
        <v>11</v>
      </c>
      <c r="M28" s="37" t="s">
        <v>11</v>
      </c>
      <c r="N28" s="37" t="n">
        <v>9.7</v>
      </c>
      <c r="O28" s="37" t="n">
        <v>9.7</v>
      </c>
      <c r="P28" s="37" t="n">
        <v>9.7</v>
      </c>
      <c r="Q28" s="37" t="n">
        <v>71</v>
      </c>
      <c r="R28" s="37" t="s">
        <v>11</v>
      </c>
      <c r="S28" s="37" t="s">
        <v>11</v>
      </c>
      <c r="T28" s="37" t="n">
        <v>16.1</v>
      </c>
      <c r="U28" s="37" t="s">
        <v>11</v>
      </c>
      <c r="V28" s="37" t="n">
        <v>3.2</v>
      </c>
      <c r="W28" s="37" t="n">
        <v>19.4</v>
      </c>
      <c r="X28" s="37" t="n">
        <v>61.3</v>
      </c>
      <c r="Y28" s="286"/>
    </row>
    <row r="29" s="23" customFormat="true" ht="13.5" hidden="false" customHeight="true" outlineLevel="0" collapsed="false">
      <c r="A29" s="43" t="s">
        <v>26</v>
      </c>
      <c r="B29" s="474" t="s">
        <v>23</v>
      </c>
      <c r="C29" s="475"/>
      <c r="D29" s="32" t="n">
        <v>100</v>
      </c>
      <c r="E29" s="32" t="n">
        <v>16.4</v>
      </c>
      <c r="F29" s="32" t="s">
        <v>11</v>
      </c>
      <c r="G29" s="32" t="n">
        <v>6.9</v>
      </c>
      <c r="H29" s="32" t="n">
        <v>65.5</v>
      </c>
      <c r="I29" s="32" t="n">
        <v>5.2</v>
      </c>
      <c r="J29" s="32" t="n">
        <v>6</v>
      </c>
      <c r="K29" s="32" t="n">
        <v>2.6</v>
      </c>
      <c r="L29" s="32" t="n">
        <v>3.4</v>
      </c>
      <c r="M29" s="32" t="n">
        <v>6</v>
      </c>
      <c r="N29" s="32" t="n">
        <v>8.6</v>
      </c>
      <c r="O29" s="32" t="n">
        <v>7.8</v>
      </c>
      <c r="P29" s="32" t="n">
        <v>21.6</v>
      </c>
      <c r="Q29" s="32" t="n">
        <v>50</v>
      </c>
      <c r="R29" s="32" t="n">
        <v>2.6</v>
      </c>
      <c r="S29" s="32" t="n">
        <v>11.2</v>
      </c>
      <c r="T29" s="32" t="n">
        <v>9.5</v>
      </c>
      <c r="U29" s="32" t="n">
        <v>15.5</v>
      </c>
      <c r="V29" s="32" t="n">
        <v>7.8</v>
      </c>
      <c r="W29" s="32" t="n">
        <v>24.1</v>
      </c>
      <c r="X29" s="32" t="n">
        <v>29.3</v>
      </c>
      <c r="Y29" s="286"/>
    </row>
    <row r="30" s="23" customFormat="true" ht="13.5" hidden="false" customHeight="true" outlineLevel="0" collapsed="false">
      <c r="A30" s="43"/>
      <c r="B30" s="474" t="s">
        <v>25</v>
      </c>
      <c r="C30" s="475"/>
      <c r="D30" s="32" t="n">
        <v>100</v>
      </c>
      <c r="E30" s="32" t="n">
        <v>23.3</v>
      </c>
      <c r="F30" s="32" t="n">
        <v>0.7</v>
      </c>
      <c r="G30" s="32" t="n">
        <v>4</v>
      </c>
      <c r="H30" s="32" t="n">
        <v>59.3</v>
      </c>
      <c r="I30" s="32" t="n">
        <v>4.7</v>
      </c>
      <c r="J30" s="32" t="n">
        <v>8</v>
      </c>
      <c r="K30" s="32" t="n">
        <v>2.7</v>
      </c>
      <c r="L30" s="32" t="n">
        <v>10</v>
      </c>
      <c r="M30" s="32" t="n">
        <v>8</v>
      </c>
      <c r="N30" s="32" t="n">
        <v>8</v>
      </c>
      <c r="O30" s="32" t="n">
        <v>4.7</v>
      </c>
      <c r="P30" s="32" t="n">
        <v>23.3</v>
      </c>
      <c r="Q30" s="32" t="n">
        <v>43.3</v>
      </c>
      <c r="R30" s="32" t="n">
        <v>2.7</v>
      </c>
      <c r="S30" s="32" t="n">
        <v>12.7</v>
      </c>
      <c r="T30" s="32" t="n">
        <v>16.7</v>
      </c>
      <c r="U30" s="32" t="n">
        <v>12</v>
      </c>
      <c r="V30" s="32" t="n">
        <v>2.7</v>
      </c>
      <c r="W30" s="32" t="n">
        <v>22.7</v>
      </c>
      <c r="X30" s="32" t="n">
        <v>30.7</v>
      </c>
      <c r="Y30" s="286"/>
    </row>
    <row r="31" s="23" customFormat="true" ht="13.5" hidden="false" customHeight="true" outlineLevel="0" collapsed="false">
      <c r="A31" s="43"/>
      <c r="B31" s="474" t="s">
        <v>9</v>
      </c>
      <c r="C31" s="479"/>
      <c r="D31" s="32" t="n">
        <v>100</v>
      </c>
      <c r="E31" s="37" t="n">
        <v>7.1</v>
      </c>
      <c r="F31" s="37" t="s">
        <v>11</v>
      </c>
      <c r="G31" s="37" t="s">
        <v>11</v>
      </c>
      <c r="H31" s="37" t="n">
        <v>57.1</v>
      </c>
      <c r="I31" s="37" t="n">
        <v>3.6</v>
      </c>
      <c r="J31" s="37" t="n">
        <v>32.1</v>
      </c>
      <c r="K31" s="37" t="s">
        <v>11</v>
      </c>
      <c r="L31" s="37" t="n">
        <v>7.1</v>
      </c>
      <c r="M31" s="37" t="n">
        <v>10.7</v>
      </c>
      <c r="N31" s="37" t="s">
        <v>11</v>
      </c>
      <c r="O31" s="37" t="n">
        <v>3.6</v>
      </c>
      <c r="P31" s="37" t="n">
        <v>3.6</v>
      </c>
      <c r="Q31" s="37" t="n">
        <v>75</v>
      </c>
      <c r="R31" s="37" t="s">
        <v>11</v>
      </c>
      <c r="S31" s="37" t="n">
        <v>3.6</v>
      </c>
      <c r="T31" s="37" t="n">
        <v>7.1</v>
      </c>
      <c r="U31" s="37" t="s">
        <v>11</v>
      </c>
      <c r="V31" s="37" t="n">
        <v>3.6</v>
      </c>
      <c r="W31" s="37" t="n">
        <v>7.1</v>
      </c>
      <c r="X31" s="37" t="n">
        <v>78.6</v>
      </c>
      <c r="Y31" s="286"/>
    </row>
    <row r="32" s="23" customFormat="true" ht="13.5" hidden="false" customHeight="true" outlineLevel="0" collapsed="false">
      <c r="A32" s="44" t="s">
        <v>27</v>
      </c>
      <c r="B32" s="611" t="s">
        <v>28</v>
      </c>
      <c r="C32" s="611"/>
      <c r="D32" s="28" t="n">
        <v>100</v>
      </c>
      <c r="E32" s="32" t="n">
        <v>7.7</v>
      </c>
      <c r="F32" s="32" t="s">
        <v>11</v>
      </c>
      <c r="G32" s="32" t="n">
        <v>6.8</v>
      </c>
      <c r="H32" s="32" t="n">
        <v>70.1</v>
      </c>
      <c r="I32" s="32" t="n">
        <v>5.1</v>
      </c>
      <c r="J32" s="32" t="n">
        <v>10.3</v>
      </c>
      <c r="K32" s="32" t="n">
        <v>2.6</v>
      </c>
      <c r="L32" s="32" t="n">
        <v>3.4</v>
      </c>
      <c r="M32" s="32" t="n">
        <v>11.1</v>
      </c>
      <c r="N32" s="32" t="n">
        <v>6</v>
      </c>
      <c r="O32" s="32" t="n">
        <v>5.1</v>
      </c>
      <c r="P32" s="32" t="n">
        <v>22.2</v>
      </c>
      <c r="Q32" s="32" t="n">
        <v>49.6</v>
      </c>
      <c r="R32" s="32" t="n">
        <v>2.6</v>
      </c>
      <c r="S32" s="32" t="n">
        <v>6.8</v>
      </c>
      <c r="T32" s="32" t="n">
        <v>13.7</v>
      </c>
      <c r="U32" s="32" t="n">
        <v>12.8</v>
      </c>
      <c r="V32" s="32" t="n">
        <v>5.1</v>
      </c>
      <c r="W32" s="32" t="n">
        <v>22.2</v>
      </c>
      <c r="X32" s="32" t="n">
        <v>36.8</v>
      </c>
      <c r="Y32" s="286"/>
    </row>
    <row r="33" s="23" customFormat="true" ht="13.5" hidden="false" customHeight="true" outlineLevel="0" collapsed="false">
      <c r="A33" s="44"/>
      <c r="B33" s="612" t="s">
        <v>29</v>
      </c>
      <c r="C33" s="612"/>
      <c r="D33" s="32" t="n">
        <v>100</v>
      </c>
      <c r="E33" s="32" t="n">
        <v>20.3</v>
      </c>
      <c r="F33" s="32" t="s">
        <v>11</v>
      </c>
      <c r="G33" s="32" t="n">
        <v>5.1</v>
      </c>
      <c r="H33" s="32" t="n">
        <v>63.3</v>
      </c>
      <c r="I33" s="32" t="n">
        <v>2.5</v>
      </c>
      <c r="J33" s="32" t="n">
        <v>8.9</v>
      </c>
      <c r="K33" s="32" t="n">
        <v>1.3</v>
      </c>
      <c r="L33" s="32" t="n">
        <v>5.1</v>
      </c>
      <c r="M33" s="32" t="n">
        <v>2.5</v>
      </c>
      <c r="N33" s="32" t="n">
        <v>12.7</v>
      </c>
      <c r="O33" s="32" t="n">
        <v>7.6</v>
      </c>
      <c r="P33" s="32" t="n">
        <v>16.5</v>
      </c>
      <c r="Q33" s="32" t="n">
        <v>54.4</v>
      </c>
      <c r="R33" s="32" t="n">
        <v>2.5</v>
      </c>
      <c r="S33" s="32" t="n">
        <v>8.9</v>
      </c>
      <c r="T33" s="32" t="n">
        <v>12.7</v>
      </c>
      <c r="U33" s="32" t="n">
        <v>15.2</v>
      </c>
      <c r="V33" s="32" t="n">
        <v>6.3</v>
      </c>
      <c r="W33" s="32" t="n">
        <v>17.7</v>
      </c>
      <c r="X33" s="32" t="n">
        <v>36.7</v>
      </c>
      <c r="Y33" s="286"/>
    </row>
    <row r="34" s="23" customFormat="true" ht="13.5" hidden="false" customHeight="true" outlineLevel="0" collapsed="false">
      <c r="A34" s="44"/>
      <c r="B34" s="612" t="s">
        <v>30</v>
      </c>
      <c r="C34" s="612"/>
      <c r="D34" s="32" t="n">
        <v>100</v>
      </c>
      <c r="E34" s="32" t="n">
        <v>21.1</v>
      </c>
      <c r="F34" s="32" t="s">
        <v>11</v>
      </c>
      <c r="G34" s="32" t="n">
        <v>2.6</v>
      </c>
      <c r="H34" s="32" t="n">
        <v>55.3</v>
      </c>
      <c r="I34" s="32" t="n">
        <v>7.9</v>
      </c>
      <c r="J34" s="32" t="n">
        <v>13.2</v>
      </c>
      <c r="K34" s="32" t="n">
        <v>2.6</v>
      </c>
      <c r="L34" s="32" t="n">
        <v>13.2</v>
      </c>
      <c r="M34" s="32" t="n">
        <v>5.3</v>
      </c>
      <c r="N34" s="32" t="n">
        <v>2.6</v>
      </c>
      <c r="O34" s="32" t="n">
        <v>7.9</v>
      </c>
      <c r="P34" s="32" t="n">
        <v>18.4</v>
      </c>
      <c r="Q34" s="32" t="n">
        <v>50</v>
      </c>
      <c r="R34" s="32" t="s">
        <v>11</v>
      </c>
      <c r="S34" s="32" t="n">
        <v>23.7</v>
      </c>
      <c r="T34" s="32" t="n">
        <v>13.2</v>
      </c>
      <c r="U34" s="32" t="n">
        <v>7.9</v>
      </c>
      <c r="V34" s="32" t="n">
        <v>2.6</v>
      </c>
      <c r="W34" s="32" t="n">
        <v>21.1</v>
      </c>
      <c r="X34" s="32" t="n">
        <v>31.6</v>
      </c>
      <c r="Y34" s="286"/>
    </row>
    <row r="35" s="23" customFormat="true" ht="13.5" hidden="false" customHeight="true" outlineLevel="0" collapsed="false">
      <c r="A35" s="44"/>
      <c r="B35" s="612" t="s">
        <v>31</v>
      </c>
      <c r="C35" s="612"/>
      <c r="D35" s="32" t="n">
        <v>100</v>
      </c>
      <c r="E35" s="32" t="n">
        <v>25.9</v>
      </c>
      <c r="F35" s="32" t="s">
        <v>11</v>
      </c>
      <c r="G35" s="32" t="s">
        <v>11</v>
      </c>
      <c r="H35" s="32" t="n">
        <v>63</v>
      </c>
      <c r="I35" s="32" t="n">
        <v>11.1</v>
      </c>
      <c r="J35" s="32" t="s">
        <v>11</v>
      </c>
      <c r="K35" s="32" t="n">
        <v>3.7</v>
      </c>
      <c r="L35" s="32" t="n">
        <v>11.1</v>
      </c>
      <c r="M35" s="32" t="n">
        <v>14.8</v>
      </c>
      <c r="N35" s="32" t="n">
        <v>3.7</v>
      </c>
      <c r="O35" s="32" t="s">
        <v>11</v>
      </c>
      <c r="P35" s="32" t="n">
        <v>22.2</v>
      </c>
      <c r="Q35" s="32" t="n">
        <v>44.4</v>
      </c>
      <c r="R35" s="32" t="n">
        <v>3.7</v>
      </c>
      <c r="S35" s="32" t="n">
        <v>11.1</v>
      </c>
      <c r="T35" s="32" t="n">
        <v>22.2</v>
      </c>
      <c r="U35" s="32" t="n">
        <v>14.8</v>
      </c>
      <c r="V35" s="32" t="n">
        <v>3.7</v>
      </c>
      <c r="W35" s="32" t="n">
        <v>18.5</v>
      </c>
      <c r="X35" s="32" t="n">
        <v>25.9</v>
      </c>
      <c r="Y35" s="286"/>
    </row>
    <row r="36" s="23" customFormat="true" ht="13.5" hidden="false" customHeight="true" outlineLevel="0" collapsed="false">
      <c r="A36" s="44"/>
      <c r="B36" s="612" t="s">
        <v>32</v>
      </c>
      <c r="C36" s="612"/>
      <c r="D36" s="32" t="n">
        <v>100</v>
      </c>
      <c r="E36" s="32" t="n">
        <v>75</v>
      </c>
      <c r="F36" s="32" t="s">
        <v>11</v>
      </c>
      <c r="G36" s="32" t="s">
        <v>11</v>
      </c>
      <c r="H36" s="32" t="n">
        <v>25</v>
      </c>
      <c r="I36" s="32" t="s">
        <v>11</v>
      </c>
      <c r="J36" s="32" t="s">
        <v>11</v>
      </c>
      <c r="K36" s="32" t="s">
        <v>11</v>
      </c>
      <c r="L36" s="32" t="s">
        <v>11</v>
      </c>
      <c r="M36" s="32" t="n">
        <v>8.3</v>
      </c>
      <c r="N36" s="32" t="n">
        <v>16.7</v>
      </c>
      <c r="O36" s="32" t="n">
        <v>16.7</v>
      </c>
      <c r="P36" s="32" t="n">
        <v>41.7</v>
      </c>
      <c r="Q36" s="32" t="n">
        <v>16.7</v>
      </c>
      <c r="R36" s="32" t="s">
        <v>11</v>
      </c>
      <c r="S36" s="32" t="n">
        <v>8.3</v>
      </c>
      <c r="T36" s="32" t="n">
        <v>8.3</v>
      </c>
      <c r="U36" s="32" t="n">
        <v>16.7</v>
      </c>
      <c r="V36" s="32" t="n">
        <v>8.3</v>
      </c>
      <c r="W36" s="32" t="n">
        <v>50</v>
      </c>
      <c r="X36" s="32" t="n">
        <v>8.3</v>
      </c>
      <c r="Y36" s="286"/>
    </row>
    <row r="37" s="23" customFormat="true" ht="13.5" hidden="false" customHeight="true" outlineLevel="0" collapsed="false">
      <c r="A37" s="44"/>
      <c r="B37" s="612" t="s">
        <v>33</v>
      </c>
      <c r="C37" s="612"/>
      <c r="D37" s="32" t="n">
        <v>100</v>
      </c>
      <c r="E37" s="32" t="n">
        <v>54.5</v>
      </c>
      <c r="F37" s="32" t="s">
        <v>11</v>
      </c>
      <c r="G37" s="32" t="s">
        <v>11</v>
      </c>
      <c r="H37" s="32" t="n">
        <v>36.4</v>
      </c>
      <c r="I37" s="32" t="s">
        <v>11</v>
      </c>
      <c r="J37" s="32" t="n">
        <v>9.1</v>
      </c>
      <c r="K37" s="32" t="n">
        <v>9.1</v>
      </c>
      <c r="L37" s="32" t="n">
        <v>27.3</v>
      </c>
      <c r="M37" s="32" t="s">
        <v>11</v>
      </c>
      <c r="N37" s="32" t="s">
        <v>11</v>
      </c>
      <c r="O37" s="32" t="s">
        <v>11</v>
      </c>
      <c r="P37" s="32" t="n">
        <v>36.4</v>
      </c>
      <c r="Q37" s="32" t="n">
        <v>27.3</v>
      </c>
      <c r="R37" s="32" t="n">
        <v>9.1</v>
      </c>
      <c r="S37" s="32" t="n">
        <v>27.3</v>
      </c>
      <c r="T37" s="32" t="s">
        <v>11</v>
      </c>
      <c r="U37" s="32" t="s">
        <v>11</v>
      </c>
      <c r="V37" s="32" t="s">
        <v>11</v>
      </c>
      <c r="W37" s="32" t="n">
        <v>36.4</v>
      </c>
      <c r="X37" s="32" t="n">
        <v>27.3</v>
      </c>
      <c r="Y37" s="286"/>
    </row>
    <row r="38" s="23" customFormat="true" ht="13.5" hidden="false" customHeight="true" outlineLevel="0" collapsed="false">
      <c r="A38" s="44"/>
      <c r="B38" s="612" t="s">
        <v>9</v>
      </c>
      <c r="C38" s="612"/>
      <c r="D38" s="37" t="n">
        <v>100</v>
      </c>
      <c r="E38" s="37" t="n">
        <v>10</v>
      </c>
      <c r="F38" s="32" t="n">
        <v>10</v>
      </c>
      <c r="G38" s="32" t="n">
        <v>10</v>
      </c>
      <c r="H38" s="32" t="n">
        <v>40</v>
      </c>
      <c r="I38" s="32" t="s">
        <v>11</v>
      </c>
      <c r="J38" s="32" t="n">
        <v>30</v>
      </c>
      <c r="K38" s="37" t="s">
        <v>11</v>
      </c>
      <c r="L38" s="37" t="n">
        <v>20</v>
      </c>
      <c r="M38" s="37" t="s">
        <v>11</v>
      </c>
      <c r="N38" s="37" t="n">
        <v>10</v>
      </c>
      <c r="O38" s="37" t="s">
        <v>11</v>
      </c>
      <c r="P38" s="37" t="s">
        <v>11</v>
      </c>
      <c r="Q38" s="37" t="n">
        <v>70</v>
      </c>
      <c r="R38" s="37" t="s">
        <v>11</v>
      </c>
      <c r="S38" s="32" t="n">
        <v>20</v>
      </c>
      <c r="T38" s="32" t="s">
        <v>11</v>
      </c>
      <c r="U38" s="32" t="s">
        <v>11</v>
      </c>
      <c r="V38" s="32" t="s">
        <v>11</v>
      </c>
      <c r="W38" s="32" t="n">
        <v>10</v>
      </c>
      <c r="X38" s="32" t="n">
        <v>70</v>
      </c>
      <c r="Y38" s="286"/>
    </row>
    <row r="39" s="23" customFormat="true" ht="13.5" hidden="false" customHeight="true" outlineLevel="0" collapsed="false">
      <c r="A39" s="44" t="s">
        <v>34</v>
      </c>
      <c r="B39" s="611" t="s">
        <v>35</v>
      </c>
      <c r="C39" s="611"/>
      <c r="D39" s="28" t="n">
        <v>100</v>
      </c>
      <c r="E39" s="28" t="n">
        <v>19.6</v>
      </c>
      <c r="F39" s="28" t="s">
        <v>11</v>
      </c>
      <c r="G39" s="28" t="n">
        <v>4.9</v>
      </c>
      <c r="H39" s="28" t="n">
        <v>63.7</v>
      </c>
      <c r="I39" s="28" t="n">
        <v>5.9</v>
      </c>
      <c r="J39" s="28" t="n">
        <v>5.9</v>
      </c>
      <c r="K39" s="28" t="s">
        <v>11</v>
      </c>
      <c r="L39" s="28" t="n">
        <v>6.9</v>
      </c>
      <c r="M39" s="28" t="n">
        <v>8.8</v>
      </c>
      <c r="N39" s="28" t="n">
        <v>6.9</v>
      </c>
      <c r="O39" s="28" t="n">
        <v>5.9</v>
      </c>
      <c r="P39" s="28" t="n">
        <v>14.7</v>
      </c>
      <c r="Q39" s="28" t="n">
        <v>56.9</v>
      </c>
      <c r="R39" s="28" t="s">
        <v>11</v>
      </c>
      <c r="S39" s="28" t="n">
        <v>9.8</v>
      </c>
      <c r="T39" s="28" t="n">
        <v>17.6</v>
      </c>
      <c r="U39" s="28" t="n">
        <v>10.8</v>
      </c>
      <c r="V39" s="28" t="n">
        <v>2.9</v>
      </c>
      <c r="W39" s="28" t="n">
        <v>23.5</v>
      </c>
      <c r="X39" s="28" t="n">
        <v>35.3</v>
      </c>
      <c r="Y39" s="286"/>
    </row>
    <row r="40" s="23" customFormat="true" ht="13.5" hidden="false" customHeight="true" outlineLevel="0" collapsed="false">
      <c r="A40" s="44"/>
      <c r="B40" s="612" t="s">
        <v>36</v>
      </c>
      <c r="C40" s="612"/>
      <c r="D40" s="32" t="n">
        <v>100</v>
      </c>
      <c r="E40" s="32" t="n">
        <v>25.7</v>
      </c>
      <c r="F40" s="32" t="n">
        <v>1</v>
      </c>
      <c r="G40" s="32" t="n">
        <v>7.6</v>
      </c>
      <c r="H40" s="32" t="n">
        <v>52.4</v>
      </c>
      <c r="I40" s="32" t="n">
        <v>3.8</v>
      </c>
      <c r="J40" s="32" t="n">
        <v>9.5</v>
      </c>
      <c r="K40" s="32" t="n">
        <v>3.8</v>
      </c>
      <c r="L40" s="32" t="n">
        <v>6.7</v>
      </c>
      <c r="M40" s="32" t="n">
        <v>6.7</v>
      </c>
      <c r="N40" s="32" t="n">
        <v>7.6</v>
      </c>
      <c r="O40" s="32" t="n">
        <v>8.6</v>
      </c>
      <c r="P40" s="32" t="n">
        <v>29.5</v>
      </c>
      <c r="Q40" s="32" t="n">
        <v>37.1</v>
      </c>
      <c r="R40" s="32" t="n">
        <v>4.8</v>
      </c>
      <c r="S40" s="32" t="n">
        <v>12.4</v>
      </c>
      <c r="T40" s="32" t="n">
        <v>9.5</v>
      </c>
      <c r="U40" s="32" t="n">
        <v>10.5</v>
      </c>
      <c r="V40" s="32" t="n">
        <v>7.6</v>
      </c>
      <c r="W40" s="32" t="n">
        <v>25.7</v>
      </c>
      <c r="X40" s="32" t="n">
        <v>29.5</v>
      </c>
      <c r="Y40" s="286"/>
    </row>
    <row r="41" s="23" customFormat="true" ht="13.5" hidden="false" customHeight="true" outlineLevel="0" collapsed="false">
      <c r="A41" s="44"/>
      <c r="B41" s="612" t="s">
        <v>37</v>
      </c>
      <c r="C41" s="612"/>
      <c r="D41" s="32" t="n">
        <v>100</v>
      </c>
      <c r="E41" s="32" t="n">
        <v>33.3</v>
      </c>
      <c r="F41" s="32" t="s">
        <v>11</v>
      </c>
      <c r="G41" s="32" t="s">
        <v>11</v>
      </c>
      <c r="H41" s="32" t="n">
        <v>33.3</v>
      </c>
      <c r="I41" s="32" t="n">
        <v>33.3</v>
      </c>
      <c r="J41" s="32" t="s">
        <v>11</v>
      </c>
      <c r="K41" s="32" t="s">
        <v>11</v>
      </c>
      <c r="L41" s="32" t="s">
        <v>11</v>
      </c>
      <c r="M41" s="32" t="s">
        <v>11</v>
      </c>
      <c r="N41" s="32" t="n">
        <v>33.3</v>
      </c>
      <c r="O41" s="32" t="s">
        <v>11</v>
      </c>
      <c r="P41" s="32" t="s">
        <v>11</v>
      </c>
      <c r="Q41" s="32" t="n">
        <v>66.7</v>
      </c>
      <c r="R41" s="32" t="s">
        <v>11</v>
      </c>
      <c r="S41" s="32" t="s">
        <v>11</v>
      </c>
      <c r="T41" s="32" t="s">
        <v>11</v>
      </c>
      <c r="U41" s="32" t="s">
        <v>11</v>
      </c>
      <c r="V41" s="32" t="s">
        <v>11</v>
      </c>
      <c r="W41" s="32" t="n">
        <v>33.3</v>
      </c>
      <c r="X41" s="32" t="n">
        <v>66.7</v>
      </c>
      <c r="Y41" s="286"/>
    </row>
    <row r="42" s="23" customFormat="true" ht="13.5" hidden="false" customHeight="true" outlineLevel="0" collapsed="false">
      <c r="A42" s="44"/>
      <c r="B42" s="612" t="s">
        <v>38</v>
      </c>
      <c r="C42" s="612"/>
      <c r="D42" s="32" t="n">
        <v>100</v>
      </c>
      <c r="E42" s="32" t="s">
        <v>11</v>
      </c>
      <c r="F42" s="32" t="s">
        <v>11</v>
      </c>
      <c r="G42" s="32" t="n">
        <v>2.4</v>
      </c>
      <c r="H42" s="32" t="n">
        <v>88.1</v>
      </c>
      <c r="I42" s="32" t="s">
        <v>11</v>
      </c>
      <c r="J42" s="32" t="n">
        <v>9.5</v>
      </c>
      <c r="K42" s="32" t="n">
        <v>2.4</v>
      </c>
      <c r="L42" s="32" t="n">
        <v>14.3</v>
      </c>
      <c r="M42" s="32" t="n">
        <v>9.5</v>
      </c>
      <c r="N42" s="32" t="n">
        <v>11.9</v>
      </c>
      <c r="O42" s="32" t="n">
        <v>2.4</v>
      </c>
      <c r="P42" s="32" t="n">
        <v>7.1</v>
      </c>
      <c r="Q42" s="32" t="n">
        <v>52.4</v>
      </c>
      <c r="R42" s="32" t="n">
        <v>2.4</v>
      </c>
      <c r="S42" s="32" t="n">
        <v>21.4</v>
      </c>
      <c r="T42" s="32" t="n">
        <v>9.5</v>
      </c>
      <c r="U42" s="32" t="n">
        <v>28.6</v>
      </c>
      <c r="V42" s="32" t="n">
        <v>4.8</v>
      </c>
      <c r="W42" s="32" t="n">
        <v>2.4</v>
      </c>
      <c r="X42" s="32" t="n">
        <v>31</v>
      </c>
      <c r="Y42" s="286"/>
    </row>
    <row r="43" s="23" customFormat="true" ht="13.5" hidden="false" customHeight="true" outlineLevel="0" collapsed="false">
      <c r="A43" s="44"/>
      <c r="B43" s="612" t="s">
        <v>39</v>
      </c>
      <c r="C43" s="612"/>
      <c r="D43" s="32" t="n">
        <v>100</v>
      </c>
      <c r="E43" s="32" t="n">
        <v>23.8</v>
      </c>
      <c r="F43" s="32" t="s">
        <v>11</v>
      </c>
      <c r="G43" s="32" t="s">
        <v>11</v>
      </c>
      <c r="H43" s="32" t="n">
        <v>61.9</v>
      </c>
      <c r="I43" s="32" t="n">
        <v>4.8</v>
      </c>
      <c r="J43" s="32" t="n">
        <v>9.5</v>
      </c>
      <c r="K43" s="32" t="s">
        <v>11</v>
      </c>
      <c r="L43" s="32" t="n">
        <v>4.8</v>
      </c>
      <c r="M43" s="32" t="n">
        <v>4.8</v>
      </c>
      <c r="N43" s="32" t="s">
        <v>11</v>
      </c>
      <c r="O43" s="32" t="s">
        <v>11</v>
      </c>
      <c r="P43" s="32" t="n">
        <v>57.1</v>
      </c>
      <c r="Q43" s="32" t="n">
        <v>33.3</v>
      </c>
      <c r="R43" s="32" t="s">
        <v>11</v>
      </c>
      <c r="S43" s="32" t="n">
        <v>4.8</v>
      </c>
      <c r="T43" s="32" t="n">
        <v>14.3</v>
      </c>
      <c r="U43" s="32" t="s">
        <v>11</v>
      </c>
      <c r="V43" s="32" t="n">
        <v>4.8</v>
      </c>
      <c r="W43" s="32" t="n">
        <v>47.6</v>
      </c>
      <c r="X43" s="32" t="n">
        <v>28.6</v>
      </c>
      <c r="Y43" s="286"/>
    </row>
    <row r="44" s="23" customFormat="true" ht="13.5" hidden="false" customHeight="true" outlineLevel="0" collapsed="false">
      <c r="A44" s="44"/>
      <c r="B44" s="612" t="s">
        <v>8</v>
      </c>
      <c r="C44" s="612"/>
      <c r="D44" s="32" t="n">
        <v>100</v>
      </c>
      <c r="E44" s="32" t="n">
        <v>20</v>
      </c>
      <c r="F44" s="32" t="s">
        <v>11</v>
      </c>
      <c r="G44" s="32" t="s">
        <v>11</v>
      </c>
      <c r="H44" s="32" t="n">
        <v>40</v>
      </c>
      <c r="I44" s="32" t="n">
        <v>40</v>
      </c>
      <c r="J44" s="32" t="s">
        <v>11</v>
      </c>
      <c r="K44" s="32" t="n">
        <v>20</v>
      </c>
      <c r="L44" s="32" t="s">
        <v>11</v>
      </c>
      <c r="M44" s="32" t="n">
        <v>20</v>
      </c>
      <c r="N44" s="32" t="s">
        <v>11</v>
      </c>
      <c r="O44" s="32" t="s">
        <v>11</v>
      </c>
      <c r="P44" s="32" t="s">
        <v>11</v>
      </c>
      <c r="Q44" s="32" t="n">
        <v>60</v>
      </c>
      <c r="R44" s="32" t="n">
        <v>20</v>
      </c>
      <c r="S44" s="32" t="s">
        <v>11</v>
      </c>
      <c r="T44" s="32" t="n">
        <v>40</v>
      </c>
      <c r="U44" s="32" t="n">
        <v>20</v>
      </c>
      <c r="V44" s="32" t="s">
        <v>11</v>
      </c>
      <c r="W44" s="32" t="s">
        <v>11</v>
      </c>
      <c r="X44" s="32" t="n">
        <v>20</v>
      </c>
      <c r="Y44" s="286"/>
    </row>
    <row r="45" s="23" customFormat="true" ht="13.5" hidden="false" customHeight="true" outlineLevel="0" collapsed="false">
      <c r="A45" s="44"/>
      <c r="B45" s="613" t="s">
        <v>9</v>
      </c>
      <c r="C45" s="613"/>
      <c r="D45" s="37" t="n">
        <v>100</v>
      </c>
      <c r="E45" s="37" t="n">
        <v>12.5</v>
      </c>
      <c r="F45" s="37" t="s">
        <v>11</v>
      </c>
      <c r="G45" s="37" t="s">
        <v>11</v>
      </c>
      <c r="H45" s="37" t="n">
        <v>50</v>
      </c>
      <c r="I45" s="37" t="s">
        <v>11</v>
      </c>
      <c r="J45" s="37" t="n">
        <v>37.5</v>
      </c>
      <c r="K45" s="37" t="n">
        <v>6.3</v>
      </c>
      <c r="L45" s="37" t="s">
        <v>11</v>
      </c>
      <c r="M45" s="37" t="s">
        <v>11</v>
      </c>
      <c r="N45" s="37" t="n">
        <v>6.3</v>
      </c>
      <c r="O45" s="37" t="n">
        <v>6.3</v>
      </c>
      <c r="P45" s="37" t="s">
        <v>11</v>
      </c>
      <c r="Q45" s="37" t="n">
        <v>81.3</v>
      </c>
      <c r="R45" s="37" t="s">
        <v>11</v>
      </c>
      <c r="S45" s="37" t="s">
        <v>11</v>
      </c>
      <c r="T45" s="37" t="n">
        <v>6.3</v>
      </c>
      <c r="U45" s="37" t="n">
        <v>6.3</v>
      </c>
      <c r="V45" s="37" t="s">
        <v>11</v>
      </c>
      <c r="W45" s="37" t="n">
        <v>6.3</v>
      </c>
      <c r="X45" s="37" t="n">
        <v>81.3</v>
      </c>
      <c r="Y45" s="286"/>
    </row>
    <row r="46" s="23" customFormat="true" ht="13.5" hidden="false" customHeight="true" outlineLevel="0" collapsed="false">
      <c r="A46" s="44" t="s">
        <v>40</v>
      </c>
      <c r="B46" s="470" t="s">
        <v>41</v>
      </c>
      <c r="C46" s="73"/>
      <c r="D46" s="28" t="n">
        <v>100</v>
      </c>
      <c r="E46" s="28" t="n">
        <v>39.7</v>
      </c>
      <c r="F46" s="28" t="s">
        <v>11</v>
      </c>
      <c r="G46" s="28" t="n">
        <v>5.2</v>
      </c>
      <c r="H46" s="28" t="n">
        <v>44.8</v>
      </c>
      <c r="I46" s="28" t="n">
        <v>6.9</v>
      </c>
      <c r="J46" s="28" t="n">
        <v>3.4</v>
      </c>
      <c r="K46" s="28" t="n">
        <v>8.6</v>
      </c>
      <c r="L46" s="28" t="n">
        <v>10.3</v>
      </c>
      <c r="M46" s="28" t="n">
        <v>10.3</v>
      </c>
      <c r="N46" s="28" t="n">
        <v>5.2</v>
      </c>
      <c r="O46" s="28" t="n">
        <v>6.9</v>
      </c>
      <c r="P46" s="28" t="n">
        <v>29.3</v>
      </c>
      <c r="Q46" s="28" t="n">
        <v>29.3</v>
      </c>
      <c r="R46" s="28" t="n">
        <v>8.6</v>
      </c>
      <c r="S46" s="28" t="n">
        <v>17.2</v>
      </c>
      <c r="T46" s="28" t="n">
        <v>12.1</v>
      </c>
      <c r="U46" s="28" t="n">
        <v>10.3</v>
      </c>
      <c r="V46" s="28" t="n">
        <v>5.2</v>
      </c>
      <c r="W46" s="28" t="n">
        <v>19</v>
      </c>
      <c r="X46" s="28" t="n">
        <v>27.6</v>
      </c>
      <c r="Y46" s="286"/>
    </row>
    <row r="47" s="23" customFormat="true" ht="13.5" hidden="false" customHeight="true" outlineLevel="0" collapsed="false">
      <c r="A47" s="44"/>
      <c r="B47" s="474" t="s">
        <v>42</v>
      </c>
      <c r="C47" s="75"/>
      <c r="D47" s="32" t="n">
        <v>100</v>
      </c>
      <c r="E47" s="32" t="n">
        <v>24.2</v>
      </c>
      <c r="F47" s="32" t="n">
        <v>1.6</v>
      </c>
      <c r="G47" s="32" t="n">
        <v>4.8</v>
      </c>
      <c r="H47" s="32" t="n">
        <v>58.1</v>
      </c>
      <c r="I47" s="32" t="n">
        <v>6.5</v>
      </c>
      <c r="J47" s="32" t="n">
        <v>4.8</v>
      </c>
      <c r="K47" s="32" t="n">
        <v>3.2</v>
      </c>
      <c r="L47" s="32" t="n">
        <v>6.5</v>
      </c>
      <c r="M47" s="32" t="n">
        <v>9.7</v>
      </c>
      <c r="N47" s="32" t="n">
        <v>4.8</v>
      </c>
      <c r="O47" s="32" t="n">
        <v>8.1</v>
      </c>
      <c r="P47" s="32" t="n">
        <v>25.8</v>
      </c>
      <c r="Q47" s="32" t="n">
        <v>41.9</v>
      </c>
      <c r="R47" s="32" t="n">
        <v>3.2</v>
      </c>
      <c r="S47" s="32" t="n">
        <v>12.9</v>
      </c>
      <c r="T47" s="32" t="n">
        <v>19.4</v>
      </c>
      <c r="U47" s="32" t="n">
        <v>8.1</v>
      </c>
      <c r="V47" s="32" t="n">
        <v>6.5</v>
      </c>
      <c r="W47" s="32" t="n">
        <v>29</v>
      </c>
      <c r="X47" s="32" t="n">
        <v>21</v>
      </c>
      <c r="Y47" s="286"/>
    </row>
    <row r="48" s="23" customFormat="true" ht="13.5" hidden="false" customHeight="true" outlineLevel="0" collapsed="false">
      <c r="A48" s="44"/>
      <c r="B48" s="474" t="s">
        <v>43</v>
      </c>
      <c r="C48" s="75"/>
      <c r="D48" s="32" t="n">
        <v>100</v>
      </c>
      <c r="E48" s="32" t="n">
        <v>5.6</v>
      </c>
      <c r="F48" s="32" t="s">
        <v>11</v>
      </c>
      <c r="G48" s="32" t="n">
        <v>6.9</v>
      </c>
      <c r="H48" s="32" t="n">
        <v>77.8</v>
      </c>
      <c r="I48" s="32" t="n">
        <v>4.2</v>
      </c>
      <c r="J48" s="32" t="n">
        <v>5.6</v>
      </c>
      <c r="K48" s="32" t="s">
        <v>11</v>
      </c>
      <c r="L48" s="32" t="n">
        <v>9.7</v>
      </c>
      <c r="M48" s="32" t="n">
        <v>8.3</v>
      </c>
      <c r="N48" s="32" t="n">
        <v>9.7</v>
      </c>
      <c r="O48" s="32" t="n">
        <v>6.9</v>
      </c>
      <c r="P48" s="32" t="n">
        <v>16.7</v>
      </c>
      <c r="Q48" s="32" t="n">
        <v>48.6</v>
      </c>
      <c r="R48" s="32" t="s">
        <v>11</v>
      </c>
      <c r="S48" s="32" t="n">
        <v>15.3</v>
      </c>
      <c r="T48" s="32" t="n">
        <v>16.7</v>
      </c>
      <c r="U48" s="32" t="n">
        <v>16.7</v>
      </c>
      <c r="V48" s="32" t="n">
        <v>5.6</v>
      </c>
      <c r="W48" s="32" t="n">
        <v>16.7</v>
      </c>
      <c r="X48" s="32" t="n">
        <v>29.2</v>
      </c>
      <c r="Y48" s="286"/>
    </row>
    <row r="49" s="23" customFormat="true" ht="13.5" hidden="false" customHeight="true" outlineLevel="0" collapsed="false">
      <c r="A49" s="44"/>
      <c r="B49" s="474" t="s">
        <v>44</v>
      </c>
      <c r="C49" s="75"/>
      <c r="D49" s="32" t="n">
        <v>100</v>
      </c>
      <c r="E49" s="32" t="n">
        <v>9.4</v>
      </c>
      <c r="F49" s="32" t="s">
        <v>11</v>
      </c>
      <c r="G49" s="32" t="s">
        <v>11</v>
      </c>
      <c r="H49" s="32" t="n">
        <v>87.5</v>
      </c>
      <c r="I49" s="32" t="s">
        <v>11</v>
      </c>
      <c r="J49" s="32" t="n">
        <v>3.1</v>
      </c>
      <c r="K49" s="32" t="s">
        <v>11</v>
      </c>
      <c r="L49" s="32" t="n">
        <v>3.1</v>
      </c>
      <c r="M49" s="32" t="n">
        <v>6.3</v>
      </c>
      <c r="N49" s="32" t="n">
        <v>15.6</v>
      </c>
      <c r="O49" s="32" t="n">
        <v>6.3</v>
      </c>
      <c r="P49" s="32" t="n">
        <v>9.4</v>
      </c>
      <c r="Q49" s="32" t="n">
        <v>59.4</v>
      </c>
      <c r="R49" s="32" t="s">
        <v>11</v>
      </c>
      <c r="S49" s="32" t="n">
        <v>6.3</v>
      </c>
      <c r="T49" s="32" t="n">
        <v>6.3</v>
      </c>
      <c r="U49" s="32" t="n">
        <v>18.8</v>
      </c>
      <c r="V49" s="32" t="n">
        <v>3.1</v>
      </c>
      <c r="W49" s="32" t="n">
        <v>25</v>
      </c>
      <c r="X49" s="32" t="n">
        <v>40.6</v>
      </c>
      <c r="Y49" s="286"/>
    </row>
    <row r="50" s="23" customFormat="true" ht="13.5" hidden="false" customHeight="true" outlineLevel="0" collapsed="false">
      <c r="A50" s="44"/>
      <c r="B50" s="474" t="s">
        <v>45</v>
      </c>
      <c r="C50" s="75"/>
      <c r="D50" s="32" t="n">
        <v>100</v>
      </c>
      <c r="E50" s="32" t="n">
        <v>11.1</v>
      </c>
      <c r="F50" s="32" t="s">
        <v>11</v>
      </c>
      <c r="G50" s="32" t="s">
        <v>11</v>
      </c>
      <c r="H50" s="32" t="n">
        <v>74.1</v>
      </c>
      <c r="I50" s="32" t="n">
        <v>11.1</v>
      </c>
      <c r="J50" s="32" t="n">
        <v>3.7</v>
      </c>
      <c r="K50" s="32" t="s">
        <v>11</v>
      </c>
      <c r="L50" s="32" t="n">
        <v>3.7</v>
      </c>
      <c r="M50" s="32" t="n">
        <v>7.4</v>
      </c>
      <c r="N50" s="32" t="n">
        <v>11.1</v>
      </c>
      <c r="O50" s="32" t="s">
        <v>11</v>
      </c>
      <c r="P50" s="32" t="n">
        <v>14.8</v>
      </c>
      <c r="Q50" s="32" t="n">
        <v>63</v>
      </c>
      <c r="R50" s="32" t="s">
        <v>11</v>
      </c>
      <c r="S50" s="32" t="n">
        <v>3.7</v>
      </c>
      <c r="T50" s="32" t="n">
        <v>7.4</v>
      </c>
      <c r="U50" s="32" t="n">
        <v>14.8</v>
      </c>
      <c r="V50" s="32" t="n">
        <v>7.4</v>
      </c>
      <c r="W50" s="32" t="n">
        <v>18.5</v>
      </c>
      <c r="X50" s="32" t="n">
        <v>48.1</v>
      </c>
      <c r="Y50" s="286"/>
    </row>
    <row r="51" s="23" customFormat="true" ht="13.5" hidden="false" customHeight="true" outlineLevel="0" collapsed="false">
      <c r="A51" s="44"/>
      <c r="B51" s="474" t="s">
        <v>46</v>
      </c>
      <c r="C51" s="75"/>
      <c r="D51" s="32" t="n">
        <v>100</v>
      </c>
      <c r="E51" s="32" t="n">
        <v>42.9</v>
      </c>
      <c r="F51" s="32" t="s">
        <v>11</v>
      </c>
      <c r="G51" s="32" t="n">
        <v>14.3</v>
      </c>
      <c r="H51" s="32" t="n">
        <v>42.9</v>
      </c>
      <c r="I51" s="32" t="s">
        <v>11</v>
      </c>
      <c r="J51" s="32" t="s">
        <v>11</v>
      </c>
      <c r="K51" s="32" t="s">
        <v>11</v>
      </c>
      <c r="L51" s="32" t="s">
        <v>11</v>
      </c>
      <c r="M51" s="32" t="s">
        <v>11</v>
      </c>
      <c r="N51" s="32" t="n">
        <v>14.3</v>
      </c>
      <c r="O51" s="32" t="s">
        <v>11</v>
      </c>
      <c r="P51" s="32" t="n">
        <v>85.7</v>
      </c>
      <c r="Q51" s="32" t="s">
        <v>11</v>
      </c>
      <c r="R51" s="32" t="s">
        <v>11</v>
      </c>
      <c r="S51" s="32" t="s">
        <v>11</v>
      </c>
      <c r="T51" s="32" t="s">
        <v>11</v>
      </c>
      <c r="U51" s="32" t="n">
        <v>14.3</v>
      </c>
      <c r="V51" s="32" t="s">
        <v>11</v>
      </c>
      <c r="W51" s="32" t="n">
        <v>85.7</v>
      </c>
      <c r="X51" s="32" t="s">
        <v>11</v>
      </c>
      <c r="Y51" s="286"/>
    </row>
    <row r="52" s="23" customFormat="true" ht="13.5" hidden="false" customHeight="true" outlineLevel="0" collapsed="false">
      <c r="A52" s="44"/>
      <c r="B52" s="474" t="s">
        <v>47</v>
      </c>
      <c r="C52" s="75"/>
      <c r="D52" s="32" t="n">
        <v>100</v>
      </c>
      <c r="E52" s="32" t="n">
        <v>66.7</v>
      </c>
      <c r="F52" s="32" t="s">
        <v>11</v>
      </c>
      <c r="G52" s="32" t="s">
        <v>11</v>
      </c>
      <c r="H52" s="32" t="n">
        <v>33.3</v>
      </c>
      <c r="I52" s="32" t="s">
        <v>11</v>
      </c>
      <c r="J52" s="32" t="s">
        <v>11</v>
      </c>
      <c r="K52" s="32" t="s">
        <v>11</v>
      </c>
      <c r="L52" s="32" t="n">
        <v>66.7</v>
      </c>
      <c r="M52" s="32" t="s">
        <v>11</v>
      </c>
      <c r="N52" s="32" t="s">
        <v>11</v>
      </c>
      <c r="O52" s="32" t="s">
        <v>11</v>
      </c>
      <c r="P52" s="32" t="n">
        <v>33.3</v>
      </c>
      <c r="Q52" s="32" t="s">
        <v>11</v>
      </c>
      <c r="R52" s="32" t="s">
        <v>11</v>
      </c>
      <c r="S52" s="32" t="n">
        <v>33.3</v>
      </c>
      <c r="T52" s="32" t="s">
        <v>11</v>
      </c>
      <c r="U52" s="32" t="s">
        <v>11</v>
      </c>
      <c r="V52" s="32" t="s">
        <v>11</v>
      </c>
      <c r="W52" s="32" t="n">
        <v>33.3</v>
      </c>
      <c r="X52" s="32" t="n">
        <v>33.3</v>
      </c>
      <c r="Y52" s="286"/>
    </row>
    <row r="53" s="23" customFormat="true" ht="13.5" hidden="false" customHeight="true" outlineLevel="0" collapsed="false">
      <c r="A53" s="44"/>
      <c r="B53" s="478" t="s">
        <v>9</v>
      </c>
      <c r="C53" s="77"/>
      <c r="D53" s="37" t="n">
        <v>100</v>
      </c>
      <c r="E53" s="37" t="n">
        <v>9.1</v>
      </c>
      <c r="F53" s="37" t="s">
        <v>11</v>
      </c>
      <c r="G53" s="37" t="n">
        <v>6.1</v>
      </c>
      <c r="H53" s="37" t="n">
        <v>33.3</v>
      </c>
      <c r="I53" s="37" t="s">
        <v>11</v>
      </c>
      <c r="J53" s="37" t="n">
        <v>51.5</v>
      </c>
      <c r="K53" s="37" t="s">
        <v>11</v>
      </c>
      <c r="L53" s="37" t="s">
        <v>11</v>
      </c>
      <c r="M53" s="37" t="s">
        <v>11</v>
      </c>
      <c r="N53" s="37" t="s">
        <v>11</v>
      </c>
      <c r="O53" s="37" t="n">
        <v>3</v>
      </c>
      <c r="P53" s="37" t="n">
        <v>6.1</v>
      </c>
      <c r="Q53" s="37" t="n">
        <v>90.9</v>
      </c>
      <c r="R53" s="37" t="s">
        <v>11</v>
      </c>
      <c r="S53" s="37" t="s">
        <v>11</v>
      </c>
      <c r="T53" s="37" t="n">
        <v>9.1</v>
      </c>
      <c r="U53" s="37" t="n">
        <v>6.1</v>
      </c>
      <c r="V53" s="37" t="s">
        <v>11</v>
      </c>
      <c r="W53" s="37" t="n">
        <v>9.1</v>
      </c>
      <c r="X53" s="37" t="n">
        <v>75.8</v>
      </c>
      <c r="Y53" s="286"/>
    </row>
    <row r="54" s="23" customFormat="true" ht="13.5" hidden="false" customHeight="true" outlineLevel="0" collapsed="false">
      <c r="A54" s="24" t="s">
        <v>48</v>
      </c>
      <c r="B54" s="25" t="s">
        <v>49</v>
      </c>
      <c r="C54" s="82"/>
      <c r="D54" s="28" t="n">
        <v>100</v>
      </c>
      <c r="E54" s="28" t="n">
        <v>29.6</v>
      </c>
      <c r="F54" s="28" t="s">
        <v>11</v>
      </c>
      <c r="G54" s="28" t="n">
        <v>7.4</v>
      </c>
      <c r="H54" s="28" t="n">
        <v>51.9</v>
      </c>
      <c r="I54" s="28" t="n">
        <v>3.7</v>
      </c>
      <c r="J54" s="28" t="n">
        <v>7.4</v>
      </c>
      <c r="K54" s="28" t="n">
        <v>3.7</v>
      </c>
      <c r="L54" s="28" t="n">
        <v>7.4</v>
      </c>
      <c r="M54" s="28" t="s">
        <v>11</v>
      </c>
      <c r="N54" s="28" t="n">
        <v>3.7</v>
      </c>
      <c r="O54" s="28" t="n">
        <v>11.1</v>
      </c>
      <c r="P54" s="28" t="n">
        <v>25.9</v>
      </c>
      <c r="Q54" s="28" t="n">
        <v>48.1</v>
      </c>
      <c r="R54" s="28" t="n">
        <v>3.7</v>
      </c>
      <c r="S54" s="28" t="n">
        <v>14.8</v>
      </c>
      <c r="T54" s="28" t="n">
        <v>3.7</v>
      </c>
      <c r="U54" s="28" t="n">
        <v>14.8</v>
      </c>
      <c r="V54" s="28" t="n">
        <v>14.8</v>
      </c>
      <c r="W54" s="28" t="n">
        <v>18.5</v>
      </c>
      <c r="X54" s="28" t="n">
        <v>29.6</v>
      </c>
      <c r="Y54" s="605"/>
    </row>
    <row r="55" s="23" customFormat="true" ht="13.5" hidden="false" customHeight="true" outlineLevel="0" collapsed="false">
      <c r="A55" s="24"/>
      <c r="B55" s="29" t="s">
        <v>50</v>
      </c>
      <c r="C55" s="83"/>
      <c r="D55" s="32" t="n">
        <v>100</v>
      </c>
      <c r="E55" s="32" t="n">
        <v>17.3</v>
      </c>
      <c r="F55" s="32" t="s">
        <v>11</v>
      </c>
      <c r="G55" s="32" t="n">
        <v>5.8</v>
      </c>
      <c r="H55" s="32" t="n">
        <v>61.5</v>
      </c>
      <c r="I55" s="32" t="n">
        <v>4.8</v>
      </c>
      <c r="J55" s="32" t="n">
        <v>10.6</v>
      </c>
      <c r="K55" s="32" t="n">
        <v>1</v>
      </c>
      <c r="L55" s="32" t="n">
        <v>4.8</v>
      </c>
      <c r="M55" s="32" t="n">
        <v>5.8</v>
      </c>
      <c r="N55" s="32" t="n">
        <v>5.8</v>
      </c>
      <c r="O55" s="32" t="n">
        <v>2.9</v>
      </c>
      <c r="P55" s="32" t="n">
        <v>19.2</v>
      </c>
      <c r="Q55" s="32" t="n">
        <v>60.6</v>
      </c>
      <c r="R55" s="32" t="n">
        <v>1</v>
      </c>
      <c r="S55" s="32" t="n">
        <v>8.7</v>
      </c>
      <c r="T55" s="32" t="n">
        <v>13.5</v>
      </c>
      <c r="U55" s="32" t="n">
        <v>9.6</v>
      </c>
      <c r="V55" s="32" t="n">
        <v>3.8</v>
      </c>
      <c r="W55" s="32" t="n">
        <v>18.3</v>
      </c>
      <c r="X55" s="32" t="n">
        <v>45.2</v>
      </c>
      <c r="Y55" s="605"/>
    </row>
    <row r="56" s="23" customFormat="true" ht="13.5" hidden="false" customHeight="true" outlineLevel="0" collapsed="false">
      <c r="A56" s="24"/>
      <c r="B56" s="29" t="s">
        <v>51</v>
      </c>
      <c r="C56" s="83"/>
      <c r="D56" s="32" t="n">
        <v>100</v>
      </c>
      <c r="E56" s="32" t="n">
        <v>23.1</v>
      </c>
      <c r="F56" s="32" t="s">
        <v>11</v>
      </c>
      <c r="G56" s="32" t="s">
        <v>11</v>
      </c>
      <c r="H56" s="32" t="n">
        <v>66.7</v>
      </c>
      <c r="I56" s="32" t="n">
        <v>2.6</v>
      </c>
      <c r="J56" s="32" t="n">
        <v>7.7</v>
      </c>
      <c r="K56" s="32" t="n">
        <v>2.6</v>
      </c>
      <c r="L56" s="32" t="n">
        <v>15.4</v>
      </c>
      <c r="M56" s="32" t="n">
        <v>17.9</v>
      </c>
      <c r="N56" s="32" t="n">
        <v>5.1</v>
      </c>
      <c r="O56" s="32" t="n">
        <v>2.6</v>
      </c>
      <c r="P56" s="32" t="n">
        <v>15.4</v>
      </c>
      <c r="Q56" s="32" t="n">
        <v>41</v>
      </c>
      <c r="R56" s="32" t="n">
        <v>2.6</v>
      </c>
      <c r="S56" s="32" t="n">
        <v>20.5</v>
      </c>
      <c r="T56" s="32" t="n">
        <v>15.4</v>
      </c>
      <c r="U56" s="32" t="n">
        <v>10.3</v>
      </c>
      <c r="V56" s="32" t="n">
        <v>2.6</v>
      </c>
      <c r="W56" s="32" t="n">
        <v>20.5</v>
      </c>
      <c r="X56" s="32" t="n">
        <v>28.2</v>
      </c>
      <c r="Y56" s="605"/>
    </row>
    <row r="57" s="23" customFormat="true" ht="13.5" hidden="false" customHeight="true" outlineLevel="0" collapsed="false">
      <c r="A57" s="24"/>
      <c r="B57" s="29" t="s">
        <v>52</v>
      </c>
      <c r="C57" s="83"/>
      <c r="D57" s="32" t="n">
        <v>100</v>
      </c>
      <c r="E57" s="32" t="n">
        <v>25.8</v>
      </c>
      <c r="F57" s="32" t="s">
        <v>11</v>
      </c>
      <c r="G57" s="32" t="n">
        <v>3.2</v>
      </c>
      <c r="H57" s="32" t="n">
        <v>45.2</v>
      </c>
      <c r="I57" s="32" t="n">
        <v>3.2</v>
      </c>
      <c r="J57" s="32" t="n">
        <v>22.6</v>
      </c>
      <c r="K57" s="32" t="s">
        <v>11</v>
      </c>
      <c r="L57" s="32" t="s">
        <v>11</v>
      </c>
      <c r="M57" s="32" t="n">
        <v>3.2</v>
      </c>
      <c r="N57" s="32" t="n">
        <v>9.7</v>
      </c>
      <c r="O57" s="32" t="n">
        <v>6.5</v>
      </c>
      <c r="P57" s="32" t="n">
        <v>25.8</v>
      </c>
      <c r="Q57" s="32" t="n">
        <v>54.8</v>
      </c>
      <c r="R57" s="32" t="s">
        <v>11</v>
      </c>
      <c r="S57" s="32" t="n">
        <v>3.2</v>
      </c>
      <c r="T57" s="32" t="n">
        <v>3.2</v>
      </c>
      <c r="U57" s="32" t="n">
        <v>16.1</v>
      </c>
      <c r="V57" s="32" t="n">
        <v>3.2</v>
      </c>
      <c r="W57" s="32" t="n">
        <v>29</v>
      </c>
      <c r="X57" s="32" t="n">
        <v>45.2</v>
      </c>
      <c r="Y57" s="605"/>
    </row>
    <row r="58" s="23" customFormat="true" ht="13.5" hidden="false" customHeight="true" outlineLevel="0" collapsed="false">
      <c r="A58" s="24"/>
      <c r="B58" s="29" t="s">
        <v>53</v>
      </c>
      <c r="C58" s="83"/>
      <c r="D58" s="32" t="n">
        <v>100</v>
      </c>
      <c r="E58" s="32" t="n">
        <v>12</v>
      </c>
      <c r="F58" s="32" t="s">
        <v>11</v>
      </c>
      <c r="G58" s="32" t="n">
        <v>4</v>
      </c>
      <c r="H58" s="32" t="n">
        <v>76</v>
      </c>
      <c r="I58" s="32" t="n">
        <v>6</v>
      </c>
      <c r="J58" s="32" t="n">
        <v>2</v>
      </c>
      <c r="K58" s="32" t="n">
        <v>4</v>
      </c>
      <c r="L58" s="32" t="n">
        <v>8</v>
      </c>
      <c r="M58" s="32" t="n">
        <v>10</v>
      </c>
      <c r="N58" s="32" t="n">
        <v>10</v>
      </c>
      <c r="O58" s="32" t="n">
        <v>6</v>
      </c>
      <c r="P58" s="32" t="n">
        <v>28</v>
      </c>
      <c r="Q58" s="32" t="n">
        <v>34</v>
      </c>
      <c r="R58" s="32" t="n">
        <v>2</v>
      </c>
      <c r="S58" s="32" t="n">
        <v>12</v>
      </c>
      <c r="T58" s="32" t="n">
        <v>14</v>
      </c>
      <c r="U58" s="32" t="n">
        <v>14</v>
      </c>
      <c r="V58" s="32" t="n">
        <v>4</v>
      </c>
      <c r="W58" s="32" t="n">
        <v>36</v>
      </c>
      <c r="X58" s="32" t="n">
        <v>18</v>
      </c>
      <c r="Y58" s="605"/>
    </row>
    <row r="59" s="23" customFormat="true" ht="13.5" hidden="false" customHeight="true" outlineLevel="0" collapsed="false">
      <c r="A59" s="24"/>
      <c r="B59" s="35" t="s">
        <v>54</v>
      </c>
      <c r="C59" s="275"/>
      <c r="D59" s="37" t="n">
        <v>100</v>
      </c>
      <c r="E59" s="37" t="n">
        <v>16.3</v>
      </c>
      <c r="F59" s="37" t="n">
        <v>2.3</v>
      </c>
      <c r="G59" s="37" t="n">
        <v>7</v>
      </c>
      <c r="H59" s="37" t="n">
        <v>58.1</v>
      </c>
      <c r="I59" s="37" t="n">
        <v>7</v>
      </c>
      <c r="J59" s="37" t="n">
        <v>9.3</v>
      </c>
      <c r="K59" s="37" t="n">
        <v>4.7</v>
      </c>
      <c r="L59" s="37" t="n">
        <v>9.3</v>
      </c>
      <c r="M59" s="37" t="n">
        <v>7</v>
      </c>
      <c r="N59" s="37" t="n">
        <v>11.6</v>
      </c>
      <c r="O59" s="37" t="n">
        <v>11.6</v>
      </c>
      <c r="P59" s="37" t="n">
        <v>14</v>
      </c>
      <c r="Q59" s="37" t="n">
        <v>41.9</v>
      </c>
      <c r="R59" s="37" t="n">
        <v>7</v>
      </c>
      <c r="S59" s="37" t="n">
        <v>11.6</v>
      </c>
      <c r="T59" s="37" t="n">
        <v>20.9</v>
      </c>
      <c r="U59" s="37" t="n">
        <v>14</v>
      </c>
      <c r="V59" s="37" t="n">
        <v>4.7</v>
      </c>
      <c r="W59" s="37" t="n">
        <v>11.6</v>
      </c>
      <c r="X59" s="37" t="n">
        <v>30.2</v>
      </c>
      <c r="Y59" s="605"/>
    </row>
    <row r="60" customFormat="false" ht="12" hidden="false" customHeight="true" outlineLevel="0" collapsed="false">
      <c r="D60" s="55"/>
      <c r="E60" s="55"/>
      <c r="F60" s="55"/>
      <c r="G60" s="55"/>
      <c r="H60" s="55"/>
      <c r="I60" s="55"/>
      <c r="J60" s="55"/>
      <c r="K60" s="55"/>
      <c r="L60" s="55"/>
      <c r="U60" s="287"/>
      <c r="Y60" s="2"/>
      <c r="Z60" s="2"/>
      <c r="AA60" s="2"/>
      <c r="AB60" s="2"/>
      <c r="AC60" s="2"/>
      <c r="AD60" s="2"/>
      <c r="AE60" s="2"/>
      <c r="AF60" s="2"/>
      <c r="AG60" s="2"/>
    </row>
  </sheetData>
  <mergeCells count="43">
    <mergeCell ref="D2:X2"/>
    <mergeCell ref="D3:D9"/>
    <mergeCell ref="E3:J3"/>
    <mergeCell ref="K3:Q3"/>
    <mergeCell ref="R3:X3"/>
    <mergeCell ref="E5:E9"/>
    <mergeCell ref="F5:F9"/>
    <mergeCell ref="G5:G9"/>
    <mergeCell ref="H5:H9"/>
    <mergeCell ref="I5:I9"/>
    <mergeCell ref="J5:J9"/>
    <mergeCell ref="Q5:Q9"/>
    <mergeCell ref="X5:X9"/>
    <mergeCell ref="K6:K8"/>
    <mergeCell ref="P6:P8"/>
    <mergeCell ref="R6:R8"/>
    <mergeCell ref="W6:W8"/>
    <mergeCell ref="A11:A14"/>
    <mergeCell ref="A15:A22"/>
    <mergeCell ref="B15:C15"/>
    <mergeCell ref="B17:B21"/>
    <mergeCell ref="B22:C22"/>
    <mergeCell ref="A23:A25"/>
    <mergeCell ref="A27:A28"/>
    <mergeCell ref="A29:A31"/>
    <mergeCell ref="A32:A38"/>
    <mergeCell ref="B32:C32"/>
    <mergeCell ref="B33:C33"/>
    <mergeCell ref="B34:C34"/>
    <mergeCell ref="B35:C35"/>
    <mergeCell ref="B36:C36"/>
    <mergeCell ref="B37:C37"/>
    <mergeCell ref="B38:C38"/>
    <mergeCell ref="A39:A45"/>
    <mergeCell ref="B39:C39"/>
    <mergeCell ref="B40:C40"/>
    <mergeCell ref="B41:C41"/>
    <mergeCell ref="B42:C42"/>
    <mergeCell ref="B43:C43"/>
    <mergeCell ref="B44:C44"/>
    <mergeCell ref="B45:C45"/>
    <mergeCell ref="A46:A53"/>
    <mergeCell ref="A54:A5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54" width="4.62"/>
    <col collapsed="false" customWidth="true" hidden="false" outlineLevel="0" max="3" min="3" style="2" width="13.49"/>
    <col collapsed="false" customWidth="true" hidden="false" outlineLevel="0" max="26" min="4" style="2" width="7.49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505" t="s">
        <v>260</v>
      </c>
    </row>
    <row r="2" customFormat="false" ht="12.75" hidden="false" customHeight="true" outlineLevel="0" collapsed="false">
      <c r="A2" s="56"/>
      <c r="B2" s="57"/>
      <c r="C2" s="58"/>
      <c r="D2" s="490" t="s">
        <v>1</v>
      </c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/>
      <c r="X2" s="490"/>
      <c r="Y2" s="490"/>
      <c r="Z2" s="490"/>
    </row>
    <row r="3" customFormat="false" ht="12.75" hidden="false" customHeight="true" outlineLevel="0" collapsed="false">
      <c r="A3" s="59"/>
      <c r="B3" s="60"/>
      <c r="C3" s="60"/>
      <c r="D3" s="614" t="s">
        <v>3</v>
      </c>
      <c r="E3" s="615" t="s">
        <v>261</v>
      </c>
      <c r="F3" s="615"/>
      <c r="G3" s="615"/>
      <c r="H3" s="615"/>
      <c r="I3" s="615"/>
      <c r="J3" s="615" t="s">
        <v>262</v>
      </c>
      <c r="K3" s="615"/>
      <c r="L3" s="615"/>
      <c r="M3" s="615"/>
      <c r="N3" s="615"/>
      <c r="O3" s="615"/>
      <c r="P3" s="615"/>
      <c r="Q3" s="615" t="s">
        <v>263</v>
      </c>
      <c r="R3" s="615"/>
      <c r="S3" s="615"/>
      <c r="T3" s="615"/>
      <c r="U3" s="615"/>
      <c r="V3" s="615" t="s">
        <v>264</v>
      </c>
      <c r="W3" s="615"/>
      <c r="X3" s="615"/>
      <c r="Y3" s="615"/>
      <c r="Z3" s="615"/>
    </row>
    <row r="4" customFormat="false" ht="2.25" hidden="false" customHeight="true" outlineLevel="0" collapsed="false">
      <c r="A4" s="59"/>
      <c r="B4" s="60"/>
      <c r="C4" s="60"/>
      <c r="D4" s="614"/>
      <c r="E4" s="616"/>
      <c r="F4" s="617"/>
      <c r="G4" s="618"/>
      <c r="H4" s="618"/>
      <c r="I4" s="618"/>
      <c r="J4" s="617"/>
      <c r="K4" s="617"/>
      <c r="L4" s="617"/>
      <c r="M4" s="617"/>
      <c r="N4" s="616"/>
      <c r="O4" s="616"/>
      <c r="P4" s="616"/>
      <c r="Q4" s="616"/>
      <c r="R4" s="617"/>
      <c r="S4" s="618"/>
      <c r="T4" s="618"/>
      <c r="U4" s="618"/>
      <c r="V4" s="619"/>
      <c r="W4" s="620"/>
      <c r="X4" s="621"/>
      <c r="Y4" s="621"/>
      <c r="Z4" s="620"/>
    </row>
    <row r="5" s="627" customFormat="true" ht="78.75" hidden="false" customHeight="true" outlineLevel="0" collapsed="false">
      <c r="A5" s="622"/>
      <c r="B5" s="623"/>
      <c r="C5" s="623"/>
      <c r="D5" s="614"/>
      <c r="E5" s="593" t="s">
        <v>265</v>
      </c>
      <c r="F5" s="593" t="s">
        <v>266</v>
      </c>
      <c r="G5" s="624" t="s">
        <v>267</v>
      </c>
      <c r="H5" s="624" t="s">
        <v>268</v>
      </c>
      <c r="I5" s="624" t="s">
        <v>9</v>
      </c>
      <c r="J5" s="625" t="s">
        <v>269</v>
      </c>
      <c r="K5" s="625" t="s">
        <v>270</v>
      </c>
      <c r="L5" s="625" t="s">
        <v>271</v>
      </c>
      <c r="M5" s="625" t="s">
        <v>272</v>
      </c>
      <c r="N5" s="625" t="s">
        <v>273</v>
      </c>
      <c r="O5" s="626" t="s">
        <v>8</v>
      </c>
      <c r="P5" s="626" t="s">
        <v>9</v>
      </c>
      <c r="Q5" s="593" t="s">
        <v>265</v>
      </c>
      <c r="R5" s="593" t="s">
        <v>266</v>
      </c>
      <c r="S5" s="624" t="s">
        <v>267</v>
      </c>
      <c r="T5" s="624" t="s">
        <v>268</v>
      </c>
      <c r="U5" s="624" t="s">
        <v>9</v>
      </c>
      <c r="V5" s="593" t="s">
        <v>274</v>
      </c>
      <c r="W5" s="593" t="s">
        <v>275</v>
      </c>
      <c r="X5" s="624" t="s">
        <v>276</v>
      </c>
      <c r="Y5" s="624" t="s">
        <v>268</v>
      </c>
      <c r="Z5" s="593" t="s">
        <v>9</v>
      </c>
    </row>
    <row r="6" s="23" customFormat="true" ht="13.5" hidden="false" customHeight="true" outlineLevel="0" collapsed="false">
      <c r="A6" s="70" t="s">
        <v>10</v>
      </c>
      <c r="B6" s="385"/>
      <c r="C6" s="386"/>
      <c r="D6" s="21" t="n">
        <v>294</v>
      </c>
      <c r="E6" s="21" t="n">
        <v>66</v>
      </c>
      <c r="F6" s="21" t="n">
        <v>47</v>
      </c>
      <c r="G6" s="21" t="n">
        <v>20</v>
      </c>
      <c r="H6" s="21" t="n">
        <v>123</v>
      </c>
      <c r="I6" s="21" t="n">
        <v>38</v>
      </c>
      <c r="J6" s="21" t="n">
        <v>19</v>
      </c>
      <c r="K6" s="21" t="n">
        <v>31</v>
      </c>
      <c r="L6" s="21" t="s">
        <v>11</v>
      </c>
      <c r="M6" s="21" t="n">
        <v>28</v>
      </c>
      <c r="N6" s="21" t="n">
        <v>8</v>
      </c>
      <c r="O6" s="21" t="n">
        <v>19</v>
      </c>
      <c r="P6" s="21" t="n">
        <v>28</v>
      </c>
      <c r="Q6" s="21" t="n">
        <v>23</v>
      </c>
      <c r="R6" s="21" t="n">
        <v>51</v>
      </c>
      <c r="S6" s="21" t="n">
        <v>10</v>
      </c>
      <c r="T6" s="21" t="n">
        <v>44</v>
      </c>
      <c r="U6" s="21" t="n">
        <v>5</v>
      </c>
      <c r="V6" s="21" t="n">
        <v>24</v>
      </c>
      <c r="W6" s="21" t="n">
        <v>48</v>
      </c>
      <c r="X6" s="21" t="n">
        <v>9</v>
      </c>
      <c r="Y6" s="21" t="n">
        <v>48</v>
      </c>
      <c r="Z6" s="21" t="n">
        <v>4</v>
      </c>
    </row>
    <row r="7" s="23" customFormat="true" ht="13.5" hidden="false" customHeight="true" outlineLevel="0" collapsed="false">
      <c r="A7" s="227" t="s">
        <v>4</v>
      </c>
      <c r="B7" s="389" t="s">
        <v>5</v>
      </c>
      <c r="C7" s="390"/>
      <c r="D7" s="27" t="n">
        <v>73</v>
      </c>
      <c r="E7" s="27" t="n">
        <v>12</v>
      </c>
      <c r="F7" s="27" t="n">
        <v>10</v>
      </c>
      <c r="G7" s="248" t="n">
        <v>4</v>
      </c>
      <c r="H7" s="248" t="n">
        <v>43</v>
      </c>
      <c r="I7" s="248" t="n">
        <v>4</v>
      </c>
      <c r="J7" s="27" t="n">
        <v>4</v>
      </c>
      <c r="K7" s="72" t="n">
        <v>7</v>
      </c>
      <c r="L7" s="72" t="s">
        <v>11</v>
      </c>
      <c r="M7" s="72" t="n">
        <v>5</v>
      </c>
      <c r="N7" s="72" t="n">
        <v>2</v>
      </c>
      <c r="O7" s="27" t="n">
        <v>2</v>
      </c>
      <c r="P7" s="27" t="n">
        <v>6</v>
      </c>
      <c r="Q7" s="27" t="n">
        <v>2</v>
      </c>
      <c r="R7" s="27" t="n">
        <v>5</v>
      </c>
      <c r="S7" s="248" t="n">
        <v>3</v>
      </c>
      <c r="T7" s="248" t="n">
        <v>15</v>
      </c>
      <c r="U7" s="248" t="n">
        <v>1</v>
      </c>
      <c r="V7" s="27" t="n">
        <v>1</v>
      </c>
      <c r="W7" s="27" t="n">
        <v>8</v>
      </c>
      <c r="X7" s="248" t="n">
        <v>6</v>
      </c>
      <c r="Y7" s="248" t="n">
        <v>10</v>
      </c>
      <c r="Z7" s="248" t="n">
        <v>1</v>
      </c>
    </row>
    <row r="8" s="23" customFormat="true" ht="13.5" hidden="false" customHeight="true" outlineLevel="0" collapsed="false">
      <c r="A8" s="227"/>
      <c r="B8" s="391" t="s">
        <v>6</v>
      </c>
      <c r="C8" s="392"/>
      <c r="D8" s="31" t="n">
        <v>127</v>
      </c>
      <c r="E8" s="31" t="n">
        <v>20</v>
      </c>
      <c r="F8" s="31" t="n">
        <v>25</v>
      </c>
      <c r="G8" s="250" t="n">
        <v>10</v>
      </c>
      <c r="H8" s="250" t="n">
        <v>48</v>
      </c>
      <c r="I8" s="250" t="n">
        <v>24</v>
      </c>
      <c r="J8" s="31" t="n">
        <v>6</v>
      </c>
      <c r="K8" s="74" t="n">
        <v>10</v>
      </c>
      <c r="L8" s="74" t="s">
        <v>11</v>
      </c>
      <c r="M8" s="74" t="n">
        <v>11</v>
      </c>
      <c r="N8" s="74" t="n">
        <v>6</v>
      </c>
      <c r="O8" s="31" t="n">
        <v>11</v>
      </c>
      <c r="P8" s="31" t="n">
        <v>11</v>
      </c>
      <c r="Q8" s="31" t="n">
        <v>5</v>
      </c>
      <c r="R8" s="31" t="n">
        <v>25</v>
      </c>
      <c r="S8" s="250" t="n">
        <v>5</v>
      </c>
      <c r="T8" s="250" t="n">
        <v>17</v>
      </c>
      <c r="U8" s="250" t="n">
        <v>3</v>
      </c>
      <c r="V8" s="31" t="n">
        <v>13</v>
      </c>
      <c r="W8" s="31" t="n">
        <v>19</v>
      </c>
      <c r="X8" s="250" t="n">
        <v>1</v>
      </c>
      <c r="Y8" s="250" t="n">
        <v>21</v>
      </c>
      <c r="Z8" s="250" t="n">
        <v>1</v>
      </c>
    </row>
    <row r="9" s="23" customFormat="true" ht="13.5" hidden="false" customHeight="true" outlineLevel="0" collapsed="false">
      <c r="A9" s="227"/>
      <c r="B9" s="391" t="s">
        <v>7</v>
      </c>
      <c r="C9" s="392"/>
      <c r="D9" s="31" t="n">
        <v>89</v>
      </c>
      <c r="E9" s="31" t="n">
        <v>34</v>
      </c>
      <c r="F9" s="31" t="n">
        <v>12</v>
      </c>
      <c r="G9" s="250" t="n">
        <v>5</v>
      </c>
      <c r="H9" s="250" t="n">
        <v>29</v>
      </c>
      <c r="I9" s="250" t="n">
        <v>9</v>
      </c>
      <c r="J9" s="31" t="n">
        <v>9</v>
      </c>
      <c r="K9" s="74" t="n">
        <v>14</v>
      </c>
      <c r="L9" s="74" t="s">
        <v>11</v>
      </c>
      <c r="M9" s="74" t="n">
        <v>12</v>
      </c>
      <c r="N9" s="74" t="s">
        <v>11</v>
      </c>
      <c r="O9" s="31" t="n">
        <v>6</v>
      </c>
      <c r="P9" s="31" t="n">
        <v>10</v>
      </c>
      <c r="Q9" s="31" t="n">
        <v>16</v>
      </c>
      <c r="R9" s="31" t="n">
        <v>20</v>
      </c>
      <c r="S9" s="250" t="n">
        <v>2</v>
      </c>
      <c r="T9" s="250" t="n">
        <v>12</v>
      </c>
      <c r="U9" s="250" t="n">
        <v>1</v>
      </c>
      <c r="V9" s="31" t="n">
        <v>10</v>
      </c>
      <c r="W9" s="31" t="n">
        <v>21</v>
      </c>
      <c r="X9" s="250" t="n">
        <v>2</v>
      </c>
      <c r="Y9" s="250" t="n">
        <v>16</v>
      </c>
      <c r="Z9" s="250" t="n">
        <v>2</v>
      </c>
    </row>
    <row r="10" s="23" customFormat="true" ht="13.5" hidden="false" customHeight="true" outlineLevel="0" collapsed="false">
      <c r="A10" s="227"/>
      <c r="B10" s="391" t="s">
        <v>8</v>
      </c>
      <c r="C10" s="392"/>
      <c r="D10" s="31" t="n">
        <v>5</v>
      </c>
      <c r="E10" s="31" t="s">
        <v>11</v>
      </c>
      <c r="F10" s="31" t="s">
        <v>11</v>
      </c>
      <c r="G10" s="250" t="n">
        <v>1</v>
      </c>
      <c r="H10" s="250" t="n">
        <v>3</v>
      </c>
      <c r="I10" s="250" t="n">
        <v>1</v>
      </c>
      <c r="J10" s="31" t="s">
        <v>11</v>
      </c>
      <c r="K10" s="74" t="s">
        <v>11</v>
      </c>
      <c r="L10" s="74" t="s">
        <v>11</v>
      </c>
      <c r="M10" s="74" t="s">
        <v>11</v>
      </c>
      <c r="N10" s="74" t="s">
        <v>11</v>
      </c>
      <c r="O10" s="31" t="s">
        <v>11</v>
      </c>
      <c r="P10" s="31" t="n">
        <v>1</v>
      </c>
      <c r="Q10" s="31" t="s">
        <v>11</v>
      </c>
      <c r="R10" s="31" t="n">
        <v>1</v>
      </c>
      <c r="S10" s="250" t="s">
        <v>11</v>
      </c>
      <c r="T10" s="250" t="s">
        <v>11</v>
      </c>
      <c r="U10" s="250" t="s">
        <v>11</v>
      </c>
      <c r="V10" s="31" t="s">
        <v>11</v>
      </c>
      <c r="W10" s="31" t="s">
        <v>11</v>
      </c>
      <c r="X10" s="250" t="s">
        <v>11</v>
      </c>
      <c r="Y10" s="250" t="n">
        <v>1</v>
      </c>
      <c r="Z10" s="250" t="s">
        <v>11</v>
      </c>
    </row>
    <row r="11" s="23" customFormat="true" ht="13.5" hidden="false" customHeight="true" outlineLevel="0" collapsed="false">
      <c r="A11" s="24" t="s">
        <v>12</v>
      </c>
      <c r="B11" s="45" t="s">
        <v>13</v>
      </c>
      <c r="C11" s="45"/>
      <c r="D11" s="27" t="n">
        <v>259</v>
      </c>
      <c r="E11" s="27" t="n">
        <v>57</v>
      </c>
      <c r="F11" s="27" t="n">
        <v>44</v>
      </c>
      <c r="G11" s="27" t="n">
        <v>18</v>
      </c>
      <c r="H11" s="27" t="n">
        <v>105</v>
      </c>
      <c r="I11" s="27" t="n">
        <v>35</v>
      </c>
      <c r="J11" s="27" t="n">
        <v>18</v>
      </c>
      <c r="K11" s="27" t="n">
        <v>28</v>
      </c>
      <c r="L11" s="27" t="s">
        <v>11</v>
      </c>
      <c r="M11" s="27" t="n">
        <v>24</v>
      </c>
      <c r="N11" s="27" t="n">
        <v>8</v>
      </c>
      <c r="O11" s="27" t="n">
        <v>17</v>
      </c>
      <c r="P11" s="27" t="n">
        <v>24</v>
      </c>
      <c r="Q11" s="27" t="n">
        <v>20</v>
      </c>
      <c r="R11" s="27" t="n">
        <v>50</v>
      </c>
      <c r="S11" s="27" t="n">
        <v>9</v>
      </c>
      <c r="T11" s="27" t="n">
        <v>36</v>
      </c>
      <c r="U11" s="27" t="n">
        <v>4</v>
      </c>
      <c r="V11" s="27" t="n">
        <v>21</v>
      </c>
      <c r="W11" s="27" t="n">
        <v>46</v>
      </c>
      <c r="X11" s="27" t="n">
        <v>7</v>
      </c>
      <c r="Y11" s="27" t="n">
        <v>42</v>
      </c>
      <c r="Z11" s="27" t="n">
        <v>3</v>
      </c>
      <c r="AA11" s="285"/>
    </row>
    <row r="12" s="23" customFormat="true" ht="13.5" hidden="false" customHeight="true" outlineLevel="0" collapsed="false">
      <c r="A12" s="24"/>
      <c r="B12" s="29" t="s">
        <v>14</v>
      </c>
      <c r="C12" s="30"/>
      <c r="D12" s="31" t="n">
        <v>33</v>
      </c>
      <c r="E12" s="31" t="n">
        <v>9</v>
      </c>
      <c r="F12" s="31" t="n">
        <v>3</v>
      </c>
      <c r="G12" s="31" t="n">
        <v>2</v>
      </c>
      <c r="H12" s="31" t="n">
        <v>18</v>
      </c>
      <c r="I12" s="31" t="n">
        <v>1</v>
      </c>
      <c r="J12" s="31" t="n">
        <v>1</v>
      </c>
      <c r="K12" s="31" t="n">
        <v>3</v>
      </c>
      <c r="L12" s="31" t="s">
        <v>11</v>
      </c>
      <c r="M12" s="31" t="n">
        <v>4</v>
      </c>
      <c r="N12" s="31" t="s">
        <v>11</v>
      </c>
      <c r="O12" s="31" t="n">
        <v>2</v>
      </c>
      <c r="P12" s="31" t="n">
        <v>4</v>
      </c>
      <c r="Q12" s="31" t="n">
        <v>3</v>
      </c>
      <c r="R12" s="31" t="n">
        <v>1</v>
      </c>
      <c r="S12" s="31" t="n">
        <v>1</v>
      </c>
      <c r="T12" s="31" t="n">
        <v>8</v>
      </c>
      <c r="U12" s="31" t="n">
        <v>1</v>
      </c>
      <c r="V12" s="31" t="n">
        <v>3</v>
      </c>
      <c r="W12" s="31" t="n">
        <v>2</v>
      </c>
      <c r="X12" s="31" t="n">
        <v>2</v>
      </c>
      <c r="Y12" s="31" t="n">
        <v>6</v>
      </c>
      <c r="Z12" s="31" t="n">
        <v>1</v>
      </c>
      <c r="AA12" s="285"/>
    </row>
    <row r="13" s="23" customFormat="true" ht="13.5" hidden="false" customHeight="true" outlineLevel="0" collapsed="false">
      <c r="A13" s="24"/>
      <c r="B13" s="33" t="s">
        <v>15</v>
      </c>
      <c r="C13" s="45" t="s">
        <v>16</v>
      </c>
      <c r="D13" s="27" t="n">
        <v>4</v>
      </c>
      <c r="E13" s="27" t="s">
        <v>11</v>
      </c>
      <c r="F13" s="27" t="s">
        <v>11</v>
      </c>
      <c r="G13" s="27" t="n">
        <v>1</v>
      </c>
      <c r="H13" s="27" t="n">
        <v>2</v>
      </c>
      <c r="I13" s="27" t="n">
        <v>1</v>
      </c>
      <c r="J13" s="27" t="s">
        <v>11</v>
      </c>
      <c r="K13" s="27" t="s">
        <v>11</v>
      </c>
      <c r="L13" s="27" t="s">
        <v>11</v>
      </c>
      <c r="M13" s="27" t="s">
        <v>11</v>
      </c>
      <c r="N13" s="27" t="s">
        <v>11</v>
      </c>
      <c r="O13" s="27" t="s">
        <v>11</v>
      </c>
      <c r="P13" s="27" t="n">
        <v>1</v>
      </c>
      <c r="Q13" s="27" t="s">
        <v>11</v>
      </c>
      <c r="R13" s="27" t="s">
        <v>11</v>
      </c>
      <c r="S13" s="27" t="s">
        <v>11</v>
      </c>
      <c r="T13" s="27" t="s">
        <v>11</v>
      </c>
      <c r="U13" s="27" t="n">
        <v>1</v>
      </c>
      <c r="V13" s="27" t="s">
        <v>11</v>
      </c>
      <c r="W13" s="27" t="s">
        <v>11</v>
      </c>
      <c r="X13" s="27" t="s">
        <v>11</v>
      </c>
      <c r="Y13" s="27" t="s">
        <v>11</v>
      </c>
      <c r="Z13" s="27" t="n">
        <v>1</v>
      </c>
      <c r="AA13" s="628"/>
    </row>
    <row r="14" s="23" customFormat="true" ht="13.5" hidden="false" customHeight="true" outlineLevel="0" collapsed="false">
      <c r="A14" s="24"/>
      <c r="B14" s="33"/>
      <c r="C14" s="46" t="s">
        <v>17</v>
      </c>
      <c r="D14" s="31" t="s">
        <v>11</v>
      </c>
      <c r="E14" s="31" t="s">
        <v>11</v>
      </c>
      <c r="F14" s="31" t="s">
        <v>11</v>
      </c>
      <c r="G14" s="31" t="s">
        <v>11</v>
      </c>
      <c r="H14" s="31" t="s">
        <v>11</v>
      </c>
      <c r="I14" s="31" t="s">
        <v>11</v>
      </c>
      <c r="J14" s="31" t="s">
        <v>11</v>
      </c>
      <c r="K14" s="31" t="s">
        <v>11</v>
      </c>
      <c r="L14" s="31" t="s">
        <v>11</v>
      </c>
      <c r="M14" s="31" t="s">
        <v>11</v>
      </c>
      <c r="N14" s="31" t="s">
        <v>11</v>
      </c>
      <c r="O14" s="31" t="s">
        <v>11</v>
      </c>
      <c r="P14" s="31" t="s">
        <v>11</v>
      </c>
      <c r="Q14" s="31" t="s">
        <v>11</v>
      </c>
      <c r="R14" s="31" t="s">
        <v>11</v>
      </c>
      <c r="S14" s="31" t="s">
        <v>11</v>
      </c>
      <c r="T14" s="31" t="s">
        <v>11</v>
      </c>
      <c r="U14" s="31" t="s">
        <v>11</v>
      </c>
      <c r="V14" s="31" t="s">
        <v>11</v>
      </c>
      <c r="W14" s="31" t="s">
        <v>11</v>
      </c>
      <c r="X14" s="31" t="s">
        <v>11</v>
      </c>
      <c r="Y14" s="31" t="s">
        <v>11</v>
      </c>
      <c r="Z14" s="31" t="s">
        <v>11</v>
      </c>
      <c r="AA14" s="628"/>
    </row>
    <row r="15" s="23" customFormat="true" ht="13.5" hidden="false" customHeight="true" outlineLevel="0" collapsed="false">
      <c r="A15" s="24"/>
      <c r="B15" s="33"/>
      <c r="C15" s="134" t="s">
        <v>18</v>
      </c>
      <c r="D15" s="31" t="n">
        <v>10</v>
      </c>
      <c r="E15" s="31" t="n">
        <v>3</v>
      </c>
      <c r="F15" s="31" t="s">
        <v>11</v>
      </c>
      <c r="G15" s="31" t="n">
        <v>1</v>
      </c>
      <c r="H15" s="31" t="n">
        <v>6</v>
      </c>
      <c r="I15" s="31" t="s">
        <v>11</v>
      </c>
      <c r="J15" s="31" t="s">
        <v>11</v>
      </c>
      <c r="K15" s="31" t="n">
        <v>1</v>
      </c>
      <c r="L15" s="31" t="s">
        <v>11</v>
      </c>
      <c r="M15" s="31" t="n">
        <v>1</v>
      </c>
      <c r="N15" s="31" t="s">
        <v>11</v>
      </c>
      <c r="O15" s="31" t="s">
        <v>11</v>
      </c>
      <c r="P15" s="31" t="n">
        <v>2</v>
      </c>
      <c r="Q15" s="31" t="n">
        <v>1</v>
      </c>
      <c r="R15" s="31" t="s">
        <v>11</v>
      </c>
      <c r="S15" s="31" t="s">
        <v>11</v>
      </c>
      <c r="T15" s="31" t="n">
        <v>2</v>
      </c>
      <c r="U15" s="31" t="n">
        <v>1</v>
      </c>
      <c r="V15" s="31" t="n">
        <v>1</v>
      </c>
      <c r="W15" s="31" t="s">
        <v>11</v>
      </c>
      <c r="X15" s="31" t="n">
        <v>1</v>
      </c>
      <c r="Y15" s="31" t="n">
        <v>1</v>
      </c>
      <c r="Z15" s="31" t="n">
        <v>1</v>
      </c>
      <c r="AA15" s="628"/>
    </row>
    <row r="16" s="23" customFormat="true" ht="13.5" hidden="false" customHeight="true" outlineLevel="0" collapsed="false">
      <c r="A16" s="24"/>
      <c r="B16" s="33"/>
      <c r="C16" s="46" t="s">
        <v>8</v>
      </c>
      <c r="D16" s="31" t="n">
        <v>20</v>
      </c>
      <c r="E16" s="31" t="n">
        <v>6</v>
      </c>
      <c r="F16" s="31" t="n">
        <v>3</v>
      </c>
      <c r="G16" s="31" t="s">
        <v>11</v>
      </c>
      <c r="H16" s="31" t="n">
        <v>11</v>
      </c>
      <c r="I16" s="31" t="s">
        <v>11</v>
      </c>
      <c r="J16" s="31" t="n">
        <v>1</v>
      </c>
      <c r="K16" s="31" t="n">
        <v>2</v>
      </c>
      <c r="L16" s="31" t="s">
        <v>11</v>
      </c>
      <c r="M16" s="31" t="n">
        <v>3</v>
      </c>
      <c r="N16" s="31" t="s">
        <v>11</v>
      </c>
      <c r="O16" s="31" t="n">
        <v>2</v>
      </c>
      <c r="P16" s="31" t="n">
        <v>1</v>
      </c>
      <c r="Q16" s="31" t="n">
        <v>2</v>
      </c>
      <c r="R16" s="31" t="n">
        <v>1</v>
      </c>
      <c r="S16" s="31" t="n">
        <v>1</v>
      </c>
      <c r="T16" s="31" t="n">
        <v>5</v>
      </c>
      <c r="U16" s="31" t="s">
        <v>11</v>
      </c>
      <c r="V16" s="31" t="n">
        <v>2</v>
      </c>
      <c r="W16" s="31" t="n">
        <v>2</v>
      </c>
      <c r="X16" s="31" t="n">
        <v>1</v>
      </c>
      <c r="Y16" s="31" t="n">
        <v>4</v>
      </c>
      <c r="Z16" s="31" t="s">
        <v>11</v>
      </c>
    </row>
    <row r="17" s="23" customFormat="true" ht="13.5" hidden="false" customHeight="true" outlineLevel="0" collapsed="false">
      <c r="A17" s="24"/>
      <c r="B17" s="33"/>
      <c r="C17" s="78" t="s">
        <v>9</v>
      </c>
      <c r="D17" s="36" t="n">
        <v>1</v>
      </c>
      <c r="E17" s="36" t="s">
        <v>11</v>
      </c>
      <c r="F17" s="36" t="s">
        <v>11</v>
      </c>
      <c r="G17" s="36" t="n">
        <v>1</v>
      </c>
      <c r="H17" s="36" t="s">
        <v>11</v>
      </c>
      <c r="I17" s="36" t="s">
        <v>11</v>
      </c>
      <c r="J17" s="36" t="s">
        <v>11</v>
      </c>
      <c r="K17" s="36" t="s">
        <v>11</v>
      </c>
      <c r="L17" s="36" t="s">
        <v>11</v>
      </c>
      <c r="M17" s="36" t="s">
        <v>11</v>
      </c>
      <c r="N17" s="36" t="s">
        <v>11</v>
      </c>
      <c r="O17" s="36" t="s">
        <v>11</v>
      </c>
      <c r="P17" s="36" t="n">
        <v>1</v>
      </c>
      <c r="Q17" s="36" t="s">
        <v>11</v>
      </c>
      <c r="R17" s="36" t="s">
        <v>11</v>
      </c>
      <c r="S17" s="36" t="s">
        <v>11</v>
      </c>
      <c r="T17" s="36" t="n">
        <v>1</v>
      </c>
      <c r="U17" s="36" t="s">
        <v>11</v>
      </c>
      <c r="V17" s="36" t="s">
        <v>11</v>
      </c>
      <c r="W17" s="36" t="s">
        <v>11</v>
      </c>
      <c r="X17" s="36" t="s">
        <v>11</v>
      </c>
      <c r="Y17" s="36" t="n">
        <v>1</v>
      </c>
      <c r="Z17" s="36" t="s">
        <v>11</v>
      </c>
    </row>
    <row r="18" s="23" customFormat="true" ht="13.5" hidden="false" customHeight="true" outlineLevel="0" collapsed="false">
      <c r="A18" s="24"/>
      <c r="B18" s="78" t="s">
        <v>9</v>
      </c>
      <c r="C18" s="78"/>
      <c r="D18" s="36" t="n">
        <v>2</v>
      </c>
      <c r="E18" s="36" t="s">
        <v>11</v>
      </c>
      <c r="F18" s="36" t="s">
        <v>11</v>
      </c>
      <c r="G18" s="36" t="s">
        <v>11</v>
      </c>
      <c r="H18" s="36" t="s">
        <v>11</v>
      </c>
      <c r="I18" s="36" t="n">
        <v>2</v>
      </c>
      <c r="J18" s="36" t="s">
        <v>11</v>
      </c>
      <c r="K18" s="36" t="s">
        <v>11</v>
      </c>
      <c r="L18" s="36" t="s">
        <v>11</v>
      </c>
      <c r="M18" s="36" t="s">
        <v>11</v>
      </c>
      <c r="N18" s="36" t="s">
        <v>11</v>
      </c>
      <c r="O18" s="36" t="s">
        <v>11</v>
      </c>
      <c r="P18" s="36" t="s">
        <v>11</v>
      </c>
      <c r="Q18" s="36" t="s">
        <v>11</v>
      </c>
      <c r="R18" s="36" t="s">
        <v>11</v>
      </c>
      <c r="S18" s="36" t="s">
        <v>11</v>
      </c>
      <c r="T18" s="36" t="s">
        <v>11</v>
      </c>
      <c r="U18" s="36" t="s">
        <v>11</v>
      </c>
      <c r="V18" s="36" t="s">
        <v>11</v>
      </c>
      <c r="W18" s="36" t="s">
        <v>11</v>
      </c>
      <c r="X18" s="36" t="s">
        <v>11</v>
      </c>
      <c r="Y18" s="36" t="s">
        <v>11</v>
      </c>
      <c r="Z18" s="36" t="s">
        <v>11</v>
      </c>
    </row>
    <row r="19" s="23" customFormat="true" ht="13.5" hidden="false" customHeight="true" outlineLevel="0" collapsed="false">
      <c r="A19" s="39" t="s">
        <v>19</v>
      </c>
      <c r="B19" s="25" t="s">
        <v>20</v>
      </c>
      <c r="C19" s="26"/>
      <c r="D19" s="31" t="n">
        <v>210</v>
      </c>
      <c r="E19" s="31" t="n">
        <v>60</v>
      </c>
      <c r="F19" s="31" t="n">
        <v>35</v>
      </c>
      <c r="G19" s="31" t="n">
        <v>15</v>
      </c>
      <c r="H19" s="31" t="n">
        <v>68</v>
      </c>
      <c r="I19" s="31" t="n">
        <v>32</v>
      </c>
      <c r="J19" s="31" t="n">
        <v>15</v>
      </c>
      <c r="K19" s="31" t="n">
        <v>28</v>
      </c>
      <c r="L19" s="31" t="s">
        <v>11</v>
      </c>
      <c r="M19" s="31" t="n">
        <v>26</v>
      </c>
      <c r="N19" s="31" t="n">
        <v>6</v>
      </c>
      <c r="O19" s="31" t="n">
        <v>15</v>
      </c>
      <c r="P19" s="31" t="n">
        <v>20</v>
      </c>
      <c r="Q19" s="31" t="n">
        <v>22</v>
      </c>
      <c r="R19" s="31" t="n">
        <v>47</v>
      </c>
      <c r="S19" s="31" t="n">
        <v>9</v>
      </c>
      <c r="T19" s="31" t="n">
        <v>27</v>
      </c>
      <c r="U19" s="31" t="n">
        <v>5</v>
      </c>
      <c r="V19" s="31" t="n">
        <v>21</v>
      </c>
      <c r="W19" s="31" t="n">
        <v>46</v>
      </c>
      <c r="X19" s="31" t="n">
        <v>5</v>
      </c>
      <c r="Y19" s="31" t="n">
        <v>35</v>
      </c>
      <c r="Z19" s="31" t="n">
        <v>3</v>
      </c>
    </row>
    <row r="20" s="23" customFormat="true" ht="13.5" hidden="false" customHeight="true" outlineLevel="0" collapsed="false">
      <c r="A20" s="39"/>
      <c r="B20" s="29" t="s">
        <v>21</v>
      </c>
      <c r="C20" s="30"/>
      <c r="D20" s="31" t="n">
        <v>80</v>
      </c>
      <c r="E20" s="31" t="n">
        <v>6</v>
      </c>
      <c r="F20" s="31" t="n">
        <v>11</v>
      </c>
      <c r="G20" s="31" t="n">
        <v>5</v>
      </c>
      <c r="H20" s="31" t="n">
        <v>55</v>
      </c>
      <c r="I20" s="31" t="n">
        <v>3</v>
      </c>
      <c r="J20" s="31" t="n">
        <v>4</v>
      </c>
      <c r="K20" s="31" t="n">
        <v>3</v>
      </c>
      <c r="L20" s="31" t="s">
        <v>11</v>
      </c>
      <c r="M20" s="31" t="n">
        <v>2</v>
      </c>
      <c r="N20" s="31" t="n">
        <v>2</v>
      </c>
      <c r="O20" s="31" t="n">
        <v>4</v>
      </c>
      <c r="P20" s="31" t="n">
        <v>7</v>
      </c>
      <c r="Q20" s="31" t="n">
        <v>1</v>
      </c>
      <c r="R20" s="31" t="n">
        <v>4</v>
      </c>
      <c r="S20" s="31" t="n">
        <v>1</v>
      </c>
      <c r="T20" s="31" t="n">
        <v>16</v>
      </c>
      <c r="U20" s="31" t="s">
        <v>11</v>
      </c>
      <c r="V20" s="31" t="n">
        <v>3</v>
      </c>
      <c r="W20" s="31" t="n">
        <v>2</v>
      </c>
      <c r="X20" s="31" t="n">
        <v>4</v>
      </c>
      <c r="Y20" s="31" t="n">
        <v>12</v>
      </c>
      <c r="Z20" s="31" t="n">
        <v>1</v>
      </c>
    </row>
    <row r="21" s="23" customFormat="true" ht="13.5" hidden="false" customHeight="true" outlineLevel="0" collapsed="false">
      <c r="A21" s="39"/>
      <c r="B21" s="35" t="s">
        <v>9</v>
      </c>
      <c r="C21" s="38"/>
      <c r="D21" s="36" t="n">
        <v>4</v>
      </c>
      <c r="E21" s="36" t="s">
        <v>11</v>
      </c>
      <c r="F21" s="36" t="n">
        <v>1</v>
      </c>
      <c r="G21" s="36" t="s">
        <v>11</v>
      </c>
      <c r="H21" s="36" t="s">
        <v>11</v>
      </c>
      <c r="I21" s="36" t="n">
        <v>3</v>
      </c>
      <c r="J21" s="36" t="s">
        <v>11</v>
      </c>
      <c r="K21" s="36" t="s">
        <v>11</v>
      </c>
      <c r="L21" s="36" t="s">
        <v>11</v>
      </c>
      <c r="M21" s="36" t="s">
        <v>11</v>
      </c>
      <c r="N21" s="36" t="s">
        <v>11</v>
      </c>
      <c r="O21" s="36" t="s">
        <v>11</v>
      </c>
      <c r="P21" s="36" t="n">
        <v>1</v>
      </c>
      <c r="Q21" s="36" t="s">
        <v>11</v>
      </c>
      <c r="R21" s="36" t="s">
        <v>11</v>
      </c>
      <c r="S21" s="36" t="s">
        <v>11</v>
      </c>
      <c r="T21" s="36" t="n">
        <v>1</v>
      </c>
      <c r="U21" s="36" t="s">
        <v>11</v>
      </c>
      <c r="V21" s="36" t="s">
        <v>11</v>
      </c>
      <c r="W21" s="36" t="s">
        <v>11</v>
      </c>
      <c r="X21" s="36" t="s">
        <v>11</v>
      </c>
      <c r="Y21" s="36" t="n">
        <v>1</v>
      </c>
      <c r="Z21" s="36" t="s">
        <v>11</v>
      </c>
    </row>
    <row r="22" s="23" customFormat="true" ht="13.5" hidden="false" customHeight="true" outlineLevel="0" collapsed="false">
      <c r="A22" s="40" t="s">
        <v>22</v>
      </c>
      <c r="B22" s="389" t="s">
        <v>23</v>
      </c>
      <c r="C22" s="390"/>
      <c r="D22" s="27" t="n">
        <v>56</v>
      </c>
      <c r="E22" s="27" t="n">
        <v>5</v>
      </c>
      <c r="F22" s="27" t="n">
        <v>6</v>
      </c>
      <c r="G22" s="27" t="n">
        <v>3</v>
      </c>
      <c r="H22" s="27" t="n">
        <v>40</v>
      </c>
      <c r="I22" s="27" t="n">
        <v>2</v>
      </c>
      <c r="J22" s="27" t="n">
        <v>3</v>
      </c>
      <c r="K22" s="27" t="n">
        <v>1</v>
      </c>
      <c r="L22" s="27" t="s">
        <v>11</v>
      </c>
      <c r="M22" s="27" t="n">
        <v>2</v>
      </c>
      <c r="N22" s="27" t="n">
        <v>1</v>
      </c>
      <c r="O22" s="27" t="n">
        <v>1</v>
      </c>
      <c r="P22" s="27" t="n">
        <v>6</v>
      </c>
      <c r="Q22" s="27" t="s">
        <v>11</v>
      </c>
      <c r="R22" s="27" t="n">
        <v>6</v>
      </c>
      <c r="S22" s="27" t="n">
        <v>1</v>
      </c>
      <c r="T22" s="27" t="n">
        <v>6</v>
      </c>
      <c r="U22" s="27" t="n">
        <v>1</v>
      </c>
      <c r="V22" s="27" t="n">
        <v>2</v>
      </c>
      <c r="W22" s="27" t="n">
        <v>5</v>
      </c>
      <c r="X22" s="27" t="n">
        <v>2</v>
      </c>
      <c r="Y22" s="27" t="n">
        <v>5</v>
      </c>
      <c r="Z22" s="27" t="s">
        <v>11</v>
      </c>
    </row>
    <row r="23" s="23" customFormat="true" ht="13.5" hidden="false" customHeight="true" outlineLevel="0" collapsed="false">
      <c r="A23" s="41" t="s">
        <v>24</v>
      </c>
      <c r="B23" s="391" t="s">
        <v>25</v>
      </c>
      <c r="C23" s="392"/>
      <c r="D23" s="31" t="n">
        <v>207</v>
      </c>
      <c r="E23" s="31" t="n">
        <v>54</v>
      </c>
      <c r="F23" s="31" t="n">
        <v>36</v>
      </c>
      <c r="G23" s="31" t="n">
        <v>16</v>
      </c>
      <c r="H23" s="31" t="n">
        <v>74</v>
      </c>
      <c r="I23" s="31" t="n">
        <v>27</v>
      </c>
      <c r="J23" s="31" t="n">
        <v>13</v>
      </c>
      <c r="K23" s="31" t="n">
        <v>28</v>
      </c>
      <c r="L23" s="31" t="s">
        <v>11</v>
      </c>
      <c r="M23" s="31" t="n">
        <v>24</v>
      </c>
      <c r="N23" s="31" t="n">
        <v>5</v>
      </c>
      <c r="O23" s="31" t="n">
        <v>16</v>
      </c>
      <c r="P23" s="31" t="n">
        <v>20</v>
      </c>
      <c r="Q23" s="31" t="n">
        <v>21</v>
      </c>
      <c r="R23" s="31" t="n">
        <v>43</v>
      </c>
      <c r="S23" s="31" t="n">
        <v>6</v>
      </c>
      <c r="T23" s="31" t="n">
        <v>32</v>
      </c>
      <c r="U23" s="31" t="n">
        <v>4</v>
      </c>
      <c r="V23" s="31" t="n">
        <v>20</v>
      </c>
      <c r="W23" s="31" t="n">
        <v>40</v>
      </c>
      <c r="X23" s="31" t="n">
        <v>5</v>
      </c>
      <c r="Y23" s="31" t="n">
        <v>38</v>
      </c>
      <c r="Z23" s="31" t="n">
        <v>3</v>
      </c>
    </row>
    <row r="24" s="23" customFormat="true" ht="13.5" hidden="false" customHeight="true" outlineLevel="0" collapsed="false">
      <c r="A24" s="41"/>
      <c r="B24" s="393" t="s">
        <v>9</v>
      </c>
      <c r="C24" s="394"/>
      <c r="D24" s="36" t="n">
        <v>31</v>
      </c>
      <c r="E24" s="36" t="n">
        <v>7</v>
      </c>
      <c r="F24" s="36" t="n">
        <v>5</v>
      </c>
      <c r="G24" s="36" t="n">
        <v>1</v>
      </c>
      <c r="H24" s="36" t="n">
        <v>9</v>
      </c>
      <c r="I24" s="36" t="n">
        <v>9</v>
      </c>
      <c r="J24" s="36" t="n">
        <v>3</v>
      </c>
      <c r="K24" s="36" t="n">
        <v>2</v>
      </c>
      <c r="L24" s="36" t="s">
        <v>11</v>
      </c>
      <c r="M24" s="36" t="n">
        <v>2</v>
      </c>
      <c r="N24" s="36" t="n">
        <v>2</v>
      </c>
      <c r="O24" s="36" t="n">
        <v>2</v>
      </c>
      <c r="P24" s="36" t="n">
        <v>2</v>
      </c>
      <c r="Q24" s="36" t="n">
        <v>2</v>
      </c>
      <c r="R24" s="36" t="n">
        <v>2</v>
      </c>
      <c r="S24" s="36" t="n">
        <v>3</v>
      </c>
      <c r="T24" s="36" t="n">
        <v>6</v>
      </c>
      <c r="U24" s="36" t="s">
        <v>11</v>
      </c>
      <c r="V24" s="36" t="n">
        <v>2</v>
      </c>
      <c r="W24" s="36" t="n">
        <v>3</v>
      </c>
      <c r="X24" s="36" t="n">
        <v>2</v>
      </c>
      <c r="Y24" s="36" t="n">
        <v>5</v>
      </c>
      <c r="Z24" s="36" t="n">
        <v>1</v>
      </c>
    </row>
    <row r="25" s="23" customFormat="true" ht="13.5" hidden="false" customHeight="true" outlineLevel="0" collapsed="false">
      <c r="A25" s="43" t="s">
        <v>26</v>
      </c>
      <c r="B25" s="391" t="s">
        <v>23</v>
      </c>
      <c r="C25" s="392"/>
      <c r="D25" s="31" t="n">
        <v>116</v>
      </c>
      <c r="E25" s="31" t="n">
        <v>36</v>
      </c>
      <c r="F25" s="31" t="n">
        <v>21</v>
      </c>
      <c r="G25" s="31" t="n">
        <v>11</v>
      </c>
      <c r="H25" s="31" t="n">
        <v>37</v>
      </c>
      <c r="I25" s="31" t="n">
        <v>11</v>
      </c>
      <c r="J25" s="31" t="n">
        <v>6</v>
      </c>
      <c r="K25" s="31" t="n">
        <v>23</v>
      </c>
      <c r="L25" s="31" t="s">
        <v>11</v>
      </c>
      <c r="M25" s="31" t="n">
        <v>16</v>
      </c>
      <c r="N25" s="31" t="n">
        <v>3</v>
      </c>
      <c r="O25" s="31" t="n">
        <v>6</v>
      </c>
      <c r="P25" s="31" t="n">
        <v>14</v>
      </c>
      <c r="Q25" s="31" t="n">
        <v>17</v>
      </c>
      <c r="R25" s="31" t="n">
        <v>28</v>
      </c>
      <c r="S25" s="31" t="n">
        <v>3</v>
      </c>
      <c r="T25" s="31" t="n">
        <v>15</v>
      </c>
      <c r="U25" s="31" t="n">
        <v>5</v>
      </c>
      <c r="V25" s="31" t="n">
        <v>14</v>
      </c>
      <c r="W25" s="31" t="n">
        <v>24</v>
      </c>
      <c r="X25" s="31" t="n">
        <v>4</v>
      </c>
      <c r="Y25" s="31" t="n">
        <v>23</v>
      </c>
      <c r="Z25" s="31" t="n">
        <v>3</v>
      </c>
    </row>
    <row r="26" s="23" customFormat="true" ht="13.5" hidden="false" customHeight="true" outlineLevel="0" collapsed="false">
      <c r="A26" s="43"/>
      <c r="B26" s="391" t="s">
        <v>25</v>
      </c>
      <c r="C26" s="392"/>
      <c r="D26" s="31" t="n">
        <v>150</v>
      </c>
      <c r="E26" s="31" t="n">
        <v>29</v>
      </c>
      <c r="F26" s="31" t="n">
        <v>25</v>
      </c>
      <c r="G26" s="31" t="n">
        <v>8</v>
      </c>
      <c r="H26" s="31" t="n">
        <v>75</v>
      </c>
      <c r="I26" s="31" t="n">
        <v>13</v>
      </c>
      <c r="J26" s="31" t="n">
        <v>12</v>
      </c>
      <c r="K26" s="31" t="n">
        <v>8</v>
      </c>
      <c r="L26" s="31" t="s">
        <v>11</v>
      </c>
      <c r="M26" s="31" t="n">
        <v>12</v>
      </c>
      <c r="N26" s="31" t="n">
        <v>5</v>
      </c>
      <c r="O26" s="31" t="n">
        <v>12</v>
      </c>
      <c r="P26" s="31" t="n">
        <v>13</v>
      </c>
      <c r="Q26" s="31" t="n">
        <v>5</v>
      </c>
      <c r="R26" s="31" t="n">
        <v>23</v>
      </c>
      <c r="S26" s="31" t="n">
        <v>6</v>
      </c>
      <c r="T26" s="31" t="n">
        <v>28</v>
      </c>
      <c r="U26" s="31" t="s">
        <v>11</v>
      </c>
      <c r="V26" s="31" t="n">
        <v>10</v>
      </c>
      <c r="W26" s="31" t="n">
        <v>23</v>
      </c>
      <c r="X26" s="31" t="n">
        <v>5</v>
      </c>
      <c r="Y26" s="31" t="n">
        <v>23</v>
      </c>
      <c r="Z26" s="31" t="n">
        <v>1</v>
      </c>
    </row>
    <row r="27" s="23" customFormat="true" ht="13.5" hidden="false" customHeight="true" outlineLevel="0" collapsed="false">
      <c r="A27" s="43"/>
      <c r="B27" s="391" t="s">
        <v>9</v>
      </c>
      <c r="C27" s="394"/>
      <c r="D27" s="31" t="n">
        <v>28</v>
      </c>
      <c r="E27" s="31" t="n">
        <v>1</v>
      </c>
      <c r="F27" s="31" t="n">
        <v>1</v>
      </c>
      <c r="G27" s="31" t="n">
        <v>1</v>
      </c>
      <c r="H27" s="31" t="n">
        <v>11</v>
      </c>
      <c r="I27" s="31" t="n">
        <v>14</v>
      </c>
      <c r="J27" s="31" t="n">
        <v>1</v>
      </c>
      <c r="K27" s="31" t="s">
        <v>11</v>
      </c>
      <c r="L27" s="31" t="s">
        <v>11</v>
      </c>
      <c r="M27" s="31" t="s">
        <v>11</v>
      </c>
      <c r="N27" s="31" t="s">
        <v>11</v>
      </c>
      <c r="O27" s="31" t="n">
        <v>1</v>
      </c>
      <c r="P27" s="31" t="n">
        <v>1</v>
      </c>
      <c r="Q27" s="31" t="n">
        <v>1</v>
      </c>
      <c r="R27" s="31" t="s">
        <v>11</v>
      </c>
      <c r="S27" s="31" t="n">
        <v>1</v>
      </c>
      <c r="T27" s="31" t="n">
        <v>1</v>
      </c>
      <c r="U27" s="31" t="s">
        <v>11</v>
      </c>
      <c r="V27" s="31" t="s">
        <v>11</v>
      </c>
      <c r="W27" s="31" t="n">
        <v>1</v>
      </c>
      <c r="X27" s="31" t="s">
        <v>11</v>
      </c>
      <c r="Y27" s="31" t="n">
        <v>2</v>
      </c>
      <c r="Z27" s="31" t="s">
        <v>11</v>
      </c>
    </row>
    <row r="28" s="23" customFormat="true" ht="13.5" hidden="false" customHeight="true" outlineLevel="0" collapsed="false">
      <c r="A28" s="44" t="s">
        <v>27</v>
      </c>
      <c r="B28" s="395" t="s">
        <v>28</v>
      </c>
      <c r="C28" s="395"/>
      <c r="D28" s="27" t="n">
        <v>117</v>
      </c>
      <c r="E28" s="27" t="n">
        <v>21</v>
      </c>
      <c r="F28" s="27" t="n">
        <v>25</v>
      </c>
      <c r="G28" s="27" t="n">
        <v>6</v>
      </c>
      <c r="H28" s="27" t="n">
        <v>51</v>
      </c>
      <c r="I28" s="27" t="n">
        <v>14</v>
      </c>
      <c r="J28" s="27" t="n">
        <v>8</v>
      </c>
      <c r="K28" s="27" t="n">
        <v>11</v>
      </c>
      <c r="L28" s="27" t="s">
        <v>11</v>
      </c>
      <c r="M28" s="27" t="n">
        <v>8</v>
      </c>
      <c r="N28" s="27" t="n">
        <v>6</v>
      </c>
      <c r="O28" s="27" t="n">
        <v>7</v>
      </c>
      <c r="P28" s="27" t="n">
        <v>12</v>
      </c>
      <c r="Q28" s="27" t="n">
        <v>9</v>
      </c>
      <c r="R28" s="27" t="n">
        <v>20</v>
      </c>
      <c r="S28" s="27" t="n">
        <v>5</v>
      </c>
      <c r="T28" s="27" t="n">
        <v>16</v>
      </c>
      <c r="U28" s="27" t="n">
        <v>2</v>
      </c>
      <c r="V28" s="27" t="n">
        <v>11</v>
      </c>
      <c r="W28" s="27" t="n">
        <v>23</v>
      </c>
      <c r="X28" s="27" t="n">
        <v>2</v>
      </c>
      <c r="Y28" s="27" t="n">
        <v>16</v>
      </c>
      <c r="Z28" s="27" t="s">
        <v>11</v>
      </c>
    </row>
    <row r="29" s="23" customFormat="true" ht="13.5" hidden="false" customHeight="true" outlineLevel="0" collapsed="false">
      <c r="A29" s="44"/>
      <c r="B29" s="396" t="s">
        <v>29</v>
      </c>
      <c r="C29" s="396"/>
      <c r="D29" s="31" t="n">
        <v>79</v>
      </c>
      <c r="E29" s="31" t="n">
        <v>17</v>
      </c>
      <c r="F29" s="31" t="n">
        <v>11</v>
      </c>
      <c r="G29" s="31" t="n">
        <v>5</v>
      </c>
      <c r="H29" s="31" t="n">
        <v>36</v>
      </c>
      <c r="I29" s="31" t="n">
        <v>10</v>
      </c>
      <c r="J29" s="31" t="n">
        <v>3</v>
      </c>
      <c r="K29" s="31" t="n">
        <v>8</v>
      </c>
      <c r="L29" s="31" t="s">
        <v>11</v>
      </c>
      <c r="M29" s="31" t="n">
        <v>6</v>
      </c>
      <c r="N29" s="31" t="n">
        <v>1</v>
      </c>
      <c r="O29" s="31" t="n">
        <v>6</v>
      </c>
      <c r="P29" s="31" t="n">
        <v>9</v>
      </c>
      <c r="Q29" s="31" t="n">
        <v>6</v>
      </c>
      <c r="R29" s="31" t="n">
        <v>10</v>
      </c>
      <c r="S29" s="31" t="n">
        <v>2</v>
      </c>
      <c r="T29" s="31" t="n">
        <v>13</v>
      </c>
      <c r="U29" s="31" t="n">
        <v>2</v>
      </c>
      <c r="V29" s="31" t="n">
        <v>7</v>
      </c>
      <c r="W29" s="31" t="n">
        <v>9</v>
      </c>
      <c r="X29" s="31" t="s">
        <v>11</v>
      </c>
      <c r="Y29" s="31" t="n">
        <v>17</v>
      </c>
      <c r="Z29" s="31" t="s">
        <v>11</v>
      </c>
    </row>
    <row r="30" s="23" customFormat="true" ht="13.5" hidden="false" customHeight="true" outlineLevel="0" collapsed="false">
      <c r="A30" s="44"/>
      <c r="B30" s="396" t="s">
        <v>30</v>
      </c>
      <c r="C30" s="396"/>
      <c r="D30" s="31" t="n">
        <v>38</v>
      </c>
      <c r="E30" s="31" t="n">
        <v>8</v>
      </c>
      <c r="F30" s="31" t="n">
        <v>7</v>
      </c>
      <c r="G30" s="31" t="n">
        <v>3</v>
      </c>
      <c r="H30" s="31" t="n">
        <v>12</v>
      </c>
      <c r="I30" s="31" t="n">
        <v>8</v>
      </c>
      <c r="J30" s="31" t="n">
        <v>5</v>
      </c>
      <c r="K30" s="31" t="n">
        <v>3</v>
      </c>
      <c r="L30" s="31" t="s">
        <v>11</v>
      </c>
      <c r="M30" s="31" t="n">
        <v>6</v>
      </c>
      <c r="N30" s="31" t="n">
        <v>1</v>
      </c>
      <c r="O30" s="31" t="n">
        <v>2</v>
      </c>
      <c r="P30" s="31" t="n">
        <v>1</v>
      </c>
      <c r="Q30" s="31" t="n">
        <v>2</v>
      </c>
      <c r="R30" s="31" t="n">
        <v>7</v>
      </c>
      <c r="S30" s="31" t="n">
        <v>1</v>
      </c>
      <c r="T30" s="31" t="n">
        <v>8</v>
      </c>
      <c r="U30" s="31" t="s">
        <v>11</v>
      </c>
      <c r="V30" s="31" t="n">
        <v>1</v>
      </c>
      <c r="W30" s="31" t="n">
        <v>8</v>
      </c>
      <c r="X30" s="31" t="n">
        <v>3</v>
      </c>
      <c r="Y30" s="31" t="n">
        <v>6</v>
      </c>
      <c r="Z30" s="31" t="s">
        <v>11</v>
      </c>
    </row>
    <row r="31" s="23" customFormat="true" ht="13.5" hidden="false" customHeight="true" outlineLevel="0" collapsed="false">
      <c r="A31" s="44"/>
      <c r="B31" s="396" t="s">
        <v>31</v>
      </c>
      <c r="C31" s="396"/>
      <c r="D31" s="31" t="n">
        <v>27</v>
      </c>
      <c r="E31" s="31" t="n">
        <v>7</v>
      </c>
      <c r="F31" s="31" t="n">
        <v>2</v>
      </c>
      <c r="G31" s="31" t="n">
        <v>4</v>
      </c>
      <c r="H31" s="31" t="n">
        <v>12</v>
      </c>
      <c r="I31" s="31" t="n">
        <v>2</v>
      </c>
      <c r="J31" s="31" t="n">
        <v>2</v>
      </c>
      <c r="K31" s="31" t="n">
        <v>4</v>
      </c>
      <c r="L31" s="31" t="s">
        <v>11</v>
      </c>
      <c r="M31" s="31" t="n">
        <v>3</v>
      </c>
      <c r="N31" s="31" t="s">
        <v>11</v>
      </c>
      <c r="O31" s="31" t="n">
        <v>1</v>
      </c>
      <c r="P31" s="31" t="n">
        <v>3</v>
      </c>
      <c r="Q31" s="31" t="n">
        <v>2</v>
      </c>
      <c r="R31" s="31" t="n">
        <v>6</v>
      </c>
      <c r="S31" s="31" t="n">
        <v>1</v>
      </c>
      <c r="T31" s="31" t="n">
        <v>4</v>
      </c>
      <c r="U31" s="31" t="s">
        <v>11</v>
      </c>
      <c r="V31" s="31" t="n">
        <v>2</v>
      </c>
      <c r="W31" s="31" t="n">
        <v>2</v>
      </c>
      <c r="X31" s="31" t="n">
        <v>3</v>
      </c>
      <c r="Y31" s="31" t="n">
        <v>5</v>
      </c>
      <c r="Z31" s="31" t="n">
        <v>1</v>
      </c>
    </row>
    <row r="32" s="23" customFormat="true" ht="13.5" hidden="false" customHeight="true" outlineLevel="0" collapsed="false">
      <c r="A32" s="44"/>
      <c r="B32" s="396" t="s">
        <v>32</v>
      </c>
      <c r="C32" s="396"/>
      <c r="D32" s="31" t="n">
        <v>12</v>
      </c>
      <c r="E32" s="31" t="n">
        <v>6</v>
      </c>
      <c r="F32" s="31" t="n">
        <v>1</v>
      </c>
      <c r="G32" s="31" t="n">
        <v>1</v>
      </c>
      <c r="H32" s="31" t="n">
        <v>4</v>
      </c>
      <c r="I32" s="31" t="s">
        <v>11</v>
      </c>
      <c r="J32" s="31" t="s">
        <v>11</v>
      </c>
      <c r="K32" s="31" t="n">
        <v>2</v>
      </c>
      <c r="L32" s="31" t="s">
        <v>11</v>
      </c>
      <c r="M32" s="31" t="n">
        <v>4</v>
      </c>
      <c r="N32" s="31" t="s">
        <v>11</v>
      </c>
      <c r="O32" s="31" t="n">
        <v>2</v>
      </c>
      <c r="P32" s="31" t="s">
        <v>11</v>
      </c>
      <c r="Q32" s="31" t="s">
        <v>11</v>
      </c>
      <c r="R32" s="31" t="n">
        <v>5</v>
      </c>
      <c r="S32" s="31" t="n">
        <v>1</v>
      </c>
      <c r="T32" s="31" t="n">
        <v>2</v>
      </c>
      <c r="U32" s="31" t="s">
        <v>11</v>
      </c>
      <c r="V32" s="31" t="n">
        <v>3</v>
      </c>
      <c r="W32" s="31" t="n">
        <v>4</v>
      </c>
      <c r="X32" s="31" t="n">
        <v>1</v>
      </c>
      <c r="Y32" s="31" t="s">
        <v>11</v>
      </c>
      <c r="Z32" s="31" t="s">
        <v>11</v>
      </c>
    </row>
    <row r="33" s="23" customFormat="true" ht="13.5" hidden="false" customHeight="true" outlineLevel="0" collapsed="false">
      <c r="A33" s="44"/>
      <c r="B33" s="396" t="s">
        <v>33</v>
      </c>
      <c r="C33" s="396"/>
      <c r="D33" s="31" t="n">
        <v>11</v>
      </c>
      <c r="E33" s="31" t="n">
        <v>5</v>
      </c>
      <c r="F33" s="31" t="n">
        <v>1</v>
      </c>
      <c r="G33" s="31" t="s">
        <v>11</v>
      </c>
      <c r="H33" s="31" t="n">
        <v>3</v>
      </c>
      <c r="I33" s="31" t="n">
        <v>2</v>
      </c>
      <c r="J33" s="31" t="n">
        <v>1</v>
      </c>
      <c r="K33" s="31" t="n">
        <v>2</v>
      </c>
      <c r="L33" s="31" t="s">
        <v>11</v>
      </c>
      <c r="M33" s="31" t="n">
        <v>1</v>
      </c>
      <c r="N33" s="31" t="s">
        <v>11</v>
      </c>
      <c r="O33" s="31" t="n">
        <v>1</v>
      </c>
      <c r="P33" s="31" t="n">
        <v>1</v>
      </c>
      <c r="Q33" s="31" t="n">
        <v>4</v>
      </c>
      <c r="R33" s="31" t="n">
        <v>2</v>
      </c>
      <c r="S33" s="31" t="s">
        <v>11</v>
      </c>
      <c r="T33" s="31" t="s">
        <v>11</v>
      </c>
      <c r="U33" s="31" t="s">
        <v>11</v>
      </c>
      <c r="V33" s="31" t="s">
        <v>11</v>
      </c>
      <c r="W33" s="31" t="n">
        <v>1</v>
      </c>
      <c r="X33" s="31" t="s">
        <v>11</v>
      </c>
      <c r="Y33" s="31" t="n">
        <v>3</v>
      </c>
      <c r="Z33" s="31" t="n">
        <v>2</v>
      </c>
    </row>
    <row r="34" s="23" customFormat="true" ht="13.5" hidden="false" customHeight="true" outlineLevel="0" collapsed="false">
      <c r="A34" s="44"/>
      <c r="B34" s="396" t="s">
        <v>9</v>
      </c>
      <c r="C34" s="396"/>
      <c r="D34" s="36" t="n">
        <v>10</v>
      </c>
      <c r="E34" s="36" t="n">
        <v>2</v>
      </c>
      <c r="F34" s="36" t="s">
        <v>11</v>
      </c>
      <c r="G34" s="36" t="n">
        <v>1</v>
      </c>
      <c r="H34" s="36" t="n">
        <v>5</v>
      </c>
      <c r="I34" s="31" t="n">
        <v>2</v>
      </c>
      <c r="J34" s="31" t="s">
        <v>11</v>
      </c>
      <c r="K34" s="31" t="n">
        <v>1</v>
      </c>
      <c r="L34" s="31" t="s">
        <v>11</v>
      </c>
      <c r="M34" s="31" t="s">
        <v>11</v>
      </c>
      <c r="N34" s="31" t="s">
        <v>11</v>
      </c>
      <c r="O34" s="31" t="s">
        <v>11</v>
      </c>
      <c r="P34" s="31" t="n">
        <v>2</v>
      </c>
      <c r="Q34" s="36" t="s">
        <v>11</v>
      </c>
      <c r="R34" s="36" t="n">
        <v>1</v>
      </c>
      <c r="S34" s="36" t="s">
        <v>11</v>
      </c>
      <c r="T34" s="36" t="n">
        <v>1</v>
      </c>
      <c r="U34" s="36" t="n">
        <v>1</v>
      </c>
      <c r="V34" s="36" t="s">
        <v>11</v>
      </c>
      <c r="W34" s="36" t="n">
        <v>1</v>
      </c>
      <c r="X34" s="36" t="s">
        <v>11</v>
      </c>
      <c r="Y34" s="36" t="n">
        <v>1</v>
      </c>
      <c r="Z34" s="36" t="n">
        <v>1</v>
      </c>
    </row>
    <row r="35" s="23" customFormat="true" ht="13.5" hidden="false" customHeight="true" outlineLevel="0" collapsed="false">
      <c r="A35" s="44" t="s">
        <v>34</v>
      </c>
      <c r="B35" s="389" t="s">
        <v>35</v>
      </c>
      <c r="C35" s="390"/>
      <c r="D35" s="27" t="n">
        <v>102</v>
      </c>
      <c r="E35" s="27" t="n">
        <v>27</v>
      </c>
      <c r="F35" s="27" t="n">
        <v>13</v>
      </c>
      <c r="G35" s="27" t="n">
        <v>7</v>
      </c>
      <c r="H35" s="27" t="n">
        <v>45</v>
      </c>
      <c r="I35" s="27" t="n">
        <v>10</v>
      </c>
      <c r="J35" s="27" t="n">
        <v>8</v>
      </c>
      <c r="K35" s="27" t="n">
        <v>10</v>
      </c>
      <c r="L35" s="27" t="s">
        <v>11</v>
      </c>
      <c r="M35" s="27" t="n">
        <v>10</v>
      </c>
      <c r="N35" s="27" t="n">
        <v>2</v>
      </c>
      <c r="O35" s="27" t="n">
        <v>6</v>
      </c>
      <c r="P35" s="27" t="n">
        <v>11</v>
      </c>
      <c r="Q35" s="27" t="n">
        <v>12</v>
      </c>
      <c r="R35" s="27" t="n">
        <v>14</v>
      </c>
      <c r="S35" s="27" t="n">
        <v>1</v>
      </c>
      <c r="T35" s="27" t="n">
        <v>18</v>
      </c>
      <c r="U35" s="27" t="n">
        <v>2</v>
      </c>
      <c r="V35" s="27" t="n">
        <v>8</v>
      </c>
      <c r="W35" s="27" t="n">
        <v>12</v>
      </c>
      <c r="X35" s="27" t="n">
        <v>3</v>
      </c>
      <c r="Y35" s="27" t="n">
        <v>21</v>
      </c>
      <c r="Z35" s="27" t="n">
        <v>3</v>
      </c>
    </row>
    <row r="36" s="23" customFormat="true" ht="13.5" hidden="false" customHeight="true" outlineLevel="0" collapsed="false">
      <c r="A36" s="44"/>
      <c r="B36" s="391" t="s">
        <v>36</v>
      </c>
      <c r="C36" s="392"/>
      <c r="D36" s="31" t="n">
        <v>105</v>
      </c>
      <c r="E36" s="31" t="n">
        <v>19</v>
      </c>
      <c r="F36" s="31" t="n">
        <v>19</v>
      </c>
      <c r="G36" s="31" t="n">
        <v>8</v>
      </c>
      <c r="H36" s="31" t="n">
        <v>49</v>
      </c>
      <c r="I36" s="31" t="n">
        <v>10</v>
      </c>
      <c r="J36" s="31" t="n">
        <v>8</v>
      </c>
      <c r="K36" s="31" t="n">
        <v>11</v>
      </c>
      <c r="L36" s="31" t="s">
        <v>11</v>
      </c>
      <c r="M36" s="31" t="n">
        <v>7</v>
      </c>
      <c r="N36" s="31" t="n">
        <v>3</v>
      </c>
      <c r="O36" s="31" t="n">
        <v>6</v>
      </c>
      <c r="P36" s="31" t="n">
        <v>11</v>
      </c>
      <c r="Q36" s="31" t="n">
        <v>4</v>
      </c>
      <c r="R36" s="31" t="n">
        <v>22</v>
      </c>
      <c r="S36" s="31" t="n">
        <v>3</v>
      </c>
      <c r="T36" s="31" t="n">
        <v>16</v>
      </c>
      <c r="U36" s="31" t="n">
        <v>1</v>
      </c>
      <c r="V36" s="31" t="n">
        <v>7</v>
      </c>
      <c r="W36" s="31" t="n">
        <v>17</v>
      </c>
      <c r="X36" s="31" t="n">
        <v>5</v>
      </c>
      <c r="Y36" s="31" t="n">
        <v>16</v>
      </c>
      <c r="Z36" s="31" t="n">
        <v>1</v>
      </c>
    </row>
    <row r="37" s="23" customFormat="true" ht="13.5" hidden="false" customHeight="true" outlineLevel="0" collapsed="false">
      <c r="A37" s="44"/>
      <c r="B37" s="391" t="s">
        <v>37</v>
      </c>
      <c r="C37" s="392"/>
      <c r="D37" s="31" t="n">
        <v>3</v>
      </c>
      <c r="E37" s="31" t="n">
        <v>1</v>
      </c>
      <c r="F37" s="31" t="s">
        <v>11</v>
      </c>
      <c r="G37" s="31" t="s">
        <v>11</v>
      </c>
      <c r="H37" s="31" t="n">
        <v>2</v>
      </c>
      <c r="I37" s="31" t="s">
        <v>11</v>
      </c>
      <c r="J37" s="31" t="s">
        <v>11</v>
      </c>
      <c r="K37" s="31" t="s">
        <v>11</v>
      </c>
      <c r="L37" s="31" t="s">
        <v>11</v>
      </c>
      <c r="M37" s="31" t="n">
        <v>1</v>
      </c>
      <c r="N37" s="31" t="s">
        <v>11</v>
      </c>
      <c r="O37" s="31" t="s">
        <v>11</v>
      </c>
      <c r="P37" s="31" t="s">
        <v>11</v>
      </c>
      <c r="Q37" s="31" t="s">
        <v>11</v>
      </c>
      <c r="R37" s="31" t="s">
        <v>11</v>
      </c>
      <c r="S37" s="31" t="n">
        <v>1</v>
      </c>
      <c r="T37" s="31" t="s">
        <v>11</v>
      </c>
      <c r="U37" s="31" t="s">
        <v>11</v>
      </c>
      <c r="V37" s="31" t="s">
        <v>11</v>
      </c>
      <c r="W37" s="31" t="n">
        <v>1</v>
      </c>
      <c r="X37" s="31" t="s">
        <v>11</v>
      </c>
      <c r="Y37" s="31" t="s">
        <v>11</v>
      </c>
      <c r="Z37" s="31" t="s">
        <v>11</v>
      </c>
    </row>
    <row r="38" s="23" customFormat="true" ht="13.5" hidden="false" customHeight="true" outlineLevel="0" collapsed="false">
      <c r="A38" s="44"/>
      <c r="B38" s="391" t="s">
        <v>38</v>
      </c>
      <c r="C38" s="392"/>
      <c r="D38" s="31" t="n">
        <v>42</v>
      </c>
      <c r="E38" s="31" t="n">
        <v>11</v>
      </c>
      <c r="F38" s="31" t="n">
        <v>3</v>
      </c>
      <c r="G38" s="31" t="n">
        <v>5</v>
      </c>
      <c r="H38" s="31" t="n">
        <v>18</v>
      </c>
      <c r="I38" s="31" t="n">
        <v>5</v>
      </c>
      <c r="J38" s="31" t="n">
        <v>1</v>
      </c>
      <c r="K38" s="31" t="n">
        <v>4</v>
      </c>
      <c r="L38" s="31" t="s">
        <v>11</v>
      </c>
      <c r="M38" s="31" t="n">
        <v>6</v>
      </c>
      <c r="N38" s="31" t="n">
        <v>1</v>
      </c>
      <c r="O38" s="31" t="n">
        <v>4</v>
      </c>
      <c r="P38" s="31" t="n">
        <v>3</v>
      </c>
      <c r="Q38" s="31" t="n">
        <v>4</v>
      </c>
      <c r="R38" s="31" t="n">
        <v>7</v>
      </c>
      <c r="S38" s="31" t="n">
        <v>1</v>
      </c>
      <c r="T38" s="31" t="n">
        <v>5</v>
      </c>
      <c r="U38" s="31" t="n">
        <v>2</v>
      </c>
      <c r="V38" s="31" t="n">
        <v>4</v>
      </c>
      <c r="W38" s="31" t="n">
        <v>9</v>
      </c>
      <c r="X38" s="31" t="s">
        <v>11</v>
      </c>
      <c r="Y38" s="31" t="n">
        <v>6</v>
      </c>
      <c r="Z38" s="31" t="s">
        <v>11</v>
      </c>
    </row>
    <row r="39" s="23" customFormat="true" ht="13.5" hidden="false" customHeight="true" outlineLevel="0" collapsed="false">
      <c r="A39" s="44"/>
      <c r="B39" s="391" t="s">
        <v>39</v>
      </c>
      <c r="C39" s="392"/>
      <c r="D39" s="31" t="n">
        <v>21</v>
      </c>
      <c r="E39" s="31" t="n">
        <v>4</v>
      </c>
      <c r="F39" s="31" t="n">
        <v>7</v>
      </c>
      <c r="G39" s="31" t="s">
        <v>11</v>
      </c>
      <c r="H39" s="31" t="n">
        <v>6</v>
      </c>
      <c r="I39" s="31" t="n">
        <v>4</v>
      </c>
      <c r="J39" s="31" t="n">
        <v>2</v>
      </c>
      <c r="K39" s="31" t="n">
        <v>3</v>
      </c>
      <c r="L39" s="31" t="s">
        <v>11</v>
      </c>
      <c r="M39" s="31" t="n">
        <v>2</v>
      </c>
      <c r="N39" s="31" t="n">
        <v>1</v>
      </c>
      <c r="O39" s="31" t="n">
        <v>2</v>
      </c>
      <c r="P39" s="31" t="n">
        <v>1</v>
      </c>
      <c r="Q39" s="31" t="n">
        <v>2</v>
      </c>
      <c r="R39" s="31" t="n">
        <v>4</v>
      </c>
      <c r="S39" s="31" t="n">
        <v>2</v>
      </c>
      <c r="T39" s="31" t="n">
        <v>3</v>
      </c>
      <c r="U39" s="31" t="s">
        <v>11</v>
      </c>
      <c r="V39" s="31" t="n">
        <v>3</v>
      </c>
      <c r="W39" s="31" t="n">
        <v>4</v>
      </c>
      <c r="X39" s="31" t="s">
        <v>11</v>
      </c>
      <c r="Y39" s="31" t="n">
        <v>4</v>
      </c>
      <c r="Z39" s="31" t="s">
        <v>11</v>
      </c>
    </row>
    <row r="40" s="23" customFormat="true" ht="13.5" hidden="false" customHeight="true" outlineLevel="0" collapsed="false">
      <c r="A40" s="44"/>
      <c r="B40" s="391" t="s">
        <v>8</v>
      </c>
      <c r="C40" s="392"/>
      <c r="D40" s="31" t="n">
        <v>5</v>
      </c>
      <c r="E40" s="31" t="n">
        <v>2</v>
      </c>
      <c r="F40" s="31" t="n">
        <v>1</v>
      </c>
      <c r="G40" s="31" t="s">
        <v>11</v>
      </c>
      <c r="H40" s="31" t="n">
        <v>1</v>
      </c>
      <c r="I40" s="31" t="n">
        <v>1</v>
      </c>
      <c r="J40" s="31" t="s">
        <v>11</v>
      </c>
      <c r="K40" s="31" t="n">
        <v>1</v>
      </c>
      <c r="L40" s="31" t="s">
        <v>11</v>
      </c>
      <c r="M40" s="31" t="n">
        <v>1</v>
      </c>
      <c r="N40" s="31" t="s">
        <v>11</v>
      </c>
      <c r="O40" s="31" t="s">
        <v>11</v>
      </c>
      <c r="P40" s="31" t="n">
        <v>1</v>
      </c>
      <c r="Q40" s="31" t="s">
        <v>11</v>
      </c>
      <c r="R40" s="31" t="n">
        <v>2</v>
      </c>
      <c r="S40" s="31" t="s">
        <v>11</v>
      </c>
      <c r="T40" s="31" t="n">
        <v>1</v>
      </c>
      <c r="U40" s="31" t="s">
        <v>11</v>
      </c>
      <c r="V40" s="31" t="n">
        <v>2</v>
      </c>
      <c r="W40" s="31" t="s">
        <v>11</v>
      </c>
      <c r="X40" s="31" t="n">
        <v>1</v>
      </c>
      <c r="Y40" s="31" t="s">
        <v>11</v>
      </c>
      <c r="Z40" s="31" t="s">
        <v>11</v>
      </c>
    </row>
    <row r="41" s="23" customFormat="true" ht="13.5" hidden="false" customHeight="true" outlineLevel="0" collapsed="false">
      <c r="A41" s="44"/>
      <c r="B41" s="393" t="s">
        <v>9</v>
      </c>
      <c r="C41" s="394"/>
      <c r="D41" s="36" t="n">
        <v>16</v>
      </c>
      <c r="E41" s="36" t="n">
        <v>2</v>
      </c>
      <c r="F41" s="36" t="n">
        <v>4</v>
      </c>
      <c r="G41" s="36" t="s">
        <v>11</v>
      </c>
      <c r="H41" s="36" t="n">
        <v>2</v>
      </c>
      <c r="I41" s="36" t="n">
        <v>8</v>
      </c>
      <c r="J41" s="36" t="s">
        <v>11</v>
      </c>
      <c r="K41" s="36" t="n">
        <v>2</v>
      </c>
      <c r="L41" s="36" t="s">
        <v>11</v>
      </c>
      <c r="M41" s="36" t="n">
        <v>1</v>
      </c>
      <c r="N41" s="36" t="n">
        <v>1</v>
      </c>
      <c r="O41" s="36" t="n">
        <v>1</v>
      </c>
      <c r="P41" s="36" t="n">
        <v>1</v>
      </c>
      <c r="Q41" s="36" t="n">
        <v>1</v>
      </c>
      <c r="R41" s="36" t="n">
        <v>2</v>
      </c>
      <c r="S41" s="36" t="n">
        <v>2</v>
      </c>
      <c r="T41" s="36" t="n">
        <v>1</v>
      </c>
      <c r="U41" s="36" t="s">
        <v>11</v>
      </c>
      <c r="V41" s="36" t="s">
        <v>11</v>
      </c>
      <c r="W41" s="36" t="n">
        <v>5</v>
      </c>
      <c r="X41" s="36" t="s">
        <v>11</v>
      </c>
      <c r="Y41" s="36" t="n">
        <v>1</v>
      </c>
      <c r="Z41" s="36" t="s">
        <v>11</v>
      </c>
    </row>
    <row r="42" s="23" customFormat="true" ht="13.5" hidden="false" customHeight="true" outlineLevel="0" collapsed="false">
      <c r="A42" s="44" t="s">
        <v>40</v>
      </c>
      <c r="B42" s="389" t="s">
        <v>41</v>
      </c>
      <c r="C42" s="248"/>
      <c r="D42" s="27" t="n">
        <v>58</v>
      </c>
      <c r="E42" s="27" t="n">
        <v>9</v>
      </c>
      <c r="F42" s="27" t="n">
        <v>13</v>
      </c>
      <c r="G42" s="27" t="n">
        <v>3</v>
      </c>
      <c r="H42" s="27" t="n">
        <v>30</v>
      </c>
      <c r="I42" s="27" t="n">
        <v>3</v>
      </c>
      <c r="J42" s="27" t="n">
        <v>5</v>
      </c>
      <c r="K42" s="27" t="n">
        <v>8</v>
      </c>
      <c r="L42" s="27" t="s">
        <v>11</v>
      </c>
      <c r="M42" s="27" t="n">
        <v>2</v>
      </c>
      <c r="N42" s="27" t="s">
        <v>11</v>
      </c>
      <c r="O42" s="27" t="n">
        <v>4</v>
      </c>
      <c r="P42" s="27" t="n">
        <v>6</v>
      </c>
      <c r="Q42" s="27" t="n">
        <v>2</v>
      </c>
      <c r="R42" s="27" t="n">
        <v>7</v>
      </c>
      <c r="S42" s="27" t="n">
        <v>1</v>
      </c>
      <c r="T42" s="27" t="n">
        <v>14</v>
      </c>
      <c r="U42" s="27" t="n">
        <v>1</v>
      </c>
      <c r="V42" s="27" t="n">
        <v>2</v>
      </c>
      <c r="W42" s="27" t="n">
        <v>6</v>
      </c>
      <c r="X42" s="27" t="n">
        <v>5</v>
      </c>
      <c r="Y42" s="27" t="n">
        <v>11</v>
      </c>
      <c r="Z42" s="27" t="n">
        <v>1</v>
      </c>
    </row>
    <row r="43" s="23" customFormat="true" ht="13.5" hidden="false" customHeight="true" outlineLevel="0" collapsed="false">
      <c r="A43" s="44"/>
      <c r="B43" s="391" t="s">
        <v>42</v>
      </c>
      <c r="C43" s="250"/>
      <c r="D43" s="31" t="n">
        <v>62</v>
      </c>
      <c r="E43" s="31" t="n">
        <v>16</v>
      </c>
      <c r="F43" s="31" t="n">
        <v>9</v>
      </c>
      <c r="G43" s="31" t="n">
        <v>9</v>
      </c>
      <c r="H43" s="31" t="n">
        <v>24</v>
      </c>
      <c r="I43" s="31" t="n">
        <v>4</v>
      </c>
      <c r="J43" s="31" t="n">
        <v>2</v>
      </c>
      <c r="K43" s="31" t="n">
        <v>5</v>
      </c>
      <c r="L43" s="31" t="s">
        <v>11</v>
      </c>
      <c r="M43" s="31" t="n">
        <v>9</v>
      </c>
      <c r="N43" s="31" t="n">
        <v>1</v>
      </c>
      <c r="O43" s="31" t="n">
        <v>8</v>
      </c>
      <c r="P43" s="31" t="n">
        <v>9</v>
      </c>
      <c r="Q43" s="31" t="n">
        <v>5</v>
      </c>
      <c r="R43" s="31" t="n">
        <v>13</v>
      </c>
      <c r="S43" s="31" t="n">
        <v>6</v>
      </c>
      <c r="T43" s="31" t="n">
        <v>9</v>
      </c>
      <c r="U43" s="31" t="n">
        <v>1</v>
      </c>
      <c r="V43" s="31" t="n">
        <v>4</v>
      </c>
      <c r="W43" s="31" t="n">
        <v>14</v>
      </c>
      <c r="X43" s="31" t="n">
        <v>1</v>
      </c>
      <c r="Y43" s="31" t="n">
        <v>14</v>
      </c>
      <c r="Z43" s="31" t="n">
        <v>1</v>
      </c>
    </row>
    <row r="44" s="23" customFormat="true" ht="13.5" hidden="false" customHeight="true" outlineLevel="0" collapsed="false">
      <c r="A44" s="44"/>
      <c r="B44" s="391" t="s">
        <v>43</v>
      </c>
      <c r="C44" s="250"/>
      <c r="D44" s="31" t="n">
        <v>72</v>
      </c>
      <c r="E44" s="31" t="n">
        <v>18</v>
      </c>
      <c r="F44" s="31" t="n">
        <v>10</v>
      </c>
      <c r="G44" s="31" t="n">
        <v>7</v>
      </c>
      <c r="H44" s="31" t="n">
        <v>31</v>
      </c>
      <c r="I44" s="31" t="n">
        <v>6</v>
      </c>
      <c r="J44" s="31" t="n">
        <v>7</v>
      </c>
      <c r="K44" s="31" t="n">
        <v>6</v>
      </c>
      <c r="L44" s="31" t="s">
        <v>11</v>
      </c>
      <c r="M44" s="31" t="n">
        <v>8</v>
      </c>
      <c r="N44" s="31" t="n">
        <v>4</v>
      </c>
      <c r="O44" s="31" t="n">
        <v>5</v>
      </c>
      <c r="P44" s="31" t="n">
        <v>5</v>
      </c>
      <c r="Q44" s="31" t="n">
        <v>7</v>
      </c>
      <c r="R44" s="31" t="n">
        <v>16</v>
      </c>
      <c r="S44" s="31" t="n">
        <v>1</v>
      </c>
      <c r="T44" s="31" t="n">
        <v>10</v>
      </c>
      <c r="U44" s="31" t="n">
        <v>1</v>
      </c>
      <c r="V44" s="31" t="n">
        <v>9</v>
      </c>
      <c r="W44" s="31" t="n">
        <v>13</v>
      </c>
      <c r="X44" s="31" t="n">
        <v>2</v>
      </c>
      <c r="Y44" s="31" t="n">
        <v>11</v>
      </c>
      <c r="Z44" s="31" t="s">
        <v>11</v>
      </c>
    </row>
    <row r="45" s="23" customFormat="true" ht="13.5" hidden="false" customHeight="true" outlineLevel="0" collapsed="false">
      <c r="A45" s="44"/>
      <c r="B45" s="391" t="s">
        <v>44</v>
      </c>
      <c r="C45" s="250"/>
      <c r="D45" s="31" t="n">
        <v>32</v>
      </c>
      <c r="E45" s="31" t="n">
        <v>4</v>
      </c>
      <c r="F45" s="31" t="n">
        <v>4</v>
      </c>
      <c r="G45" s="31" t="s">
        <v>11</v>
      </c>
      <c r="H45" s="31" t="n">
        <v>18</v>
      </c>
      <c r="I45" s="31" t="n">
        <v>6</v>
      </c>
      <c r="J45" s="31" t="n">
        <v>1</v>
      </c>
      <c r="K45" s="31" t="n">
        <v>3</v>
      </c>
      <c r="L45" s="31" t="s">
        <v>11</v>
      </c>
      <c r="M45" s="31" t="n">
        <v>1</v>
      </c>
      <c r="N45" s="31" t="n">
        <v>1</v>
      </c>
      <c r="O45" s="31" t="s">
        <v>11</v>
      </c>
      <c r="P45" s="31" t="n">
        <v>2</v>
      </c>
      <c r="Q45" s="31" t="n">
        <v>3</v>
      </c>
      <c r="R45" s="31" t="n">
        <v>5</v>
      </c>
      <c r="S45" s="31" t="s">
        <v>11</v>
      </c>
      <c r="T45" s="31" t="s">
        <v>11</v>
      </c>
      <c r="U45" s="31" t="s">
        <v>11</v>
      </c>
      <c r="V45" s="31" t="n">
        <v>4</v>
      </c>
      <c r="W45" s="31" t="n">
        <v>3</v>
      </c>
      <c r="X45" s="31" t="s">
        <v>11</v>
      </c>
      <c r="Y45" s="31" t="n">
        <v>1</v>
      </c>
      <c r="Z45" s="31" t="s">
        <v>11</v>
      </c>
    </row>
    <row r="46" s="23" customFormat="true" ht="13.5" hidden="false" customHeight="true" outlineLevel="0" collapsed="false">
      <c r="A46" s="44"/>
      <c r="B46" s="391" t="s">
        <v>45</v>
      </c>
      <c r="C46" s="250"/>
      <c r="D46" s="31" t="n">
        <v>27</v>
      </c>
      <c r="E46" s="31" t="n">
        <v>9</v>
      </c>
      <c r="F46" s="31" t="n">
        <v>7</v>
      </c>
      <c r="G46" s="31" t="n">
        <v>1</v>
      </c>
      <c r="H46" s="31" t="n">
        <v>6</v>
      </c>
      <c r="I46" s="31" t="n">
        <v>4</v>
      </c>
      <c r="J46" s="31" t="n">
        <v>2</v>
      </c>
      <c r="K46" s="31" t="n">
        <v>5</v>
      </c>
      <c r="L46" s="31" t="s">
        <v>11</v>
      </c>
      <c r="M46" s="31" t="n">
        <v>5</v>
      </c>
      <c r="N46" s="31" t="s">
        <v>11</v>
      </c>
      <c r="O46" s="31" t="n">
        <v>2</v>
      </c>
      <c r="P46" s="31" t="n">
        <v>3</v>
      </c>
      <c r="Q46" s="31" t="n">
        <v>2</v>
      </c>
      <c r="R46" s="31" t="n">
        <v>8</v>
      </c>
      <c r="S46" s="31" t="s">
        <v>11</v>
      </c>
      <c r="T46" s="31" t="n">
        <v>7</v>
      </c>
      <c r="U46" s="31" t="s">
        <v>11</v>
      </c>
      <c r="V46" s="31" t="n">
        <v>4</v>
      </c>
      <c r="W46" s="31" t="n">
        <v>6</v>
      </c>
      <c r="X46" s="31" t="s">
        <v>11</v>
      </c>
      <c r="Y46" s="31" t="n">
        <v>5</v>
      </c>
      <c r="Z46" s="31" t="n">
        <v>2</v>
      </c>
    </row>
    <row r="47" s="23" customFormat="true" ht="13.5" hidden="false" customHeight="true" outlineLevel="0" collapsed="false">
      <c r="A47" s="44"/>
      <c r="B47" s="391" t="s">
        <v>46</v>
      </c>
      <c r="C47" s="250"/>
      <c r="D47" s="31" t="n">
        <v>7</v>
      </c>
      <c r="E47" s="31" t="n">
        <v>4</v>
      </c>
      <c r="F47" s="31" t="s">
        <v>11</v>
      </c>
      <c r="G47" s="31" t="s">
        <v>11</v>
      </c>
      <c r="H47" s="31" t="n">
        <v>3</v>
      </c>
      <c r="I47" s="31" t="s">
        <v>11</v>
      </c>
      <c r="J47" s="31" t="n">
        <v>1</v>
      </c>
      <c r="K47" s="31" t="n">
        <v>3</v>
      </c>
      <c r="L47" s="31" t="s">
        <v>11</v>
      </c>
      <c r="M47" s="31" t="s">
        <v>11</v>
      </c>
      <c r="N47" s="31" t="s">
        <v>11</v>
      </c>
      <c r="O47" s="31" t="s">
        <v>11</v>
      </c>
      <c r="P47" s="31" t="s">
        <v>11</v>
      </c>
      <c r="Q47" s="31" t="n">
        <v>2</v>
      </c>
      <c r="R47" s="31" t="n">
        <v>1</v>
      </c>
      <c r="S47" s="31" t="s">
        <v>11</v>
      </c>
      <c r="T47" s="31" t="n">
        <v>1</v>
      </c>
      <c r="U47" s="31" t="s">
        <v>11</v>
      </c>
      <c r="V47" s="31" t="s">
        <v>11</v>
      </c>
      <c r="W47" s="31" t="n">
        <v>1</v>
      </c>
      <c r="X47" s="31" t="s">
        <v>11</v>
      </c>
      <c r="Y47" s="31" t="n">
        <v>3</v>
      </c>
      <c r="Z47" s="31" t="s">
        <v>11</v>
      </c>
    </row>
    <row r="48" s="23" customFormat="true" ht="13.5" hidden="false" customHeight="true" outlineLevel="0" collapsed="false">
      <c r="A48" s="44"/>
      <c r="B48" s="391" t="s">
        <v>47</v>
      </c>
      <c r="C48" s="250"/>
      <c r="D48" s="31" t="n">
        <v>3</v>
      </c>
      <c r="E48" s="31" t="n">
        <v>1</v>
      </c>
      <c r="F48" s="31" t="s">
        <v>11</v>
      </c>
      <c r="G48" s="31" t="s">
        <v>11</v>
      </c>
      <c r="H48" s="31" t="n">
        <v>1</v>
      </c>
      <c r="I48" s="31" t="n">
        <v>1</v>
      </c>
      <c r="J48" s="31" t="s">
        <v>11</v>
      </c>
      <c r="K48" s="31" t="s">
        <v>11</v>
      </c>
      <c r="L48" s="31" t="s">
        <v>11</v>
      </c>
      <c r="M48" s="31" t="n">
        <v>1</v>
      </c>
      <c r="N48" s="31" t="s">
        <v>11</v>
      </c>
      <c r="O48" s="31" t="s">
        <v>11</v>
      </c>
      <c r="P48" s="31" t="s">
        <v>11</v>
      </c>
      <c r="Q48" s="31" t="n">
        <v>1</v>
      </c>
      <c r="R48" s="31" t="s">
        <v>11</v>
      </c>
      <c r="S48" s="31" t="s">
        <v>11</v>
      </c>
      <c r="T48" s="31" t="s">
        <v>11</v>
      </c>
      <c r="U48" s="31" t="s">
        <v>11</v>
      </c>
      <c r="V48" s="31" t="s">
        <v>11</v>
      </c>
      <c r="W48" s="31" t="n">
        <v>1</v>
      </c>
      <c r="X48" s="31" t="s">
        <v>11</v>
      </c>
      <c r="Y48" s="31" t="s">
        <v>11</v>
      </c>
      <c r="Z48" s="31" t="s">
        <v>11</v>
      </c>
    </row>
    <row r="49" s="23" customFormat="true" ht="13.5" hidden="false" customHeight="true" outlineLevel="0" collapsed="false">
      <c r="A49" s="44"/>
      <c r="B49" s="393" t="s">
        <v>9</v>
      </c>
      <c r="C49" s="252"/>
      <c r="D49" s="36" t="n">
        <v>33</v>
      </c>
      <c r="E49" s="36" t="n">
        <v>5</v>
      </c>
      <c r="F49" s="36" t="n">
        <v>4</v>
      </c>
      <c r="G49" s="36" t="s">
        <v>11</v>
      </c>
      <c r="H49" s="36" t="n">
        <v>10</v>
      </c>
      <c r="I49" s="36" t="n">
        <v>14</v>
      </c>
      <c r="J49" s="36" t="n">
        <v>1</v>
      </c>
      <c r="K49" s="36" t="n">
        <v>1</v>
      </c>
      <c r="L49" s="36" t="s">
        <v>11</v>
      </c>
      <c r="M49" s="36" t="n">
        <v>2</v>
      </c>
      <c r="N49" s="36" t="n">
        <v>2</v>
      </c>
      <c r="O49" s="36" t="s">
        <v>11</v>
      </c>
      <c r="P49" s="36" t="n">
        <v>3</v>
      </c>
      <c r="Q49" s="36" t="n">
        <v>1</v>
      </c>
      <c r="R49" s="36" t="n">
        <v>1</v>
      </c>
      <c r="S49" s="36" t="n">
        <v>2</v>
      </c>
      <c r="T49" s="36" t="n">
        <v>3</v>
      </c>
      <c r="U49" s="36" t="n">
        <v>2</v>
      </c>
      <c r="V49" s="36" t="n">
        <v>1</v>
      </c>
      <c r="W49" s="36" t="n">
        <v>4</v>
      </c>
      <c r="X49" s="36" t="n">
        <v>1</v>
      </c>
      <c r="Y49" s="36" t="n">
        <v>3</v>
      </c>
      <c r="Z49" s="36" t="s">
        <v>11</v>
      </c>
    </row>
    <row r="50" s="23" customFormat="true" ht="13.5" hidden="false" customHeight="true" outlineLevel="0" collapsed="false">
      <c r="A50" s="24" t="s">
        <v>48</v>
      </c>
      <c r="B50" s="25" t="s">
        <v>49</v>
      </c>
      <c r="C50" s="82"/>
      <c r="D50" s="27" t="n">
        <v>27</v>
      </c>
      <c r="E50" s="27" t="n">
        <v>6</v>
      </c>
      <c r="F50" s="27" t="n">
        <v>6</v>
      </c>
      <c r="G50" s="27" t="n">
        <v>5</v>
      </c>
      <c r="H50" s="27" t="n">
        <v>6</v>
      </c>
      <c r="I50" s="27" t="n">
        <v>4</v>
      </c>
      <c r="J50" s="27" t="n">
        <v>1</v>
      </c>
      <c r="K50" s="27" t="n">
        <v>4</v>
      </c>
      <c r="L50" s="27" t="s">
        <v>11</v>
      </c>
      <c r="M50" s="27" t="n">
        <v>4</v>
      </c>
      <c r="N50" s="27" t="n">
        <v>2</v>
      </c>
      <c r="O50" s="27" t="n">
        <v>2</v>
      </c>
      <c r="P50" s="27" t="n">
        <v>4</v>
      </c>
      <c r="Q50" s="27" t="n">
        <v>3</v>
      </c>
      <c r="R50" s="27" t="n">
        <v>6</v>
      </c>
      <c r="S50" s="27" t="s">
        <v>11</v>
      </c>
      <c r="T50" s="27" t="n">
        <v>8</v>
      </c>
      <c r="U50" s="27" t="s">
        <v>11</v>
      </c>
      <c r="V50" s="27" t="n">
        <v>1</v>
      </c>
      <c r="W50" s="27" t="n">
        <v>7</v>
      </c>
      <c r="X50" s="27" t="n">
        <v>1</v>
      </c>
      <c r="Y50" s="27" t="n">
        <v>8</v>
      </c>
      <c r="Z50" s="27" t="s">
        <v>11</v>
      </c>
    </row>
    <row r="51" s="23" customFormat="true" ht="13.5" hidden="false" customHeight="true" outlineLevel="0" collapsed="false">
      <c r="A51" s="24"/>
      <c r="B51" s="29" t="s">
        <v>50</v>
      </c>
      <c r="C51" s="83"/>
      <c r="D51" s="31" t="n">
        <v>104</v>
      </c>
      <c r="E51" s="31" t="n">
        <v>15</v>
      </c>
      <c r="F51" s="31" t="n">
        <v>16</v>
      </c>
      <c r="G51" s="31" t="n">
        <v>6</v>
      </c>
      <c r="H51" s="31" t="n">
        <v>51</v>
      </c>
      <c r="I51" s="31" t="n">
        <v>16</v>
      </c>
      <c r="J51" s="31" t="n">
        <v>8</v>
      </c>
      <c r="K51" s="31" t="n">
        <v>7</v>
      </c>
      <c r="L51" s="31" t="s">
        <v>11</v>
      </c>
      <c r="M51" s="31" t="n">
        <v>7</v>
      </c>
      <c r="N51" s="31" t="n">
        <v>4</v>
      </c>
      <c r="O51" s="31" t="n">
        <v>6</v>
      </c>
      <c r="P51" s="31" t="n">
        <v>5</v>
      </c>
      <c r="Q51" s="31" t="n">
        <v>4</v>
      </c>
      <c r="R51" s="31" t="n">
        <v>16</v>
      </c>
      <c r="S51" s="31" t="n">
        <v>3</v>
      </c>
      <c r="T51" s="31" t="n">
        <v>12</v>
      </c>
      <c r="U51" s="31" t="n">
        <v>2</v>
      </c>
      <c r="V51" s="31" t="n">
        <v>6</v>
      </c>
      <c r="W51" s="31" t="n">
        <v>15</v>
      </c>
      <c r="X51" s="31" t="n">
        <v>2</v>
      </c>
      <c r="Y51" s="31" t="n">
        <v>12</v>
      </c>
      <c r="Z51" s="31" t="n">
        <v>2</v>
      </c>
    </row>
    <row r="52" s="23" customFormat="true" ht="13.5" hidden="false" customHeight="true" outlineLevel="0" collapsed="false">
      <c r="A52" s="24"/>
      <c r="B52" s="29" t="s">
        <v>51</v>
      </c>
      <c r="C52" s="83"/>
      <c r="D52" s="31" t="n">
        <v>39</v>
      </c>
      <c r="E52" s="31" t="n">
        <v>4</v>
      </c>
      <c r="F52" s="31" t="n">
        <v>5</v>
      </c>
      <c r="G52" s="31" t="n">
        <v>5</v>
      </c>
      <c r="H52" s="31" t="n">
        <v>22</v>
      </c>
      <c r="I52" s="31" t="n">
        <v>3</v>
      </c>
      <c r="J52" s="31" t="n">
        <v>4</v>
      </c>
      <c r="K52" s="31" t="n">
        <v>1</v>
      </c>
      <c r="L52" s="31" t="s">
        <v>11</v>
      </c>
      <c r="M52" s="31" t="n">
        <v>1</v>
      </c>
      <c r="N52" s="31" t="n">
        <v>2</v>
      </c>
      <c r="O52" s="31" t="n">
        <v>4</v>
      </c>
      <c r="P52" s="31" t="n">
        <v>2</v>
      </c>
      <c r="Q52" s="31" t="n">
        <v>1</v>
      </c>
      <c r="R52" s="31" t="n">
        <v>4</v>
      </c>
      <c r="S52" s="31" t="n">
        <v>4</v>
      </c>
      <c r="T52" s="31" t="n">
        <v>4</v>
      </c>
      <c r="U52" s="31" t="n">
        <v>1</v>
      </c>
      <c r="V52" s="31" t="n">
        <v>3</v>
      </c>
      <c r="W52" s="31" t="n">
        <v>4</v>
      </c>
      <c r="X52" s="31" t="n">
        <v>1</v>
      </c>
      <c r="Y52" s="31" t="n">
        <v>6</v>
      </c>
      <c r="Z52" s="31" t="s">
        <v>11</v>
      </c>
    </row>
    <row r="53" s="23" customFormat="true" ht="13.5" hidden="false" customHeight="true" outlineLevel="0" collapsed="false">
      <c r="A53" s="24"/>
      <c r="B53" s="29" t="s">
        <v>52</v>
      </c>
      <c r="C53" s="83"/>
      <c r="D53" s="31" t="n">
        <v>31</v>
      </c>
      <c r="E53" s="31" t="n">
        <v>8</v>
      </c>
      <c r="F53" s="31" t="n">
        <v>6</v>
      </c>
      <c r="G53" s="31" t="s">
        <v>11</v>
      </c>
      <c r="H53" s="31" t="n">
        <v>10</v>
      </c>
      <c r="I53" s="31" t="n">
        <v>7</v>
      </c>
      <c r="J53" s="31" t="n">
        <v>1</v>
      </c>
      <c r="K53" s="31" t="n">
        <v>3</v>
      </c>
      <c r="L53" s="31" t="s">
        <v>11</v>
      </c>
      <c r="M53" s="31" t="n">
        <v>4</v>
      </c>
      <c r="N53" s="31" t="s">
        <v>11</v>
      </c>
      <c r="O53" s="31" t="n">
        <v>2</v>
      </c>
      <c r="P53" s="31" t="n">
        <v>4</v>
      </c>
      <c r="Q53" s="31" t="n">
        <v>2</v>
      </c>
      <c r="R53" s="31" t="n">
        <v>6</v>
      </c>
      <c r="S53" s="31" t="n">
        <v>2</v>
      </c>
      <c r="T53" s="31" t="n">
        <v>4</v>
      </c>
      <c r="U53" s="31" t="s">
        <v>11</v>
      </c>
      <c r="V53" s="31" t="n">
        <v>3</v>
      </c>
      <c r="W53" s="31" t="n">
        <v>6</v>
      </c>
      <c r="X53" s="31" t="n">
        <v>1</v>
      </c>
      <c r="Y53" s="31" t="n">
        <v>3</v>
      </c>
      <c r="Z53" s="31" t="n">
        <v>1</v>
      </c>
    </row>
    <row r="54" s="23" customFormat="true" ht="13.5" hidden="false" customHeight="true" outlineLevel="0" collapsed="false">
      <c r="A54" s="24"/>
      <c r="B54" s="29" t="s">
        <v>53</v>
      </c>
      <c r="C54" s="83"/>
      <c r="D54" s="31" t="n">
        <v>50</v>
      </c>
      <c r="E54" s="31" t="n">
        <v>20</v>
      </c>
      <c r="F54" s="31" t="n">
        <v>7</v>
      </c>
      <c r="G54" s="31" t="n">
        <v>2</v>
      </c>
      <c r="H54" s="31" t="n">
        <v>16</v>
      </c>
      <c r="I54" s="31" t="n">
        <v>5</v>
      </c>
      <c r="J54" s="31" t="n">
        <v>4</v>
      </c>
      <c r="K54" s="31" t="n">
        <v>7</v>
      </c>
      <c r="L54" s="31" t="s">
        <v>11</v>
      </c>
      <c r="M54" s="31" t="n">
        <v>11</v>
      </c>
      <c r="N54" s="31" t="s">
        <v>11</v>
      </c>
      <c r="O54" s="31" t="n">
        <v>2</v>
      </c>
      <c r="P54" s="31" t="n">
        <v>5</v>
      </c>
      <c r="Q54" s="31" t="n">
        <v>5</v>
      </c>
      <c r="R54" s="31" t="n">
        <v>13</v>
      </c>
      <c r="S54" s="31" t="n">
        <v>1</v>
      </c>
      <c r="T54" s="31" t="n">
        <v>10</v>
      </c>
      <c r="U54" s="31" t="s">
        <v>11</v>
      </c>
      <c r="V54" s="31" t="n">
        <v>6</v>
      </c>
      <c r="W54" s="31" t="n">
        <v>11</v>
      </c>
      <c r="X54" s="31" t="n">
        <v>2</v>
      </c>
      <c r="Y54" s="31" t="n">
        <v>9</v>
      </c>
      <c r="Z54" s="31" t="n">
        <v>1</v>
      </c>
    </row>
    <row r="55" s="23" customFormat="true" ht="13.5" hidden="false" customHeight="true" outlineLevel="0" collapsed="false">
      <c r="A55" s="24"/>
      <c r="B55" s="35" t="s">
        <v>54</v>
      </c>
      <c r="C55" s="275"/>
      <c r="D55" s="36" t="n">
        <v>43</v>
      </c>
      <c r="E55" s="36" t="n">
        <v>13</v>
      </c>
      <c r="F55" s="36" t="n">
        <v>7</v>
      </c>
      <c r="G55" s="36" t="n">
        <v>2</v>
      </c>
      <c r="H55" s="36" t="n">
        <v>18</v>
      </c>
      <c r="I55" s="36" t="n">
        <v>3</v>
      </c>
      <c r="J55" s="36" t="n">
        <v>1</v>
      </c>
      <c r="K55" s="36" t="n">
        <v>9</v>
      </c>
      <c r="L55" s="36" t="s">
        <v>11</v>
      </c>
      <c r="M55" s="36" t="n">
        <v>1</v>
      </c>
      <c r="N55" s="36" t="s">
        <v>11</v>
      </c>
      <c r="O55" s="36" t="n">
        <v>3</v>
      </c>
      <c r="P55" s="36" t="n">
        <v>8</v>
      </c>
      <c r="Q55" s="36" t="n">
        <v>8</v>
      </c>
      <c r="R55" s="36" t="n">
        <v>6</v>
      </c>
      <c r="S55" s="36" t="s">
        <v>11</v>
      </c>
      <c r="T55" s="36" t="n">
        <v>6</v>
      </c>
      <c r="U55" s="36" t="n">
        <v>2</v>
      </c>
      <c r="V55" s="36" t="n">
        <v>5</v>
      </c>
      <c r="W55" s="36" t="n">
        <v>5</v>
      </c>
      <c r="X55" s="36" t="n">
        <v>2</v>
      </c>
      <c r="Y55" s="36" t="n">
        <v>10</v>
      </c>
      <c r="Z55" s="36" t="s">
        <v>11</v>
      </c>
    </row>
    <row r="56" customFormat="false" ht="12" hidden="false" customHeight="true" outlineLevel="0" collapsed="false">
      <c r="D56" s="55"/>
      <c r="E56" s="55"/>
      <c r="F56" s="55"/>
      <c r="G56" s="55"/>
      <c r="H56" s="55"/>
      <c r="I56" s="55"/>
      <c r="J56" s="55"/>
      <c r="K56" s="55"/>
      <c r="L56" s="55"/>
      <c r="V56" s="287"/>
      <c r="W56" s="287"/>
    </row>
  </sheetData>
  <mergeCells count="25">
    <mergeCell ref="D2:Z2"/>
    <mergeCell ref="D3:D5"/>
    <mergeCell ref="E3:I3"/>
    <mergeCell ref="J3:P3"/>
    <mergeCell ref="Q3:U3"/>
    <mergeCell ref="V3:Z3"/>
    <mergeCell ref="A7:A10"/>
    <mergeCell ref="A11:A18"/>
    <mergeCell ref="B11:C11"/>
    <mergeCell ref="B13:B17"/>
    <mergeCell ref="B18:C18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6.25"/>
    <col collapsed="false" customWidth="true" hidden="false" outlineLevel="0" max="2" min="2" style="54" width="4.62"/>
    <col collapsed="false" customWidth="true" hidden="false" outlineLevel="0" max="3" min="3" style="2" width="13.75"/>
    <col collapsed="false" customWidth="true" hidden="false" outlineLevel="0" max="26" min="4" style="2" width="7.49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505" t="s">
        <v>277</v>
      </c>
    </row>
    <row r="2" customFormat="false" ht="12.75" hidden="false" customHeight="true" outlineLevel="0" collapsed="false">
      <c r="A2" s="56"/>
      <c r="B2" s="57"/>
      <c r="C2" s="58"/>
      <c r="D2" s="490" t="s">
        <v>2</v>
      </c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  <c r="S2" s="490"/>
      <c r="T2" s="490"/>
      <c r="U2" s="490"/>
      <c r="V2" s="490"/>
      <c r="W2" s="490"/>
      <c r="X2" s="490"/>
      <c r="Y2" s="490"/>
      <c r="Z2" s="490"/>
    </row>
    <row r="3" customFormat="false" ht="12.75" hidden="false" customHeight="true" outlineLevel="0" collapsed="false">
      <c r="A3" s="59"/>
      <c r="B3" s="60"/>
      <c r="C3" s="60"/>
      <c r="D3" s="629" t="s">
        <v>3</v>
      </c>
      <c r="E3" s="615" t="s">
        <v>261</v>
      </c>
      <c r="F3" s="615"/>
      <c r="G3" s="615"/>
      <c r="H3" s="615"/>
      <c r="I3" s="615"/>
      <c r="J3" s="615" t="s">
        <v>262</v>
      </c>
      <c r="K3" s="615"/>
      <c r="L3" s="615"/>
      <c r="M3" s="615"/>
      <c r="N3" s="615"/>
      <c r="O3" s="615"/>
      <c r="P3" s="615"/>
      <c r="Q3" s="615" t="s">
        <v>263</v>
      </c>
      <c r="R3" s="615"/>
      <c r="S3" s="615"/>
      <c r="T3" s="615"/>
      <c r="U3" s="615"/>
      <c r="V3" s="615" t="s">
        <v>264</v>
      </c>
      <c r="W3" s="615"/>
      <c r="X3" s="615"/>
      <c r="Y3" s="615"/>
      <c r="Z3" s="615"/>
    </row>
    <row r="4" customFormat="false" ht="2.25" hidden="false" customHeight="true" outlineLevel="0" collapsed="false">
      <c r="A4" s="59"/>
      <c r="B4" s="60"/>
      <c r="C4" s="60"/>
      <c r="D4" s="629"/>
      <c r="E4" s="616"/>
      <c r="F4" s="617"/>
      <c r="G4" s="618"/>
      <c r="H4" s="618"/>
      <c r="I4" s="618"/>
      <c r="J4" s="617"/>
      <c r="K4" s="617"/>
      <c r="L4" s="617"/>
      <c r="M4" s="617"/>
      <c r="N4" s="616"/>
      <c r="O4" s="616"/>
      <c r="P4" s="616"/>
      <c r="Q4" s="616"/>
      <c r="R4" s="617"/>
      <c r="S4" s="618"/>
      <c r="T4" s="618"/>
      <c r="U4" s="621"/>
      <c r="V4" s="619"/>
      <c r="W4" s="620"/>
      <c r="X4" s="621"/>
      <c r="Y4" s="620"/>
      <c r="Z4" s="630"/>
    </row>
    <row r="5" s="627" customFormat="true" ht="86.25" hidden="false" customHeight="true" outlineLevel="0" collapsed="false">
      <c r="A5" s="622"/>
      <c r="B5" s="623"/>
      <c r="C5" s="623"/>
      <c r="D5" s="629"/>
      <c r="E5" s="593" t="s">
        <v>265</v>
      </c>
      <c r="F5" s="593" t="s">
        <v>266</v>
      </c>
      <c r="G5" s="624" t="s">
        <v>267</v>
      </c>
      <c r="H5" s="624" t="s">
        <v>268</v>
      </c>
      <c r="I5" s="624" t="s">
        <v>9</v>
      </c>
      <c r="J5" s="625" t="s">
        <v>269</v>
      </c>
      <c r="K5" s="625" t="s">
        <v>270</v>
      </c>
      <c r="L5" s="625" t="s">
        <v>271</v>
      </c>
      <c r="M5" s="625" t="s">
        <v>272</v>
      </c>
      <c r="N5" s="625" t="s">
        <v>273</v>
      </c>
      <c r="O5" s="626" t="s">
        <v>8</v>
      </c>
      <c r="P5" s="626" t="s">
        <v>9</v>
      </c>
      <c r="Q5" s="593" t="s">
        <v>265</v>
      </c>
      <c r="R5" s="593" t="s">
        <v>266</v>
      </c>
      <c r="S5" s="624" t="s">
        <v>267</v>
      </c>
      <c r="T5" s="624" t="s">
        <v>268</v>
      </c>
      <c r="U5" s="624" t="s">
        <v>9</v>
      </c>
      <c r="V5" s="593" t="s">
        <v>274</v>
      </c>
      <c r="W5" s="593" t="s">
        <v>275</v>
      </c>
      <c r="X5" s="624" t="s">
        <v>276</v>
      </c>
      <c r="Y5" s="624" t="s">
        <v>268</v>
      </c>
      <c r="Z5" s="593" t="s">
        <v>9</v>
      </c>
    </row>
    <row r="6" s="23" customFormat="true" ht="13.5" hidden="false" customHeight="true" outlineLevel="0" collapsed="false">
      <c r="A6" s="70" t="s">
        <v>10</v>
      </c>
      <c r="B6" s="608"/>
      <c r="C6" s="609"/>
      <c r="D6" s="22" t="n">
        <v>100</v>
      </c>
      <c r="E6" s="22" t="n">
        <v>22.4</v>
      </c>
      <c r="F6" s="22" t="n">
        <v>16</v>
      </c>
      <c r="G6" s="22" t="n">
        <v>6.8</v>
      </c>
      <c r="H6" s="22" t="n">
        <v>41.8</v>
      </c>
      <c r="I6" s="22" t="n">
        <v>12.9</v>
      </c>
      <c r="J6" s="22" t="n">
        <v>14.3</v>
      </c>
      <c r="K6" s="22" t="n">
        <v>23.3</v>
      </c>
      <c r="L6" s="22" t="s">
        <v>11</v>
      </c>
      <c r="M6" s="22" t="n">
        <v>21.1</v>
      </c>
      <c r="N6" s="22" t="n">
        <v>6</v>
      </c>
      <c r="O6" s="22" t="n">
        <v>14.3</v>
      </c>
      <c r="P6" s="22" t="n">
        <v>21.1</v>
      </c>
      <c r="Q6" s="22" t="n">
        <v>17.3</v>
      </c>
      <c r="R6" s="22" t="n">
        <v>38.3</v>
      </c>
      <c r="S6" s="22" t="n">
        <v>7.5</v>
      </c>
      <c r="T6" s="22" t="n">
        <v>33.1</v>
      </c>
      <c r="U6" s="22" t="n">
        <v>3.8</v>
      </c>
      <c r="V6" s="22" t="n">
        <v>18</v>
      </c>
      <c r="W6" s="22" t="n">
        <v>36.1</v>
      </c>
      <c r="X6" s="22" t="n">
        <v>6.8</v>
      </c>
      <c r="Y6" s="22" t="n">
        <v>36.1</v>
      </c>
      <c r="Z6" s="22" t="n">
        <v>3</v>
      </c>
      <c r="AA6" s="631"/>
    </row>
    <row r="7" s="23" customFormat="true" ht="13.5" hidden="false" customHeight="true" outlineLevel="0" collapsed="false">
      <c r="A7" s="227" t="s">
        <v>4</v>
      </c>
      <c r="B7" s="470" t="s">
        <v>5</v>
      </c>
      <c r="C7" s="471"/>
      <c r="D7" s="28" t="n">
        <v>100</v>
      </c>
      <c r="E7" s="28" t="n">
        <v>16.4</v>
      </c>
      <c r="F7" s="28" t="n">
        <v>13.7</v>
      </c>
      <c r="G7" s="73" t="n">
        <v>5.5</v>
      </c>
      <c r="H7" s="73" t="n">
        <v>58.9</v>
      </c>
      <c r="I7" s="73" t="n">
        <v>5.5</v>
      </c>
      <c r="J7" s="28" t="n">
        <v>15.4</v>
      </c>
      <c r="K7" s="249" t="n">
        <v>26.9</v>
      </c>
      <c r="L7" s="249" t="s">
        <v>11</v>
      </c>
      <c r="M7" s="249" t="n">
        <v>19.2</v>
      </c>
      <c r="N7" s="249" t="n">
        <v>7.7</v>
      </c>
      <c r="O7" s="28" t="n">
        <v>7.7</v>
      </c>
      <c r="P7" s="28" t="n">
        <v>23.1</v>
      </c>
      <c r="Q7" s="28" t="n">
        <v>7.7</v>
      </c>
      <c r="R7" s="28" t="n">
        <v>19.2</v>
      </c>
      <c r="S7" s="73" t="n">
        <v>11.5</v>
      </c>
      <c r="T7" s="73" t="n">
        <v>57.7</v>
      </c>
      <c r="U7" s="73" t="n">
        <v>3.8</v>
      </c>
      <c r="V7" s="28" t="n">
        <v>3.8</v>
      </c>
      <c r="W7" s="28" t="n">
        <v>30.8</v>
      </c>
      <c r="X7" s="73" t="n">
        <v>23.1</v>
      </c>
      <c r="Y7" s="73" t="n">
        <v>38.5</v>
      </c>
      <c r="Z7" s="32" t="n">
        <v>3.8</v>
      </c>
      <c r="AA7" s="631"/>
    </row>
    <row r="8" s="23" customFormat="true" ht="13.5" hidden="false" customHeight="true" outlineLevel="0" collapsed="false">
      <c r="A8" s="227"/>
      <c r="B8" s="474" t="s">
        <v>6</v>
      </c>
      <c r="C8" s="475"/>
      <c r="D8" s="32" t="n">
        <v>100</v>
      </c>
      <c r="E8" s="32" t="n">
        <v>15.7</v>
      </c>
      <c r="F8" s="32" t="n">
        <v>19.7</v>
      </c>
      <c r="G8" s="75" t="n">
        <v>7.9</v>
      </c>
      <c r="H8" s="75" t="n">
        <v>37.8</v>
      </c>
      <c r="I8" s="75" t="n">
        <v>18.9</v>
      </c>
      <c r="J8" s="32" t="n">
        <v>10.9</v>
      </c>
      <c r="K8" s="251" t="n">
        <v>18.2</v>
      </c>
      <c r="L8" s="251" t="s">
        <v>11</v>
      </c>
      <c r="M8" s="251" t="n">
        <v>20</v>
      </c>
      <c r="N8" s="251" t="n">
        <v>10.9</v>
      </c>
      <c r="O8" s="32" t="n">
        <v>20</v>
      </c>
      <c r="P8" s="32" t="n">
        <v>20</v>
      </c>
      <c r="Q8" s="32" t="n">
        <v>9.1</v>
      </c>
      <c r="R8" s="32" t="n">
        <v>45.5</v>
      </c>
      <c r="S8" s="75" t="n">
        <v>9.1</v>
      </c>
      <c r="T8" s="75" t="n">
        <v>30.9</v>
      </c>
      <c r="U8" s="75" t="n">
        <v>5.5</v>
      </c>
      <c r="V8" s="32" t="n">
        <v>23.6</v>
      </c>
      <c r="W8" s="118" t="n">
        <v>34.5</v>
      </c>
      <c r="X8" s="75" t="n">
        <v>1.8</v>
      </c>
      <c r="Y8" s="75" t="n">
        <v>38.2</v>
      </c>
      <c r="Z8" s="32" t="n">
        <v>1.8</v>
      </c>
      <c r="AA8" s="631"/>
    </row>
    <row r="9" s="23" customFormat="true" ht="13.5" hidden="false" customHeight="true" outlineLevel="0" collapsed="false">
      <c r="A9" s="227"/>
      <c r="B9" s="474" t="s">
        <v>7</v>
      </c>
      <c r="C9" s="475"/>
      <c r="D9" s="32" t="n">
        <v>100</v>
      </c>
      <c r="E9" s="32" t="n">
        <v>38.2</v>
      </c>
      <c r="F9" s="32" t="n">
        <v>13.5</v>
      </c>
      <c r="G9" s="75" t="n">
        <v>5.6</v>
      </c>
      <c r="H9" s="75" t="n">
        <v>32.6</v>
      </c>
      <c r="I9" s="75" t="n">
        <v>10.1</v>
      </c>
      <c r="J9" s="32" t="n">
        <v>17.6</v>
      </c>
      <c r="K9" s="251" t="n">
        <v>27.5</v>
      </c>
      <c r="L9" s="251" t="s">
        <v>11</v>
      </c>
      <c r="M9" s="251" t="n">
        <v>23.5</v>
      </c>
      <c r="N9" s="251" t="s">
        <v>11</v>
      </c>
      <c r="O9" s="32" t="n">
        <v>11.8</v>
      </c>
      <c r="P9" s="32" t="n">
        <v>19.6</v>
      </c>
      <c r="Q9" s="32" t="n">
        <v>31.4</v>
      </c>
      <c r="R9" s="32" t="n">
        <v>39.2</v>
      </c>
      <c r="S9" s="75" t="n">
        <v>3.9</v>
      </c>
      <c r="T9" s="75" t="n">
        <v>23.5</v>
      </c>
      <c r="U9" s="75" t="n">
        <v>2</v>
      </c>
      <c r="V9" s="32" t="n">
        <v>19.6</v>
      </c>
      <c r="W9" s="118" t="n">
        <v>41.2</v>
      </c>
      <c r="X9" s="75" t="n">
        <v>3.9</v>
      </c>
      <c r="Y9" s="75" t="n">
        <v>31.4</v>
      </c>
      <c r="Z9" s="32" t="n">
        <v>3.9</v>
      </c>
      <c r="AA9" s="631"/>
    </row>
    <row r="10" s="23" customFormat="true" ht="13.5" hidden="false" customHeight="true" outlineLevel="0" collapsed="false">
      <c r="A10" s="227"/>
      <c r="B10" s="474" t="s">
        <v>8</v>
      </c>
      <c r="C10" s="475"/>
      <c r="D10" s="32" t="n">
        <v>100</v>
      </c>
      <c r="E10" s="32" t="s">
        <v>11</v>
      </c>
      <c r="F10" s="32" t="s">
        <v>11</v>
      </c>
      <c r="G10" s="75" t="n">
        <v>20</v>
      </c>
      <c r="H10" s="75" t="n">
        <v>60</v>
      </c>
      <c r="I10" s="75" t="n">
        <v>20</v>
      </c>
      <c r="J10" s="32" t="s">
        <v>11</v>
      </c>
      <c r="K10" s="251" t="s">
        <v>11</v>
      </c>
      <c r="L10" s="251" t="s">
        <v>11</v>
      </c>
      <c r="M10" s="251" t="s">
        <v>11</v>
      </c>
      <c r="N10" s="251" t="s">
        <v>11</v>
      </c>
      <c r="O10" s="32" t="s">
        <v>11</v>
      </c>
      <c r="P10" s="32" t="n">
        <v>100</v>
      </c>
      <c r="Q10" s="32" t="s">
        <v>11</v>
      </c>
      <c r="R10" s="32" t="n">
        <v>100</v>
      </c>
      <c r="S10" s="75" t="s">
        <v>11</v>
      </c>
      <c r="T10" s="75" t="s">
        <v>11</v>
      </c>
      <c r="U10" s="75" t="s">
        <v>11</v>
      </c>
      <c r="V10" s="32" t="s">
        <v>11</v>
      </c>
      <c r="W10" s="122" t="s">
        <v>11</v>
      </c>
      <c r="X10" s="77" t="s">
        <v>11</v>
      </c>
      <c r="Y10" s="77" t="n">
        <v>100</v>
      </c>
      <c r="Z10" s="37" t="s">
        <v>11</v>
      </c>
      <c r="AA10" s="631"/>
    </row>
    <row r="11" s="23" customFormat="true" ht="13.5" hidden="false" customHeight="true" outlineLevel="0" collapsed="false">
      <c r="A11" s="24" t="s">
        <v>12</v>
      </c>
      <c r="B11" s="45" t="s">
        <v>13</v>
      </c>
      <c r="C11" s="45"/>
      <c r="D11" s="28" t="n">
        <v>100</v>
      </c>
      <c r="E11" s="28" t="n">
        <v>22</v>
      </c>
      <c r="F11" s="28" t="n">
        <v>17</v>
      </c>
      <c r="G11" s="28" t="n">
        <v>6.9</v>
      </c>
      <c r="H11" s="28" t="n">
        <v>40.5</v>
      </c>
      <c r="I11" s="28" t="n">
        <v>13.5</v>
      </c>
      <c r="J11" s="28" t="n">
        <v>15.1</v>
      </c>
      <c r="K11" s="28" t="n">
        <v>23.5</v>
      </c>
      <c r="L11" s="28" t="s">
        <v>11</v>
      </c>
      <c r="M11" s="28" t="n">
        <v>20.2</v>
      </c>
      <c r="N11" s="28" t="n">
        <v>6.7</v>
      </c>
      <c r="O11" s="28" t="n">
        <v>14.3</v>
      </c>
      <c r="P11" s="28" t="n">
        <v>20.2</v>
      </c>
      <c r="Q11" s="28" t="n">
        <v>16.8</v>
      </c>
      <c r="R11" s="28" t="n">
        <v>42</v>
      </c>
      <c r="S11" s="28" t="n">
        <v>7.6</v>
      </c>
      <c r="T11" s="28" t="n">
        <v>30.3</v>
      </c>
      <c r="U11" s="28" t="n">
        <v>3.4</v>
      </c>
      <c r="V11" s="28" t="n">
        <v>17.6</v>
      </c>
      <c r="W11" s="32" t="n">
        <v>38.7</v>
      </c>
      <c r="X11" s="75" t="n">
        <v>5.9</v>
      </c>
      <c r="Y11" s="32" t="n">
        <v>35.3</v>
      </c>
      <c r="Z11" s="32" t="n">
        <v>2.5</v>
      </c>
      <c r="AA11" s="632"/>
    </row>
    <row r="12" s="23" customFormat="true" ht="13.5" hidden="false" customHeight="true" outlineLevel="0" collapsed="false">
      <c r="A12" s="24"/>
      <c r="B12" s="29" t="s">
        <v>14</v>
      </c>
      <c r="C12" s="30"/>
      <c r="D12" s="32" t="n">
        <v>100</v>
      </c>
      <c r="E12" s="32" t="n">
        <v>27.3</v>
      </c>
      <c r="F12" s="32" t="n">
        <v>9.1</v>
      </c>
      <c r="G12" s="32" t="n">
        <v>6.1</v>
      </c>
      <c r="H12" s="32" t="n">
        <v>54.5</v>
      </c>
      <c r="I12" s="32" t="n">
        <v>3</v>
      </c>
      <c r="J12" s="32" t="n">
        <v>7.1</v>
      </c>
      <c r="K12" s="32" t="n">
        <v>21.4</v>
      </c>
      <c r="L12" s="32" t="s">
        <v>11</v>
      </c>
      <c r="M12" s="32" t="n">
        <v>28.6</v>
      </c>
      <c r="N12" s="32" t="s">
        <v>11</v>
      </c>
      <c r="O12" s="32" t="n">
        <v>14.3</v>
      </c>
      <c r="P12" s="32" t="n">
        <v>28.6</v>
      </c>
      <c r="Q12" s="32" t="n">
        <v>21.4</v>
      </c>
      <c r="R12" s="32" t="n">
        <v>7.1</v>
      </c>
      <c r="S12" s="32" t="n">
        <v>7.1</v>
      </c>
      <c r="T12" s="32" t="n">
        <v>57.1</v>
      </c>
      <c r="U12" s="32" t="n">
        <v>7.1</v>
      </c>
      <c r="V12" s="32" t="n">
        <v>21.4</v>
      </c>
      <c r="W12" s="32" t="n">
        <v>14.3</v>
      </c>
      <c r="X12" s="75" t="n">
        <v>14.3</v>
      </c>
      <c r="Y12" s="32" t="n">
        <v>42.9</v>
      </c>
      <c r="Z12" s="32" t="n">
        <v>7.1</v>
      </c>
      <c r="AA12" s="632"/>
    </row>
    <row r="13" s="23" customFormat="true" ht="13.5" hidden="false" customHeight="true" outlineLevel="0" collapsed="false">
      <c r="A13" s="24"/>
      <c r="B13" s="33" t="s">
        <v>15</v>
      </c>
      <c r="C13" s="45" t="s">
        <v>16</v>
      </c>
      <c r="D13" s="28" t="n">
        <v>100</v>
      </c>
      <c r="E13" s="28" t="s">
        <v>11</v>
      </c>
      <c r="F13" s="28" t="s">
        <v>11</v>
      </c>
      <c r="G13" s="28" t="n">
        <v>25</v>
      </c>
      <c r="H13" s="28" t="n">
        <v>50</v>
      </c>
      <c r="I13" s="28" t="n">
        <v>25</v>
      </c>
      <c r="J13" s="28" t="s">
        <v>11</v>
      </c>
      <c r="K13" s="28" t="s">
        <v>11</v>
      </c>
      <c r="L13" s="28" t="s">
        <v>11</v>
      </c>
      <c r="M13" s="28" t="s">
        <v>11</v>
      </c>
      <c r="N13" s="28" t="s">
        <v>11</v>
      </c>
      <c r="O13" s="28" t="s">
        <v>11</v>
      </c>
      <c r="P13" s="28" t="n">
        <v>100</v>
      </c>
      <c r="Q13" s="28" t="s">
        <v>11</v>
      </c>
      <c r="R13" s="28" t="s">
        <v>11</v>
      </c>
      <c r="S13" s="28" t="s">
        <v>11</v>
      </c>
      <c r="T13" s="28" t="s">
        <v>11</v>
      </c>
      <c r="U13" s="28" t="n">
        <v>100</v>
      </c>
      <c r="V13" s="28" t="s">
        <v>11</v>
      </c>
      <c r="W13" s="125" t="s">
        <v>11</v>
      </c>
      <c r="X13" s="125" t="s">
        <v>11</v>
      </c>
      <c r="Y13" s="273" t="s">
        <v>11</v>
      </c>
      <c r="Z13" s="125" t="n">
        <v>100</v>
      </c>
      <c r="AA13" s="633"/>
    </row>
    <row r="14" s="23" customFormat="true" ht="13.5" hidden="false" customHeight="true" outlineLevel="0" collapsed="false">
      <c r="A14" s="24"/>
      <c r="B14" s="33"/>
      <c r="C14" s="46" t="s">
        <v>17</v>
      </c>
      <c r="D14" s="32" t="s">
        <v>11</v>
      </c>
      <c r="E14" s="32" t="s">
        <v>11</v>
      </c>
      <c r="F14" s="32" t="s">
        <v>11</v>
      </c>
      <c r="G14" s="32" t="s">
        <v>11</v>
      </c>
      <c r="H14" s="32" t="s">
        <v>11</v>
      </c>
      <c r="I14" s="32" t="s">
        <v>11</v>
      </c>
      <c r="J14" s="32" t="s">
        <v>11</v>
      </c>
      <c r="K14" s="32" t="s">
        <v>11</v>
      </c>
      <c r="L14" s="32" t="s">
        <v>11</v>
      </c>
      <c r="M14" s="32" t="s">
        <v>11</v>
      </c>
      <c r="N14" s="32" t="s">
        <v>11</v>
      </c>
      <c r="O14" s="32" t="s">
        <v>11</v>
      </c>
      <c r="P14" s="32" t="s">
        <v>11</v>
      </c>
      <c r="Q14" s="32" t="s">
        <v>11</v>
      </c>
      <c r="R14" s="32" t="s">
        <v>11</v>
      </c>
      <c r="S14" s="32" t="s">
        <v>11</v>
      </c>
      <c r="T14" s="32" t="s">
        <v>11</v>
      </c>
      <c r="U14" s="32" t="s">
        <v>11</v>
      </c>
      <c r="V14" s="32" t="s">
        <v>11</v>
      </c>
      <c r="W14" s="118" t="s">
        <v>11</v>
      </c>
      <c r="X14" s="118" t="s">
        <v>11</v>
      </c>
      <c r="Y14" s="274" t="s">
        <v>11</v>
      </c>
      <c r="Z14" s="118" t="s">
        <v>11</v>
      </c>
      <c r="AA14" s="633"/>
    </row>
    <row r="15" s="23" customFormat="true" ht="13.5" hidden="false" customHeight="true" outlineLevel="0" collapsed="false">
      <c r="A15" s="24"/>
      <c r="B15" s="33"/>
      <c r="C15" s="134" t="s">
        <v>18</v>
      </c>
      <c r="D15" s="32" t="n">
        <v>100</v>
      </c>
      <c r="E15" s="32" t="n">
        <v>30</v>
      </c>
      <c r="F15" s="32" t="s">
        <v>11</v>
      </c>
      <c r="G15" s="32" t="n">
        <v>10</v>
      </c>
      <c r="H15" s="32" t="n">
        <v>60</v>
      </c>
      <c r="I15" s="32" t="s">
        <v>11</v>
      </c>
      <c r="J15" s="32" t="s">
        <v>11</v>
      </c>
      <c r="K15" s="32" t="n">
        <v>25</v>
      </c>
      <c r="L15" s="32" t="s">
        <v>11</v>
      </c>
      <c r="M15" s="32" t="n">
        <v>25</v>
      </c>
      <c r="N15" s="32" t="s">
        <v>11</v>
      </c>
      <c r="O15" s="32" t="s">
        <v>11</v>
      </c>
      <c r="P15" s="32" t="n">
        <v>50</v>
      </c>
      <c r="Q15" s="32" t="n">
        <v>25</v>
      </c>
      <c r="R15" s="32" t="s">
        <v>11</v>
      </c>
      <c r="S15" s="32" t="s">
        <v>11</v>
      </c>
      <c r="T15" s="32" t="n">
        <v>50</v>
      </c>
      <c r="U15" s="32" t="n">
        <v>25</v>
      </c>
      <c r="V15" s="32" t="n">
        <v>25</v>
      </c>
      <c r="W15" s="118" t="s">
        <v>11</v>
      </c>
      <c r="X15" s="118" t="n">
        <v>25</v>
      </c>
      <c r="Y15" s="274" t="n">
        <v>25</v>
      </c>
      <c r="Z15" s="118" t="n">
        <v>25</v>
      </c>
      <c r="AA15" s="633"/>
    </row>
    <row r="16" s="23" customFormat="true" ht="13.5" hidden="false" customHeight="true" outlineLevel="0" collapsed="false">
      <c r="A16" s="24"/>
      <c r="B16" s="33"/>
      <c r="C16" s="46" t="s">
        <v>8</v>
      </c>
      <c r="D16" s="32" t="n">
        <v>100</v>
      </c>
      <c r="E16" s="32" t="n">
        <v>30</v>
      </c>
      <c r="F16" s="32" t="n">
        <v>15</v>
      </c>
      <c r="G16" s="32" t="s">
        <v>11</v>
      </c>
      <c r="H16" s="32" t="n">
        <v>55</v>
      </c>
      <c r="I16" s="32" t="s">
        <v>11</v>
      </c>
      <c r="J16" s="32" t="n">
        <v>11.1</v>
      </c>
      <c r="K16" s="32" t="n">
        <v>22.2</v>
      </c>
      <c r="L16" s="32" t="s">
        <v>11</v>
      </c>
      <c r="M16" s="32" t="n">
        <v>33.3</v>
      </c>
      <c r="N16" s="32" t="s">
        <v>11</v>
      </c>
      <c r="O16" s="32" t="n">
        <v>22.2</v>
      </c>
      <c r="P16" s="32" t="n">
        <v>11.1</v>
      </c>
      <c r="Q16" s="32" t="n">
        <v>22.2</v>
      </c>
      <c r="R16" s="32" t="n">
        <v>11.1</v>
      </c>
      <c r="S16" s="32" t="n">
        <v>11.1</v>
      </c>
      <c r="T16" s="32" t="n">
        <v>55.6</v>
      </c>
      <c r="U16" s="32" t="s">
        <v>11</v>
      </c>
      <c r="V16" s="32" t="n">
        <v>22.2</v>
      </c>
      <c r="W16" s="32" t="n">
        <v>22.2</v>
      </c>
      <c r="X16" s="32" t="n">
        <v>11.1</v>
      </c>
      <c r="Y16" s="32" t="n">
        <v>44.4</v>
      </c>
      <c r="Z16" s="32" t="s">
        <v>11</v>
      </c>
      <c r="AA16" s="631"/>
    </row>
    <row r="17" s="23" customFormat="true" ht="13.5" hidden="false" customHeight="true" outlineLevel="0" collapsed="false">
      <c r="A17" s="24"/>
      <c r="B17" s="33"/>
      <c r="C17" s="78" t="s">
        <v>9</v>
      </c>
      <c r="D17" s="37" t="n">
        <v>100</v>
      </c>
      <c r="E17" s="37" t="s">
        <v>11</v>
      </c>
      <c r="F17" s="37" t="s">
        <v>11</v>
      </c>
      <c r="G17" s="37" t="n">
        <v>100</v>
      </c>
      <c r="H17" s="37" t="s">
        <v>11</v>
      </c>
      <c r="I17" s="37" t="s">
        <v>11</v>
      </c>
      <c r="J17" s="37" t="s">
        <v>11</v>
      </c>
      <c r="K17" s="37" t="s">
        <v>11</v>
      </c>
      <c r="L17" s="37" t="s">
        <v>11</v>
      </c>
      <c r="M17" s="37" t="s">
        <v>11</v>
      </c>
      <c r="N17" s="37" t="s">
        <v>11</v>
      </c>
      <c r="O17" s="37" t="s">
        <v>11</v>
      </c>
      <c r="P17" s="37" t="n">
        <v>100</v>
      </c>
      <c r="Q17" s="37" t="s">
        <v>11</v>
      </c>
      <c r="R17" s="37" t="s">
        <v>11</v>
      </c>
      <c r="S17" s="37" t="s">
        <v>11</v>
      </c>
      <c r="T17" s="122" t="n">
        <v>100</v>
      </c>
      <c r="U17" s="122" t="s">
        <v>11</v>
      </c>
      <c r="V17" s="37" t="s">
        <v>11</v>
      </c>
      <c r="W17" s="37" t="s">
        <v>11</v>
      </c>
      <c r="X17" s="37" t="s">
        <v>11</v>
      </c>
      <c r="Y17" s="37" t="n">
        <v>100</v>
      </c>
      <c r="Z17" s="37" t="s">
        <v>11</v>
      </c>
      <c r="AA17" s="631"/>
    </row>
    <row r="18" s="23" customFormat="true" ht="13.5" hidden="false" customHeight="true" outlineLevel="0" collapsed="false">
      <c r="A18" s="24"/>
      <c r="B18" s="78" t="s">
        <v>9</v>
      </c>
      <c r="C18" s="78"/>
      <c r="D18" s="37" t="n">
        <v>100</v>
      </c>
      <c r="E18" s="37" t="s">
        <v>11</v>
      </c>
      <c r="F18" s="37" t="s">
        <v>11</v>
      </c>
      <c r="G18" s="37" t="s">
        <v>11</v>
      </c>
      <c r="H18" s="37" t="s">
        <v>11</v>
      </c>
      <c r="I18" s="37" t="n">
        <v>100</v>
      </c>
      <c r="J18" s="37" t="s">
        <v>11</v>
      </c>
      <c r="K18" s="37" t="s">
        <v>11</v>
      </c>
      <c r="L18" s="37" t="s">
        <v>11</v>
      </c>
      <c r="M18" s="37" t="s">
        <v>11</v>
      </c>
      <c r="N18" s="37" t="s">
        <v>11</v>
      </c>
      <c r="O18" s="37" t="s">
        <v>11</v>
      </c>
      <c r="P18" s="37" t="s">
        <v>11</v>
      </c>
      <c r="Q18" s="37" t="s">
        <v>11</v>
      </c>
      <c r="R18" s="37" t="s">
        <v>11</v>
      </c>
      <c r="S18" s="37" t="s">
        <v>11</v>
      </c>
      <c r="T18" s="37" t="s">
        <v>11</v>
      </c>
      <c r="U18" s="37" t="s">
        <v>11</v>
      </c>
      <c r="V18" s="37" t="s">
        <v>11</v>
      </c>
      <c r="W18" s="37" t="s">
        <v>11</v>
      </c>
      <c r="X18" s="37" t="s">
        <v>11</v>
      </c>
      <c r="Y18" s="37" t="s">
        <v>11</v>
      </c>
      <c r="Z18" s="37" t="s">
        <v>11</v>
      </c>
      <c r="AA18" s="631"/>
    </row>
    <row r="19" s="23" customFormat="true" ht="13.5" hidden="false" customHeight="true" outlineLevel="0" collapsed="false">
      <c r="A19" s="39" t="s">
        <v>19</v>
      </c>
      <c r="B19" s="29" t="s">
        <v>20</v>
      </c>
      <c r="C19" s="30"/>
      <c r="D19" s="32" t="n">
        <v>100</v>
      </c>
      <c r="E19" s="32" t="n">
        <v>28.6</v>
      </c>
      <c r="F19" s="32" t="n">
        <v>16.7</v>
      </c>
      <c r="G19" s="32" t="n">
        <v>7.1</v>
      </c>
      <c r="H19" s="32" t="n">
        <v>32.4</v>
      </c>
      <c r="I19" s="32" t="n">
        <v>15.2</v>
      </c>
      <c r="J19" s="32" t="n">
        <v>13.6</v>
      </c>
      <c r="K19" s="32" t="n">
        <v>25.5</v>
      </c>
      <c r="L19" s="32" t="s">
        <v>11</v>
      </c>
      <c r="M19" s="32" t="n">
        <v>23.6</v>
      </c>
      <c r="N19" s="32" t="n">
        <v>5.5</v>
      </c>
      <c r="O19" s="32" t="n">
        <v>13.6</v>
      </c>
      <c r="P19" s="32" t="n">
        <v>18.2</v>
      </c>
      <c r="Q19" s="32" t="n">
        <v>20</v>
      </c>
      <c r="R19" s="32" t="n">
        <v>42.7</v>
      </c>
      <c r="S19" s="32" t="n">
        <v>8.2</v>
      </c>
      <c r="T19" s="32" t="n">
        <v>24.5</v>
      </c>
      <c r="U19" s="32" t="n">
        <v>4.5</v>
      </c>
      <c r="V19" s="32" t="n">
        <v>19.1</v>
      </c>
      <c r="W19" s="32" t="n">
        <v>41.8</v>
      </c>
      <c r="X19" s="32" t="n">
        <v>4.5</v>
      </c>
      <c r="Y19" s="32" t="n">
        <v>31.8</v>
      </c>
      <c r="Z19" s="32" t="n">
        <v>2.7</v>
      </c>
      <c r="AA19" s="631"/>
    </row>
    <row r="20" s="23" customFormat="true" ht="13.5" hidden="false" customHeight="true" outlineLevel="0" collapsed="false">
      <c r="A20" s="39"/>
      <c r="B20" s="29" t="s">
        <v>21</v>
      </c>
      <c r="C20" s="30"/>
      <c r="D20" s="32" t="n">
        <v>100</v>
      </c>
      <c r="E20" s="32" t="n">
        <v>7.5</v>
      </c>
      <c r="F20" s="32" t="n">
        <v>13.8</v>
      </c>
      <c r="G20" s="32" t="n">
        <v>6.3</v>
      </c>
      <c r="H20" s="32" t="n">
        <v>68.8</v>
      </c>
      <c r="I20" s="32" t="n">
        <v>3.8</v>
      </c>
      <c r="J20" s="32" t="n">
        <v>18.2</v>
      </c>
      <c r="K20" s="32" t="n">
        <v>13.6</v>
      </c>
      <c r="L20" s="32" t="s">
        <v>11</v>
      </c>
      <c r="M20" s="32" t="n">
        <v>9.1</v>
      </c>
      <c r="N20" s="32" t="n">
        <v>9.1</v>
      </c>
      <c r="O20" s="32" t="n">
        <v>18.2</v>
      </c>
      <c r="P20" s="32" t="n">
        <v>31.8</v>
      </c>
      <c r="Q20" s="32" t="n">
        <v>4.5</v>
      </c>
      <c r="R20" s="32" t="n">
        <v>18.2</v>
      </c>
      <c r="S20" s="32" t="n">
        <v>4.5</v>
      </c>
      <c r="T20" s="32" t="n">
        <v>72.7</v>
      </c>
      <c r="U20" s="32" t="s">
        <v>11</v>
      </c>
      <c r="V20" s="32" t="n">
        <v>13.6</v>
      </c>
      <c r="W20" s="32" t="n">
        <v>9.1</v>
      </c>
      <c r="X20" s="32" t="n">
        <v>18.2</v>
      </c>
      <c r="Y20" s="32" t="n">
        <v>54.5</v>
      </c>
      <c r="Z20" s="32" t="n">
        <v>4.5</v>
      </c>
      <c r="AA20" s="631"/>
    </row>
    <row r="21" s="23" customFormat="true" ht="13.5" hidden="false" customHeight="true" outlineLevel="0" collapsed="false">
      <c r="A21" s="39"/>
      <c r="B21" s="35" t="s">
        <v>9</v>
      </c>
      <c r="C21" s="38"/>
      <c r="D21" s="37" t="n">
        <v>100</v>
      </c>
      <c r="E21" s="37" t="s">
        <v>11</v>
      </c>
      <c r="F21" s="37" t="n">
        <v>25</v>
      </c>
      <c r="G21" s="37" t="s">
        <v>11</v>
      </c>
      <c r="H21" s="37" t="s">
        <v>11</v>
      </c>
      <c r="I21" s="37" t="n">
        <v>75</v>
      </c>
      <c r="J21" s="37" t="s">
        <v>11</v>
      </c>
      <c r="K21" s="37" t="s">
        <v>11</v>
      </c>
      <c r="L21" s="37" t="s">
        <v>11</v>
      </c>
      <c r="M21" s="37" t="s">
        <v>11</v>
      </c>
      <c r="N21" s="37" t="s">
        <v>11</v>
      </c>
      <c r="O21" s="37" t="s">
        <v>11</v>
      </c>
      <c r="P21" s="37" t="n">
        <v>100</v>
      </c>
      <c r="Q21" s="37" t="s">
        <v>11</v>
      </c>
      <c r="R21" s="37" t="s">
        <v>11</v>
      </c>
      <c r="S21" s="37" t="s">
        <v>11</v>
      </c>
      <c r="T21" s="37" t="n">
        <v>100</v>
      </c>
      <c r="U21" s="37" t="s">
        <v>11</v>
      </c>
      <c r="V21" s="37" t="s">
        <v>11</v>
      </c>
      <c r="W21" s="37" t="s">
        <v>11</v>
      </c>
      <c r="X21" s="37" t="s">
        <v>11</v>
      </c>
      <c r="Y21" s="37" t="n">
        <v>100</v>
      </c>
      <c r="Z21" s="37" t="s">
        <v>11</v>
      </c>
      <c r="AA21" s="631"/>
    </row>
    <row r="22" s="23" customFormat="true" ht="13.5" hidden="false" customHeight="true" outlineLevel="0" collapsed="false">
      <c r="A22" s="40" t="s">
        <v>22</v>
      </c>
      <c r="B22" s="470" t="s">
        <v>23</v>
      </c>
      <c r="C22" s="471"/>
      <c r="D22" s="28" t="n">
        <v>100</v>
      </c>
      <c r="E22" s="28" t="n">
        <v>8.9</v>
      </c>
      <c r="F22" s="28" t="n">
        <v>10.7</v>
      </c>
      <c r="G22" s="28" t="n">
        <v>5.4</v>
      </c>
      <c r="H22" s="28" t="n">
        <v>71.4</v>
      </c>
      <c r="I22" s="28" t="n">
        <v>3.6</v>
      </c>
      <c r="J22" s="28" t="n">
        <v>21.4</v>
      </c>
      <c r="K22" s="28" t="n">
        <v>7.1</v>
      </c>
      <c r="L22" s="28" t="s">
        <v>11</v>
      </c>
      <c r="M22" s="28" t="n">
        <v>14.3</v>
      </c>
      <c r="N22" s="28" t="n">
        <v>7.1</v>
      </c>
      <c r="O22" s="28" t="n">
        <v>7.1</v>
      </c>
      <c r="P22" s="28" t="n">
        <v>42.9</v>
      </c>
      <c r="Q22" s="28" t="s">
        <v>11</v>
      </c>
      <c r="R22" s="28" t="n">
        <v>42.9</v>
      </c>
      <c r="S22" s="28" t="n">
        <v>7.1</v>
      </c>
      <c r="T22" s="28" t="n">
        <v>42.9</v>
      </c>
      <c r="U22" s="28" t="n">
        <v>7.1</v>
      </c>
      <c r="V22" s="28" t="n">
        <v>14.3</v>
      </c>
      <c r="W22" s="28" t="n">
        <v>35.7</v>
      </c>
      <c r="X22" s="28" t="n">
        <v>14.3</v>
      </c>
      <c r="Y22" s="28" t="n">
        <v>35.7</v>
      </c>
      <c r="Z22" s="28" t="s">
        <v>11</v>
      </c>
      <c r="AA22" s="631"/>
    </row>
    <row r="23" s="23" customFormat="true" ht="13.5" hidden="false" customHeight="true" outlineLevel="0" collapsed="false">
      <c r="A23" s="41" t="s">
        <v>24</v>
      </c>
      <c r="B23" s="474" t="s">
        <v>25</v>
      </c>
      <c r="C23" s="475"/>
      <c r="D23" s="32" t="n">
        <v>100</v>
      </c>
      <c r="E23" s="32" t="n">
        <v>26.1</v>
      </c>
      <c r="F23" s="32" t="n">
        <v>17.4</v>
      </c>
      <c r="G23" s="32" t="n">
        <v>7.7</v>
      </c>
      <c r="H23" s="32" t="n">
        <v>35.7</v>
      </c>
      <c r="I23" s="32" t="n">
        <v>13</v>
      </c>
      <c r="J23" s="32" t="n">
        <v>12.3</v>
      </c>
      <c r="K23" s="32" t="n">
        <v>26.4</v>
      </c>
      <c r="L23" s="32" t="s">
        <v>11</v>
      </c>
      <c r="M23" s="32" t="n">
        <v>22.6</v>
      </c>
      <c r="N23" s="32" t="n">
        <v>4.7</v>
      </c>
      <c r="O23" s="32" t="n">
        <v>15.1</v>
      </c>
      <c r="P23" s="32" t="n">
        <v>18.9</v>
      </c>
      <c r="Q23" s="32" t="n">
        <v>19.8</v>
      </c>
      <c r="R23" s="32" t="n">
        <v>40.6</v>
      </c>
      <c r="S23" s="32" t="n">
        <v>5.7</v>
      </c>
      <c r="T23" s="32" t="n">
        <v>30.2</v>
      </c>
      <c r="U23" s="32" t="n">
        <v>3.8</v>
      </c>
      <c r="V23" s="32" t="n">
        <v>18.9</v>
      </c>
      <c r="W23" s="32" t="n">
        <v>37.7</v>
      </c>
      <c r="X23" s="32" t="n">
        <v>4.7</v>
      </c>
      <c r="Y23" s="32" t="n">
        <v>35.8</v>
      </c>
      <c r="Z23" s="32" t="n">
        <v>2.8</v>
      </c>
      <c r="AA23" s="631"/>
    </row>
    <row r="24" s="23" customFormat="true" ht="13.5" hidden="false" customHeight="true" outlineLevel="0" collapsed="false">
      <c r="A24" s="41"/>
      <c r="B24" s="478" t="s">
        <v>9</v>
      </c>
      <c r="C24" s="479"/>
      <c r="D24" s="37" t="n">
        <v>100</v>
      </c>
      <c r="E24" s="37" t="n">
        <v>22.6</v>
      </c>
      <c r="F24" s="37" t="n">
        <v>16.1</v>
      </c>
      <c r="G24" s="37" t="n">
        <v>3.2</v>
      </c>
      <c r="H24" s="37" t="n">
        <v>29</v>
      </c>
      <c r="I24" s="37" t="n">
        <v>29</v>
      </c>
      <c r="J24" s="37" t="n">
        <v>23.1</v>
      </c>
      <c r="K24" s="37" t="n">
        <v>15.4</v>
      </c>
      <c r="L24" s="37" t="s">
        <v>11</v>
      </c>
      <c r="M24" s="37" t="n">
        <v>15.4</v>
      </c>
      <c r="N24" s="37" t="n">
        <v>15.4</v>
      </c>
      <c r="O24" s="37" t="n">
        <v>15.4</v>
      </c>
      <c r="P24" s="37" t="n">
        <v>15.4</v>
      </c>
      <c r="Q24" s="37" t="n">
        <v>15.4</v>
      </c>
      <c r="R24" s="37" t="n">
        <v>15.4</v>
      </c>
      <c r="S24" s="37" t="n">
        <v>23.1</v>
      </c>
      <c r="T24" s="37" t="n">
        <v>46.2</v>
      </c>
      <c r="U24" s="37" t="s">
        <v>11</v>
      </c>
      <c r="V24" s="37" t="n">
        <v>15.4</v>
      </c>
      <c r="W24" s="37" t="n">
        <v>23.1</v>
      </c>
      <c r="X24" s="37" t="n">
        <v>15.4</v>
      </c>
      <c r="Y24" s="37" t="n">
        <v>38.5</v>
      </c>
      <c r="Z24" s="37" t="n">
        <v>7.7</v>
      </c>
      <c r="AA24" s="631"/>
    </row>
    <row r="25" s="23" customFormat="true" ht="13.5" hidden="false" customHeight="true" outlineLevel="0" collapsed="false">
      <c r="A25" s="43" t="s">
        <v>26</v>
      </c>
      <c r="B25" s="474" t="s">
        <v>23</v>
      </c>
      <c r="C25" s="475"/>
      <c r="D25" s="32" t="n">
        <v>100</v>
      </c>
      <c r="E25" s="32" t="n">
        <v>31</v>
      </c>
      <c r="F25" s="32" t="n">
        <v>18.1</v>
      </c>
      <c r="G25" s="32" t="n">
        <v>9.5</v>
      </c>
      <c r="H25" s="32" t="n">
        <v>31.9</v>
      </c>
      <c r="I25" s="32" t="n">
        <v>9.5</v>
      </c>
      <c r="J25" s="32" t="n">
        <v>8.8</v>
      </c>
      <c r="K25" s="32" t="n">
        <v>33.8</v>
      </c>
      <c r="L25" s="32" t="s">
        <v>11</v>
      </c>
      <c r="M25" s="32" t="n">
        <v>23.5</v>
      </c>
      <c r="N25" s="32" t="n">
        <v>4.4</v>
      </c>
      <c r="O25" s="32" t="n">
        <v>8.8</v>
      </c>
      <c r="P25" s="32" t="n">
        <v>20.6</v>
      </c>
      <c r="Q25" s="32" t="n">
        <v>25</v>
      </c>
      <c r="R25" s="32" t="n">
        <v>41.2</v>
      </c>
      <c r="S25" s="32" t="n">
        <v>4.4</v>
      </c>
      <c r="T25" s="32" t="n">
        <v>22.1</v>
      </c>
      <c r="U25" s="32" t="n">
        <v>7.4</v>
      </c>
      <c r="V25" s="32" t="n">
        <v>20.6</v>
      </c>
      <c r="W25" s="32" t="n">
        <v>35.3</v>
      </c>
      <c r="X25" s="32" t="n">
        <v>5.9</v>
      </c>
      <c r="Y25" s="32" t="n">
        <v>33.8</v>
      </c>
      <c r="Z25" s="32" t="n">
        <v>4.4</v>
      </c>
      <c r="AA25" s="631"/>
    </row>
    <row r="26" s="23" customFormat="true" ht="13.5" hidden="false" customHeight="true" outlineLevel="0" collapsed="false">
      <c r="A26" s="43"/>
      <c r="B26" s="474" t="s">
        <v>25</v>
      </c>
      <c r="C26" s="475"/>
      <c r="D26" s="32" t="n">
        <v>100</v>
      </c>
      <c r="E26" s="32" t="n">
        <v>19.3</v>
      </c>
      <c r="F26" s="32" t="n">
        <v>16.7</v>
      </c>
      <c r="G26" s="32" t="n">
        <v>5.3</v>
      </c>
      <c r="H26" s="32" t="n">
        <v>50</v>
      </c>
      <c r="I26" s="32" t="n">
        <v>8.7</v>
      </c>
      <c r="J26" s="32" t="n">
        <v>19.4</v>
      </c>
      <c r="K26" s="32" t="n">
        <v>12.9</v>
      </c>
      <c r="L26" s="32" t="s">
        <v>11</v>
      </c>
      <c r="M26" s="32" t="n">
        <v>19.4</v>
      </c>
      <c r="N26" s="32" t="n">
        <v>8.1</v>
      </c>
      <c r="O26" s="32" t="n">
        <v>19.4</v>
      </c>
      <c r="P26" s="32" t="n">
        <v>21</v>
      </c>
      <c r="Q26" s="32" t="n">
        <v>8.1</v>
      </c>
      <c r="R26" s="32" t="n">
        <v>37.1</v>
      </c>
      <c r="S26" s="32" t="n">
        <v>9.7</v>
      </c>
      <c r="T26" s="32" t="n">
        <v>45.2</v>
      </c>
      <c r="U26" s="32" t="s">
        <v>11</v>
      </c>
      <c r="V26" s="32" t="n">
        <v>16.1</v>
      </c>
      <c r="W26" s="32" t="n">
        <v>37.1</v>
      </c>
      <c r="X26" s="32" t="n">
        <v>8.1</v>
      </c>
      <c r="Y26" s="32" t="n">
        <v>37.1</v>
      </c>
      <c r="Z26" s="32" t="n">
        <v>1.6</v>
      </c>
      <c r="AA26" s="631"/>
    </row>
    <row r="27" s="23" customFormat="true" ht="13.5" hidden="false" customHeight="true" outlineLevel="0" collapsed="false">
      <c r="A27" s="43"/>
      <c r="B27" s="474" t="s">
        <v>9</v>
      </c>
      <c r="C27" s="479"/>
      <c r="D27" s="32" t="n">
        <v>100</v>
      </c>
      <c r="E27" s="32" t="n">
        <v>3.6</v>
      </c>
      <c r="F27" s="32" t="n">
        <v>3.6</v>
      </c>
      <c r="G27" s="32" t="n">
        <v>3.6</v>
      </c>
      <c r="H27" s="32" t="n">
        <v>39.3</v>
      </c>
      <c r="I27" s="32" t="n">
        <v>50</v>
      </c>
      <c r="J27" s="32" t="n">
        <v>33.3</v>
      </c>
      <c r="K27" s="32" t="s">
        <v>11</v>
      </c>
      <c r="L27" s="32" t="s">
        <v>11</v>
      </c>
      <c r="M27" s="32" t="s">
        <v>11</v>
      </c>
      <c r="N27" s="32" t="s">
        <v>11</v>
      </c>
      <c r="O27" s="32" t="n">
        <v>33.3</v>
      </c>
      <c r="P27" s="32" t="n">
        <v>33.3</v>
      </c>
      <c r="Q27" s="32" t="n">
        <v>33.3</v>
      </c>
      <c r="R27" s="32" t="s">
        <v>11</v>
      </c>
      <c r="S27" s="32" t="n">
        <v>33.3</v>
      </c>
      <c r="T27" s="32" t="n">
        <v>33.3</v>
      </c>
      <c r="U27" s="32" t="s">
        <v>11</v>
      </c>
      <c r="V27" s="32" t="s">
        <v>11</v>
      </c>
      <c r="W27" s="32" t="n">
        <v>33.3</v>
      </c>
      <c r="X27" s="32" t="s">
        <v>11</v>
      </c>
      <c r="Y27" s="32" t="n">
        <v>66.7</v>
      </c>
      <c r="Z27" s="37" t="s">
        <v>11</v>
      </c>
      <c r="AA27" s="631"/>
    </row>
    <row r="28" s="23" customFormat="true" ht="13.5" hidden="false" customHeight="true" outlineLevel="0" collapsed="false">
      <c r="A28" s="44" t="s">
        <v>27</v>
      </c>
      <c r="B28" s="611" t="s">
        <v>28</v>
      </c>
      <c r="C28" s="611"/>
      <c r="D28" s="28" t="n">
        <v>100</v>
      </c>
      <c r="E28" s="28" t="n">
        <v>17.9</v>
      </c>
      <c r="F28" s="28" t="n">
        <v>21.4</v>
      </c>
      <c r="G28" s="28" t="n">
        <v>5.1</v>
      </c>
      <c r="H28" s="28" t="n">
        <v>43.6</v>
      </c>
      <c r="I28" s="28" t="n">
        <v>12</v>
      </c>
      <c r="J28" s="28" t="n">
        <v>15.4</v>
      </c>
      <c r="K28" s="28" t="n">
        <v>21.2</v>
      </c>
      <c r="L28" s="28" t="s">
        <v>11</v>
      </c>
      <c r="M28" s="28" t="n">
        <v>15.4</v>
      </c>
      <c r="N28" s="28" t="n">
        <v>11.5</v>
      </c>
      <c r="O28" s="28" t="n">
        <v>13.5</v>
      </c>
      <c r="P28" s="28" t="n">
        <v>23.1</v>
      </c>
      <c r="Q28" s="28" t="n">
        <v>17.3</v>
      </c>
      <c r="R28" s="28" t="n">
        <v>38.5</v>
      </c>
      <c r="S28" s="28" t="n">
        <v>9.6</v>
      </c>
      <c r="T28" s="28" t="n">
        <v>30.8</v>
      </c>
      <c r="U28" s="28" t="n">
        <v>3.8</v>
      </c>
      <c r="V28" s="28" t="n">
        <v>21.2</v>
      </c>
      <c r="W28" s="28" t="n">
        <v>44.2</v>
      </c>
      <c r="X28" s="28" t="n">
        <v>3.8</v>
      </c>
      <c r="Y28" s="28" t="n">
        <v>30.8</v>
      </c>
      <c r="Z28" s="32" t="s">
        <v>11</v>
      </c>
      <c r="AA28" s="631"/>
    </row>
    <row r="29" s="23" customFormat="true" ht="13.5" hidden="false" customHeight="true" outlineLevel="0" collapsed="false">
      <c r="A29" s="44"/>
      <c r="B29" s="612" t="s">
        <v>29</v>
      </c>
      <c r="C29" s="612"/>
      <c r="D29" s="32" t="n">
        <v>100</v>
      </c>
      <c r="E29" s="32" t="n">
        <v>21.5</v>
      </c>
      <c r="F29" s="32" t="n">
        <v>13.9</v>
      </c>
      <c r="G29" s="32" t="n">
        <v>6.3</v>
      </c>
      <c r="H29" s="32" t="n">
        <v>45.6</v>
      </c>
      <c r="I29" s="32" t="n">
        <v>12.7</v>
      </c>
      <c r="J29" s="32" t="n">
        <v>9.1</v>
      </c>
      <c r="K29" s="32" t="n">
        <v>24.2</v>
      </c>
      <c r="L29" s="32" t="s">
        <v>11</v>
      </c>
      <c r="M29" s="32" t="n">
        <v>18.2</v>
      </c>
      <c r="N29" s="32" t="n">
        <v>3</v>
      </c>
      <c r="O29" s="32" t="n">
        <v>18.2</v>
      </c>
      <c r="P29" s="32" t="n">
        <v>27.3</v>
      </c>
      <c r="Q29" s="32" t="n">
        <v>18.2</v>
      </c>
      <c r="R29" s="32" t="n">
        <v>30.3</v>
      </c>
      <c r="S29" s="32" t="n">
        <v>6.1</v>
      </c>
      <c r="T29" s="32" t="n">
        <v>39.4</v>
      </c>
      <c r="U29" s="32" t="n">
        <v>6.1</v>
      </c>
      <c r="V29" s="32" t="n">
        <v>21.2</v>
      </c>
      <c r="W29" s="32" t="n">
        <v>27.3</v>
      </c>
      <c r="X29" s="32" t="s">
        <v>11</v>
      </c>
      <c r="Y29" s="32" t="n">
        <v>51.5</v>
      </c>
      <c r="Z29" s="32" t="s">
        <v>11</v>
      </c>
      <c r="AA29" s="631"/>
    </row>
    <row r="30" s="23" customFormat="true" ht="13.5" hidden="false" customHeight="true" outlineLevel="0" collapsed="false">
      <c r="A30" s="44"/>
      <c r="B30" s="612" t="s">
        <v>30</v>
      </c>
      <c r="C30" s="612"/>
      <c r="D30" s="32" t="n">
        <v>100</v>
      </c>
      <c r="E30" s="32" t="n">
        <v>21.1</v>
      </c>
      <c r="F30" s="32" t="n">
        <v>18.4</v>
      </c>
      <c r="G30" s="32" t="n">
        <v>7.9</v>
      </c>
      <c r="H30" s="32" t="n">
        <v>31.6</v>
      </c>
      <c r="I30" s="32" t="n">
        <v>21.1</v>
      </c>
      <c r="J30" s="32" t="n">
        <v>27.8</v>
      </c>
      <c r="K30" s="32" t="n">
        <v>16.7</v>
      </c>
      <c r="L30" s="32" t="s">
        <v>11</v>
      </c>
      <c r="M30" s="32" t="n">
        <v>33.3</v>
      </c>
      <c r="N30" s="32" t="n">
        <v>5.6</v>
      </c>
      <c r="O30" s="32" t="n">
        <v>11.1</v>
      </c>
      <c r="P30" s="32" t="n">
        <v>5.6</v>
      </c>
      <c r="Q30" s="32" t="n">
        <v>11.1</v>
      </c>
      <c r="R30" s="32" t="n">
        <v>38.9</v>
      </c>
      <c r="S30" s="32" t="n">
        <v>5.6</v>
      </c>
      <c r="T30" s="32" t="n">
        <v>44.4</v>
      </c>
      <c r="U30" s="32" t="s">
        <v>11</v>
      </c>
      <c r="V30" s="32" t="n">
        <v>5.6</v>
      </c>
      <c r="W30" s="32" t="n">
        <v>44.4</v>
      </c>
      <c r="X30" s="32" t="n">
        <v>16.7</v>
      </c>
      <c r="Y30" s="32" t="n">
        <v>33.3</v>
      </c>
      <c r="Z30" s="32" t="s">
        <v>11</v>
      </c>
      <c r="AA30" s="631"/>
    </row>
    <row r="31" s="23" customFormat="true" ht="13.5" hidden="false" customHeight="true" outlineLevel="0" collapsed="false">
      <c r="A31" s="44"/>
      <c r="B31" s="612" t="s">
        <v>31</v>
      </c>
      <c r="C31" s="612"/>
      <c r="D31" s="32" t="n">
        <v>100</v>
      </c>
      <c r="E31" s="32" t="n">
        <v>25.9</v>
      </c>
      <c r="F31" s="32" t="n">
        <v>7.4</v>
      </c>
      <c r="G31" s="32" t="n">
        <v>14.8</v>
      </c>
      <c r="H31" s="32" t="n">
        <v>44.4</v>
      </c>
      <c r="I31" s="32" t="n">
        <v>7.4</v>
      </c>
      <c r="J31" s="32" t="n">
        <v>15.4</v>
      </c>
      <c r="K31" s="32" t="n">
        <v>30.8</v>
      </c>
      <c r="L31" s="32" t="s">
        <v>11</v>
      </c>
      <c r="M31" s="32" t="n">
        <v>23.1</v>
      </c>
      <c r="N31" s="32" t="s">
        <v>11</v>
      </c>
      <c r="O31" s="32" t="n">
        <v>7.7</v>
      </c>
      <c r="P31" s="32" t="n">
        <v>23.1</v>
      </c>
      <c r="Q31" s="32" t="n">
        <v>15.4</v>
      </c>
      <c r="R31" s="32" t="n">
        <v>46.2</v>
      </c>
      <c r="S31" s="32" t="n">
        <v>7.7</v>
      </c>
      <c r="T31" s="32" t="n">
        <v>30.8</v>
      </c>
      <c r="U31" s="32" t="s">
        <v>11</v>
      </c>
      <c r="V31" s="32" t="n">
        <v>15.4</v>
      </c>
      <c r="W31" s="32" t="n">
        <v>15.4</v>
      </c>
      <c r="X31" s="32" t="n">
        <v>23.1</v>
      </c>
      <c r="Y31" s="32" t="n">
        <v>38.5</v>
      </c>
      <c r="Z31" s="32" t="n">
        <v>7.7</v>
      </c>
      <c r="AA31" s="631"/>
    </row>
    <row r="32" s="23" customFormat="true" ht="13.5" hidden="false" customHeight="true" outlineLevel="0" collapsed="false">
      <c r="A32" s="44"/>
      <c r="B32" s="612" t="s">
        <v>32</v>
      </c>
      <c r="C32" s="612"/>
      <c r="D32" s="32" t="n">
        <v>100</v>
      </c>
      <c r="E32" s="32" t="n">
        <v>50</v>
      </c>
      <c r="F32" s="32" t="n">
        <v>8.3</v>
      </c>
      <c r="G32" s="32" t="n">
        <v>8.3</v>
      </c>
      <c r="H32" s="32" t="n">
        <v>33.3</v>
      </c>
      <c r="I32" s="32" t="s">
        <v>11</v>
      </c>
      <c r="J32" s="32" t="s">
        <v>11</v>
      </c>
      <c r="K32" s="32" t="n">
        <v>25</v>
      </c>
      <c r="L32" s="32" t="s">
        <v>11</v>
      </c>
      <c r="M32" s="32" t="n">
        <v>50</v>
      </c>
      <c r="N32" s="32" t="s">
        <v>11</v>
      </c>
      <c r="O32" s="32" t="n">
        <v>25</v>
      </c>
      <c r="P32" s="32" t="s">
        <v>11</v>
      </c>
      <c r="Q32" s="32" t="s">
        <v>11</v>
      </c>
      <c r="R32" s="32" t="n">
        <v>62.5</v>
      </c>
      <c r="S32" s="32" t="n">
        <v>12.5</v>
      </c>
      <c r="T32" s="32" t="n">
        <v>25</v>
      </c>
      <c r="U32" s="32" t="s">
        <v>11</v>
      </c>
      <c r="V32" s="32" t="n">
        <v>37.5</v>
      </c>
      <c r="W32" s="32" t="n">
        <v>50</v>
      </c>
      <c r="X32" s="32" t="n">
        <v>12.5</v>
      </c>
      <c r="Y32" s="32" t="s">
        <v>11</v>
      </c>
      <c r="Z32" s="32" t="s">
        <v>11</v>
      </c>
      <c r="AA32" s="631"/>
    </row>
    <row r="33" s="23" customFormat="true" ht="13.5" hidden="false" customHeight="true" outlineLevel="0" collapsed="false">
      <c r="A33" s="44"/>
      <c r="B33" s="612" t="s">
        <v>33</v>
      </c>
      <c r="C33" s="612"/>
      <c r="D33" s="32" t="n">
        <v>100</v>
      </c>
      <c r="E33" s="32" t="n">
        <v>45.5</v>
      </c>
      <c r="F33" s="32" t="n">
        <v>9.1</v>
      </c>
      <c r="G33" s="32" t="s">
        <v>11</v>
      </c>
      <c r="H33" s="32" t="n">
        <v>27.3</v>
      </c>
      <c r="I33" s="32" t="n">
        <v>18.2</v>
      </c>
      <c r="J33" s="32" t="n">
        <v>16.7</v>
      </c>
      <c r="K33" s="32" t="n">
        <v>33.3</v>
      </c>
      <c r="L33" s="32" t="s">
        <v>11</v>
      </c>
      <c r="M33" s="32" t="n">
        <v>16.7</v>
      </c>
      <c r="N33" s="32" t="s">
        <v>11</v>
      </c>
      <c r="O33" s="32" t="n">
        <v>16.7</v>
      </c>
      <c r="P33" s="32" t="n">
        <v>16.7</v>
      </c>
      <c r="Q33" s="32" t="n">
        <v>66.7</v>
      </c>
      <c r="R33" s="32" t="n">
        <v>33.3</v>
      </c>
      <c r="S33" s="32" t="s">
        <v>11</v>
      </c>
      <c r="T33" s="32" t="s">
        <v>11</v>
      </c>
      <c r="U33" s="32" t="s">
        <v>11</v>
      </c>
      <c r="V33" s="32" t="s">
        <v>11</v>
      </c>
      <c r="W33" s="32" t="n">
        <v>16.7</v>
      </c>
      <c r="X33" s="32" t="s">
        <v>11</v>
      </c>
      <c r="Y33" s="32" t="n">
        <v>50</v>
      </c>
      <c r="Z33" s="32" t="n">
        <v>33.3</v>
      </c>
      <c r="AA33" s="631"/>
    </row>
    <row r="34" s="23" customFormat="true" ht="13.5" hidden="false" customHeight="true" outlineLevel="0" collapsed="false">
      <c r="A34" s="44"/>
      <c r="B34" s="612" t="s">
        <v>9</v>
      </c>
      <c r="C34" s="612"/>
      <c r="D34" s="37" t="n">
        <v>100</v>
      </c>
      <c r="E34" s="37" t="n">
        <v>20</v>
      </c>
      <c r="F34" s="37" t="s">
        <v>11</v>
      </c>
      <c r="G34" s="37" t="n">
        <v>10</v>
      </c>
      <c r="H34" s="37" t="n">
        <v>50</v>
      </c>
      <c r="I34" s="32" t="n">
        <v>20</v>
      </c>
      <c r="J34" s="32" t="s">
        <v>11</v>
      </c>
      <c r="K34" s="32" t="n">
        <v>33.3</v>
      </c>
      <c r="L34" s="32" t="s">
        <v>11</v>
      </c>
      <c r="M34" s="32" t="s">
        <v>11</v>
      </c>
      <c r="N34" s="32" t="s">
        <v>11</v>
      </c>
      <c r="O34" s="32" t="s">
        <v>11</v>
      </c>
      <c r="P34" s="32" t="n">
        <v>66.7</v>
      </c>
      <c r="Q34" s="37" t="s">
        <v>11</v>
      </c>
      <c r="R34" s="37" t="n">
        <v>33.3</v>
      </c>
      <c r="S34" s="37" t="s">
        <v>11</v>
      </c>
      <c r="T34" s="37" t="n">
        <v>33.3</v>
      </c>
      <c r="U34" s="37" t="n">
        <v>33.3</v>
      </c>
      <c r="V34" s="37" t="s">
        <v>11</v>
      </c>
      <c r="W34" s="37" t="n">
        <v>33.3</v>
      </c>
      <c r="X34" s="37" t="s">
        <v>11</v>
      </c>
      <c r="Y34" s="37" t="n">
        <v>33.3</v>
      </c>
      <c r="Z34" s="37" t="n">
        <v>33.3</v>
      </c>
      <c r="AA34" s="631"/>
    </row>
    <row r="35" s="23" customFormat="true" ht="13.5" hidden="false" customHeight="true" outlineLevel="0" collapsed="false">
      <c r="A35" s="44" t="s">
        <v>34</v>
      </c>
      <c r="B35" s="470" t="s">
        <v>35</v>
      </c>
      <c r="C35" s="471"/>
      <c r="D35" s="28" t="n">
        <v>100</v>
      </c>
      <c r="E35" s="28" t="n">
        <v>26.5</v>
      </c>
      <c r="F35" s="28" t="n">
        <v>12.7</v>
      </c>
      <c r="G35" s="28" t="n">
        <v>6.9</v>
      </c>
      <c r="H35" s="28" t="n">
        <v>44.1</v>
      </c>
      <c r="I35" s="28" t="n">
        <v>9.8</v>
      </c>
      <c r="J35" s="28" t="n">
        <v>17</v>
      </c>
      <c r="K35" s="28" t="n">
        <v>21.3</v>
      </c>
      <c r="L35" s="28" t="s">
        <v>11</v>
      </c>
      <c r="M35" s="28" t="n">
        <v>21.3</v>
      </c>
      <c r="N35" s="28" t="n">
        <v>4.3</v>
      </c>
      <c r="O35" s="28" t="n">
        <v>12.8</v>
      </c>
      <c r="P35" s="28" t="n">
        <v>23.4</v>
      </c>
      <c r="Q35" s="28" t="n">
        <v>25.5</v>
      </c>
      <c r="R35" s="28" t="n">
        <v>29.8</v>
      </c>
      <c r="S35" s="28" t="n">
        <v>2.1</v>
      </c>
      <c r="T35" s="28" t="n">
        <v>38.3</v>
      </c>
      <c r="U35" s="28" t="n">
        <v>4.3</v>
      </c>
      <c r="V35" s="28" t="n">
        <v>17</v>
      </c>
      <c r="W35" s="28" t="n">
        <v>25.5</v>
      </c>
      <c r="X35" s="28" t="n">
        <v>6.4</v>
      </c>
      <c r="Y35" s="28" t="n">
        <v>44.7</v>
      </c>
      <c r="Z35" s="32" t="n">
        <v>6.4</v>
      </c>
      <c r="AA35" s="631"/>
    </row>
    <row r="36" s="23" customFormat="true" ht="13.5" hidden="false" customHeight="true" outlineLevel="0" collapsed="false">
      <c r="A36" s="44"/>
      <c r="B36" s="474" t="s">
        <v>36</v>
      </c>
      <c r="C36" s="475"/>
      <c r="D36" s="32" t="n">
        <v>100</v>
      </c>
      <c r="E36" s="32" t="n">
        <v>18.1</v>
      </c>
      <c r="F36" s="32" t="n">
        <v>18.1</v>
      </c>
      <c r="G36" s="32" t="n">
        <v>7.6</v>
      </c>
      <c r="H36" s="32" t="n">
        <v>46.7</v>
      </c>
      <c r="I36" s="32" t="n">
        <v>9.5</v>
      </c>
      <c r="J36" s="32" t="n">
        <v>17.4</v>
      </c>
      <c r="K36" s="32" t="n">
        <v>23.9</v>
      </c>
      <c r="L36" s="32" t="s">
        <v>11</v>
      </c>
      <c r="M36" s="32" t="n">
        <v>15.2</v>
      </c>
      <c r="N36" s="32" t="n">
        <v>6.5</v>
      </c>
      <c r="O36" s="32" t="n">
        <v>13</v>
      </c>
      <c r="P36" s="32" t="n">
        <v>23.9</v>
      </c>
      <c r="Q36" s="32" t="n">
        <v>8.7</v>
      </c>
      <c r="R36" s="32" t="n">
        <v>47.8</v>
      </c>
      <c r="S36" s="32" t="n">
        <v>6.5</v>
      </c>
      <c r="T36" s="32" t="n">
        <v>34.8</v>
      </c>
      <c r="U36" s="32" t="n">
        <v>2.2</v>
      </c>
      <c r="V36" s="32" t="n">
        <v>15.2</v>
      </c>
      <c r="W36" s="32" t="n">
        <v>37</v>
      </c>
      <c r="X36" s="32" t="n">
        <v>10.9</v>
      </c>
      <c r="Y36" s="32" t="n">
        <v>34.8</v>
      </c>
      <c r="Z36" s="32" t="n">
        <v>2.2</v>
      </c>
      <c r="AA36" s="631"/>
    </row>
    <row r="37" s="23" customFormat="true" ht="13.5" hidden="false" customHeight="true" outlineLevel="0" collapsed="false">
      <c r="A37" s="44"/>
      <c r="B37" s="474" t="s">
        <v>37</v>
      </c>
      <c r="C37" s="475"/>
      <c r="D37" s="32" t="n">
        <v>100</v>
      </c>
      <c r="E37" s="32" t="n">
        <v>33.3</v>
      </c>
      <c r="F37" s="32" t="s">
        <v>11</v>
      </c>
      <c r="G37" s="32" t="s">
        <v>11</v>
      </c>
      <c r="H37" s="32" t="n">
        <v>66.7</v>
      </c>
      <c r="I37" s="32" t="s">
        <v>11</v>
      </c>
      <c r="J37" s="32" t="s">
        <v>11</v>
      </c>
      <c r="K37" s="32" t="s">
        <v>11</v>
      </c>
      <c r="L37" s="32" t="s">
        <v>11</v>
      </c>
      <c r="M37" s="32" t="n">
        <v>100</v>
      </c>
      <c r="N37" s="32" t="s">
        <v>11</v>
      </c>
      <c r="O37" s="32" t="s">
        <v>11</v>
      </c>
      <c r="P37" s="32" t="s">
        <v>11</v>
      </c>
      <c r="Q37" s="32" t="s">
        <v>11</v>
      </c>
      <c r="R37" s="32" t="s">
        <v>11</v>
      </c>
      <c r="S37" s="32" t="n">
        <v>100</v>
      </c>
      <c r="T37" s="32" t="s">
        <v>11</v>
      </c>
      <c r="U37" s="32" t="s">
        <v>11</v>
      </c>
      <c r="V37" s="32" t="s">
        <v>11</v>
      </c>
      <c r="W37" s="32" t="n">
        <v>100</v>
      </c>
      <c r="X37" s="32" t="s">
        <v>11</v>
      </c>
      <c r="Y37" s="32" t="s">
        <v>11</v>
      </c>
      <c r="Z37" s="32" t="s">
        <v>11</v>
      </c>
      <c r="AA37" s="631"/>
    </row>
    <row r="38" s="23" customFormat="true" ht="13.5" hidden="false" customHeight="true" outlineLevel="0" collapsed="false">
      <c r="A38" s="44"/>
      <c r="B38" s="474" t="s">
        <v>38</v>
      </c>
      <c r="C38" s="475"/>
      <c r="D38" s="32" t="n">
        <v>100</v>
      </c>
      <c r="E38" s="32" t="n">
        <v>26.2</v>
      </c>
      <c r="F38" s="32" t="n">
        <v>7.1</v>
      </c>
      <c r="G38" s="32" t="n">
        <v>11.9</v>
      </c>
      <c r="H38" s="32" t="n">
        <v>42.9</v>
      </c>
      <c r="I38" s="32" t="n">
        <v>11.9</v>
      </c>
      <c r="J38" s="32" t="n">
        <v>5.3</v>
      </c>
      <c r="K38" s="32" t="n">
        <v>21.1</v>
      </c>
      <c r="L38" s="32" t="s">
        <v>11</v>
      </c>
      <c r="M38" s="32" t="n">
        <v>31.6</v>
      </c>
      <c r="N38" s="32" t="n">
        <v>5.3</v>
      </c>
      <c r="O38" s="32" t="n">
        <v>21.1</v>
      </c>
      <c r="P38" s="32" t="n">
        <v>15.8</v>
      </c>
      <c r="Q38" s="32" t="n">
        <v>21.1</v>
      </c>
      <c r="R38" s="32" t="n">
        <v>36.8</v>
      </c>
      <c r="S38" s="32" t="n">
        <v>5.3</v>
      </c>
      <c r="T38" s="32" t="n">
        <v>26.3</v>
      </c>
      <c r="U38" s="32" t="n">
        <v>10.5</v>
      </c>
      <c r="V38" s="32" t="n">
        <v>21.1</v>
      </c>
      <c r="W38" s="32" t="n">
        <v>47.4</v>
      </c>
      <c r="X38" s="32" t="s">
        <v>11</v>
      </c>
      <c r="Y38" s="32" t="n">
        <v>31.6</v>
      </c>
      <c r="Z38" s="32" t="s">
        <v>11</v>
      </c>
      <c r="AA38" s="631"/>
    </row>
    <row r="39" s="23" customFormat="true" ht="13.5" hidden="false" customHeight="true" outlineLevel="0" collapsed="false">
      <c r="A39" s="44"/>
      <c r="B39" s="474" t="s">
        <v>39</v>
      </c>
      <c r="C39" s="475"/>
      <c r="D39" s="32" t="n">
        <v>100</v>
      </c>
      <c r="E39" s="32" t="n">
        <v>19</v>
      </c>
      <c r="F39" s="32" t="n">
        <v>33.3</v>
      </c>
      <c r="G39" s="32" t="s">
        <v>11</v>
      </c>
      <c r="H39" s="32" t="n">
        <v>28.6</v>
      </c>
      <c r="I39" s="32" t="n">
        <v>19</v>
      </c>
      <c r="J39" s="32" t="n">
        <v>18.2</v>
      </c>
      <c r="K39" s="32" t="n">
        <v>27.3</v>
      </c>
      <c r="L39" s="32" t="s">
        <v>11</v>
      </c>
      <c r="M39" s="32" t="n">
        <v>18.2</v>
      </c>
      <c r="N39" s="32" t="n">
        <v>9.1</v>
      </c>
      <c r="O39" s="32" t="n">
        <v>18.2</v>
      </c>
      <c r="P39" s="32" t="n">
        <v>9.1</v>
      </c>
      <c r="Q39" s="32" t="n">
        <v>18.2</v>
      </c>
      <c r="R39" s="32" t="n">
        <v>36.4</v>
      </c>
      <c r="S39" s="32" t="n">
        <v>18.2</v>
      </c>
      <c r="T39" s="32" t="n">
        <v>27.3</v>
      </c>
      <c r="U39" s="32" t="s">
        <v>11</v>
      </c>
      <c r="V39" s="32" t="n">
        <v>27.3</v>
      </c>
      <c r="W39" s="32" t="n">
        <v>36.4</v>
      </c>
      <c r="X39" s="32" t="s">
        <v>11</v>
      </c>
      <c r="Y39" s="32" t="n">
        <v>36.4</v>
      </c>
      <c r="Z39" s="32" t="s">
        <v>11</v>
      </c>
      <c r="AA39" s="631"/>
    </row>
    <row r="40" s="23" customFormat="true" ht="13.5" hidden="false" customHeight="true" outlineLevel="0" collapsed="false">
      <c r="A40" s="44"/>
      <c r="B40" s="474" t="s">
        <v>8</v>
      </c>
      <c r="C40" s="475"/>
      <c r="D40" s="32" t="n">
        <v>100</v>
      </c>
      <c r="E40" s="32" t="n">
        <v>40</v>
      </c>
      <c r="F40" s="32" t="n">
        <v>20</v>
      </c>
      <c r="G40" s="32" t="s">
        <v>11</v>
      </c>
      <c r="H40" s="32" t="n">
        <v>20</v>
      </c>
      <c r="I40" s="32" t="n">
        <v>20</v>
      </c>
      <c r="J40" s="32" t="s">
        <v>11</v>
      </c>
      <c r="K40" s="32" t="n">
        <v>33.3</v>
      </c>
      <c r="L40" s="32" t="s">
        <v>11</v>
      </c>
      <c r="M40" s="32" t="n">
        <v>33.3</v>
      </c>
      <c r="N40" s="32" t="s">
        <v>11</v>
      </c>
      <c r="O40" s="32" t="s">
        <v>11</v>
      </c>
      <c r="P40" s="32" t="n">
        <v>33.3</v>
      </c>
      <c r="Q40" s="32" t="s">
        <v>11</v>
      </c>
      <c r="R40" s="32" t="n">
        <v>66.7</v>
      </c>
      <c r="S40" s="32" t="s">
        <v>11</v>
      </c>
      <c r="T40" s="32" t="n">
        <v>33.3</v>
      </c>
      <c r="U40" s="32" t="s">
        <v>11</v>
      </c>
      <c r="V40" s="32" t="n">
        <v>66.7</v>
      </c>
      <c r="W40" s="32" t="s">
        <v>11</v>
      </c>
      <c r="X40" s="32" t="n">
        <v>33.3</v>
      </c>
      <c r="Y40" s="32" t="s">
        <v>11</v>
      </c>
      <c r="Z40" s="32" t="s">
        <v>11</v>
      </c>
      <c r="AA40" s="631"/>
    </row>
    <row r="41" s="23" customFormat="true" ht="13.5" hidden="false" customHeight="true" outlineLevel="0" collapsed="false">
      <c r="A41" s="44"/>
      <c r="B41" s="478" t="s">
        <v>9</v>
      </c>
      <c r="C41" s="479"/>
      <c r="D41" s="37" t="n">
        <v>100</v>
      </c>
      <c r="E41" s="37" t="n">
        <v>12.5</v>
      </c>
      <c r="F41" s="37" t="n">
        <v>25</v>
      </c>
      <c r="G41" s="37" t="s">
        <v>11</v>
      </c>
      <c r="H41" s="37" t="n">
        <v>12.5</v>
      </c>
      <c r="I41" s="37" t="n">
        <v>50</v>
      </c>
      <c r="J41" s="37" t="s">
        <v>11</v>
      </c>
      <c r="K41" s="37" t="n">
        <v>33.3</v>
      </c>
      <c r="L41" s="37" t="s">
        <v>11</v>
      </c>
      <c r="M41" s="37" t="n">
        <v>16.7</v>
      </c>
      <c r="N41" s="37" t="n">
        <v>16.7</v>
      </c>
      <c r="O41" s="37" t="n">
        <v>16.7</v>
      </c>
      <c r="P41" s="37" t="n">
        <v>16.7</v>
      </c>
      <c r="Q41" s="37" t="n">
        <v>16.7</v>
      </c>
      <c r="R41" s="37" t="n">
        <v>33.3</v>
      </c>
      <c r="S41" s="37" t="n">
        <v>33.3</v>
      </c>
      <c r="T41" s="37" t="n">
        <v>16.7</v>
      </c>
      <c r="U41" s="37" t="s">
        <v>11</v>
      </c>
      <c r="V41" s="37" t="s">
        <v>11</v>
      </c>
      <c r="W41" s="37" t="n">
        <v>83.3</v>
      </c>
      <c r="X41" s="37" t="s">
        <v>11</v>
      </c>
      <c r="Y41" s="37" t="n">
        <v>16.7</v>
      </c>
      <c r="Z41" s="37" t="s">
        <v>11</v>
      </c>
      <c r="AA41" s="631"/>
    </row>
    <row r="42" s="23" customFormat="true" ht="13.5" hidden="false" customHeight="true" outlineLevel="0" collapsed="false">
      <c r="A42" s="44" t="s">
        <v>40</v>
      </c>
      <c r="B42" s="470" t="s">
        <v>41</v>
      </c>
      <c r="C42" s="73"/>
      <c r="D42" s="28" t="n">
        <v>100</v>
      </c>
      <c r="E42" s="28" t="n">
        <v>15.5</v>
      </c>
      <c r="F42" s="28" t="n">
        <v>22.4</v>
      </c>
      <c r="G42" s="28" t="n">
        <v>5.2</v>
      </c>
      <c r="H42" s="28" t="n">
        <v>51.7</v>
      </c>
      <c r="I42" s="28" t="n">
        <v>5.2</v>
      </c>
      <c r="J42" s="28" t="n">
        <v>20</v>
      </c>
      <c r="K42" s="28" t="n">
        <v>32</v>
      </c>
      <c r="L42" s="28" t="s">
        <v>11</v>
      </c>
      <c r="M42" s="28" t="n">
        <v>8</v>
      </c>
      <c r="N42" s="28" t="s">
        <v>11</v>
      </c>
      <c r="O42" s="28" t="n">
        <v>16</v>
      </c>
      <c r="P42" s="28" t="n">
        <v>24</v>
      </c>
      <c r="Q42" s="28" t="n">
        <v>8</v>
      </c>
      <c r="R42" s="28" t="n">
        <v>28</v>
      </c>
      <c r="S42" s="28" t="n">
        <v>4</v>
      </c>
      <c r="T42" s="28" t="n">
        <v>56</v>
      </c>
      <c r="U42" s="28" t="n">
        <v>4</v>
      </c>
      <c r="V42" s="28" t="n">
        <v>8</v>
      </c>
      <c r="W42" s="28" t="n">
        <v>24</v>
      </c>
      <c r="X42" s="28" t="n">
        <v>20</v>
      </c>
      <c r="Y42" s="28" t="n">
        <v>44</v>
      </c>
      <c r="Z42" s="32" t="n">
        <v>4</v>
      </c>
      <c r="AA42" s="631"/>
    </row>
    <row r="43" s="23" customFormat="true" ht="13.5" hidden="false" customHeight="true" outlineLevel="0" collapsed="false">
      <c r="A43" s="44"/>
      <c r="B43" s="474" t="s">
        <v>42</v>
      </c>
      <c r="C43" s="75"/>
      <c r="D43" s="32" t="n">
        <v>100</v>
      </c>
      <c r="E43" s="32" t="n">
        <v>25.8</v>
      </c>
      <c r="F43" s="32" t="n">
        <v>14.5</v>
      </c>
      <c r="G43" s="32" t="n">
        <v>14.5</v>
      </c>
      <c r="H43" s="32" t="n">
        <v>38.7</v>
      </c>
      <c r="I43" s="32" t="n">
        <v>6.5</v>
      </c>
      <c r="J43" s="32" t="n">
        <v>5.9</v>
      </c>
      <c r="K43" s="32" t="n">
        <v>14.7</v>
      </c>
      <c r="L43" s="32" t="s">
        <v>11</v>
      </c>
      <c r="M43" s="32" t="n">
        <v>26.5</v>
      </c>
      <c r="N43" s="32" t="n">
        <v>2.9</v>
      </c>
      <c r="O43" s="32" t="n">
        <v>23.5</v>
      </c>
      <c r="P43" s="32" t="n">
        <v>26.5</v>
      </c>
      <c r="Q43" s="32" t="n">
        <v>14.7</v>
      </c>
      <c r="R43" s="32" t="n">
        <v>38.2</v>
      </c>
      <c r="S43" s="32" t="n">
        <v>17.6</v>
      </c>
      <c r="T43" s="32" t="n">
        <v>26.5</v>
      </c>
      <c r="U43" s="32" t="n">
        <v>2.9</v>
      </c>
      <c r="V43" s="32" t="n">
        <v>11.8</v>
      </c>
      <c r="W43" s="32" t="n">
        <v>41.2</v>
      </c>
      <c r="X43" s="32" t="n">
        <v>2.9</v>
      </c>
      <c r="Y43" s="32" t="n">
        <v>41.2</v>
      </c>
      <c r="Z43" s="32" t="n">
        <v>2.9</v>
      </c>
      <c r="AA43" s="631"/>
    </row>
    <row r="44" s="23" customFormat="true" ht="13.5" hidden="false" customHeight="true" outlineLevel="0" collapsed="false">
      <c r="A44" s="44"/>
      <c r="B44" s="474" t="s">
        <v>43</v>
      </c>
      <c r="C44" s="75"/>
      <c r="D44" s="32" t="n">
        <v>100</v>
      </c>
      <c r="E44" s="32" t="n">
        <v>25</v>
      </c>
      <c r="F44" s="32" t="n">
        <v>13.9</v>
      </c>
      <c r="G44" s="32" t="n">
        <v>9.7</v>
      </c>
      <c r="H44" s="32" t="n">
        <v>43.1</v>
      </c>
      <c r="I44" s="32" t="n">
        <v>8.3</v>
      </c>
      <c r="J44" s="32" t="n">
        <v>20</v>
      </c>
      <c r="K44" s="32" t="n">
        <v>17.1</v>
      </c>
      <c r="L44" s="32" t="s">
        <v>11</v>
      </c>
      <c r="M44" s="32" t="n">
        <v>22.9</v>
      </c>
      <c r="N44" s="32" t="n">
        <v>11.4</v>
      </c>
      <c r="O44" s="32" t="n">
        <v>14.3</v>
      </c>
      <c r="P44" s="32" t="n">
        <v>14.3</v>
      </c>
      <c r="Q44" s="32" t="n">
        <v>20</v>
      </c>
      <c r="R44" s="32" t="n">
        <v>45.7</v>
      </c>
      <c r="S44" s="32" t="n">
        <v>2.9</v>
      </c>
      <c r="T44" s="32" t="n">
        <v>28.6</v>
      </c>
      <c r="U44" s="32" t="n">
        <v>2.9</v>
      </c>
      <c r="V44" s="32" t="n">
        <v>25.7</v>
      </c>
      <c r="W44" s="32" t="n">
        <v>37.1</v>
      </c>
      <c r="X44" s="32" t="n">
        <v>5.7</v>
      </c>
      <c r="Y44" s="32" t="n">
        <v>31.4</v>
      </c>
      <c r="Z44" s="32" t="s">
        <v>11</v>
      </c>
      <c r="AA44" s="631"/>
    </row>
    <row r="45" s="23" customFormat="true" ht="13.5" hidden="false" customHeight="true" outlineLevel="0" collapsed="false">
      <c r="A45" s="44"/>
      <c r="B45" s="474" t="s">
        <v>44</v>
      </c>
      <c r="C45" s="75"/>
      <c r="D45" s="32" t="n">
        <v>100</v>
      </c>
      <c r="E45" s="32" t="n">
        <v>12.5</v>
      </c>
      <c r="F45" s="32" t="n">
        <v>12.5</v>
      </c>
      <c r="G45" s="32" t="s">
        <v>11</v>
      </c>
      <c r="H45" s="32" t="n">
        <v>56.3</v>
      </c>
      <c r="I45" s="32" t="n">
        <v>18.8</v>
      </c>
      <c r="J45" s="32" t="n">
        <v>12.5</v>
      </c>
      <c r="K45" s="32" t="n">
        <v>37.5</v>
      </c>
      <c r="L45" s="32" t="s">
        <v>11</v>
      </c>
      <c r="M45" s="32" t="n">
        <v>12.5</v>
      </c>
      <c r="N45" s="32" t="n">
        <v>12.5</v>
      </c>
      <c r="O45" s="32" t="s">
        <v>11</v>
      </c>
      <c r="P45" s="32" t="n">
        <v>25</v>
      </c>
      <c r="Q45" s="32" t="n">
        <v>37.5</v>
      </c>
      <c r="R45" s="32" t="n">
        <v>62.5</v>
      </c>
      <c r="S45" s="32" t="s">
        <v>11</v>
      </c>
      <c r="T45" s="32" t="s">
        <v>11</v>
      </c>
      <c r="U45" s="32" t="s">
        <v>11</v>
      </c>
      <c r="V45" s="32" t="n">
        <v>50</v>
      </c>
      <c r="W45" s="32" t="n">
        <v>37.5</v>
      </c>
      <c r="X45" s="32" t="s">
        <v>11</v>
      </c>
      <c r="Y45" s="32" t="n">
        <v>12.5</v>
      </c>
      <c r="Z45" s="32" t="s">
        <v>11</v>
      </c>
      <c r="AA45" s="631"/>
    </row>
    <row r="46" s="23" customFormat="true" ht="13.5" hidden="false" customHeight="true" outlineLevel="0" collapsed="false">
      <c r="A46" s="44"/>
      <c r="B46" s="474" t="s">
        <v>45</v>
      </c>
      <c r="C46" s="32"/>
      <c r="D46" s="32" t="n">
        <v>100</v>
      </c>
      <c r="E46" s="32" t="n">
        <v>33.3</v>
      </c>
      <c r="F46" s="32" t="n">
        <v>25.9</v>
      </c>
      <c r="G46" s="32" t="n">
        <v>3.7</v>
      </c>
      <c r="H46" s="32" t="n">
        <v>22.2</v>
      </c>
      <c r="I46" s="32" t="n">
        <v>14.8</v>
      </c>
      <c r="J46" s="32" t="n">
        <v>11.8</v>
      </c>
      <c r="K46" s="32" t="n">
        <v>29.4</v>
      </c>
      <c r="L46" s="32" t="s">
        <v>11</v>
      </c>
      <c r="M46" s="32" t="n">
        <v>29.4</v>
      </c>
      <c r="N46" s="32" t="s">
        <v>11</v>
      </c>
      <c r="O46" s="32" t="n">
        <v>11.8</v>
      </c>
      <c r="P46" s="32" t="n">
        <v>17.6</v>
      </c>
      <c r="Q46" s="32" t="n">
        <v>11.8</v>
      </c>
      <c r="R46" s="32" t="n">
        <v>47.1</v>
      </c>
      <c r="S46" s="32" t="s">
        <v>11</v>
      </c>
      <c r="T46" s="32" t="n">
        <v>41.2</v>
      </c>
      <c r="U46" s="32" t="s">
        <v>11</v>
      </c>
      <c r="V46" s="32" t="n">
        <v>23.5</v>
      </c>
      <c r="W46" s="32" t="n">
        <v>35.3</v>
      </c>
      <c r="X46" s="32" t="s">
        <v>11</v>
      </c>
      <c r="Y46" s="32" t="n">
        <v>29.4</v>
      </c>
      <c r="Z46" s="32" t="n">
        <v>11.8</v>
      </c>
      <c r="AA46" s="631"/>
    </row>
    <row r="47" s="23" customFormat="true" ht="13.5" hidden="false" customHeight="true" outlineLevel="0" collapsed="false">
      <c r="A47" s="44"/>
      <c r="B47" s="474" t="s">
        <v>46</v>
      </c>
      <c r="C47" s="32"/>
      <c r="D47" s="32" t="n">
        <v>100</v>
      </c>
      <c r="E47" s="32" t="n">
        <v>57.1</v>
      </c>
      <c r="F47" s="32" t="s">
        <v>11</v>
      </c>
      <c r="G47" s="32" t="s">
        <v>11</v>
      </c>
      <c r="H47" s="32" t="n">
        <v>42.9</v>
      </c>
      <c r="I47" s="32" t="s">
        <v>11</v>
      </c>
      <c r="J47" s="32" t="n">
        <v>25</v>
      </c>
      <c r="K47" s="32" t="n">
        <v>75</v>
      </c>
      <c r="L47" s="32" t="s">
        <v>11</v>
      </c>
      <c r="M47" s="32" t="s">
        <v>11</v>
      </c>
      <c r="N47" s="32" t="s">
        <v>11</v>
      </c>
      <c r="O47" s="32" t="s">
        <v>11</v>
      </c>
      <c r="P47" s="32" t="s">
        <v>11</v>
      </c>
      <c r="Q47" s="32" t="n">
        <v>50</v>
      </c>
      <c r="R47" s="32" t="n">
        <v>25</v>
      </c>
      <c r="S47" s="32" t="s">
        <v>11</v>
      </c>
      <c r="T47" s="32" t="n">
        <v>25</v>
      </c>
      <c r="U47" s="32" t="s">
        <v>11</v>
      </c>
      <c r="V47" s="32" t="s">
        <v>11</v>
      </c>
      <c r="W47" s="32" t="n">
        <v>25</v>
      </c>
      <c r="X47" s="32" t="s">
        <v>11</v>
      </c>
      <c r="Y47" s="32" t="n">
        <v>75</v>
      </c>
      <c r="Z47" s="32" t="s">
        <v>11</v>
      </c>
      <c r="AA47" s="631"/>
    </row>
    <row r="48" s="23" customFormat="true" ht="13.5" hidden="false" customHeight="true" outlineLevel="0" collapsed="false">
      <c r="A48" s="44"/>
      <c r="B48" s="474" t="s">
        <v>47</v>
      </c>
      <c r="C48" s="32"/>
      <c r="D48" s="32" t="n">
        <v>100</v>
      </c>
      <c r="E48" s="32" t="n">
        <v>33.3</v>
      </c>
      <c r="F48" s="32" t="s">
        <v>11</v>
      </c>
      <c r="G48" s="32" t="s">
        <v>11</v>
      </c>
      <c r="H48" s="32" t="n">
        <v>33.3</v>
      </c>
      <c r="I48" s="32" t="n">
        <v>33.3</v>
      </c>
      <c r="J48" s="32" t="s">
        <v>11</v>
      </c>
      <c r="K48" s="32" t="s">
        <v>11</v>
      </c>
      <c r="L48" s="32" t="s">
        <v>11</v>
      </c>
      <c r="M48" s="32" t="n">
        <v>100</v>
      </c>
      <c r="N48" s="32" t="s">
        <v>11</v>
      </c>
      <c r="O48" s="32" t="s">
        <v>11</v>
      </c>
      <c r="P48" s="32" t="s">
        <v>11</v>
      </c>
      <c r="Q48" s="32" t="n">
        <v>100</v>
      </c>
      <c r="R48" s="32" t="s">
        <v>11</v>
      </c>
      <c r="S48" s="32" t="s">
        <v>11</v>
      </c>
      <c r="T48" s="32" t="s">
        <v>11</v>
      </c>
      <c r="U48" s="32" t="s">
        <v>11</v>
      </c>
      <c r="V48" s="32" t="s">
        <v>11</v>
      </c>
      <c r="W48" s="32" t="n">
        <v>100</v>
      </c>
      <c r="X48" s="32" t="s">
        <v>11</v>
      </c>
      <c r="Y48" s="32" t="s">
        <v>11</v>
      </c>
      <c r="Z48" s="32" t="s">
        <v>11</v>
      </c>
      <c r="AA48" s="631"/>
    </row>
    <row r="49" s="23" customFormat="true" ht="13.5" hidden="false" customHeight="true" outlineLevel="0" collapsed="false">
      <c r="A49" s="44"/>
      <c r="B49" s="478" t="s">
        <v>9</v>
      </c>
      <c r="C49" s="77"/>
      <c r="D49" s="37" t="n">
        <v>100</v>
      </c>
      <c r="E49" s="37" t="n">
        <v>15.2</v>
      </c>
      <c r="F49" s="37" t="n">
        <v>12.1</v>
      </c>
      <c r="G49" s="37" t="s">
        <v>11</v>
      </c>
      <c r="H49" s="37" t="n">
        <v>30.3</v>
      </c>
      <c r="I49" s="37" t="n">
        <v>42.4</v>
      </c>
      <c r="J49" s="37" t="n">
        <v>11.1</v>
      </c>
      <c r="K49" s="37" t="n">
        <v>11.1</v>
      </c>
      <c r="L49" s="37" t="s">
        <v>11</v>
      </c>
      <c r="M49" s="37" t="n">
        <v>22.2</v>
      </c>
      <c r="N49" s="37" t="n">
        <v>22.2</v>
      </c>
      <c r="O49" s="37" t="s">
        <v>11</v>
      </c>
      <c r="P49" s="37" t="n">
        <v>33.3</v>
      </c>
      <c r="Q49" s="37" t="n">
        <v>11.1</v>
      </c>
      <c r="R49" s="37" t="n">
        <v>11.1</v>
      </c>
      <c r="S49" s="37" t="n">
        <v>22.2</v>
      </c>
      <c r="T49" s="37" t="n">
        <v>33.3</v>
      </c>
      <c r="U49" s="37" t="n">
        <v>22.2</v>
      </c>
      <c r="V49" s="37" t="n">
        <v>11.1</v>
      </c>
      <c r="W49" s="37" t="n">
        <v>44.4</v>
      </c>
      <c r="X49" s="37" t="n">
        <v>11.1</v>
      </c>
      <c r="Y49" s="37" t="n">
        <v>33.3</v>
      </c>
      <c r="Z49" s="37" t="s">
        <v>11</v>
      </c>
      <c r="AA49" s="631"/>
    </row>
    <row r="50" s="23" customFormat="true" ht="13.5" hidden="false" customHeight="true" outlineLevel="0" collapsed="false">
      <c r="A50" s="24" t="s">
        <v>48</v>
      </c>
      <c r="B50" s="25" t="s">
        <v>49</v>
      </c>
      <c r="C50" s="509"/>
      <c r="D50" s="28" t="n">
        <v>100</v>
      </c>
      <c r="E50" s="28" t="n">
        <v>22.2</v>
      </c>
      <c r="F50" s="28" t="n">
        <v>22.2</v>
      </c>
      <c r="G50" s="28" t="n">
        <v>18.5</v>
      </c>
      <c r="H50" s="28" t="n">
        <v>22.2</v>
      </c>
      <c r="I50" s="28" t="n">
        <v>14.8</v>
      </c>
      <c r="J50" s="28" t="n">
        <v>5.9</v>
      </c>
      <c r="K50" s="28" t="n">
        <v>23.5</v>
      </c>
      <c r="L50" s="28" t="s">
        <v>11</v>
      </c>
      <c r="M50" s="28" t="n">
        <v>23.5</v>
      </c>
      <c r="N50" s="28" t="n">
        <v>11.8</v>
      </c>
      <c r="O50" s="28" t="n">
        <v>11.8</v>
      </c>
      <c r="P50" s="28" t="n">
        <v>23.5</v>
      </c>
      <c r="Q50" s="28" t="n">
        <v>17.6</v>
      </c>
      <c r="R50" s="28" t="n">
        <v>35.3</v>
      </c>
      <c r="S50" s="28" t="s">
        <v>11</v>
      </c>
      <c r="T50" s="28" t="n">
        <v>47.1</v>
      </c>
      <c r="U50" s="28" t="s">
        <v>11</v>
      </c>
      <c r="V50" s="28" t="n">
        <v>5.9</v>
      </c>
      <c r="W50" s="28" t="n">
        <v>41.2</v>
      </c>
      <c r="X50" s="28" t="n">
        <v>5.9</v>
      </c>
      <c r="Y50" s="28" t="n">
        <v>47.1</v>
      </c>
      <c r="Z50" s="28" t="s">
        <v>11</v>
      </c>
    </row>
    <row r="51" s="23" customFormat="true" ht="13.5" hidden="false" customHeight="true" outlineLevel="0" collapsed="false">
      <c r="A51" s="24"/>
      <c r="B51" s="29" t="s">
        <v>50</v>
      </c>
      <c r="C51" s="510"/>
      <c r="D51" s="32" t="n">
        <v>100</v>
      </c>
      <c r="E51" s="32" t="n">
        <v>14.4</v>
      </c>
      <c r="F51" s="32" t="n">
        <v>15.4</v>
      </c>
      <c r="G51" s="32" t="n">
        <v>5.8</v>
      </c>
      <c r="H51" s="32" t="n">
        <v>49</v>
      </c>
      <c r="I51" s="32" t="n">
        <v>15.4</v>
      </c>
      <c r="J51" s="32" t="n">
        <v>21.6</v>
      </c>
      <c r="K51" s="32" t="n">
        <v>18.9</v>
      </c>
      <c r="L51" s="32" t="s">
        <v>11</v>
      </c>
      <c r="M51" s="32" t="n">
        <v>18.9</v>
      </c>
      <c r="N51" s="32" t="n">
        <v>10.8</v>
      </c>
      <c r="O51" s="32" t="n">
        <v>16.2</v>
      </c>
      <c r="P51" s="32" t="n">
        <v>13.5</v>
      </c>
      <c r="Q51" s="32" t="n">
        <v>10.8</v>
      </c>
      <c r="R51" s="32" t="n">
        <v>43.2</v>
      </c>
      <c r="S51" s="32" t="n">
        <v>8.1</v>
      </c>
      <c r="T51" s="32" t="n">
        <v>32.4</v>
      </c>
      <c r="U51" s="32" t="n">
        <v>5.4</v>
      </c>
      <c r="V51" s="32" t="n">
        <v>16.2</v>
      </c>
      <c r="W51" s="32" t="n">
        <v>40.5</v>
      </c>
      <c r="X51" s="32" t="n">
        <v>5.4</v>
      </c>
      <c r="Y51" s="32" t="n">
        <v>32.4</v>
      </c>
      <c r="Z51" s="32" t="n">
        <v>5.4</v>
      </c>
    </row>
    <row r="52" s="23" customFormat="true" ht="13.5" hidden="false" customHeight="true" outlineLevel="0" collapsed="false">
      <c r="A52" s="24"/>
      <c r="B52" s="29" t="s">
        <v>51</v>
      </c>
      <c r="C52" s="510"/>
      <c r="D52" s="32" t="n">
        <v>100</v>
      </c>
      <c r="E52" s="32" t="n">
        <v>10.3</v>
      </c>
      <c r="F52" s="32" t="n">
        <v>12.8</v>
      </c>
      <c r="G52" s="32" t="n">
        <v>12.8</v>
      </c>
      <c r="H52" s="32" t="n">
        <v>56.4</v>
      </c>
      <c r="I52" s="32" t="n">
        <v>7.7</v>
      </c>
      <c r="J52" s="32" t="n">
        <v>28.6</v>
      </c>
      <c r="K52" s="32" t="n">
        <v>7.1</v>
      </c>
      <c r="L52" s="32" t="s">
        <v>11</v>
      </c>
      <c r="M52" s="32" t="n">
        <v>7.1</v>
      </c>
      <c r="N52" s="32" t="n">
        <v>14.3</v>
      </c>
      <c r="O52" s="32" t="n">
        <v>28.6</v>
      </c>
      <c r="P52" s="32" t="n">
        <v>14.3</v>
      </c>
      <c r="Q52" s="32" t="n">
        <v>7.1</v>
      </c>
      <c r="R52" s="32" t="n">
        <v>28.6</v>
      </c>
      <c r="S52" s="32" t="n">
        <v>28.6</v>
      </c>
      <c r="T52" s="32" t="n">
        <v>28.6</v>
      </c>
      <c r="U52" s="32" t="n">
        <v>7.1</v>
      </c>
      <c r="V52" s="32" t="n">
        <v>21.4</v>
      </c>
      <c r="W52" s="32" t="n">
        <v>28.6</v>
      </c>
      <c r="X52" s="32" t="n">
        <v>7.1</v>
      </c>
      <c r="Y52" s="32" t="n">
        <v>42.9</v>
      </c>
      <c r="Z52" s="32" t="s">
        <v>11</v>
      </c>
    </row>
    <row r="53" s="23" customFormat="true" ht="13.5" hidden="false" customHeight="true" outlineLevel="0" collapsed="false">
      <c r="A53" s="24"/>
      <c r="B53" s="29" t="s">
        <v>52</v>
      </c>
      <c r="C53" s="83"/>
      <c r="D53" s="32" t="n">
        <v>100</v>
      </c>
      <c r="E53" s="32" t="n">
        <v>25.8</v>
      </c>
      <c r="F53" s="32" t="n">
        <v>19.4</v>
      </c>
      <c r="G53" s="32" t="s">
        <v>11</v>
      </c>
      <c r="H53" s="32" t="n">
        <v>32.3</v>
      </c>
      <c r="I53" s="32" t="n">
        <v>22.6</v>
      </c>
      <c r="J53" s="32" t="n">
        <v>7.1</v>
      </c>
      <c r="K53" s="32" t="n">
        <v>21.4</v>
      </c>
      <c r="L53" s="32" t="s">
        <v>11</v>
      </c>
      <c r="M53" s="32" t="n">
        <v>28.6</v>
      </c>
      <c r="N53" s="32" t="s">
        <v>11</v>
      </c>
      <c r="O53" s="32" t="n">
        <v>14.3</v>
      </c>
      <c r="P53" s="32" t="n">
        <v>28.6</v>
      </c>
      <c r="Q53" s="32" t="n">
        <v>14.3</v>
      </c>
      <c r="R53" s="32" t="n">
        <v>42.9</v>
      </c>
      <c r="S53" s="32" t="n">
        <v>14.3</v>
      </c>
      <c r="T53" s="32" t="n">
        <v>28.6</v>
      </c>
      <c r="U53" s="32" t="s">
        <v>11</v>
      </c>
      <c r="V53" s="32" t="n">
        <v>21.4</v>
      </c>
      <c r="W53" s="32" t="n">
        <v>42.9</v>
      </c>
      <c r="X53" s="32" t="n">
        <v>7.1</v>
      </c>
      <c r="Y53" s="32" t="n">
        <v>21.4</v>
      </c>
      <c r="Z53" s="32" t="n">
        <v>7.1</v>
      </c>
    </row>
    <row r="54" s="23" customFormat="true" ht="13.5" hidden="false" customHeight="true" outlineLevel="0" collapsed="false">
      <c r="A54" s="24"/>
      <c r="B54" s="29" t="s">
        <v>53</v>
      </c>
      <c r="C54" s="510"/>
      <c r="D54" s="32" t="n">
        <v>100</v>
      </c>
      <c r="E54" s="32" t="n">
        <v>40</v>
      </c>
      <c r="F54" s="32" t="n">
        <v>14</v>
      </c>
      <c r="G54" s="32" t="n">
        <v>4</v>
      </c>
      <c r="H54" s="32" t="n">
        <v>32</v>
      </c>
      <c r="I54" s="32" t="n">
        <v>10</v>
      </c>
      <c r="J54" s="32" t="n">
        <v>13.8</v>
      </c>
      <c r="K54" s="32" t="n">
        <v>24.1</v>
      </c>
      <c r="L54" s="32" t="s">
        <v>11</v>
      </c>
      <c r="M54" s="32" t="n">
        <v>37.9</v>
      </c>
      <c r="N54" s="32" t="s">
        <v>11</v>
      </c>
      <c r="O54" s="32" t="n">
        <v>6.9</v>
      </c>
      <c r="P54" s="32" t="n">
        <v>17.2</v>
      </c>
      <c r="Q54" s="32" t="n">
        <v>17.2</v>
      </c>
      <c r="R54" s="32" t="n">
        <v>44.8</v>
      </c>
      <c r="S54" s="32" t="n">
        <v>3.4</v>
      </c>
      <c r="T54" s="32" t="n">
        <v>34.5</v>
      </c>
      <c r="U54" s="32" t="s">
        <v>11</v>
      </c>
      <c r="V54" s="32" t="n">
        <v>20.7</v>
      </c>
      <c r="W54" s="32" t="n">
        <v>37.9</v>
      </c>
      <c r="X54" s="32" t="n">
        <v>6.9</v>
      </c>
      <c r="Y54" s="32" t="n">
        <v>31</v>
      </c>
      <c r="Z54" s="32" t="n">
        <v>3.4</v>
      </c>
    </row>
    <row r="55" s="23" customFormat="true" ht="13.5" hidden="false" customHeight="true" outlineLevel="0" collapsed="false">
      <c r="A55" s="24"/>
      <c r="B55" s="35" t="s">
        <v>54</v>
      </c>
      <c r="C55" s="275"/>
      <c r="D55" s="37" t="n">
        <v>100</v>
      </c>
      <c r="E55" s="37" t="n">
        <v>30.2</v>
      </c>
      <c r="F55" s="37" t="n">
        <v>16.3</v>
      </c>
      <c r="G55" s="37" t="n">
        <v>4.7</v>
      </c>
      <c r="H55" s="37" t="n">
        <v>41.9</v>
      </c>
      <c r="I55" s="37" t="n">
        <v>7</v>
      </c>
      <c r="J55" s="37" t="n">
        <v>4.5</v>
      </c>
      <c r="K55" s="37" t="n">
        <v>40.9</v>
      </c>
      <c r="L55" s="37" t="s">
        <v>11</v>
      </c>
      <c r="M55" s="37" t="n">
        <v>4.5</v>
      </c>
      <c r="N55" s="37" t="s">
        <v>11</v>
      </c>
      <c r="O55" s="37" t="n">
        <v>13.6</v>
      </c>
      <c r="P55" s="37" t="n">
        <v>36.4</v>
      </c>
      <c r="Q55" s="37" t="n">
        <v>36.4</v>
      </c>
      <c r="R55" s="37" t="n">
        <v>27.3</v>
      </c>
      <c r="S55" s="37" t="s">
        <v>11</v>
      </c>
      <c r="T55" s="37" t="n">
        <v>27.3</v>
      </c>
      <c r="U55" s="37" t="n">
        <v>9.1</v>
      </c>
      <c r="V55" s="37" t="n">
        <v>22.7</v>
      </c>
      <c r="W55" s="37" t="n">
        <v>22.7</v>
      </c>
      <c r="X55" s="37" t="n">
        <v>9.1</v>
      </c>
      <c r="Y55" s="37" t="n">
        <v>45.5</v>
      </c>
      <c r="Z55" s="37" t="s">
        <v>11</v>
      </c>
    </row>
    <row r="56" customFormat="false" ht="12" hidden="false" customHeight="true" outlineLevel="0" collapsed="false">
      <c r="D56" s="55"/>
      <c r="E56" s="55"/>
      <c r="F56" s="55"/>
      <c r="G56" s="55"/>
      <c r="H56" s="55"/>
      <c r="I56" s="55"/>
      <c r="J56" s="55"/>
      <c r="K56" s="55"/>
      <c r="L56" s="55"/>
      <c r="V56" s="287"/>
      <c r="W56" s="287"/>
    </row>
    <row r="57" customFormat="false" ht="12" hidden="false" customHeight="true" outlineLevel="0" collapsed="false">
      <c r="D57" s="634"/>
      <c r="E57" s="634"/>
      <c r="F57" s="634"/>
      <c r="G57" s="634"/>
      <c r="H57" s="634"/>
      <c r="I57" s="634"/>
      <c r="J57" s="634"/>
      <c r="K57" s="634"/>
      <c r="L57" s="634"/>
      <c r="M57" s="634"/>
      <c r="N57" s="634"/>
      <c r="O57" s="634"/>
      <c r="P57" s="634"/>
      <c r="Q57" s="634"/>
      <c r="R57" s="634"/>
      <c r="S57" s="634"/>
      <c r="T57" s="634"/>
      <c r="U57" s="634"/>
      <c r="V57" s="634"/>
      <c r="W57" s="634"/>
      <c r="X57" s="634"/>
      <c r="Y57" s="634"/>
      <c r="Z57" s="634"/>
      <c r="AA57" s="634"/>
    </row>
    <row r="58" customFormat="false" ht="12" hidden="false" customHeight="true" outlineLevel="0" collapsed="false">
      <c r="D58" s="634"/>
      <c r="E58" s="634"/>
      <c r="F58" s="634"/>
      <c r="G58" s="634"/>
      <c r="H58" s="634"/>
      <c r="I58" s="634"/>
      <c r="J58" s="634"/>
      <c r="K58" s="634"/>
      <c r="L58" s="634"/>
      <c r="M58" s="634"/>
      <c r="N58" s="634"/>
      <c r="O58" s="634"/>
      <c r="P58" s="634"/>
      <c r="Q58" s="634"/>
      <c r="R58" s="634"/>
      <c r="S58" s="634"/>
      <c r="T58" s="634"/>
      <c r="U58" s="634"/>
      <c r="V58" s="634"/>
      <c r="W58" s="634"/>
      <c r="X58" s="634"/>
      <c r="Y58" s="634"/>
      <c r="Z58" s="634"/>
      <c r="AA58" s="634"/>
    </row>
    <row r="59" customFormat="false" ht="12" hidden="false" customHeight="true" outlineLevel="0" collapsed="false">
      <c r="D59" s="634"/>
      <c r="E59" s="634"/>
      <c r="F59" s="634"/>
      <c r="G59" s="634"/>
      <c r="H59" s="634"/>
      <c r="I59" s="634"/>
      <c r="J59" s="634"/>
      <c r="K59" s="634"/>
      <c r="L59" s="634"/>
      <c r="M59" s="634"/>
      <c r="N59" s="634"/>
      <c r="O59" s="634"/>
      <c r="P59" s="634"/>
      <c r="Q59" s="634"/>
      <c r="R59" s="634"/>
      <c r="S59" s="634"/>
      <c r="T59" s="634"/>
      <c r="U59" s="634"/>
      <c r="V59" s="634"/>
      <c r="W59" s="634"/>
      <c r="X59" s="634"/>
      <c r="Y59" s="634"/>
      <c r="Z59" s="634"/>
      <c r="AA59" s="634"/>
    </row>
    <row r="60" customFormat="false" ht="12" hidden="false" customHeight="true" outlineLevel="0" collapsed="false">
      <c r="D60" s="634"/>
      <c r="E60" s="634"/>
      <c r="F60" s="634"/>
      <c r="G60" s="634"/>
      <c r="H60" s="634"/>
      <c r="I60" s="634"/>
      <c r="J60" s="634"/>
      <c r="K60" s="634"/>
      <c r="L60" s="634"/>
      <c r="M60" s="634"/>
      <c r="N60" s="634"/>
      <c r="O60" s="634"/>
      <c r="P60" s="634"/>
      <c r="Q60" s="634"/>
      <c r="R60" s="634"/>
      <c r="S60" s="634"/>
      <c r="T60" s="634"/>
      <c r="U60" s="634"/>
      <c r="V60" s="634"/>
      <c r="W60" s="634"/>
      <c r="X60" s="634"/>
      <c r="Y60" s="634"/>
      <c r="Z60" s="634"/>
      <c r="AA60" s="634"/>
    </row>
    <row r="61" customFormat="false" ht="12" hidden="false" customHeight="true" outlineLevel="0" collapsed="false">
      <c r="D61" s="634"/>
      <c r="E61" s="634"/>
      <c r="F61" s="634"/>
      <c r="G61" s="634"/>
      <c r="H61" s="634"/>
      <c r="I61" s="634"/>
      <c r="J61" s="634"/>
      <c r="K61" s="634"/>
      <c r="L61" s="634"/>
      <c r="M61" s="634"/>
      <c r="N61" s="634"/>
      <c r="O61" s="634"/>
      <c r="P61" s="634"/>
      <c r="Q61" s="634"/>
      <c r="R61" s="634"/>
      <c r="S61" s="634"/>
      <c r="T61" s="634"/>
      <c r="U61" s="634"/>
      <c r="V61" s="634"/>
      <c r="W61" s="634"/>
      <c r="X61" s="634"/>
      <c r="Y61" s="634"/>
      <c r="Z61" s="634"/>
      <c r="AA61" s="634"/>
    </row>
    <row r="62" customFormat="false" ht="12" hidden="false" customHeight="true" outlineLevel="0" collapsed="false">
      <c r="D62" s="634"/>
      <c r="E62" s="634"/>
      <c r="F62" s="634"/>
      <c r="G62" s="634"/>
      <c r="H62" s="634"/>
      <c r="I62" s="634"/>
      <c r="J62" s="634"/>
      <c r="K62" s="634"/>
      <c r="L62" s="634"/>
      <c r="M62" s="634"/>
      <c r="N62" s="634"/>
      <c r="O62" s="634"/>
      <c r="P62" s="634"/>
      <c r="Q62" s="634"/>
      <c r="R62" s="634"/>
      <c r="S62" s="634"/>
      <c r="T62" s="634"/>
      <c r="U62" s="634"/>
      <c r="V62" s="634"/>
      <c r="W62" s="634"/>
      <c r="X62" s="634"/>
      <c r="Y62" s="634"/>
      <c r="Z62" s="634"/>
      <c r="AA62" s="634"/>
    </row>
    <row r="63" customFormat="false" ht="12" hidden="false" customHeight="true" outlineLevel="0" collapsed="false">
      <c r="D63" s="634"/>
      <c r="E63" s="634"/>
      <c r="F63" s="634"/>
      <c r="G63" s="634"/>
      <c r="H63" s="634"/>
      <c r="I63" s="634"/>
      <c r="J63" s="634"/>
      <c r="K63" s="634"/>
      <c r="L63" s="634"/>
      <c r="M63" s="634"/>
      <c r="N63" s="634"/>
      <c r="O63" s="634"/>
      <c r="P63" s="634"/>
      <c r="Q63" s="634"/>
      <c r="R63" s="634"/>
      <c r="S63" s="634"/>
      <c r="T63" s="634"/>
      <c r="U63" s="634"/>
      <c r="V63" s="634"/>
      <c r="W63" s="634"/>
      <c r="X63" s="634"/>
      <c r="Y63" s="634"/>
      <c r="Z63" s="634"/>
      <c r="AA63" s="634"/>
    </row>
    <row r="64" customFormat="false" ht="12" hidden="false" customHeight="true" outlineLevel="0" collapsed="false">
      <c r="D64" s="635"/>
      <c r="E64" s="635"/>
      <c r="F64" s="635"/>
      <c r="G64" s="635"/>
      <c r="H64" s="635"/>
      <c r="I64" s="635"/>
      <c r="J64" s="635"/>
      <c r="K64" s="635"/>
      <c r="L64" s="635"/>
      <c r="M64" s="635"/>
      <c r="N64" s="635"/>
      <c r="O64" s="635"/>
      <c r="P64" s="635"/>
      <c r="Q64" s="635"/>
      <c r="R64" s="635"/>
      <c r="S64" s="635"/>
      <c r="T64" s="635"/>
      <c r="U64" s="635"/>
      <c r="V64" s="635"/>
      <c r="W64" s="635"/>
      <c r="X64" s="635"/>
      <c r="Y64" s="635"/>
      <c r="Z64" s="635"/>
    </row>
    <row r="65" customFormat="false" ht="12" hidden="false" customHeight="true" outlineLevel="0" collapsed="false">
      <c r="D65" s="635"/>
      <c r="E65" s="635"/>
      <c r="F65" s="635"/>
      <c r="G65" s="635"/>
      <c r="H65" s="635"/>
      <c r="I65" s="635"/>
      <c r="J65" s="635"/>
      <c r="K65" s="635"/>
      <c r="L65" s="635"/>
      <c r="M65" s="635"/>
      <c r="N65" s="635"/>
      <c r="O65" s="635"/>
      <c r="P65" s="635"/>
      <c r="Q65" s="635"/>
      <c r="R65" s="635"/>
      <c r="S65" s="635"/>
      <c r="T65" s="635"/>
      <c r="U65" s="635"/>
      <c r="V65" s="635"/>
      <c r="W65" s="635"/>
      <c r="X65" s="635"/>
      <c r="Y65" s="635"/>
      <c r="Z65" s="635"/>
    </row>
    <row r="66" customFormat="false" ht="12" hidden="false" customHeight="true" outlineLevel="0" collapsed="false">
      <c r="D66" s="635"/>
      <c r="E66" s="635"/>
      <c r="F66" s="635"/>
      <c r="G66" s="635"/>
      <c r="H66" s="635"/>
      <c r="I66" s="635"/>
      <c r="J66" s="635"/>
      <c r="K66" s="635"/>
      <c r="L66" s="635"/>
      <c r="M66" s="635"/>
      <c r="N66" s="635"/>
      <c r="O66" s="635"/>
      <c r="P66" s="635"/>
      <c r="Q66" s="635"/>
      <c r="R66" s="635"/>
      <c r="S66" s="635"/>
      <c r="T66" s="635"/>
      <c r="U66" s="635"/>
      <c r="V66" s="635"/>
      <c r="W66" s="635"/>
      <c r="X66" s="635"/>
      <c r="Y66" s="635"/>
      <c r="Z66" s="635"/>
    </row>
    <row r="67" customFormat="false" ht="12" hidden="false" customHeight="true" outlineLevel="0" collapsed="false">
      <c r="D67" s="635"/>
      <c r="E67" s="635"/>
      <c r="F67" s="635"/>
      <c r="G67" s="635"/>
      <c r="H67" s="635"/>
      <c r="I67" s="635"/>
      <c r="J67" s="635"/>
      <c r="K67" s="635"/>
      <c r="L67" s="635"/>
      <c r="M67" s="635"/>
      <c r="N67" s="635"/>
      <c r="O67" s="635"/>
      <c r="P67" s="635"/>
      <c r="Q67" s="635"/>
      <c r="R67" s="635"/>
      <c r="S67" s="635"/>
      <c r="T67" s="635"/>
      <c r="U67" s="635"/>
      <c r="V67" s="635"/>
      <c r="W67" s="635"/>
      <c r="X67" s="635"/>
      <c r="Y67" s="635"/>
      <c r="Z67" s="635"/>
    </row>
    <row r="68" customFormat="false" ht="12" hidden="false" customHeight="true" outlineLevel="0" collapsed="false">
      <c r="D68" s="635"/>
      <c r="E68" s="635"/>
      <c r="F68" s="635"/>
      <c r="G68" s="635"/>
      <c r="H68" s="635"/>
      <c r="I68" s="635"/>
      <c r="J68" s="635"/>
      <c r="K68" s="635"/>
      <c r="L68" s="635"/>
      <c r="M68" s="635"/>
      <c r="N68" s="635"/>
      <c r="O68" s="635"/>
      <c r="P68" s="635"/>
      <c r="Q68" s="635"/>
      <c r="R68" s="635"/>
      <c r="S68" s="635"/>
      <c r="T68" s="635"/>
      <c r="U68" s="635"/>
      <c r="V68" s="635"/>
      <c r="W68" s="635"/>
      <c r="X68" s="635"/>
      <c r="Y68" s="635"/>
      <c r="Z68" s="635"/>
    </row>
    <row r="69" customFormat="false" ht="12" hidden="false" customHeight="true" outlineLevel="0" collapsed="false">
      <c r="D69" s="635"/>
      <c r="E69" s="635"/>
      <c r="F69" s="635"/>
      <c r="G69" s="635"/>
      <c r="H69" s="635"/>
      <c r="I69" s="635"/>
      <c r="J69" s="635"/>
      <c r="K69" s="635"/>
      <c r="L69" s="635"/>
      <c r="M69" s="635"/>
      <c r="N69" s="635"/>
      <c r="O69" s="635"/>
      <c r="P69" s="635"/>
      <c r="Q69" s="635"/>
      <c r="R69" s="635"/>
      <c r="S69" s="635"/>
      <c r="T69" s="635"/>
      <c r="U69" s="635"/>
      <c r="V69" s="635"/>
      <c r="W69" s="635"/>
      <c r="X69" s="635"/>
      <c r="Y69" s="635"/>
      <c r="Z69" s="635"/>
    </row>
    <row r="70" customFormat="false" ht="12" hidden="false" customHeight="true" outlineLevel="0" collapsed="false">
      <c r="D70" s="635"/>
      <c r="E70" s="635"/>
      <c r="F70" s="635"/>
      <c r="G70" s="635"/>
      <c r="H70" s="635"/>
      <c r="I70" s="635"/>
      <c r="J70" s="635"/>
      <c r="K70" s="635"/>
      <c r="L70" s="635"/>
      <c r="M70" s="635"/>
      <c r="N70" s="635"/>
      <c r="O70" s="635"/>
      <c r="P70" s="635"/>
      <c r="Q70" s="635"/>
      <c r="R70" s="635"/>
      <c r="S70" s="635"/>
      <c r="T70" s="635"/>
      <c r="U70" s="635"/>
      <c r="V70" s="635"/>
      <c r="W70" s="635"/>
      <c r="X70" s="635"/>
      <c r="Y70" s="635"/>
      <c r="Z70" s="635"/>
    </row>
  </sheetData>
  <mergeCells count="25">
    <mergeCell ref="D2:Z2"/>
    <mergeCell ref="D3:D5"/>
    <mergeCell ref="E3:I3"/>
    <mergeCell ref="J3:P3"/>
    <mergeCell ref="Q3:U3"/>
    <mergeCell ref="V3:Z3"/>
    <mergeCell ref="A7:A10"/>
    <mergeCell ref="A11:A18"/>
    <mergeCell ref="B11:C11"/>
    <mergeCell ref="B13:B17"/>
    <mergeCell ref="B18:C18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5.36"/>
    <col collapsed="false" customWidth="true" hidden="false" outlineLevel="0" max="2" min="2" style="86" width="4.62"/>
    <col collapsed="false" customWidth="true" hidden="false" outlineLevel="0" max="3" min="3" style="86" width="12.62"/>
    <col collapsed="false" customWidth="true" hidden="false" outlineLevel="0" max="13" min="4" style="87" width="6.99"/>
    <col collapsed="false" customWidth="true" hidden="false" outlineLevel="0" max="14" min="14" style="88" width="6.99"/>
    <col collapsed="false" customWidth="true" hidden="false" outlineLevel="0" max="23" min="15" style="89" width="6.99"/>
    <col collapsed="false" customWidth="false" hidden="false" outlineLevel="0" max="257" min="24" style="86" width="8.99"/>
  </cols>
  <sheetData>
    <row r="1" customFormat="false" ht="13.5" hidden="false" customHeight="true" outlineLevel="0" collapsed="false">
      <c r="A1" s="90" t="s">
        <v>59</v>
      </c>
    </row>
    <row r="2" s="96" customFormat="true" ht="11.25" hidden="false" customHeight="true" outlineLevel="0" collapsed="false">
      <c r="A2" s="91"/>
      <c r="B2" s="92"/>
      <c r="C2" s="93"/>
      <c r="D2" s="94" t="s">
        <v>1</v>
      </c>
      <c r="E2" s="94"/>
      <c r="F2" s="94"/>
      <c r="G2" s="94"/>
      <c r="H2" s="94"/>
      <c r="I2" s="94"/>
      <c r="J2" s="94"/>
      <c r="K2" s="94"/>
      <c r="L2" s="94"/>
      <c r="M2" s="94"/>
      <c r="N2" s="95" t="s">
        <v>2</v>
      </c>
      <c r="O2" s="95"/>
      <c r="P2" s="95"/>
      <c r="Q2" s="95"/>
      <c r="R2" s="95"/>
      <c r="S2" s="95"/>
      <c r="T2" s="95"/>
      <c r="U2" s="95"/>
      <c r="V2" s="95"/>
      <c r="W2" s="95"/>
    </row>
    <row r="3" s="96" customFormat="true" ht="11.25" hidden="false" customHeight="true" outlineLevel="0" collapsed="false">
      <c r="A3" s="97"/>
      <c r="B3" s="98"/>
      <c r="C3" s="99"/>
      <c r="D3" s="100" t="s">
        <v>3</v>
      </c>
      <c r="E3" s="100" t="s">
        <v>60</v>
      </c>
      <c r="F3" s="100"/>
      <c r="G3" s="100"/>
      <c r="H3" s="100"/>
      <c r="I3" s="100"/>
      <c r="J3" s="100"/>
      <c r="K3" s="100"/>
      <c r="L3" s="100"/>
      <c r="M3" s="100"/>
      <c r="N3" s="95" t="s">
        <v>3</v>
      </c>
      <c r="O3" s="95" t="s">
        <v>60</v>
      </c>
      <c r="P3" s="95"/>
      <c r="Q3" s="95"/>
      <c r="R3" s="95"/>
      <c r="S3" s="95"/>
      <c r="T3" s="95"/>
      <c r="U3" s="95"/>
      <c r="V3" s="95"/>
      <c r="W3" s="95"/>
    </row>
    <row r="4" s="96" customFormat="true" ht="11.25" hidden="false" customHeight="true" outlineLevel="0" collapsed="false">
      <c r="A4" s="97"/>
      <c r="B4" s="98"/>
      <c r="C4" s="99"/>
      <c r="D4" s="100"/>
      <c r="E4" s="100" t="s">
        <v>20</v>
      </c>
      <c r="F4" s="101"/>
      <c r="G4" s="102" t="s">
        <v>21</v>
      </c>
      <c r="H4" s="102"/>
      <c r="I4" s="102"/>
      <c r="J4" s="102"/>
      <c r="K4" s="102"/>
      <c r="L4" s="102"/>
      <c r="M4" s="100" t="s">
        <v>9</v>
      </c>
      <c r="N4" s="95"/>
      <c r="O4" s="100" t="s">
        <v>20</v>
      </c>
      <c r="P4" s="101"/>
      <c r="Q4" s="102" t="s">
        <v>21</v>
      </c>
      <c r="R4" s="102"/>
      <c r="S4" s="102"/>
      <c r="T4" s="102"/>
      <c r="U4" s="102"/>
      <c r="V4" s="102"/>
      <c r="W4" s="95" t="s">
        <v>9</v>
      </c>
    </row>
    <row r="5" s="96" customFormat="true" ht="11.25" hidden="false" customHeight="true" outlineLevel="0" collapsed="false">
      <c r="A5" s="97"/>
      <c r="B5" s="98"/>
      <c r="C5" s="99"/>
      <c r="D5" s="100"/>
      <c r="E5" s="100"/>
      <c r="F5" s="103" t="s">
        <v>21</v>
      </c>
      <c r="G5" s="104" t="s">
        <v>61</v>
      </c>
      <c r="H5" s="105" t="s">
        <v>62</v>
      </c>
      <c r="I5" s="105" t="s">
        <v>63</v>
      </c>
      <c r="J5" s="105" t="s">
        <v>64</v>
      </c>
      <c r="K5" s="104" t="s">
        <v>65</v>
      </c>
      <c r="L5" s="106" t="s">
        <v>66</v>
      </c>
      <c r="M5" s="100"/>
      <c r="N5" s="95"/>
      <c r="O5" s="100"/>
      <c r="P5" s="103" t="s">
        <v>21</v>
      </c>
      <c r="Q5" s="104" t="s">
        <v>61</v>
      </c>
      <c r="R5" s="105" t="s">
        <v>62</v>
      </c>
      <c r="S5" s="105" t="s">
        <v>63</v>
      </c>
      <c r="T5" s="105" t="s">
        <v>64</v>
      </c>
      <c r="U5" s="104" t="s">
        <v>65</v>
      </c>
      <c r="V5" s="106" t="s">
        <v>66</v>
      </c>
      <c r="W5" s="95"/>
    </row>
    <row r="6" s="96" customFormat="true" ht="11.25" hidden="false" customHeight="true" outlineLevel="0" collapsed="false">
      <c r="A6" s="97"/>
      <c r="B6" s="98"/>
      <c r="C6" s="99"/>
      <c r="D6" s="100"/>
      <c r="E6" s="100"/>
      <c r="F6" s="107"/>
      <c r="G6" s="108" t="s">
        <v>67</v>
      </c>
      <c r="H6" s="108" t="s">
        <v>67</v>
      </c>
      <c r="I6" s="108" t="s">
        <v>67</v>
      </c>
      <c r="J6" s="108" t="s">
        <v>67</v>
      </c>
      <c r="K6" s="108" t="s">
        <v>68</v>
      </c>
      <c r="L6" s="108" t="s">
        <v>9</v>
      </c>
      <c r="M6" s="100"/>
      <c r="N6" s="95"/>
      <c r="O6" s="100"/>
      <c r="P6" s="107"/>
      <c r="Q6" s="108" t="s">
        <v>67</v>
      </c>
      <c r="R6" s="108" t="s">
        <v>67</v>
      </c>
      <c r="S6" s="108" t="s">
        <v>67</v>
      </c>
      <c r="T6" s="108" t="s">
        <v>67</v>
      </c>
      <c r="U6" s="108" t="s">
        <v>68</v>
      </c>
      <c r="V6" s="108" t="s">
        <v>9</v>
      </c>
      <c r="W6" s="95"/>
    </row>
    <row r="7" s="114" customFormat="true" ht="12.75" hidden="false" customHeight="true" outlineLevel="0" collapsed="false">
      <c r="A7" s="109" t="s">
        <v>10</v>
      </c>
      <c r="B7" s="110"/>
      <c r="C7" s="111"/>
      <c r="D7" s="112" t="n">
        <v>294</v>
      </c>
      <c r="E7" s="112" t="n">
        <v>210</v>
      </c>
      <c r="F7" s="112" t="n">
        <v>80</v>
      </c>
      <c r="G7" s="112" t="n">
        <v>6</v>
      </c>
      <c r="H7" s="112" t="n">
        <v>7</v>
      </c>
      <c r="I7" s="112" t="n">
        <v>27</v>
      </c>
      <c r="J7" s="112" t="n">
        <v>25</v>
      </c>
      <c r="K7" s="112" t="n">
        <v>8</v>
      </c>
      <c r="L7" s="112" t="n">
        <v>7</v>
      </c>
      <c r="M7" s="112" t="n">
        <v>4</v>
      </c>
      <c r="N7" s="113" t="n">
        <v>100</v>
      </c>
      <c r="O7" s="113" t="n">
        <v>71.4</v>
      </c>
      <c r="P7" s="113" t="n">
        <v>27.2</v>
      </c>
      <c r="Q7" s="113" t="n">
        <v>2</v>
      </c>
      <c r="R7" s="113" t="n">
        <v>2.4</v>
      </c>
      <c r="S7" s="113" t="n">
        <v>9.2</v>
      </c>
      <c r="T7" s="113" t="n">
        <v>8.5</v>
      </c>
      <c r="U7" s="113" t="n">
        <v>2.7</v>
      </c>
      <c r="V7" s="113" t="n">
        <v>2.4</v>
      </c>
      <c r="W7" s="113" t="n">
        <v>1.4</v>
      </c>
    </row>
    <row r="8" s="114" customFormat="true" ht="12.75" hidden="false" customHeight="true" outlineLevel="0" collapsed="false">
      <c r="A8" s="115" t="s">
        <v>4</v>
      </c>
      <c r="B8" s="34" t="s">
        <v>5</v>
      </c>
      <c r="C8" s="116"/>
      <c r="D8" s="117" t="n">
        <v>73</v>
      </c>
      <c r="E8" s="117" t="n">
        <v>17</v>
      </c>
      <c r="F8" s="117" t="n">
        <v>55</v>
      </c>
      <c r="G8" s="117" t="n">
        <v>5</v>
      </c>
      <c r="H8" s="117" t="n">
        <v>4</v>
      </c>
      <c r="I8" s="117" t="n">
        <v>24</v>
      </c>
      <c r="J8" s="117" t="n">
        <v>13</v>
      </c>
      <c r="K8" s="117" t="n">
        <v>5</v>
      </c>
      <c r="L8" s="117" t="n">
        <v>4</v>
      </c>
      <c r="M8" s="117" t="n">
        <v>1</v>
      </c>
      <c r="N8" s="118" t="n">
        <v>100</v>
      </c>
      <c r="O8" s="118" t="n">
        <v>23.3</v>
      </c>
      <c r="P8" s="118" t="n">
        <v>75.3</v>
      </c>
      <c r="Q8" s="118" t="n">
        <v>6.8</v>
      </c>
      <c r="R8" s="118" t="n">
        <v>5.5</v>
      </c>
      <c r="S8" s="118" t="n">
        <v>32.9</v>
      </c>
      <c r="T8" s="118" t="n">
        <v>17.8</v>
      </c>
      <c r="U8" s="118" t="n">
        <v>6.8</v>
      </c>
      <c r="V8" s="118" t="n">
        <v>5.5</v>
      </c>
      <c r="W8" s="118" t="n">
        <v>1.4</v>
      </c>
    </row>
    <row r="9" s="114" customFormat="true" ht="12.75" hidden="false" customHeight="true" outlineLevel="0" collapsed="false">
      <c r="A9" s="115"/>
      <c r="B9" s="34" t="s">
        <v>6</v>
      </c>
      <c r="C9" s="116"/>
      <c r="D9" s="117" t="n">
        <v>127</v>
      </c>
      <c r="E9" s="117" t="n">
        <v>114</v>
      </c>
      <c r="F9" s="117" t="n">
        <v>12</v>
      </c>
      <c r="G9" s="117" t="n">
        <v>1</v>
      </c>
      <c r="H9" s="117" t="n">
        <v>3</v>
      </c>
      <c r="I9" s="117" t="n">
        <v>2</v>
      </c>
      <c r="J9" s="117" t="n">
        <v>4</v>
      </c>
      <c r="K9" s="117" t="s">
        <v>11</v>
      </c>
      <c r="L9" s="117" t="n">
        <v>2</v>
      </c>
      <c r="M9" s="117" t="n">
        <v>1</v>
      </c>
      <c r="N9" s="118" t="n">
        <v>100</v>
      </c>
      <c r="O9" s="118" t="n">
        <v>89.8</v>
      </c>
      <c r="P9" s="118" t="n">
        <v>9.4</v>
      </c>
      <c r="Q9" s="118" t="n">
        <v>0.8</v>
      </c>
      <c r="R9" s="118" t="n">
        <v>2.4</v>
      </c>
      <c r="S9" s="118" t="n">
        <v>1.6</v>
      </c>
      <c r="T9" s="118" t="n">
        <v>3.1</v>
      </c>
      <c r="U9" s="118" t="s">
        <v>11</v>
      </c>
      <c r="V9" s="118" t="n">
        <v>1.6</v>
      </c>
      <c r="W9" s="118" t="n">
        <v>0.8</v>
      </c>
    </row>
    <row r="10" s="114" customFormat="true" ht="12.75" hidden="false" customHeight="true" outlineLevel="0" collapsed="false">
      <c r="A10" s="115"/>
      <c r="B10" s="34" t="s">
        <v>7</v>
      </c>
      <c r="C10" s="116"/>
      <c r="D10" s="117" t="n">
        <v>89</v>
      </c>
      <c r="E10" s="117" t="n">
        <v>79</v>
      </c>
      <c r="F10" s="117" t="n">
        <v>9</v>
      </c>
      <c r="G10" s="117" t="s">
        <v>11</v>
      </c>
      <c r="H10" s="117" t="s">
        <v>11</v>
      </c>
      <c r="I10" s="117" t="s">
        <v>11</v>
      </c>
      <c r="J10" s="117" t="n">
        <v>6</v>
      </c>
      <c r="K10" s="117" t="n">
        <v>2</v>
      </c>
      <c r="L10" s="117" t="n">
        <v>1</v>
      </c>
      <c r="M10" s="117" t="n">
        <v>1</v>
      </c>
      <c r="N10" s="118" t="n">
        <v>100</v>
      </c>
      <c r="O10" s="118" t="n">
        <v>88.8</v>
      </c>
      <c r="P10" s="118" t="n">
        <v>10.1</v>
      </c>
      <c r="Q10" s="118" t="s">
        <v>11</v>
      </c>
      <c r="R10" s="118" t="s">
        <v>11</v>
      </c>
      <c r="S10" s="118" t="s">
        <v>11</v>
      </c>
      <c r="T10" s="118" t="n">
        <v>6.7</v>
      </c>
      <c r="U10" s="118" t="n">
        <v>2.2</v>
      </c>
      <c r="V10" s="118" t="n">
        <v>1.1</v>
      </c>
      <c r="W10" s="118" t="n">
        <v>1.1</v>
      </c>
    </row>
    <row r="11" s="114" customFormat="true" ht="12.75" hidden="false" customHeight="true" outlineLevel="0" collapsed="false">
      <c r="A11" s="115"/>
      <c r="B11" s="119" t="s">
        <v>8</v>
      </c>
      <c r="C11" s="120"/>
      <c r="D11" s="121" t="n">
        <v>5</v>
      </c>
      <c r="E11" s="121" t="s">
        <v>11</v>
      </c>
      <c r="F11" s="121" t="n">
        <v>4</v>
      </c>
      <c r="G11" s="121" t="s">
        <v>11</v>
      </c>
      <c r="H11" s="121" t="s">
        <v>11</v>
      </c>
      <c r="I11" s="121" t="n">
        <v>1</v>
      </c>
      <c r="J11" s="121" t="n">
        <v>2</v>
      </c>
      <c r="K11" s="121" t="n">
        <v>1</v>
      </c>
      <c r="L11" s="121" t="s">
        <v>11</v>
      </c>
      <c r="M11" s="121" t="n">
        <v>1</v>
      </c>
      <c r="N11" s="122" t="n">
        <v>100</v>
      </c>
      <c r="O11" s="122" t="s">
        <v>11</v>
      </c>
      <c r="P11" s="122" t="n">
        <v>80</v>
      </c>
      <c r="Q11" s="122" t="s">
        <v>11</v>
      </c>
      <c r="R11" s="122" t="s">
        <v>11</v>
      </c>
      <c r="S11" s="122" t="n">
        <v>20</v>
      </c>
      <c r="T11" s="122" t="n">
        <v>40</v>
      </c>
      <c r="U11" s="122" t="n">
        <v>20</v>
      </c>
      <c r="V11" s="122" t="s">
        <v>11</v>
      </c>
      <c r="W11" s="122" t="n">
        <v>20</v>
      </c>
    </row>
    <row r="12" s="114" customFormat="true" ht="12.75" hidden="false" customHeight="true" outlineLevel="0" collapsed="false">
      <c r="A12" s="115" t="s">
        <v>12</v>
      </c>
      <c r="B12" s="123" t="s">
        <v>13</v>
      </c>
      <c r="C12" s="123"/>
      <c r="D12" s="124" t="n">
        <v>259</v>
      </c>
      <c r="E12" s="124" t="n">
        <v>200</v>
      </c>
      <c r="F12" s="124" t="n">
        <v>57</v>
      </c>
      <c r="G12" s="124" t="n">
        <v>5</v>
      </c>
      <c r="H12" s="124" t="n">
        <v>5</v>
      </c>
      <c r="I12" s="124" t="n">
        <v>16</v>
      </c>
      <c r="J12" s="124" t="n">
        <v>18</v>
      </c>
      <c r="K12" s="124" t="n">
        <v>7</v>
      </c>
      <c r="L12" s="124" t="n">
        <v>6</v>
      </c>
      <c r="M12" s="124" t="n">
        <v>2</v>
      </c>
      <c r="N12" s="125" t="n">
        <v>100</v>
      </c>
      <c r="O12" s="125" t="n">
        <v>77.2</v>
      </c>
      <c r="P12" s="125" t="n">
        <v>22</v>
      </c>
      <c r="Q12" s="125" t="n">
        <v>1.9</v>
      </c>
      <c r="R12" s="125" t="n">
        <v>1.9</v>
      </c>
      <c r="S12" s="125" t="n">
        <v>6.2</v>
      </c>
      <c r="T12" s="125" t="n">
        <v>6.9</v>
      </c>
      <c r="U12" s="125" t="n">
        <v>2.7</v>
      </c>
      <c r="V12" s="125" t="n">
        <v>2.3</v>
      </c>
      <c r="W12" s="125" t="n">
        <v>0.8</v>
      </c>
    </row>
    <row r="13" s="114" customFormat="true" ht="12.75" hidden="false" customHeight="true" outlineLevel="0" collapsed="false">
      <c r="A13" s="115"/>
      <c r="B13" s="29" t="s">
        <v>14</v>
      </c>
      <c r="C13" s="30"/>
      <c r="D13" s="117" t="n">
        <v>33</v>
      </c>
      <c r="E13" s="117" t="n">
        <v>10</v>
      </c>
      <c r="F13" s="117" t="n">
        <v>23</v>
      </c>
      <c r="G13" s="117" t="n">
        <v>1</v>
      </c>
      <c r="H13" s="117" t="n">
        <v>2</v>
      </c>
      <c r="I13" s="117" t="n">
        <v>11</v>
      </c>
      <c r="J13" s="117" t="n">
        <v>7</v>
      </c>
      <c r="K13" s="117" t="n">
        <v>1</v>
      </c>
      <c r="L13" s="117" t="n">
        <v>1</v>
      </c>
      <c r="M13" s="117" t="s">
        <v>11</v>
      </c>
      <c r="N13" s="118" t="n">
        <v>100</v>
      </c>
      <c r="O13" s="118" t="n">
        <v>30.3</v>
      </c>
      <c r="P13" s="118" t="n">
        <v>69.7</v>
      </c>
      <c r="Q13" s="118" t="n">
        <v>3</v>
      </c>
      <c r="R13" s="118" t="n">
        <v>6.1</v>
      </c>
      <c r="S13" s="118" t="n">
        <v>33.3</v>
      </c>
      <c r="T13" s="118" t="n">
        <v>21.2</v>
      </c>
      <c r="U13" s="118" t="n">
        <v>3</v>
      </c>
      <c r="V13" s="118" t="n">
        <v>3</v>
      </c>
      <c r="W13" s="118" t="s">
        <v>11</v>
      </c>
    </row>
    <row r="14" s="114" customFormat="true" ht="12.75" hidden="false" customHeight="true" outlineLevel="0" collapsed="false">
      <c r="A14" s="115"/>
      <c r="B14" s="33" t="s">
        <v>15</v>
      </c>
      <c r="C14" s="25" t="s">
        <v>16</v>
      </c>
      <c r="D14" s="124" t="n">
        <v>4</v>
      </c>
      <c r="E14" s="124" t="n">
        <v>2</v>
      </c>
      <c r="F14" s="124" t="n">
        <v>2</v>
      </c>
      <c r="G14" s="124" t="s">
        <v>11</v>
      </c>
      <c r="H14" s="124" t="n">
        <v>1</v>
      </c>
      <c r="I14" s="124" t="n">
        <v>1</v>
      </c>
      <c r="J14" s="124" t="s">
        <v>11</v>
      </c>
      <c r="K14" s="124" t="s">
        <v>11</v>
      </c>
      <c r="L14" s="124" t="s">
        <v>11</v>
      </c>
      <c r="M14" s="124" t="s">
        <v>11</v>
      </c>
      <c r="N14" s="125" t="n">
        <v>100</v>
      </c>
      <c r="O14" s="125" t="n">
        <v>50</v>
      </c>
      <c r="P14" s="125" t="n">
        <v>50</v>
      </c>
      <c r="Q14" s="125" t="s">
        <v>11</v>
      </c>
      <c r="R14" s="125" t="n">
        <v>25</v>
      </c>
      <c r="S14" s="125" t="n">
        <v>25</v>
      </c>
      <c r="T14" s="125" t="s">
        <v>11</v>
      </c>
      <c r="U14" s="125" t="s">
        <v>11</v>
      </c>
      <c r="V14" s="125" t="s">
        <v>11</v>
      </c>
      <c r="W14" s="125" t="s">
        <v>11</v>
      </c>
    </row>
    <row r="15" s="114" customFormat="true" ht="12.75" hidden="false" customHeight="true" outlineLevel="0" collapsed="false">
      <c r="A15" s="115"/>
      <c r="B15" s="33"/>
      <c r="C15" s="29" t="s">
        <v>17</v>
      </c>
      <c r="D15" s="117" t="s">
        <v>11</v>
      </c>
      <c r="E15" s="117" t="s">
        <v>11</v>
      </c>
      <c r="F15" s="117" t="s">
        <v>11</v>
      </c>
      <c r="G15" s="117" t="s">
        <v>11</v>
      </c>
      <c r="H15" s="117" t="s">
        <v>11</v>
      </c>
      <c r="I15" s="117" t="s">
        <v>11</v>
      </c>
      <c r="J15" s="117" t="s">
        <v>11</v>
      </c>
      <c r="K15" s="117" t="s">
        <v>11</v>
      </c>
      <c r="L15" s="117" t="s">
        <v>11</v>
      </c>
      <c r="M15" s="117" t="s">
        <v>11</v>
      </c>
      <c r="N15" s="118" t="s">
        <v>11</v>
      </c>
      <c r="O15" s="118" t="s">
        <v>11</v>
      </c>
      <c r="P15" s="118" t="s">
        <v>11</v>
      </c>
      <c r="Q15" s="118" t="s">
        <v>11</v>
      </c>
      <c r="R15" s="118" t="s">
        <v>11</v>
      </c>
      <c r="S15" s="118" t="s">
        <v>11</v>
      </c>
      <c r="T15" s="118" t="s">
        <v>11</v>
      </c>
      <c r="U15" s="118" t="s">
        <v>11</v>
      </c>
      <c r="V15" s="118" t="s">
        <v>11</v>
      </c>
      <c r="W15" s="118" t="s">
        <v>11</v>
      </c>
    </row>
    <row r="16" s="114" customFormat="true" ht="12.75" hidden="false" customHeight="true" outlineLevel="0" collapsed="false">
      <c r="A16" s="115"/>
      <c r="B16" s="33"/>
      <c r="C16" s="34" t="s">
        <v>18</v>
      </c>
      <c r="D16" s="117" t="n">
        <v>10</v>
      </c>
      <c r="E16" s="117" t="n">
        <v>2</v>
      </c>
      <c r="F16" s="117" t="n">
        <v>8</v>
      </c>
      <c r="G16" s="117" t="n">
        <v>1</v>
      </c>
      <c r="H16" s="117" t="n">
        <v>1</v>
      </c>
      <c r="I16" s="117" t="n">
        <v>4</v>
      </c>
      <c r="J16" s="117" t="n">
        <v>2</v>
      </c>
      <c r="K16" s="117" t="s">
        <v>11</v>
      </c>
      <c r="L16" s="117" t="s">
        <v>11</v>
      </c>
      <c r="M16" s="117" t="s">
        <v>11</v>
      </c>
      <c r="N16" s="118" t="n">
        <v>100</v>
      </c>
      <c r="O16" s="118" t="n">
        <v>20</v>
      </c>
      <c r="P16" s="118" t="n">
        <v>80</v>
      </c>
      <c r="Q16" s="118" t="n">
        <v>10</v>
      </c>
      <c r="R16" s="118" t="n">
        <v>10</v>
      </c>
      <c r="S16" s="118" t="n">
        <v>40</v>
      </c>
      <c r="T16" s="118" t="n">
        <v>20</v>
      </c>
      <c r="U16" s="118" t="s">
        <v>11</v>
      </c>
      <c r="V16" s="118" t="s">
        <v>11</v>
      </c>
      <c r="W16" s="118" t="s">
        <v>11</v>
      </c>
    </row>
    <row r="17" s="114" customFormat="true" ht="12.75" hidden="false" customHeight="true" outlineLevel="0" collapsed="false">
      <c r="A17" s="115"/>
      <c r="B17" s="33"/>
      <c r="C17" s="29" t="s">
        <v>8</v>
      </c>
      <c r="D17" s="117" t="n">
        <v>20</v>
      </c>
      <c r="E17" s="117" t="n">
        <v>7</v>
      </c>
      <c r="F17" s="117" t="n">
        <v>13</v>
      </c>
      <c r="G17" s="117" t="s">
        <v>11</v>
      </c>
      <c r="H17" s="117" t="n">
        <v>1</v>
      </c>
      <c r="I17" s="117" t="n">
        <v>6</v>
      </c>
      <c r="J17" s="117" t="n">
        <v>5</v>
      </c>
      <c r="K17" s="117" t="n">
        <v>1</v>
      </c>
      <c r="L17" s="117" t="s">
        <v>11</v>
      </c>
      <c r="M17" s="117" t="s">
        <v>11</v>
      </c>
      <c r="N17" s="118" t="n">
        <v>100</v>
      </c>
      <c r="O17" s="118" t="n">
        <v>35</v>
      </c>
      <c r="P17" s="118" t="n">
        <v>65</v>
      </c>
      <c r="Q17" s="118" t="s">
        <v>11</v>
      </c>
      <c r="R17" s="118" t="n">
        <v>5</v>
      </c>
      <c r="S17" s="118" t="n">
        <v>30</v>
      </c>
      <c r="T17" s="118" t="n">
        <v>25</v>
      </c>
      <c r="U17" s="118" t="n">
        <v>5</v>
      </c>
      <c r="V17" s="118" t="s">
        <v>11</v>
      </c>
      <c r="W17" s="118" t="s">
        <v>11</v>
      </c>
    </row>
    <row r="18" s="114" customFormat="true" ht="12.75" hidden="false" customHeight="true" outlineLevel="0" collapsed="false">
      <c r="A18" s="115"/>
      <c r="B18" s="33"/>
      <c r="C18" s="35" t="s">
        <v>9</v>
      </c>
      <c r="D18" s="121" t="n">
        <v>1</v>
      </c>
      <c r="E18" s="121" t="s">
        <v>11</v>
      </c>
      <c r="F18" s="121" t="n">
        <v>1</v>
      </c>
      <c r="G18" s="121" t="s">
        <v>11</v>
      </c>
      <c r="H18" s="121" t="s">
        <v>11</v>
      </c>
      <c r="I18" s="121" t="s">
        <v>11</v>
      </c>
      <c r="J18" s="121" t="s">
        <v>11</v>
      </c>
      <c r="K18" s="121" t="s">
        <v>11</v>
      </c>
      <c r="L18" s="121" t="n">
        <v>1</v>
      </c>
      <c r="M18" s="121" t="s">
        <v>11</v>
      </c>
      <c r="N18" s="122" t="n">
        <v>100</v>
      </c>
      <c r="O18" s="122" t="s">
        <v>11</v>
      </c>
      <c r="P18" s="122" t="n">
        <v>100</v>
      </c>
      <c r="Q18" s="122" t="s">
        <v>11</v>
      </c>
      <c r="R18" s="122" t="s">
        <v>11</v>
      </c>
      <c r="S18" s="122" t="s">
        <v>11</v>
      </c>
      <c r="T18" s="122" t="s">
        <v>11</v>
      </c>
      <c r="U18" s="122" t="s">
        <v>11</v>
      </c>
      <c r="V18" s="122" t="n">
        <v>100</v>
      </c>
      <c r="W18" s="122" t="s">
        <v>11</v>
      </c>
    </row>
    <row r="19" s="114" customFormat="true" ht="12.75" hidden="false" customHeight="true" outlineLevel="0" collapsed="false">
      <c r="A19" s="115"/>
      <c r="B19" s="126" t="s">
        <v>9</v>
      </c>
      <c r="C19" s="126"/>
      <c r="D19" s="121" t="n">
        <v>2</v>
      </c>
      <c r="E19" s="121" t="s">
        <v>11</v>
      </c>
      <c r="F19" s="121" t="s">
        <v>11</v>
      </c>
      <c r="G19" s="121" t="s">
        <v>11</v>
      </c>
      <c r="H19" s="121" t="s">
        <v>11</v>
      </c>
      <c r="I19" s="121" t="s">
        <v>11</v>
      </c>
      <c r="J19" s="121" t="s">
        <v>11</v>
      </c>
      <c r="K19" s="121" t="s">
        <v>11</v>
      </c>
      <c r="L19" s="121" t="s">
        <v>11</v>
      </c>
      <c r="M19" s="121" t="n">
        <v>2</v>
      </c>
      <c r="N19" s="122" t="n">
        <v>100</v>
      </c>
      <c r="O19" s="122" t="s">
        <v>11</v>
      </c>
      <c r="P19" s="122" t="s">
        <v>11</v>
      </c>
      <c r="Q19" s="122" t="s">
        <v>11</v>
      </c>
      <c r="R19" s="122" t="s">
        <v>11</v>
      </c>
      <c r="S19" s="122" t="s">
        <v>11</v>
      </c>
      <c r="T19" s="122" t="s">
        <v>11</v>
      </c>
      <c r="U19" s="122" t="s">
        <v>11</v>
      </c>
      <c r="V19" s="122" t="s">
        <v>11</v>
      </c>
      <c r="W19" s="122" t="n">
        <v>100</v>
      </c>
    </row>
    <row r="20" s="114" customFormat="true" ht="12.75" hidden="false" customHeight="true" outlineLevel="0" collapsed="false">
      <c r="A20" s="127" t="s">
        <v>22</v>
      </c>
      <c r="B20" s="34" t="s">
        <v>23</v>
      </c>
      <c r="C20" s="116"/>
      <c r="D20" s="117" t="n">
        <v>56</v>
      </c>
      <c r="E20" s="117" t="n">
        <v>24</v>
      </c>
      <c r="F20" s="117" t="n">
        <v>31</v>
      </c>
      <c r="G20" s="117" t="n">
        <v>2</v>
      </c>
      <c r="H20" s="117" t="n">
        <v>5</v>
      </c>
      <c r="I20" s="117" t="n">
        <v>14</v>
      </c>
      <c r="J20" s="117" t="n">
        <v>5</v>
      </c>
      <c r="K20" s="117" t="n">
        <v>2</v>
      </c>
      <c r="L20" s="117" t="n">
        <v>3</v>
      </c>
      <c r="M20" s="117" t="n">
        <v>1</v>
      </c>
      <c r="N20" s="118" t="n">
        <v>100</v>
      </c>
      <c r="O20" s="118" t="n">
        <v>42.9</v>
      </c>
      <c r="P20" s="118" t="n">
        <v>55.4</v>
      </c>
      <c r="Q20" s="118" t="n">
        <v>3.6</v>
      </c>
      <c r="R20" s="118" t="n">
        <v>8.9</v>
      </c>
      <c r="S20" s="118" t="n">
        <v>25</v>
      </c>
      <c r="T20" s="118" t="n">
        <v>8.9</v>
      </c>
      <c r="U20" s="118" t="n">
        <v>3.6</v>
      </c>
      <c r="V20" s="118" t="n">
        <v>5.4</v>
      </c>
      <c r="W20" s="118" t="n">
        <v>1.8</v>
      </c>
    </row>
    <row r="21" s="114" customFormat="true" ht="12.75" hidden="false" customHeight="true" outlineLevel="0" collapsed="false">
      <c r="A21" s="128" t="s">
        <v>24</v>
      </c>
      <c r="B21" s="34" t="s">
        <v>25</v>
      </c>
      <c r="C21" s="116"/>
      <c r="D21" s="117" t="n">
        <v>207</v>
      </c>
      <c r="E21" s="117" t="n">
        <v>164</v>
      </c>
      <c r="F21" s="117" t="n">
        <v>42</v>
      </c>
      <c r="G21" s="117" t="n">
        <v>3</v>
      </c>
      <c r="H21" s="117" t="n">
        <v>2</v>
      </c>
      <c r="I21" s="117" t="n">
        <v>11</v>
      </c>
      <c r="J21" s="117" t="n">
        <v>17</v>
      </c>
      <c r="K21" s="117" t="n">
        <v>6</v>
      </c>
      <c r="L21" s="117" t="n">
        <v>3</v>
      </c>
      <c r="M21" s="117" t="n">
        <v>1</v>
      </c>
      <c r="N21" s="118" t="n">
        <v>100</v>
      </c>
      <c r="O21" s="118" t="n">
        <v>79.2</v>
      </c>
      <c r="P21" s="118" t="n">
        <v>20.3</v>
      </c>
      <c r="Q21" s="118" t="n">
        <v>1.4</v>
      </c>
      <c r="R21" s="118" t="n">
        <v>1</v>
      </c>
      <c r="S21" s="118" t="n">
        <v>5.3</v>
      </c>
      <c r="T21" s="118" t="n">
        <v>8.2</v>
      </c>
      <c r="U21" s="118" t="n">
        <v>2.9</v>
      </c>
      <c r="V21" s="118" t="n">
        <v>1.4</v>
      </c>
      <c r="W21" s="118" t="n">
        <v>0.5</v>
      </c>
    </row>
    <row r="22" s="114" customFormat="true" ht="12.75" hidden="false" customHeight="true" outlineLevel="0" collapsed="false">
      <c r="A22" s="128"/>
      <c r="B22" s="129" t="s">
        <v>9</v>
      </c>
      <c r="C22" s="120"/>
      <c r="D22" s="121" t="n">
        <v>31</v>
      </c>
      <c r="E22" s="121" t="n">
        <v>22</v>
      </c>
      <c r="F22" s="121" t="n">
        <v>7</v>
      </c>
      <c r="G22" s="121" t="n">
        <v>1</v>
      </c>
      <c r="H22" s="121" t="s">
        <v>11</v>
      </c>
      <c r="I22" s="121" t="n">
        <v>2</v>
      </c>
      <c r="J22" s="121" t="n">
        <v>3</v>
      </c>
      <c r="K22" s="121" t="s">
        <v>11</v>
      </c>
      <c r="L22" s="121" t="n">
        <v>1</v>
      </c>
      <c r="M22" s="121" t="n">
        <v>2</v>
      </c>
      <c r="N22" s="122" t="n">
        <v>100</v>
      </c>
      <c r="O22" s="122" t="n">
        <v>71</v>
      </c>
      <c r="P22" s="122" t="n">
        <v>22.6</v>
      </c>
      <c r="Q22" s="122" t="n">
        <v>3.2</v>
      </c>
      <c r="R22" s="122" t="s">
        <v>11</v>
      </c>
      <c r="S22" s="122" t="n">
        <v>6.5</v>
      </c>
      <c r="T22" s="122" t="n">
        <v>9.7</v>
      </c>
      <c r="U22" s="122" t="s">
        <v>11</v>
      </c>
      <c r="V22" s="122" t="n">
        <v>3.2</v>
      </c>
      <c r="W22" s="122" t="n">
        <v>6.5</v>
      </c>
    </row>
    <row r="23" s="114" customFormat="true" ht="13.5" hidden="false" customHeight="true" outlineLevel="0" collapsed="false">
      <c r="A23" s="130" t="s">
        <v>26</v>
      </c>
      <c r="B23" s="34" t="s">
        <v>23</v>
      </c>
      <c r="C23" s="131"/>
      <c r="D23" s="117" t="n">
        <v>116</v>
      </c>
      <c r="E23" s="117" t="n">
        <v>97</v>
      </c>
      <c r="F23" s="117" t="n">
        <v>18</v>
      </c>
      <c r="G23" s="117" t="n">
        <v>2</v>
      </c>
      <c r="H23" s="117" t="n">
        <v>3</v>
      </c>
      <c r="I23" s="117" t="n">
        <v>10</v>
      </c>
      <c r="J23" s="117" t="n">
        <v>1</v>
      </c>
      <c r="K23" s="117" t="n">
        <v>1</v>
      </c>
      <c r="L23" s="117" t="n">
        <v>1</v>
      </c>
      <c r="M23" s="117" t="n">
        <v>1</v>
      </c>
      <c r="N23" s="118" t="n">
        <v>100</v>
      </c>
      <c r="O23" s="118" t="n">
        <v>83.6</v>
      </c>
      <c r="P23" s="118" t="n">
        <v>15.5</v>
      </c>
      <c r="Q23" s="118" t="n">
        <v>1.7</v>
      </c>
      <c r="R23" s="118" t="n">
        <v>2.6</v>
      </c>
      <c r="S23" s="118" t="n">
        <v>8.6</v>
      </c>
      <c r="T23" s="118" t="n">
        <v>0.9</v>
      </c>
      <c r="U23" s="118" t="n">
        <v>0.9</v>
      </c>
      <c r="V23" s="118" t="n">
        <v>0.9</v>
      </c>
      <c r="W23" s="118" t="n">
        <v>0.9</v>
      </c>
    </row>
    <row r="24" s="114" customFormat="true" ht="13.5" hidden="false" customHeight="true" outlineLevel="0" collapsed="false">
      <c r="A24" s="130"/>
      <c r="B24" s="34" t="s">
        <v>25</v>
      </c>
      <c r="C24" s="131"/>
      <c r="D24" s="117" t="n">
        <v>150</v>
      </c>
      <c r="E24" s="117" t="n">
        <v>91</v>
      </c>
      <c r="F24" s="117" t="n">
        <v>58</v>
      </c>
      <c r="G24" s="117" t="n">
        <v>4</v>
      </c>
      <c r="H24" s="117" t="n">
        <v>4</v>
      </c>
      <c r="I24" s="117" t="n">
        <v>15</v>
      </c>
      <c r="J24" s="117" t="n">
        <v>23</v>
      </c>
      <c r="K24" s="117" t="n">
        <v>7</v>
      </c>
      <c r="L24" s="117" t="n">
        <v>5</v>
      </c>
      <c r="M24" s="117" t="n">
        <v>1</v>
      </c>
      <c r="N24" s="118" t="n">
        <v>100</v>
      </c>
      <c r="O24" s="118" t="n">
        <v>60.7</v>
      </c>
      <c r="P24" s="118" t="n">
        <v>38.7</v>
      </c>
      <c r="Q24" s="118" t="n">
        <v>2.7</v>
      </c>
      <c r="R24" s="118" t="n">
        <v>2.7</v>
      </c>
      <c r="S24" s="118" t="n">
        <v>10</v>
      </c>
      <c r="T24" s="118" t="n">
        <v>15.3</v>
      </c>
      <c r="U24" s="118" t="n">
        <v>4.7</v>
      </c>
      <c r="V24" s="118" t="n">
        <v>3.3</v>
      </c>
      <c r="W24" s="118" t="n">
        <v>0.7</v>
      </c>
    </row>
    <row r="25" s="114" customFormat="true" ht="13.5" hidden="false" customHeight="true" outlineLevel="0" collapsed="false">
      <c r="A25" s="130"/>
      <c r="B25" s="34" t="s">
        <v>9</v>
      </c>
      <c r="C25" s="132"/>
      <c r="D25" s="117" t="n">
        <v>28</v>
      </c>
      <c r="E25" s="117" t="n">
        <v>22</v>
      </c>
      <c r="F25" s="117" t="n">
        <v>4</v>
      </c>
      <c r="G25" s="117" t="s">
        <v>11</v>
      </c>
      <c r="H25" s="117" t="s">
        <v>11</v>
      </c>
      <c r="I25" s="117" t="n">
        <v>2</v>
      </c>
      <c r="J25" s="117" t="n">
        <v>1</v>
      </c>
      <c r="K25" s="117" t="s">
        <v>11</v>
      </c>
      <c r="L25" s="117" t="n">
        <v>1</v>
      </c>
      <c r="M25" s="117" t="n">
        <v>2</v>
      </c>
      <c r="N25" s="118" t="n">
        <v>100</v>
      </c>
      <c r="O25" s="118" t="n">
        <v>78.6</v>
      </c>
      <c r="P25" s="118" t="n">
        <v>14.3</v>
      </c>
      <c r="Q25" s="118" t="s">
        <v>11</v>
      </c>
      <c r="R25" s="118" t="s">
        <v>11</v>
      </c>
      <c r="S25" s="118" t="n">
        <v>7.1</v>
      </c>
      <c r="T25" s="118" t="n">
        <v>3.6</v>
      </c>
      <c r="U25" s="118" t="s">
        <v>11</v>
      </c>
      <c r="V25" s="118" t="n">
        <v>3.6</v>
      </c>
      <c r="W25" s="118" t="n">
        <v>7.1</v>
      </c>
    </row>
    <row r="26" s="114" customFormat="true" ht="12.75" hidden="false" customHeight="true" outlineLevel="0" collapsed="false">
      <c r="A26" s="133" t="s">
        <v>27</v>
      </c>
      <c r="B26" s="123" t="s">
        <v>28</v>
      </c>
      <c r="C26" s="123"/>
      <c r="D26" s="124" t="n">
        <v>117</v>
      </c>
      <c r="E26" s="124" t="n">
        <v>87</v>
      </c>
      <c r="F26" s="124" t="n">
        <v>29</v>
      </c>
      <c r="G26" s="124" t="n">
        <v>3</v>
      </c>
      <c r="H26" s="124" t="n">
        <v>5</v>
      </c>
      <c r="I26" s="124" t="n">
        <v>5</v>
      </c>
      <c r="J26" s="124" t="n">
        <v>10</v>
      </c>
      <c r="K26" s="124" t="n">
        <v>3</v>
      </c>
      <c r="L26" s="124" t="n">
        <v>3</v>
      </c>
      <c r="M26" s="124" t="n">
        <v>1</v>
      </c>
      <c r="N26" s="125" t="n">
        <v>100</v>
      </c>
      <c r="O26" s="125" t="n">
        <v>74.4</v>
      </c>
      <c r="P26" s="125" t="n">
        <v>24.8</v>
      </c>
      <c r="Q26" s="125" t="n">
        <v>2.6</v>
      </c>
      <c r="R26" s="125" t="n">
        <v>4.3</v>
      </c>
      <c r="S26" s="125" t="n">
        <v>4.3</v>
      </c>
      <c r="T26" s="125" t="n">
        <v>8.5</v>
      </c>
      <c r="U26" s="125" t="n">
        <v>2.6</v>
      </c>
      <c r="V26" s="125" t="n">
        <v>2.6</v>
      </c>
      <c r="W26" s="125" t="n">
        <v>0.9</v>
      </c>
    </row>
    <row r="27" s="114" customFormat="true" ht="12.75" hidden="false" customHeight="true" outlineLevel="0" collapsed="false">
      <c r="A27" s="133"/>
      <c r="B27" s="134" t="s">
        <v>29</v>
      </c>
      <c r="C27" s="134"/>
      <c r="D27" s="117" t="n">
        <v>79</v>
      </c>
      <c r="E27" s="117" t="n">
        <v>53</v>
      </c>
      <c r="F27" s="117" t="n">
        <v>24</v>
      </c>
      <c r="G27" s="117" t="s">
        <v>11</v>
      </c>
      <c r="H27" s="117" t="n">
        <v>1</v>
      </c>
      <c r="I27" s="117" t="n">
        <v>10</v>
      </c>
      <c r="J27" s="117" t="n">
        <v>9</v>
      </c>
      <c r="K27" s="117" t="n">
        <v>3</v>
      </c>
      <c r="L27" s="117" t="n">
        <v>1</v>
      </c>
      <c r="M27" s="117" t="n">
        <v>2</v>
      </c>
      <c r="N27" s="118" t="n">
        <v>100</v>
      </c>
      <c r="O27" s="118" t="n">
        <v>67.1</v>
      </c>
      <c r="P27" s="118" t="n">
        <v>30.4</v>
      </c>
      <c r="Q27" s="118" t="s">
        <v>11</v>
      </c>
      <c r="R27" s="118" t="n">
        <v>1.3</v>
      </c>
      <c r="S27" s="118" t="n">
        <v>12.7</v>
      </c>
      <c r="T27" s="118" t="n">
        <v>11.4</v>
      </c>
      <c r="U27" s="118" t="n">
        <v>3.8</v>
      </c>
      <c r="V27" s="118" t="n">
        <v>1.3</v>
      </c>
      <c r="W27" s="118" t="n">
        <v>2.5</v>
      </c>
    </row>
    <row r="28" s="114" customFormat="true" ht="12.75" hidden="false" customHeight="true" outlineLevel="0" collapsed="false">
      <c r="A28" s="133"/>
      <c r="B28" s="134" t="s">
        <v>30</v>
      </c>
      <c r="C28" s="134"/>
      <c r="D28" s="117" t="n">
        <v>38</v>
      </c>
      <c r="E28" s="117" t="n">
        <v>23</v>
      </c>
      <c r="F28" s="117" t="n">
        <v>14</v>
      </c>
      <c r="G28" s="117" t="n">
        <v>1</v>
      </c>
      <c r="H28" s="117" t="s">
        <v>11</v>
      </c>
      <c r="I28" s="117" t="n">
        <v>6</v>
      </c>
      <c r="J28" s="117" t="n">
        <v>6</v>
      </c>
      <c r="K28" s="117" t="s">
        <v>11</v>
      </c>
      <c r="L28" s="117" t="n">
        <v>1</v>
      </c>
      <c r="M28" s="117" t="n">
        <v>1</v>
      </c>
      <c r="N28" s="118" t="n">
        <v>100</v>
      </c>
      <c r="O28" s="118" t="n">
        <v>60.5</v>
      </c>
      <c r="P28" s="118" t="n">
        <v>36.8</v>
      </c>
      <c r="Q28" s="118" t="n">
        <v>2.6</v>
      </c>
      <c r="R28" s="118" t="s">
        <v>11</v>
      </c>
      <c r="S28" s="118" t="n">
        <v>15.8</v>
      </c>
      <c r="T28" s="118" t="n">
        <v>15.8</v>
      </c>
      <c r="U28" s="118" t="s">
        <v>11</v>
      </c>
      <c r="V28" s="118" t="n">
        <v>2.6</v>
      </c>
      <c r="W28" s="118" t="n">
        <v>2.6</v>
      </c>
    </row>
    <row r="29" s="114" customFormat="true" ht="12.75" hidden="false" customHeight="true" outlineLevel="0" collapsed="false">
      <c r="A29" s="133"/>
      <c r="B29" s="134" t="s">
        <v>31</v>
      </c>
      <c r="C29" s="134"/>
      <c r="D29" s="117" t="n">
        <v>27</v>
      </c>
      <c r="E29" s="117" t="n">
        <v>18</v>
      </c>
      <c r="F29" s="117" t="n">
        <v>9</v>
      </c>
      <c r="G29" s="117" t="s">
        <v>11</v>
      </c>
      <c r="H29" s="117" t="n">
        <v>1</v>
      </c>
      <c r="I29" s="117" t="n">
        <v>6</v>
      </c>
      <c r="J29" s="117" t="s">
        <v>11</v>
      </c>
      <c r="K29" s="117" t="n">
        <v>1</v>
      </c>
      <c r="L29" s="117" t="n">
        <v>1</v>
      </c>
      <c r="M29" s="117" t="s">
        <v>11</v>
      </c>
      <c r="N29" s="118" t="n">
        <v>100</v>
      </c>
      <c r="O29" s="118" t="n">
        <v>66.7</v>
      </c>
      <c r="P29" s="118" t="n">
        <v>33.3</v>
      </c>
      <c r="Q29" s="118" t="s">
        <v>11</v>
      </c>
      <c r="R29" s="118" t="n">
        <v>3.7</v>
      </c>
      <c r="S29" s="118" t="n">
        <v>22.2</v>
      </c>
      <c r="T29" s="118" t="s">
        <v>11</v>
      </c>
      <c r="U29" s="118" t="n">
        <v>3.7</v>
      </c>
      <c r="V29" s="118" t="n">
        <v>3.7</v>
      </c>
      <c r="W29" s="118" t="s">
        <v>11</v>
      </c>
    </row>
    <row r="30" s="114" customFormat="true" ht="12.75" hidden="false" customHeight="true" outlineLevel="0" collapsed="false">
      <c r="A30" s="133"/>
      <c r="B30" s="134" t="s">
        <v>32</v>
      </c>
      <c r="C30" s="134"/>
      <c r="D30" s="117" t="n">
        <v>12</v>
      </c>
      <c r="E30" s="117" t="n">
        <v>11</v>
      </c>
      <c r="F30" s="117" t="n">
        <v>1</v>
      </c>
      <c r="G30" s="117" t="s">
        <v>11</v>
      </c>
      <c r="H30" s="117" t="s">
        <v>11</v>
      </c>
      <c r="I30" s="117" t="s">
        <v>11</v>
      </c>
      <c r="J30" s="117" t="s">
        <v>11</v>
      </c>
      <c r="K30" s="117" t="n">
        <v>1</v>
      </c>
      <c r="L30" s="117" t="s">
        <v>11</v>
      </c>
      <c r="M30" s="117" t="s">
        <v>11</v>
      </c>
      <c r="N30" s="118" t="n">
        <v>100</v>
      </c>
      <c r="O30" s="118" t="n">
        <v>91.7</v>
      </c>
      <c r="P30" s="118" t="n">
        <v>8.3</v>
      </c>
      <c r="Q30" s="118" t="s">
        <v>11</v>
      </c>
      <c r="R30" s="118" t="s">
        <v>11</v>
      </c>
      <c r="S30" s="118" t="s">
        <v>11</v>
      </c>
      <c r="T30" s="118" t="s">
        <v>11</v>
      </c>
      <c r="U30" s="118" t="n">
        <v>8.3</v>
      </c>
      <c r="V30" s="118" t="s">
        <v>11</v>
      </c>
      <c r="W30" s="118" t="s">
        <v>11</v>
      </c>
    </row>
    <row r="31" s="114" customFormat="true" ht="12.75" hidden="false" customHeight="true" outlineLevel="0" collapsed="false">
      <c r="A31" s="133"/>
      <c r="B31" s="134" t="s">
        <v>33</v>
      </c>
      <c r="C31" s="134"/>
      <c r="D31" s="117" t="n">
        <v>11</v>
      </c>
      <c r="E31" s="117" t="n">
        <v>9</v>
      </c>
      <c r="F31" s="117" t="n">
        <v>2</v>
      </c>
      <c r="G31" s="117" t="n">
        <v>2</v>
      </c>
      <c r="H31" s="117" t="s">
        <v>11</v>
      </c>
      <c r="I31" s="117" t="s">
        <v>11</v>
      </c>
      <c r="J31" s="117" t="s">
        <v>11</v>
      </c>
      <c r="K31" s="117" t="s">
        <v>11</v>
      </c>
      <c r="L31" s="117" t="s">
        <v>11</v>
      </c>
      <c r="M31" s="117" t="s">
        <v>11</v>
      </c>
      <c r="N31" s="118" t="n">
        <v>100</v>
      </c>
      <c r="O31" s="118" t="n">
        <v>81.8</v>
      </c>
      <c r="P31" s="118" t="n">
        <v>18.2</v>
      </c>
      <c r="Q31" s="118" t="n">
        <v>18.2</v>
      </c>
      <c r="R31" s="118" t="s">
        <v>11</v>
      </c>
      <c r="S31" s="118" t="s">
        <v>11</v>
      </c>
      <c r="T31" s="118" t="s">
        <v>11</v>
      </c>
      <c r="U31" s="118" t="s">
        <v>11</v>
      </c>
      <c r="V31" s="118" t="s">
        <v>11</v>
      </c>
      <c r="W31" s="118" t="s">
        <v>11</v>
      </c>
    </row>
    <row r="32" s="114" customFormat="true" ht="12.75" hidden="false" customHeight="true" outlineLevel="0" collapsed="false">
      <c r="A32" s="133"/>
      <c r="B32" s="134" t="s">
        <v>9</v>
      </c>
      <c r="C32" s="134"/>
      <c r="D32" s="121" t="n">
        <v>10</v>
      </c>
      <c r="E32" s="117" t="n">
        <v>9</v>
      </c>
      <c r="F32" s="117" t="n">
        <v>1</v>
      </c>
      <c r="G32" s="117" t="s">
        <v>11</v>
      </c>
      <c r="H32" s="117" t="s">
        <v>11</v>
      </c>
      <c r="I32" s="117" t="s">
        <v>11</v>
      </c>
      <c r="J32" s="117" t="s">
        <v>11</v>
      </c>
      <c r="K32" s="117" t="s">
        <v>11</v>
      </c>
      <c r="L32" s="117" t="n">
        <v>1</v>
      </c>
      <c r="M32" s="117" t="s">
        <v>11</v>
      </c>
      <c r="N32" s="122" t="n">
        <v>100</v>
      </c>
      <c r="O32" s="122" t="n">
        <v>90</v>
      </c>
      <c r="P32" s="122" t="n">
        <v>10</v>
      </c>
      <c r="Q32" s="122" t="s">
        <v>11</v>
      </c>
      <c r="R32" s="122" t="s">
        <v>11</v>
      </c>
      <c r="S32" s="122" t="s">
        <v>11</v>
      </c>
      <c r="T32" s="122" t="s">
        <v>11</v>
      </c>
      <c r="U32" s="122" t="s">
        <v>11</v>
      </c>
      <c r="V32" s="122" t="n">
        <v>10</v>
      </c>
      <c r="W32" s="122" t="s">
        <v>11</v>
      </c>
    </row>
    <row r="33" s="114" customFormat="true" ht="12.75" hidden="false" customHeight="true" outlineLevel="0" collapsed="false">
      <c r="A33" s="133" t="s">
        <v>34</v>
      </c>
      <c r="B33" s="123" t="s">
        <v>35</v>
      </c>
      <c r="C33" s="123"/>
      <c r="D33" s="124" t="n">
        <v>102</v>
      </c>
      <c r="E33" s="124" t="n">
        <v>76</v>
      </c>
      <c r="F33" s="124" t="n">
        <v>26</v>
      </c>
      <c r="G33" s="124" t="n">
        <v>3</v>
      </c>
      <c r="H33" s="124" t="n">
        <v>4</v>
      </c>
      <c r="I33" s="124" t="n">
        <v>5</v>
      </c>
      <c r="J33" s="124" t="n">
        <v>11</v>
      </c>
      <c r="K33" s="124" t="s">
        <v>11</v>
      </c>
      <c r="L33" s="124" t="n">
        <v>3</v>
      </c>
      <c r="M33" s="124" t="s">
        <v>11</v>
      </c>
      <c r="N33" s="125" t="n">
        <v>100</v>
      </c>
      <c r="O33" s="125" t="n">
        <v>74.5</v>
      </c>
      <c r="P33" s="125" t="n">
        <v>25.5</v>
      </c>
      <c r="Q33" s="125" t="n">
        <v>2.9</v>
      </c>
      <c r="R33" s="125" t="n">
        <v>3.9</v>
      </c>
      <c r="S33" s="125" t="n">
        <v>4.9</v>
      </c>
      <c r="T33" s="125" t="n">
        <v>10.8</v>
      </c>
      <c r="U33" s="125" t="s">
        <v>11</v>
      </c>
      <c r="V33" s="125" t="n">
        <v>2.9</v>
      </c>
      <c r="W33" s="125" t="s">
        <v>11</v>
      </c>
    </row>
    <row r="34" s="114" customFormat="true" ht="12.75" hidden="false" customHeight="true" outlineLevel="0" collapsed="false">
      <c r="A34" s="133"/>
      <c r="B34" s="134" t="s">
        <v>36</v>
      </c>
      <c r="C34" s="134"/>
      <c r="D34" s="117" t="n">
        <v>105</v>
      </c>
      <c r="E34" s="117" t="n">
        <v>62</v>
      </c>
      <c r="F34" s="117" t="n">
        <v>39</v>
      </c>
      <c r="G34" s="117" t="n">
        <v>3</v>
      </c>
      <c r="H34" s="117" t="s">
        <v>11</v>
      </c>
      <c r="I34" s="117" t="n">
        <v>18</v>
      </c>
      <c r="J34" s="117" t="n">
        <v>10</v>
      </c>
      <c r="K34" s="117" t="n">
        <v>6</v>
      </c>
      <c r="L34" s="117" t="n">
        <v>2</v>
      </c>
      <c r="M34" s="117" t="n">
        <v>4</v>
      </c>
      <c r="N34" s="118" t="n">
        <v>100</v>
      </c>
      <c r="O34" s="118" t="n">
        <v>59</v>
      </c>
      <c r="P34" s="118" t="n">
        <v>37.1</v>
      </c>
      <c r="Q34" s="118" t="n">
        <v>2.9</v>
      </c>
      <c r="R34" s="118" t="s">
        <v>11</v>
      </c>
      <c r="S34" s="118" t="n">
        <v>17.1</v>
      </c>
      <c r="T34" s="118" t="n">
        <v>9.5</v>
      </c>
      <c r="U34" s="118" t="n">
        <v>5.7</v>
      </c>
      <c r="V34" s="118" t="n">
        <v>1.9</v>
      </c>
      <c r="W34" s="118" t="n">
        <v>3.8</v>
      </c>
    </row>
    <row r="35" s="114" customFormat="true" ht="12.75" hidden="false" customHeight="true" outlineLevel="0" collapsed="false">
      <c r="A35" s="133"/>
      <c r="B35" s="134" t="s">
        <v>37</v>
      </c>
      <c r="C35" s="134"/>
      <c r="D35" s="117" t="n">
        <v>3</v>
      </c>
      <c r="E35" s="117" t="n">
        <v>1</v>
      </c>
      <c r="F35" s="117" t="n">
        <v>2</v>
      </c>
      <c r="G35" s="117" t="s">
        <v>11</v>
      </c>
      <c r="H35" s="117" t="n">
        <v>1</v>
      </c>
      <c r="I35" s="117" t="s">
        <v>11</v>
      </c>
      <c r="J35" s="117" t="s">
        <v>11</v>
      </c>
      <c r="K35" s="117" t="n">
        <v>1</v>
      </c>
      <c r="L35" s="117" t="s">
        <v>11</v>
      </c>
      <c r="M35" s="117" t="s">
        <v>11</v>
      </c>
      <c r="N35" s="118" t="n">
        <v>100</v>
      </c>
      <c r="O35" s="118" t="n">
        <v>33.3</v>
      </c>
      <c r="P35" s="118" t="n">
        <v>66.7</v>
      </c>
      <c r="Q35" s="118" t="s">
        <v>11</v>
      </c>
      <c r="R35" s="118" t="n">
        <v>33.3</v>
      </c>
      <c r="S35" s="118" t="s">
        <v>11</v>
      </c>
      <c r="T35" s="118" t="s">
        <v>11</v>
      </c>
      <c r="U35" s="118" t="n">
        <v>33.3</v>
      </c>
      <c r="V35" s="118" t="s">
        <v>11</v>
      </c>
      <c r="W35" s="118" t="s">
        <v>11</v>
      </c>
    </row>
    <row r="36" s="114" customFormat="true" ht="12.75" hidden="false" customHeight="true" outlineLevel="0" collapsed="false">
      <c r="A36" s="133"/>
      <c r="B36" s="134" t="s">
        <v>38</v>
      </c>
      <c r="C36" s="134"/>
      <c r="D36" s="117" t="n">
        <v>42</v>
      </c>
      <c r="E36" s="117" t="n">
        <v>38</v>
      </c>
      <c r="F36" s="117" t="n">
        <v>4</v>
      </c>
      <c r="G36" s="117" t="s">
        <v>11</v>
      </c>
      <c r="H36" s="117" t="n">
        <v>1</v>
      </c>
      <c r="I36" s="117" t="n">
        <v>1</v>
      </c>
      <c r="J36" s="117" t="n">
        <v>1</v>
      </c>
      <c r="K36" s="117" t="s">
        <v>11</v>
      </c>
      <c r="L36" s="117" t="n">
        <v>1</v>
      </c>
      <c r="M36" s="117" t="s">
        <v>11</v>
      </c>
      <c r="N36" s="118" t="n">
        <v>100</v>
      </c>
      <c r="O36" s="118" t="n">
        <v>90.5</v>
      </c>
      <c r="P36" s="118" t="n">
        <v>9.5</v>
      </c>
      <c r="Q36" s="118" t="s">
        <v>11</v>
      </c>
      <c r="R36" s="118" t="n">
        <v>2.4</v>
      </c>
      <c r="S36" s="118" t="n">
        <v>2.4</v>
      </c>
      <c r="T36" s="118" t="n">
        <v>2.4</v>
      </c>
      <c r="U36" s="118" t="s">
        <v>11</v>
      </c>
      <c r="V36" s="118" t="n">
        <v>2.4</v>
      </c>
      <c r="W36" s="118" t="s">
        <v>11</v>
      </c>
    </row>
    <row r="37" s="114" customFormat="true" ht="12.75" hidden="false" customHeight="true" outlineLevel="0" collapsed="false">
      <c r="A37" s="133"/>
      <c r="B37" s="134" t="s">
        <v>39</v>
      </c>
      <c r="C37" s="134"/>
      <c r="D37" s="117" t="n">
        <v>21</v>
      </c>
      <c r="E37" s="117" t="n">
        <v>16</v>
      </c>
      <c r="F37" s="117" t="n">
        <v>5</v>
      </c>
      <c r="G37" s="117" t="s">
        <v>11</v>
      </c>
      <c r="H37" s="117" t="n">
        <v>1</v>
      </c>
      <c r="I37" s="117" t="n">
        <v>2</v>
      </c>
      <c r="J37" s="117" t="n">
        <v>1</v>
      </c>
      <c r="K37" s="117" t="n">
        <v>1</v>
      </c>
      <c r="L37" s="117" t="s">
        <v>11</v>
      </c>
      <c r="M37" s="117" t="s">
        <v>11</v>
      </c>
      <c r="N37" s="118" t="n">
        <v>100</v>
      </c>
      <c r="O37" s="118" t="n">
        <v>76.2</v>
      </c>
      <c r="P37" s="118" t="n">
        <v>23.8</v>
      </c>
      <c r="Q37" s="118" t="s">
        <v>11</v>
      </c>
      <c r="R37" s="118" t="n">
        <v>4.8</v>
      </c>
      <c r="S37" s="118" t="n">
        <v>9.5</v>
      </c>
      <c r="T37" s="118" t="n">
        <v>4.8</v>
      </c>
      <c r="U37" s="118" t="n">
        <v>4.8</v>
      </c>
      <c r="V37" s="118" t="s">
        <v>11</v>
      </c>
      <c r="W37" s="118" t="s">
        <v>11</v>
      </c>
    </row>
    <row r="38" s="114" customFormat="true" ht="12.75" hidden="false" customHeight="true" outlineLevel="0" collapsed="false">
      <c r="A38" s="133"/>
      <c r="B38" s="134" t="s">
        <v>8</v>
      </c>
      <c r="C38" s="134"/>
      <c r="D38" s="117" t="n">
        <v>5</v>
      </c>
      <c r="E38" s="117" t="n">
        <v>4</v>
      </c>
      <c r="F38" s="117" t="n">
        <v>1</v>
      </c>
      <c r="G38" s="117" t="s">
        <v>11</v>
      </c>
      <c r="H38" s="117" t="s">
        <v>11</v>
      </c>
      <c r="I38" s="117" t="s">
        <v>11</v>
      </c>
      <c r="J38" s="117" t="n">
        <v>1</v>
      </c>
      <c r="K38" s="117" t="s">
        <v>11</v>
      </c>
      <c r="L38" s="117" t="s">
        <v>11</v>
      </c>
      <c r="M38" s="117" t="s">
        <v>11</v>
      </c>
      <c r="N38" s="118" t="n">
        <v>100</v>
      </c>
      <c r="O38" s="118" t="n">
        <v>80</v>
      </c>
      <c r="P38" s="118" t="n">
        <v>20</v>
      </c>
      <c r="Q38" s="118" t="s">
        <v>11</v>
      </c>
      <c r="R38" s="118" t="s">
        <v>11</v>
      </c>
      <c r="S38" s="118" t="s">
        <v>11</v>
      </c>
      <c r="T38" s="118" t="n">
        <v>20</v>
      </c>
      <c r="U38" s="118" t="s">
        <v>11</v>
      </c>
      <c r="V38" s="118" t="s">
        <v>11</v>
      </c>
      <c r="W38" s="118" t="s">
        <v>11</v>
      </c>
    </row>
    <row r="39" s="114" customFormat="true" ht="12.75" hidden="false" customHeight="true" outlineLevel="0" collapsed="false">
      <c r="A39" s="133"/>
      <c r="B39" s="126" t="s">
        <v>9</v>
      </c>
      <c r="C39" s="126"/>
      <c r="D39" s="121" t="n">
        <v>16</v>
      </c>
      <c r="E39" s="121" t="n">
        <v>13</v>
      </c>
      <c r="F39" s="121" t="n">
        <v>3</v>
      </c>
      <c r="G39" s="121" t="s">
        <v>11</v>
      </c>
      <c r="H39" s="121" t="s">
        <v>11</v>
      </c>
      <c r="I39" s="121" t="n">
        <v>1</v>
      </c>
      <c r="J39" s="121" t="n">
        <v>1</v>
      </c>
      <c r="K39" s="121" t="s">
        <v>11</v>
      </c>
      <c r="L39" s="121" t="n">
        <v>1</v>
      </c>
      <c r="M39" s="121" t="s">
        <v>11</v>
      </c>
      <c r="N39" s="122" t="n">
        <v>100</v>
      </c>
      <c r="O39" s="122" t="n">
        <v>81.3</v>
      </c>
      <c r="P39" s="122" t="n">
        <v>18.8</v>
      </c>
      <c r="Q39" s="122" t="s">
        <v>11</v>
      </c>
      <c r="R39" s="122" t="s">
        <v>11</v>
      </c>
      <c r="S39" s="122" t="n">
        <v>6.3</v>
      </c>
      <c r="T39" s="122" t="n">
        <v>6.3</v>
      </c>
      <c r="U39" s="122" t="s">
        <v>11</v>
      </c>
      <c r="V39" s="122" t="n">
        <v>6.3</v>
      </c>
      <c r="W39" s="122" t="s">
        <v>11</v>
      </c>
    </row>
    <row r="40" s="114" customFormat="true" ht="12.75" hidden="false" customHeight="true" outlineLevel="0" collapsed="false">
      <c r="A40" s="133" t="s">
        <v>40</v>
      </c>
      <c r="B40" s="135" t="s">
        <v>41</v>
      </c>
      <c r="C40" s="136"/>
      <c r="D40" s="124" t="n">
        <v>58</v>
      </c>
      <c r="E40" s="124" t="n">
        <v>20</v>
      </c>
      <c r="F40" s="124" t="n">
        <v>37</v>
      </c>
      <c r="G40" s="124" t="n">
        <v>3</v>
      </c>
      <c r="H40" s="124" t="n">
        <v>5</v>
      </c>
      <c r="I40" s="124" t="n">
        <v>18</v>
      </c>
      <c r="J40" s="124" t="n">
        <v>5</v>
      </c>
      <c r="K40" s="124" t="n">
        <v>4</v>
      </c>
      <c r="L40" s="124" t="n">
        <v>2</v>
      </c>
      <c r="M40" s="124" t="n">
        <v>1</v>
      </c>
      <c r="N40" s="125" t="n">
        <v>100</v>
      </c>
      <c r="O40" s="125" t="n">
        <v>34.5</v>
      </c>
      <c r="P40" s="125" t="n">
        <v>63.8</v>
      </c>
      <c r="Q40" s="125" t="n">
        <v>5.2</v>
      </c>
      <c r="R40" s="125" t="n">
        <v>8.6</v>
      </c>
      <c r="S40" s="125" t="n">
        <v>31</v>
      </c>
      <c r="T40" s="125" t="n">
        <v>8.6</v>
      </c>
      <c r="U40" s="125" t="n">
        <v>6.9</v>
      </c>
      <c r="V40" s="125" t="n">
        <v>3.4</v>
      </c>
      <c r="W40" s="125" t="n">
        <v>1.7</v>
      </c>
    </row>
    <row r="41" s="114" customFormat="true" ht="12.75" hidden="false" customHeight="true" outlineLevel="0" collapsed="false">
      <c r="A41" s="133"/>
      <c r="B41" s="34" t="s">
        <v>42</v>
      </c>
      <c r="C41" s="137"/>
      <c r="D41" s="117" t="n">
        <v>62</v>
      </c>
      <c r="E41" s="117" t="n">
        <v>43</v>
      </c>
      <c r="F41" s="117" t="n">
        <v>18</v>
      </c>
      <c r="G41" s="117" t="n">
        <v>1</v>
      </c>
      <c r="H41" s="117" t="n">
        <v>1</v>
      </c>
      <c r="I41" s="117" t="n">
        <v>5</v>
      </c>
      <c r="J41" s="117" t="n">
        <v>8</v>
      </c>
      <c r="K41" s="117" t="n">
        <v>2</v>
      </c>
      <c r="L41" s="117" t="n">
        <v>1</v>
      </c>
      <c r="M41" s="117" t="n">
        <v>1</v>
      </c>
      <c r="N41" s="118" t="n">
        <v>100</v>
      </c>
      <c r="O41" s="118" t="n">
        <v>69.4</v>
      </c>
      <c r="P41" s="118" t="n">
        <v>29</v>
      </c>
      <c r="Q41" s="118" t="n">
        <v>1.6</v>
      </c>
      <c r="R41" s="118" t="n">
        <v>1.6</v>
      </c>
      <c r="S41" s="118" t="n">
        <v>8.1</v>
      </c>
      <c r="T41" s="118" t="n">
        <v>12.9</v>
      </c>
      <c r="U41" s="118" t="n">
        <v>3.2</v>
      </c>
      <c r="V41" s="118" t="n">
        <v>1.6</v>
      </c>
      <c r="W41" s="118" t="n">
        <v>1.6</v>
      </c>
    </row>
    <row r="42" s="114" customFormat="true" ht="12.75" hidden="false" customHeight="true" outlineLevel="0" collapsed="false">
      <c r="A42" s="133"/>
      <c r="B42" s="34" t="s">
        <v>43</v>
      </c>
      <c r="C42" s="137"/>
      <c r="D42" s="117" t="n">
        <v>72</v>
      </c>
      <c r="E42" s="117" t="n">
        <v>62</v>
      </c>
      <c r="F42" s="117" t="n">
        <v>10</v>
      </c>
      <c r="G42" s="117" t="s">
        <v>11</v>
      </c>
      <c r="H42" s="117" t="n">
        <v>1</v>
      </c>
      <c r="I42" s="117" t="n">
        <v>1</v>
      </c>
      <c r="J42" s="117" t="n">
        <v>4</v>
      </c>
      <c r="K42" s="117" t="n">
        <v>2</v>
      </c>
      <c r="L42" s="117" t="n">
        <v>2</v>
      </c>
      <c r="M42" s="117" t="s">
        <v>11</v>
      </c>
      <c r="N42" s="118" t="n">
        <v>100</v>
      </c>
      <c r="O42" s="118" t="n">
        <v>86.1</v>
      </c>
      <c r="P42" s="118" t="n">
        <v>13.9</v>
      </c>
      <c r="Q42" s="118" t="s">
        <v>11</v>
      </c>
      <c r="R42" s="118" t="n">
        <v>1.4</v>
      </c>
      <c r="S42" s="118" t="n">
        <v>1.4</v>
      </c>
      <c r="T42" s="118" t="n">
        <v>5.6</v>
      </c>
      <c r="U42" s="118" t="n">
        <v>2.8</v>
      </c>
      <c r="V42" s="118" t="n">
        <v>2.8</v>
      </c>
      <c r="W42" s="118" t="s">
        <v>11</v>
      </c>
    </row>
    <row r="43" s="114" customFormat="true" ht="12.75" hidden="false" customHeight="true" outlineLevel="0" collapsed="false">
      <c r="A43" s="133"/>
      <c r="B43" s="34" t="s">
        <v>44</v>
      </c>
      <c r="C43" s="137"/>
      <c r="D43" s="117" t="n">
        <v>32</v>
      </c>
      <c r="E43" s="117" t="n">
        <v>30</v>
      </c>
      <c r="F43" s="117" t="n">
        <v>2</v>
      </c>
      <c r="G43" s="117" t="s">
        <v>11</v>
      </c>
      <c r="H43" s="117" t="s">
        <v>11</v>
      </c>
      <c r="I43" s="117" t="s">
        <v>11</v>
      </c>
      <c r="J43" s="117" t="n">
        <v>2</v>
      </c>
      <c r="K43" s="117" t="s">
        <v>11</v>
      </c>
      <c r="L43" s="117" t="s">
        <v>11</v>
      </c>
      <c r="M43" s="117" t="s">
        <v>11</v>
      </c>
      <c r="N43" s="118" t="n">
        <v>100</v>
      </c>
      <c r="O43" s="118" t="n">
        <v>93.8</v>
      </c>
      <c r="P43" s="118" t="n">
        <v>6.3</v>
      </c>
      <c r="Q43" s="118" t="s">
        <v>11</v>
      </c>
      <c r="R43" s="118" t="s">
        <v>11</v>
      </c>
      <c r="S43" s="118" t="s">
        <v>11</v>
      </c>
      <c r="T43" s="118" t="n">
        <v>6.3</v>
      </c>
      <c r="U43" s="118" t="s">
        <v>11</v>
      </c>
      <c r="V43" s="118" t="s">
        <v>11</v>
      </c>
      <c r="W43" s="118" t="s">
        <v>11</v>
      </c>
    </row>
    <row r="44" s="114" customFormat="true" ht="12.75" hidden="false" customHeight="true" outlineLevel="0" collapsed="false">
      <c r="A44" s="133"/>
      <c r="B44" s="34" t="s">
        <v>45</v>
      </c>
      <c r="C44" s="137"/>
      <c r="D44" s="117" t="n">
        <v>27</v>
      </c>
      <c r="E44" s="117" t="n">
        <v>25</v>
      </c>
      <c r="F44" s="117" t="n">
        <v>2</v>
      </c>
      <c r="G44" s="117" t="n">
        <v>1</v>
      </c>
      <c r="H44" s="117" t="s">
        <v>11</v>
      </c>
      <c r="I44" s="117" t="s">
        <v>11</v>
      </c>
      <c r="J44" s="117" t="n">
        <v>1</v>
      </c>
      <c r="K44" s="117" t="s">
        <v>11</v>
      </c>
      <c r="L44" s="117" t="s">
        <v>11</v>
      </c>
      <c r="M44" s="117" t="s">
        <v>11</v>
      </c>
      <c r="N44" s="118" t="n">
        <v>100</v>
      </c>
      <c r="O44" s="118" t="n">
        <v>92.6</v>
      </c>
      <c r="P44" s="118" t="n">
        <v>7.4</v>
      </c>
      <c r="Q44" s="118" t="n">
        <v>3.7</v>
      </c>
      <c r="R44" s="118" t="s">
        <v>11</v>
      </c>
      <c r="S44" s="118" t="s">
        <v>11</v>
      </c>
      <c r="T44" s="118" t="n">
        <v>3.7</v>
      </c>
      <c r="U44" s="118" t="s">
        <v>11</v>
      </c>
      <c r="V44" s="118" t="s">
        <v>11</v>
      </c>
      <c r="W44" s="118" t="s">
        <v>11</v>
      </c>
    </row>
    <row r="45" s="114" customFormat="true" ht="12.75" hidden="false" customHeight="true" outlineLevel="0" collapsed="false">
      <c r="A45" s="133"/>
      <c r="B45" s="34" t="s">
        <v>46</v>
      </c>
      <c r="C45" s="137"/>
      <c r="D45" s="117" t="n">
        <v>7</v>
      </c>
      <c r="E45" s="117" t="n">
        <v>7</v>
      </c>
      <c r="F45" s="117" t="s">
        <v>11</v>
      </c>
      <c r="G45" s="117" t="s">
        <v>11</v>
      </c>
      <c r="H45" s="117" t="s">
        <v>11</v>
      </c>
      <c r="I45" s="117" t="s">
        <v>11</v>
      </c>
      <c r="J45" s="117" t="s">
        <v>11</v>
      </c>
      <c r="K45" s="117" t="s">
        <v>11</v>
      </c>
      <c r="L45" s="117" t="s">
        <v>11</v>
      </c>
      <c r="M45" s="117" t="s">
        <v>11</v>
      </c>
      <c r="N45" s="118" t="n">
        <v>100</v>
      </c>
      <c r="O45" s="118" t="n">
        <v>100</v>
      </c>
      <c r="P45" s="118" t="s">
        <v>11</v>
      </c>
      <c r="Q45" s="118" t="s">
        <v>11</v>
      </c>
      <c r="R45" s="118" t="s">
        <v>11</v>
      </c>
      <c r="S45" s="118" t="s">
        <v>11</v>
      </c>
      <c r="T45" s="118" t="s">
        <v>11</v>
      </c>
      <c r="U45" s="118" t="s">
        <v>11</v>
      </c>
      <c r="V45" s="118" t="s">
        <v>11</v>
      </c>
      <c r="W45" s="118" t="s">
        <v>11</v>
      </c>
    </row>
    <row r="46" s="114" customFormat="true" ht="12.75" hidden="false" customHeight="true" outlineLevel="0" collapsed="false">
      <c r="A46" s="133"/>
      <c r="B46" s="34" t="s">
        <v>47</v>
      </c>
      <c r="C46" s="137"/>
      <c r="D46" s="117" t="n">
        <v>3</v>
      </c>
      <c r="E46" s="117" t="n">
        <v>2</v>
      </c>
      <c r="F46" s="117" t="n">
        <v>1</v>
      </c>
      <c r="G46" s="117" t="s">
        <v>11</v>
      </c>
      <c r="H46" s="117" t="s">
        <v>11</v>
      </c>
      <c r="I46" s="117" t="s">
        <v>11</v>
      </c>
      <c r="J46" s="117" t="s">
        <v>11</v>
      </c>
      <c r="K46" s="117" t="s">
        <v>11</v>
      </c>
      <c r="L46" s="117" t="n">
        <v>1</v>
      </c>
      <c r="M46" s="117" t="s">
        <v>11</v>
      </c>
      <c r="N46" s="118" t="n">
        <v>100</v>
      </c>
      <c r="O46" s="118" t="n">
        <v>66.7</v>
      </c>
      <c r="P46" s="118" t="n">
        <v>33.3</v>
      </c>
      <c r="Q46" s="118" t="s">
        <v>11</v>
      </c>
      <c r="R46" s="118" t="s">
        <v>11</v>
      </c>
      <c r="S46" s="118" t="s">
        <v>11</v>
      </c>
      <c r="T46" s="118" t="s">
        <v>11</v>
      </c>
      <c r="U46" s="118" t="s">
        <v>11</v>
      </c>
      <c r="V46" s="118" t="n">
        <v>33.3</v>
      </c>
      <c r="W46" s="118" t="s">
        <v>11</v>
      </c>
    </row>
    <row r="47" s="114" customFormat="true" ht="12.75" hidden="false" customHeight="true" outlineLevel="0" collapsed="false">
      <c r="A47" s="133"/>
      <c r="B47" s="119" t="s">
        <v>9</v>
      </c>
      <c r="C47" s="138"/>
      <c r="D47" s="121" t="n">
        <v>33</v>
      </c>
      <c r="E47" s="121" t="n">
        <v>21</v>
      </c>
      <c r="F47" s="121" t="n">
        <v>10</v>
      </c>
      <c r="G47" s="121" t="n">
        <v>1</v>
      </c>
      <c r="H47" s="121" t="s">
        <v>11</v>
      </c>
      <c r="I47" s="121" t="n">
        <v>3</v>
      </c>
      <c r="J47" s="121" t="n">
        <v>5</v>
      </c>
      <c r="K47" s="121" t="s">
        <v>11</v>
      </c>
      <c r="L47" s="121" t="n">
        <v>1</v>
      </c>
      <c r="M47" s="121" t="n">
        <v>2</v>
      </c>
      <c r="N47" s="122" t="n">
        <v>100</v>
      </c>
      <c r="O47" s="122" t="n">
        <v>63.6</v>
      </c>
      <c r="P47" s="122" t="n">
        <v>30.3</v>
      </c>
      <c r="Q47" s="122" t="n">
        <v>3</v>
      </c>
      <c r="R47" s="122" t="s">
        <v>11</v>
      </c>
      <c r="S47" s="122" t="n">
        <v>9.1</v>
      </c>
      <c r="T47" s="122" t="n">
        <v>15.2</v>
      </c>
      <c r="U47" s="122" t="s">
        <v>11</v>
      </c>
      <c r="V47" s="122" t="n">
        <v>3</v>
      </c>
      <c r="W47" s="122" t="n">
        <v>6.1</v>
      </c>
    </row>
    <row r="48" s="114" customFormat="true" ht="12.75" hidden="false" customHeight="true" outlineLevel="0" collapsed="false">
      <c r="A48" s="139" t="s">
        <v>48</v>
      </c>
      <c r="B48" s="135" t="s">
        <v>49</v>
      </c>
      <c r="C48" s="140"/>
      <c r="D48" s="124" t="n">
        <v>27</v>
      </c>
      <c r="E48" s="124" t="n">
        <v>20</v>
      </c>
      <c r="F48" s="124" t="n">
        <v>7</v>
      </c>
      <c r="G48" s="124" t="s">
        <v>11</v>
      </c>
      <c r="H48" s="124" t="s">
        <v>11</v>
      </c>
      <c r="I48" s="124" t="n">
        <v>2</v>
      </c>
      <c r="J48" s="124" t="n">
        <v>2</v>
      </c>
      <c r="K48" s="124" t="n">
        <v>3</v>
      </c>
      <c r="L48" s="124" t="s">
        <v>11</v>
      </c>
      <c r="M48" s="124" t="s">
        <v>11</v>
      </c>
      <c r="N48" s="125" t="n">
        <v>100</v>
      </c>
      <c r="O48" s="125" t="n">
        <v>74.1</v>
      </c>
      <c r="P48" s="125" t="n">
        <v>25.9</v>
      </c>
      <c r="Q48" s="125" t="s">
        <v>11</v>
      </c>
      <c r="R48" s="125" t="s">
        <v>11</v>
      </c>
      <c r="S48" s="125" t="n">
        <v>7.4</v>
      </c>
      <c r="T48" s="125" t="n">
        <v>7.4</v>
      </c>
      <c r="U48" s="125" t="n">
        <v>11.1</v>
      </c>
      <c r="V48" s="125" t="s">
        <v>11</v>
      </c>
      <c r="W48" s="125" t="s">
        <v>11</v>
      </c>
    </row>
    <row r="49" s="114" customFormat="true" ht="12.75" hidden="false" customHeight="true" outlineLevel="0" collapsed="false">
      <c r="A49" s="139"/>
      <c r="B49" s="34" t="s">
        <v>50</v>
      </c>
      <c r="C49" s="141"/>
      <c r="D49" s="117" t="n">
        <v>104</v>
      </c>
      <c r="E49" s="117" t="n">
        <v>70</v>
      </c>
      <c r="F49" s="117" t="n">
        <v>32</v>
      </c>
      <c r="G49" s="117" t="n">
        <v>3</v>
      </c>
      <c r="H49" s="117" t="n">
        <v>3</v>
      </c>
      <c r="I49" s="117" t="n">
        <v>8</v>
      </c>
      <c r="J49" s="117" t="n">
        <v>13</v>
      </c>
      <c r="K49" s="117" t="n">
        <v>2</v>
      </c>
      <c r="L49" s="117" t="n">
        <v>3</v>
      </c>
      <c r="M49" s="117" t="n">
        <v>2</v>
      </c>
      <c r="N49" s="118" t="n">
        <v>100</v>
      </c>
      <c r="O49" s="118" t="n">
        <v>67.3</v>
      </c>
      <c r="P49" s="118" t="n">
        <v>30.8</v>
      </c>
      <c r="Q49" s="118" t="n">
        <v>2.9</v>
      </c>
      <c r="R49" s="118" t="n">
        <v>2.9</v>
      </c>
      <c r="S49" s="118" t="n">
        <v>7.7</v>
      </c>
      <c r="T49" s="118" t="n">
        <v>12.5</v>
      </c>
      <c r="U49" s="118" t="n">
        <v>1.9</v>
      </c>
      <c r="V49" s="118" t="n">
        <v>2.9</v>
      </c>
      <c r="W49" s="118" t="n">
        <v>1.9</v>
      </c>
    </row>
    <row r="50" s="114" customFormat="true" ht="12.75" hidden="false" customHeight="true" outlineLevel="0" collapsed="false">
      <c r="A50" s="139"/>
      <c r="B50" s="34" t="s">
        <v>51</v>
      </c>
      <c r="C50" s="141"/>
      <c r="D50" s="117" t="n">
        <v>39</v>
      </c>
      <c r="E50" s="117" t="n">
        <v>29</v>
      </c>
      <c r="F50" s="117" t="n">
        <v>9</v>
      </c>
      <c r="G50" s="117" t="n">
        <v>1</v>
      </c>
      <c r="H50" s="117" t="n">
        <v>1</v>
      </c>
      <c r="I50" s="117" t="n">
        <v>5</v>
      </c>
      <c r="J50" s="117" t="n">
        <v>1</v>
      </c>
      <c r="K50" s="117" t="s">
        <v>11</v>
      </c>
      <c r="L50" s="117" t="n">
        <v>1</v>
      </c>
      <c r="M50" s="117" t="n">
        <v>1</v>
      </c>
      <c r="N50" s="118" t="n">
        <v>100</v>
      </c>
      <c r="O50" s="118" t="n">
        <v>74.4</v>
      </c>
      <c r="P50" s="118" t="n">
        <v>23.1</v>
      </c>
      <c r="Q50" s="118" t="n">
        <v>2.6</v>
      </c>
      <c r="R50" s="118" t="n">
        <v>2.6</v>
      </c>
      <c r="S50" s="118" t="n">
        <v>12.8</v>
      </c>
      <c r="T50" s="118" t="n">
        <v>2.6</v>
      </c>
      <c r="U50" s="118" t="s">
        <v>11</v>
      </c>
      <c r="V50" s="118" t="n">
        <v>2.6</v>
      </c>
      <c r="W50" s="118" t="n">
        <v>2.6</v>
      </c>
    </row>
    <row r="51" s="114" customFormat="true" ht="12.75" hidden="false" customHeight="true" outlineLevel="0" collapsed="false">
      <c r="A51" s="139"/>
      <c r="B51" s="34" t="s">
        <v>52</v>
      </c>
      <c r="C51" s="142"/>
      <c r="D51" s="117" t="n">
        <v>31</v>
      </c>
      <c r="E51" s="117" t="n">
        <v>25</v>
      </c>
      <c r="F51" s="117" t="n">
        <v>6</v>
      </c>
      <c r="G51" s="117" t="n">
        <v>1</v>
      </c>
      <c r="H51" s="117" t="s">
        <v>11</v>
      </c>
      <c r="I51" s="117" t="n">
        <v>3</v>
      </c>
      <c r="J51" s="117" t="n">
        <v>1</v>
      </c>
      <c r="K51" s="117" t="n">
        <v>1</v>
      </c>
      <c r="L51" s="117" t="s">
        <v>11</v>
      </c>
      <c r="M51" s="117" t="s">
        <v>11</v>
      </c>
      <c r="N51" s="118" t="n">
        <v>100</v>
      </c>
      <c r="O51" s="118" t="n">
        <v>80.6</v>
      </c>
      <c r="P51" s="118" t="n">
        <v>19.4</v>
      </c>
      <c r="Q51" s="118" t="n">
        <v>3.2</v>
      </c>
      <c r="R51" s="118" t="s">
        <v>11</v>
      </c>
      <c r="S51" s="118" t="n">
        <v>9.7</v>
      </c>
      <c r="T51" s="118" t="n">
        <v>3.2</v>
      </c>
      <c r="U51" s="118" t="n">
        <v>3.2</v>
      </c>
      <c r="V51" s="118" t="s">
        <v>11</v>
      </c>
      <c r="W51" s="118" t="s">
        <v>11</v>
      </c>
    </row>
    <row r="52" s="114" customFormat="true" ht="12.75" hidden="false" customHeight="true" outlineLevel="0" collapsed="false">
      <c r="A52" s="139"/>
      <c r="B52" s="34" t="s">
        <v>53</v>
      </c>
      <c r="C52" s="141"/>
      <c r="D52" s="117" t="n">
        <v>50</v>
      </c>
      <c r="E52" s="117" t="n">
        <v>41</v>
      </c>
      <c r="F52" s="117" t="n">
        <v>9</v>
      </c>
      <c r="G52" s="117" t="s">
        <v>11</v>
      </c>
      <c r="H52" s="117" t="s">
        <v>11</v>
      </c>
      <c r="I52" s="117" t="n">
        <v>2</v>
      </c>
      <c r="J52" s="117" t="n">
        <v>5</v>
      </c>
      <c r="K52" s="117" t="n">
        <v>2</v>
      </c>
      <c r="L52" s="117" t="s">
        <v>11</v>
      </c>
      <c r="M52" s="117" t="s">
        <v>11</v>
      </c>
      <c r="N52" s="118" t="n">
        <v>100</v>
      </c>
      <c r="O52" s="118" t="n">
        <v>82</v>
      </c>
      <c r="P52" s="118" t="n">
        <v>18</v>
      </c>
      <c r="Q52" s="118" t="s">
        <v>11</v>
      </c>
      <c r="R52" s="118" t="s">
        <v>11</v>
      </c>
      <c r="S52" s="118" t="n">
        <v>4</v>
      </c>
      <c r="T52" s="118" t="n">
        <v>10</v>
      </c>
      <c r="U52" s="118" t="n">
        <v>4</v>
      </c>
      <c r="V52" s="118" t="s">
        <v>11</v>
      </c>
      <c r="W52" s="118" t="s">
        <v>11</v>
      </c>
    </row>
    <row r="53" s="114" customFormat="true" ht="12.75" hidden="false" customHeight="true" outlineLevel="0" collapsed="false">
      <c r="A53" s="139"/>
      <c r="B53" s="119" t="s">
        <v>54</v>
      </c>
      <c r="C53" s="143"/>
      <c r="D53" s="121" t="n">
        <v>43</v>
      </c>
      <c r="E53" s="121" t="n">
        <v>25</v>
      </c>
      <c r="F53" s="121" t="n">
        <v>17</v>
      </c>
      <c r="G53" s="121" t="n">
        <v>1</v>
      </c>
      <c r="H53" s="121" t="n">
        <v>3</v>
      </c>
      <c r="I53" s="121" t="n">
        <v>7</v>
      </c>
      <c r="J53" s="121" t="n">
        <v>3</v>
      </c>
      <c r="K53" s="121" t="s">
        <v>11</v>
      </c>
      <c r="L53" s="121" t="n">
        <v>3</v>
      </c>
      <c r="M53" s="121" t="n">
        <v>1</v>
      </c>
      <c r="N53" s="122" t="n">
        <v>100</v>
      </c>
      <c r="O53" s="122" t="n">
        <v>58.1</v>
      </c>
      <c r="P53" s="122" t="n">
        <v>39.5</v>
      </c>
      <c r="Q53" s="122" t="n">
        <v>2.3</v>
      </c>
      <c r="R53" s="122" t="n">
        <v>7</v>
      </c>
      <c r="S53" s="122" t="n">
        <v>16.3</v>
      </c>
      <c r="T53" s="122" t="n">
        <v>7</v>
      </c>
      <c r="U53" s="122" t="s">
        <v>11</v>
      </c>
      <c r="V53" s="122" t="n">
        <v>7</v>
      </c>
      <c r="W53" s="122" t="n">
        <v>2.3</v>
      </c>
    </row>
    <row r="54" customFormat="false" ht="13.5" hidden="false" customHeight="true" outlineLevel="0" collapsed="false">
      <c r="A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</row>
  </sheetData>
  <mergeCells count="37">
    <mergeCell ref="D2:M2"/>
    <mergeCell ref="N2:W2"/>
    <mergeCell ref="D3:D6"/>
    <mergeCell ref="E3:M3"/>
    <mergeCell ref="N3:N6"/>
    <mergeCell ref="O3:W3"/>
    <mergeCell ref="E4:E6"/>
    <mergeCell ref="G4:L4"/>
    <mergeCell ref="M4:M6"/>
    <mergeCell ref="O4:O6"/>
    <mergeCell ref="Q4:V4"/>
    <mergeCell ref="W4:W6"/>
    <mergeCell ref="A8:A11"/>
    <mergeCell ref="A12:A19"/>
    <mergeCell ref="B12:C12"/>
    <mergeCell ref="B14:B18"/>
    <mergeCell ref="B19:C19"/>
    <mergeCell ref="A21:A22"/>
    <mergeCell ref="A23:A25"/>
    <mergeCell ref="A26:A32"/>
    <mergeCell ref="B26:C26"/>
    <mergeCell ref="B27:C27"/>
    <mergeCell ref="B28:C28"/>
    <mergeCell ref="B29:C29"/>
    <mergeCell ref="B30:C30"/>
    <mergeCell ref="B31:C31"/>
    <mergeCell ref="B32:C32"/>
    <mergeCell ref="A33:A39"/>
    <mergeCell ref="B33:C33"/>
    <mergeCell ref="B34:C34"/>
    <mergeCell ref="B35:C35"/>
    <mergeCell ref="B36:C36"/>
    <mergeCell ref="B37:C37"/>
    <mergeCell ref="B38:C38"/>
    <mergeCell ref="B39:C39"/>
    <mergeCell ref="A40:A47"/>
    <mergeCell ref="A48:A5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5.75"/>
    <col collapsed="false" customWidth="true" hidden="false" outlineLevel="0" max="2" min="2" style="431" width="4.62"/>
    <col collapsed="false" customWidth="true" hidden="false" outlineLevel="0" max="3" min="3" style="297" width="15.62"/>
    <col collapsed="false" customWidth="true" hidden="false" outlineLevel="0" max="21" min="4" style="86" width="7.62"/>
    <col collapsed="false" customWidth="true" hidden="false" outlineLevel="0" max="22" min="22" style="86" width="5.49"/>
    <col collapsed="false" customWidth="false" hidden="false" outlineLevel="0" max="257" min="23" style="86" width="8.99"/>
  </cols>
  <sheetData>
    <row r="1" customFormat="false" ht="13.5" hidden="false" customHeight="true" outlineLevel="0" collapsed="false">
      <c r="A1" s="90" t="s">
        <v>278</v>
      </c>
    </row>
    <row r="2" customFormat="false" ht="13.5" hidden="false" customHeight="true" outlineLevel="0" collapsed="false">
      <c r="A2" s="299"/>
      <c r="B2" s="300"/>
      <c r="C2" s="301"/>
      <c r="D2" s="429" t="s">
        <v>1</v>
      </c>
      <c r="E2" s="429"/>
      <c r="F2" s="429"/>
      <c r="G2" s="429"/>
      <c r="H2" s="429"/>
      <c r="I2" s="429"/>
      <c r="J2" s="429"/>
      <c r="K2" s="429"/>
      <c r="L2" s="429"/>
      <c r="M2" s="302" t="s">
        <v>2</v>
      </c>
      <c r="N2" s="302"/>
      <c r="O2" s="302"/>
      <c r="P2" s="302"/>
      <c r="Q2" s="302"/>
      <c r="R2" s="302"/>
      <c r="S2" s="302"/>
      <c r="T2" s="302"/>
      <c r="U2" s="302"/>
    </row>
    <row r="3" customFormat="false" ht="13.5" hidden="false" customHeight="true" outlineLevel="0" collapsed="false">
      <c r="A3" s="303"/>
      <c r="B3" s="304"/>
      <c r="C3" s="305"/>
      <c r="D3" s="636" t="s">
        <v>144</v>
      </c>
      <c r="E3" s="302" t="s">
        <v>279</v>
      </c>
      <c r="F3" s="302"/>
      <c r="G3" s="302"/>
      <c r="H3" s="302"/>
      <c r="I3" s="302"/>
      <c r="J3" s="302"/>
      <c r="K3" s="302"/>
      <c r="L3" s="302"/>
      <c r="M3" s="636" t="s">
        <v>144</v>
      </c>
      <c r="N3" s="302" t="s">
        <v>279</v>
      </c>
      <c r="O3" s="302"/>
      <c r="P3" s="302"/>
      <c r="Q3" s="302"/>
      <c r="R3" s="302"/>
      <c r="S3" s="302"/>
      <c r="T3" s="302"/>
      <c r="U3" s="302"/>
    </row>
    <row r="4" customFormat="false" ht="15" hidden="false" customHeight="true" outlineLevel="0" collapsed="false">
      <c r="A4" s="303"/>
      <c r="B4" s="304"/>
      <c r="C4" s="305"/>
      <c r="D4" s="636"/>
      <c r="E4" s="427"/>
      <c r="F4" s="637" t="s">
        <v>280</v>
      </c>
      <c r="G4" s="637"/>
      <c r="H4" s="637"/>
      <c r="I4" s="637"/>
      <c r="J4" s="637"/>
      <c r="K4" s="638"/>
      <c r="L4" s="638"/>
      <c r="M4" s="636"/>
      <c r="N4" s="427"/>
      <c r="O4" s="637" t="s">
        <v>280</v>
      </c>
      <c r="P4" s="637"/>
      <c r="Q4" s="637"/>
      <c r="R4" s="637"/>
      <c r="S4" s="637"/>
      <c r="T4" s="638"/>
      <c r="U4" s="638"/>
    </row>
    <row r="5" customFormat="false" ht="54" hidden="false" customHeight="true" outlineLevel="0" collapsed="false">
      <c r="A5" s="303"/>
      <c r="B5" s="304"/>
      <c r="C5" s="305"/>
      <c r="D5" s="636"/>
      <c r="E5" s="639" t="s">
        <v>281</v>
      </c>
      <c r="F5" s="640" t="s">
        <v>282</v>
      </c>
      <c r="G5" s="640" t="s">
        <v>283</v>
      </c>
      <c r="H5" s="640" t="s">
        <v>284</v>
      </c>
      <c r="I5" s="640" t="s">
        <v>285</v>
      </c>
      <c r="J5" s="640" t="s">
        <v>286</v>
      </c>
      <c r="K5" s="597" t="s">
        <v>287</v>
      </c>
      <c r="L5" s="597" t="s">
        <v>9</v>
      </c>
      <c r="M5" s="636"/>
      <c r="N5" s="639" t="s">
        <v>281</v>
      </c>
      <c r="O5" s="640" t="s">
        <v>282</v>
      </c>
      <c r="P5" s="640" t="s">
        <v>283</v>
      </c>
      <c r="Q5" s="640" t="s">
        <v>284</v>
      </c>
      <c r="R5" s="640" t="s">
        <v>285</v>
      </c>
      <c r="S5" s="640" t="s">
        <v>286</v>
      </c>
      <c r="T5" s="597" t="s">
        <v>287</v>
      </c>
      <c r="U5" s="597" t="s">
        <v>9</v>
      </c>
    </row>
    <row r="6" s="114" customFormat="true" ht="12" hidden="false" customHeight="true" outlineLevel="0" collapsed="false">
      <c r="A6" s="399" t="s">
        <v>10</v>
      </c>
      <c r="B6" s="110"/>
      <c r="C6" s="111"/>
      <c r="D6" s="112" t="n">
        <v>294</v>
      </c>
      <c r="E6" s="641" t="n">
        <v>1</v>
      </c>
      <c r="F6" s="124" t="s">
        <v>11</v>
      </c>
      <c r="G6" s="124" t="s">
        <v>11</v>
      </c>
      <c r="H6" s="124" t="s">
        <v>11</v>
      </c>
      <c r="I6" s="124" t="n">
        <v>1</v>
      </c>
      <c r="J6" s="124" t="s">
        <v>11</v>
      </c>
      <c r="K6" s="124" t="n">
        <v>270</v>
      </c>
      <c r="L6" s="124" t="n">
        <v>23</v>
      </c>
      <c r="M6" s="113" t="n">
        <v>100</v>
      </c>
      <c r="N6" s="642" t="n">
        <v>0.3</v>
      </c>
      <c r="O6" s="125" t="s">
        <v>11</v>
      </c>
      <c r="P6" s="125" t="s">
        <v>11</v>
      </c>
      <c r="Q6" s="125" t="s">
        <v>11</v>
      </c>
      <c r="R6" s="125" t="n">
        <v>100</v>
      </c>
      <c r="S6" s="125" t="s">
        <v>11</v>
      </c>
      <c r="T6" s="125" t="n">
        <v>91.8</v>
      </c>
      <c r="U6" s="125" t="n">
        <v>7.8</v>
      </c>
    </row>
    <row r="7" s="539" customFormat="true" ht="12" hidden="false" customHeight="true" outlineLevel="0" collapsed="false">
      <c r="A7" s="115" t="s">
        <v>4</v>
      </c>
      <c r="B7" s="135" t="s">
        <v>5</v>
      </c>
      <c r="C7" s="337"/>
      <c r="D7" s="444" t="n">
        <v>73</v>
      </c>
      <c r="E7" s="124" t="s">
        <v>11</v>
      </c>
      <c r="F7" s="124" t="s">
        <v>11</v>
      </c>
      <c r="G7" s="124" t="s">
        <v>11</v>
      </c>
      <c r="H7" s="453" t="s">
        <v>11</v>
      </c>
      <c r="I7" s="124" t="s">
        <v>11</v>
      </c>
      <c r="J7" s="124" t="s">
        <v>11</v>
      </c>
      <c r="K7" s="124" t="n">
        <v>70</v>
      </c>
      <c r="L7" s="124" t="n">
        <v>3</v>
      </c>
      <c r="M7" s="406" t="n">
        <v>100</v>
      </c>
      <c r="N7" s="125" t="s">
        <v>11</v>
      </c>
      <c r="O7" s="125" t="s">
        <v>11</v>
      </c>
      <c r="P7" s="125" t="s">
        <v>11</v>
      </c>
      <c r="Q7" s="273" t="s">
        <v>11</v>
      </c>
      <c r="R7" s="125" t="s">
        <v>11</v>
      </c>
      <c r="S7" s="125" t="s">
        <v>11</v>
      </c>
      <c r="T7" s="125" t="n">
        <v>95.9</v>
      </c>
      <c r="U7" s="125" t="n">
        <v>4.1</v>
      </c>
    </row>
    <row r="8" s="539" customFormat="true" ht="12" hidden="false" customHeight="true" outlineLevel="0" collapsed="false">
      <c r="A8" s="115"/>
      <c r="B8" s="34" t="s">
        <v>6</v>
      </c>
      <c r="C8" s="116"/>
      <c r="D8" s="447" t="n">
        <v>127</v>
      </c>
      <c r="E8" s="117" t="s">
        <v>11</v>
      </c>
      <c r="F8" s="117" t="s">
        <v>11</v>
      </c>
      <c r="G8" s="117" t="s">
        <v>11</v>
      </c>
      <c r="H8" s="455" t="s">
        <v>11</v>
      </c>
      <c r="I8" s="117" t="s">
        <v>11</v>
      </c>
      <c r="J8" s="117" t="s">
        <v>11</v>
      </c>
      <c r="K8" s="117" t="n">
        <v>110</v>
      </c>
      <c r="L8" s="117" t="n">
        <v>17</v>
      </c>
      <c r="M8" s="412" t="n">
        <v>100</v>
      </c>
      <c r="N8" s="118" t="s">
        <v>11</v>
      </c>
      <c r="O8" s="118" t="s">
        <v>11</v>
      </c>
      <c r="P8" s="118" t="s">
        <v>11</v>
      </c>
      <c r="Q8" s="274" t="s">
        <v>11</v>
      </c>
      <c r="R8" s="118" t="s">
        <v>11</v>
      </c>
      <c r="S8" s="118" t="s">
        <v>11</v>
      </c>
      <c r="T8" s="118" t="n">
        <v>86.6</v>
      </c>
      <c r="U8" s="118" t="n">
        <v>13.4</v>
      </c>
    </row>
    <row r="9" s="539" customFormat="true" ht="12" hidden="false" customHeight="true" outlineLevel="0" collapsed="false">
      <c r="A9" s="115"/>
      <c r="B9" s="34" t="s">
        <v>7</v>
      </c>
      <c r="C9" s="116"/>
      <c r="D9" s="447" t="n">
        <v>89</v>
      </c>
      <c r="E9" s="117" t="n">
        <v>1</v>
      </c>
      <c r="F9" s="117" t="s">
        <v>11</v>
      </c>
      <c r="G9" s="117" t="s">
        <v>11</v>
      </c>
      <c r="H9" s="455" t="s">
        <v>11</v>
      </c>
      <c r="I9" s="117" t="n">
        <v>1</v>
      </c>
      <c r="J9" s="117" t="s">
        <v>11</v>
      </c>
      <c r="K9" s="117" t="n">
        <v>86</v>
      </c>
      <c r="L9" s="117" t="n">
        <v>2</v>
      </c>
      <c r="M9" s="412" t="n">
        <v>100</v>
      </c>
      <c r="N9" s="118" t="n">
        <v>1.1</v>
      </c>
      <c r="O9" s="118" t="s">
        <v>11</v>
      </c>
      <c r="P9" s="118" t="s">
        <v>11</v>
      </c>
      <c r="Q9" s="274" t="s">
        <v>11</v>
      </c>
      <c r="R9" s="118" t="n">
        <v>100</v>
      </c>
      <c r="S9" s="118" t="s">
        <v>11</v>
      </c>
      <c r="T9" s="118" t="n">
        <v>96.6</v>
      </c>
      <c r="U9" s="118" t="n">
        <v>2.2</v>
      </c>
    </row>
    <row r="10" s="539" customFormat="true" ht="12" hidden="false" customHeight="true" outlineLevel="0" collapsed="false">
      <c r="A10" s="115"/>
      <c r="B10" s="119" t="s">
        <v>8</v>
      </c>
      <c r="C10" s="116"/>
      <c r="D10" s="447" t="n">
        <v>5</v>
      </c>
      <c r="E10" s="117" t="s">
        <v>11</v>
      </c>
      <c r="F10" s="117" t="s">
        <v>11</v>
      </c>
      <c r="G10" s="117" t="s">
        <v>11</v>
      </c>
      <c r="H10" s="455" t="s">
        <v>11</v>
      </c>
      <c r="I10" s="117" t="s">
        <v>11</v>
      </c>
      <c r="J10" s="117" t="s">
        <v>11</v>
      </c>
      <c r="K10" s="121" t="n">
        <v>4</v>
      </c>
      <c r="L10" s="121" t="n">
        <v>1</v>
      </c>
      <c r="M10" s="412" t="n">
        <v>100</v>
      </c>
      <c r="N10" s="118" t="s">
        <v>11</v>
      </c>
      <c r="O10" s="118" t="s">
        <v>11</v>
      </c>
      <c r="P10" s="118" t="s">
        <v>11</v>
      </c>
      <c r="Q10" s="274" t="s">
        <v>11</v>
      </c>
      <c r="R10" s="118" t="s">
        <v>11</v>
      </c>
      <c r="S10" s="118" t="s">
        <v>11</v>
      </c>
      <c r="T10" s="122" t="n">
        <v>80</v>
      </c>
      <c r="U10" s="122" t="n">
        <v>20</v>
      </c>
    </row>
    <row r="11" s="539" customFormat="true" ht="12" hidden="false" customHeight="true" outlineLevel="0" collapsed="false">
      <c r="A11" s="115" t="s">
        <v>161</v>
      </c>
      <c r="B11" s="25" t="s">
        <v>13</v>
      </c>
      <c r="C11" s="26"/>
      <c r="D11" s="453" t="n">
        <v>259</v>
      </c>
      <c r="E11" s="124" t="n">
        <v>1</v>
      </c>
      <c r="F11" s="124" t="s">
        <v>11</v>
      </c>
      <c r="G11" s="124" t="s">
        <v>11</v>
      </c>
      <c r="H11" s="124" t="s">
        <v>11</v>
      </c>
      <c r="I11" s="124" t="n">
        <v>1</v>
      </c>
      <c r="J11" s="124" t="s">
        <v>11</v>
      </c>
      <c r="K11" s="124" t="n">
        <v>237</v>
      </c>
      <c r="L11" s="124" t="n">
        <v>21</v>
      </c>
      <c r="M11" s="273" t="n">
        <v>100</v>
      </c>
      <c r="N11" s="125" t="n">
        <v>0.4</v>
      </c>
      <c r="O11" s="125" t="s">
        <v>11</v>
      </c>
      <c r="P11" s="125" t="s">
        <v>11</v>
      </c>
      <c r="Q11" s="125" t="s">
        <v>11</v>
      </c>
      <c r="R11" s="125" t="n">
        <v>100</v>
      </c>
      <c r="S11" s="125" t="s">
        <v>11</v>
      </c>
      <c r="T11" s="125" t="n">
        <v>91.5</v>
      </c>
      <c r="U11" s="125" t="n">
        <v>8.1</v>
      </c>
    </row>
    <row r="12" s="539" customFormat="true" ht="12" hidden="false" customHeight="true" outlineLevel="0" collapsed="false">
      <c r="A12" s="115"/>
      <c r="B12" s="29" t="s">
        <v>14</v>
      </c>
      <c r="C12" s="30"/>
      <c r="D12" s="455" t="n">
        <v>33</v>
      </c>
      <c r="E12" s="117" t="s">
        <v>11</v>
      </c>
      <c r="F12" s="117" t="s">
        <v>11</v>
      </c>
      <c r="G12" s="117" t="s">
        <v>11</v>
      </c>
      <c r="H12" s="117" t="s">
        <v>11</v>
      </c>
      <c r="I12" s="117" t="s">
        <v>11</v>
      </c>
      <c r="J12" s="117" t="s">
        <v>11</v>
      </c>
      <c r="K12" s="117" t="n">
        <v>31</v>
      </c>
      <c r="L12" s="117" t="n">
        <v>2</v>
      </c>
      <c r="M12" s="274" t="n">
        <v>100</v>
      </c>
      <c r="N12" s="118" t="s">
        <v>11</v>
      </c>
      <c r="O12" s="118" t="s">
        <v>11</v>
      </c>
      <c r="P12" s="118" t="s">
        <v>11</v>
      </c>
      <c r="Q12" s="118" t="s">
        <v>11</v>
      </c>
      <c r="R12" s="118" t="s">
        <v>11</v>
      </c>
      <c r="S12" s="118" t="s">
        <v>11</v>
      </c>
      <c r="T12" s="118" t="n">
        <v>93.9</v>
      </c>
      <c r="U12" s="118" t="n">
        <v>6.1</v>
      </c>
    </row>
    <row r="13" s="539" customFormat="true" ht="12" hidden="false" customHeight="true" outlineLevel="0" collapsed="false">
      <c r="A13" s="115"/>
      <c r="B13" s="33" t="s">
        <v>15</v>
      </c>
      <c r="C13" s="45" t="s">
        <v>16</v>
      </c>
      <c r="D13" s="453" t="n">
        <v>4</v>
      </c>
      <c r="E13" s="124" t="s">
        <v>11</v>
      </c>
      <c r="F13" s="124" t="s">
        <v>11</v>
      </c>
      <c r="G13" s="124" t="s">
        <v>11</v>
      </c>
      <c r="H13" s="453" t="s">
        <v>11</v>
      </c>
      <c r="I13" s="124" t="s">
        <v>11</v>
      </c>
      <c r="J13" s="124" t="s">
        <v>11</v>
      </c>
      <c r="K13" s="124" t="n">
        <v>3</v>
      </c>
      <c r="L13" s="124" t="n">
        <v>1</v>
      </c>
      <c r="M13" s="273" t="n">
        <v>100</v>
      </c>
      <c r="N13" s="125" t="s">
        <v>11</v>
      </c>
      <c r="O13" s="125" t="s">
        <v>11</v>
      </c>
      <c r="P13" s="125" t="s">
        <v>11</v>
      </c>
      <c r="Q13" s="273" t="s">
        <v>11</v>
      </c>
      <c r="R13" s="125" t="s">
        <v>11</v>
      </c>
      <c r="S13" s="125" t="s">
        <v>11</v>
      </c>
      <c r="T13" s="125" t="n">
        <v>75</v>
      </c>
      <c r="U13" s="125" t="n">
        <v>25</v>
      </c>
    </row>
    <row r="14" s="539" customFormat="true" ht="12" hidden="false" customHeight="true" outlineLevel="0" collapsed="false">
      <c r="A14" s="115"/>
      <c r="B14" s="33"/>
      <c r="C14" s="46" t="s">
        <v>17</v>
      </c>
      <c r="D14" s="455" t="s">
        <v>11</v>
      </c>
      <c r="E14" s="117" t="s">
        <v>11</v>
      </c>
      <c r="F14" s="117" t="s">
        <v>11</v>
      </c>
      <c r="G14" s="117" t="s">
        <v>11</v>
      </c>
      <c r="H14" s="455" t="s">
        <v>11</v>
      </c>
      <c r="I14" s="117" t="s">
        <v>11</v>
      </c>
      <c r="J14" s="117" t="s">
        <v>11</v>
      </c>
      <c r="K14" s="117" t="s">
        <v>11</v>
      </c>
      <c r="L14" s="117" t="s">
        <v>11</v>
      </c>
      <c r="M14" s="274" t="s">
        <v>11</v>
      </c>
      <c r="N14" s="118" t="s">
        <v>11</v>
      </c>
      <c r="O14" s="118" t="s">
        <v>11</v>
      </c>
      <c r="P14" s="118" t="s">
        <v>11</v>
      </c>
      <c r="Q14" s="274" t="s">
        <v>11</v>
      </c>
      <c r="R14" s="118" t="s">
        <v>11</v>
      </c>
      <c r="S14" s="118" t="s">
        <v>11</v>
      </c>
      <c r="T14" s="118" t="s">
        <v>11</v>
      </c>
      <c r="U14" s="118" t="s">
        <v>11</v>
      </c>
    </row>
    <row r="15" s="539" customFormat="true" ht="12" hidden="false" customHeight="true" outlineLevel="0" collapsed="false">
      <c r="A15" s="115"/>
      <c r="B15" s="33"/>
      <c r="C15" s="134" t="s">
        <v>18</v>
      </c>
      <c r="D15" s="455" t="n">
        <v>10</v>
      </c>
      <c r="E15" s="117" t="s">
        <v>11</v>
      </c>
      <c r="F15" s="117" t="s">
        <v>11</v>
      </c>
      <c r="G15" s="117" t="s">
        <v>11</v>
      </c>
      <c r="H15" s="455" t="s">
        <v>11</v>
      </c>
      <c r="I15" s="117" t="s">
        <v>11</v>
      </c>
      <c r="J15" s="117" t="s">
        <v>11</v>
      </c>
      <c r="K15" s="117" t="n">
        <v>10</v>
      </c>
      <c r="L15" s="117" t="s">
        <v>11</v>
      </c>
      <c r="M15" s="274" t="n">
        <v>100</v>
      </c>
      <c r="N15" s="118" t="s">
        <v>11</v>
      </c>
      <c r="O15" s="118" t="s">
        <v>11</v>
      </c>
      <c r="P15" s="118" t="s">
        <v>11</v>
      </c>
      <c r="Q15" s="274" t="s">
        <v>11</v>
      </c>
      <c r="R15" s="118" t="s">
        <v>11</v>
      </c>
      <c r="S15" s="118" t="s">
        <v>11</v>
      </c>
      <c r="T15" s="118" t="n">
        <v>100</v>
      </c>
      <c r="U15" s="118" t="s">
        <v>11</v>
      </c>
    </row>
    <row r="16" s="539" customFormat="true" ht="12" hidden="false" customHeight="true" outlineLevel="0" collapsed="false">
      <c r="A16" s="115"/>
      <c r="B16" s="33"/>
      <c r="C16" s="46" t="s">
        <v>8</v>
      </c>
      <c r="D16" s="455" t="n">
        <v>20</v>
      </c>
      <c r="E16" s="117" t="s">
        <v>11</v>
      </c>
      <c r="F16" s="117" t="s">
        <v>11</v>
      </c>
      <c r="G16" s="117" t="s">
        <v>11</v>
      </c>
      <c r="H16" s="455" t="s">
        <v>11</v>
      </c>
      <c r="I16" s="117" t="s">
        <v>11</v>
      </c>
      <c r="J16" s="117" t="s">
        <v>11</v>
      </c>
      <c r="K16" s="117" t="n">
        <v>19</v>
      </c>
      <c r="L16" s="117" t="n">
        <v>1</v>
      </c>
      <c r="M16" s="274" t="n">
        <v>100</v>
      </c>
      <c r="N16" s="118" t="s">
        <v>11</v>
      </c>
      <c r="O16" s="118" t="s">
        <v>11</v>
      </c>
      <c r="P16" s="118" t="s">
        <v>11</v>
      </c>
      <c r="Q16" s="274" t="s">
        <v>11</v>
      </c>
      <c r="R16" s="118" t="s">
        <v>11</v>
      </c>
      <c r="S16" s="118" t="s">
        <v>11</v>
      </c>
      <c r="T16" s="118" t="n">
        <v>95</v>
      </c>
      <c r="U16" s="118" t="n">
        <v>5</v>
      </c>
    </row>
    <row r="17" s="539" customFormat="true" ht="12" hidden="false" customHeight="true" outlineLevel="0" collapsed="false">
      <c r="A17" s="115"/>
      <c r="B17" s="33"/>
      <c r="C17" s="78" t="s">
        <v>9</v>
      </c>
      <c r="D17" s="457" t="n">
        <v>1</v>
      </c>
      <c r="E17" s="121" t="s">
        <v>11</v>
      </c>
      <c r="F17" s="121" t="s">
        <v>11</v>
      </c>
      <c r="G17" s="121" t="s">
        <v>11</v>
      </c>
      <c r="H17" s="457" t="s">
        <v>11</v>
      </c>
      <c r="I17" s="121" t="s">
        <v>11</v>
      </c>
      <c r="J17" s="121" t="s">
        <v>11</v>
      </c>
      <c r="K17" s="121" t="n">
        <v>1</v>
      </c>
      <c r="L17" s="121" t="s">
        <v>11</v>
      </c>
      <c r="M17" s="643" t="n">
        <v>100</v>
      </c>
      <c r="N17" s="122" t="s">
        <v>11</v>
      </c>
      <c r="O17" s="122" t="s">
        <v>11</v>
      </c>
      <c r="P17" s="122" t="s">
        <v>11</v>
      </c>
      <c r="Q17" s="643" t="s">
        <v>11</v>
      </c>
      <c r="R17" s="122" t="s">
        <v>11</v>
      </c>
      <c r="S17" s="122" t="s">
        <v>11</v>
      </c>
      <c r="T17" s="122" t="n">
        <v>100</v>
      </c>
      <c r="U17" s="122" t="s">
        <v>11</v>
      </c>
    </row>
    <row r="18" s="539" customFormat="true" ht="12" hidden="false" customHeight="true" outlineLevel="0" collapsed="false">
      <c r="A18" s="115"/>
      <c r="B18" s="35" t="s">
        <v>9</v>
      </c>
      <c r="C18" s="38"/>
      <c r="D18" s="457" t="n">
        <v>2</v>
      </c>
      <c r="E18" s="121" t="s">
        <v>11</v>
      </c>
      <c r="F18" s="121" t="s">
        <v>11</v>
      </c>
      <c r="G18" s="121" t="s">
        <v>11</v>
      </c>
      <c r="H18" s="121" t="s">
        <v>11</v>
      </c>
      <c r="I18" s="121" t="s">
        <v>11</v>
      </c>
      <c r="J18" s="121" t="s">
        <v>11</v>
      </c>
      <c r="K18" s="121" t="n">
        <v>2</v>
      </c>
      <c r="L18" s="121" t="s">
        <v>11</v>
      </c>
      <c r="M18" s="643" t="n">
        <v>100</v>
      </c>
      <c r="N18" s="122" t="s">
        <v>11</v>
      </c>
      <c r="O18" s="122" t="s">
        <v>11</v>
      </c>
      <c r="P18" s="122" t="s">
        <v>11</v>
      </c>
      <c r="Q18" s="122" t="s">
        <v>11</v>
      </c>
      <c r="R18" s="122" t="s">
        <v>11</v>
      </c>
      <c r="S18" s="122" t="s">
        <v>11</v>
      </c>
      <c r="T18" s="122" t="n">
        <v>100</v>
      </c>
      <c r="U18" s="122" t="s">
        <v>11</v>
      </c>
    </row>
    <row r="19" s="539" customFormat="true" ht="12" hidden="false" customHeight="true" outlineLevel="0" collapsed="false">
      <c r="A19" s="376" t="s">
        <v>19</v>
      </c>
      <c r="B19" s="135" t="s">
        <v>20</v>
      </c>
      <c r="C19" s="418"/>
      <c r="D19" s="124" t="n">
        <v>210</v>
      </c>
      <c r="E19" s="124" t="n">
        <v>1</v>
      </c>
      <c r="F19" s="124" t="s">
        <v>11</v>
      </c>
      <c r="G19" s="117" t="s">
        <v>11</v>
      </c>
      <c r="H19" s="117" t="s">
        <v>11</v>
      </c>
      <c r="I19" s="117" t="n">
        <v>1</v>
      </c>
      <c r="J19" s="117" t="s">
        <v>11</v>
      </c>
      <c r="K19" s="117" t="n">
        <v>191</v>
      </c>
      <c r="L19" s="117" t="n">
        <v>18</v>
      </c>
      <c r="M19" s="125" t="n">
        <v>100</v>
      </c>
      <c r="N19" s="125" t="n">
        <v>0.5</v>
      </c>
      <c r="O19" s="125" t="s">
        <v>11</v>
      </c>
      <c r="P19" s="118" t="s">
        <v>11</v>
      </c>
      <c r="Q19" s="118" t="s">
        <v>11</v>
      </c>
      <c r="R19" s="118" t="n">
        <v>100</v>
      </c>
      <c r="S19" s="118" t="s">
        <v>11</v>
      </c>
      <c r="T19" s="118" t="n">
        <v>91</v>
      </c>
      <c r="U19" s="118" t="n">
        <v>8.6</v>
      </c>
    </row>
    <row r="20" s="539" customFormat="true" ht="12" hidden="false" customHeight="true" outlineLevel="0" collapsed="false">
      <c r="A20" s="376"/>
      <c r="B20" s="34" t="s">
        <v>21</v>
      </c>
      <c r="C20" s="420"/>
      <c r="D20" s="117" t="n">
        <v>80</v>
      </c>
      <c r="E20" s="117" t="s">
        <v>11</v>
      </c>
      <c r="F20" s="117" t="s">
        <v>11</v>
      </c>
      <c r="G20" s="117" t="s">
        <v>11</v>
      </c>
      <c r="H20" s="117" t="s">
        <v>11</v>
      </c>
      <c r="I20" s="117" t="s">
        <v>11</v>
      </c>
      <c r="J20" s="117" t="s">
        <v>11</v>
      </c>
      <c r="K20" s="117" t="n">
        <v>76</v>
      </c>
      <c r="L20" s="117" t="n">
        <v>4</v>
      </c>
      <c r="M20" s="118" t="n">
        <v>100</v>
      </c>
      <c r="N20" s="118" t="s">
        <v>11</v>
      </c>
      <c r="O20" s="118" t="s">
        <v>11</v>
      </c>
      <c r="P20" s="118" t="s">
        <v>11</v>
      </c>
      <c r="Q20" s="118" t="s">
        <v>11</v>
      </c>
      <c r="R20" s="118" t="s">
        <v>11</v>
      </c>
      <c r="S20" s="118" t="s">
        <v>11</v>
      </c>
      <c r="T20" s="118" t="n">
        <v>95</v>
      </c>
      <c r="U20" s="118" t="n">
        <v>5</v>
      </c>
    </row>
    <row r="21" s="539" customFormat="true" ht="12" hidden="false" customHeight="true" outlineLevel="0" collapsed="false">
      <c r="A21" s="376"/>
      <c r="B21" s="119" t="s">
        <v>9</v>
      </c>
      <c r="C21" s="644"/>
      <c r="D21" s="121" t="n">
        <v>4</v>
      </c>
      <c r="E21" s="121" t="s">
        <v>11</v>
      </c>
      <c r="F21" s="121" t="s">
        <v>11</v>
      </c>
      <c r="G21" s="121" t="s">
        <v>11</v>
      </c>
      <c r="H21" s="121" t="s">
        <v>11</v>
      </c>
      <c r="I21" s="121" t="s">
        <v>11</v>
      </c>
      <c r="J21" s="121" t="s">
        <v>11</v>
      </c>
      <c r="K21" s="121" t="n">
        <v>3</v>
      </c>
      <c r="L21" s="121" t="n">
        <v>1</v>
      </c>
      <c r="M21" s="122" t="n">
        <v>100</v>
      </c>
      <c r="N21" s="122" t="s">
        <v>11</v>
      </c>
      <c r="O21" s="122" t="s">
        <v>11</v>
      </c>
      <c r="P21" s="122" t="s">
        <v>11</v>
      </c>
      <c r="Q21" s="122" t="s">
        <v>11</v>
      </c>
      <c r="R21" s="122" t="s">
        <v>11</v>
      </c>
      <c r="S21" s="122" t="s">
        <v>11</v>
      </c>
      <c r="T21" s="122" t="n">
        <v>75</v>
      </c>
      <c r="U21" s="122" t="n">
        <v>25</v>
      </c>
    </row>
    <row r="22" s="539" customFormat="true" ht="12" hidden="false" customHeight="true" outlineLevel="0" collapsed="false">
      <c r="A22" s="40" t="s">
        <v>22</v>
      </c>
      <c r="B22" s="25" t="s">
        <v>23</v>
      </c>
      <c r="C22" s="26"/>
      <c r="D22" s="453" t="n">
        <v>56</v>
      </c>
      <c r="E22" s="124" t="s">
        <v>11</v>
      </c>
      <c r="F22" s="124" t="s">
        <v>11</v>
      </c>
      <c r="G22" s="124" t="s">
        <v>11</v>
      </c>
      <c r="H22" s="453" t="s">
        <v>11</v>
      </c>
      <c r="I22" s="124" t="s">
        <v>11</v>
      </c>
      <c r="J22" s="124" t="s">
        <v>11</v>
      </c>
      <c r="K22" s="124" t="n">
        <v>53</v>
      </c>
      <c r="L22" s="124" t="n">
        <v>3</v>
      </c>
      <c r="M22" s="273" t="n">
        <v>100</v>
      </c>
      <c r="N22" s="125" t="s">
        <v>11</v>
      </c>
      <c r="O22" s="125" t="s">
        <v>11</v>
      </c>
      <c r="P22" s="125" t="s">
        <v>11</v>
      </c>
      <c r="Q22" s="273" t="s">
        <v>11</v>
      </c>
      <c r="R22" s="125" t="s">
        <v>11</v>
      </c>
      <c r="S22" s="125" t="s">
        <v>11</v>
      </c>
      <c r="T22" s="125" t="n">
        <v>94.6</v>
      </c>
      <c r="U22" s="125" t="n">
        <v>5.4</v>
      </c>
    </row>
    <row r="23" s="539" customFormat="true" ht="12" hidden="false" customHeight="true" outlineLevel="0" collapsed="false">
      <c r="A23" s="41" t="s">
        <v>24</v>
      </c>
      <c r="B23" s="29" t="s">
        <v>25</v>
      </c>
      <c r="C23" s="30"/>
      <c r="D23" s="455" t="n">
        <v>207</v>
      </c>
      <c r="E23" s="117" t="n">
        <v>1</v>
      </c>
      <c r="F23" s="117" t="s">
        <v>11</v>
      </c>
      <c r="G23" s="117" t="s">
        <v>11</v>
      </c>
      <c r="H23" s="455" t="s">
        <v>11</v>
      </c>
      <c r="I23" s="117" t="n">
        <v>1</v>
      </c>
      <c r="J23" s="117" t="s">
        <v>11</v>
      </c>
      <c r="K23" s="117" t="n">
        <v>194</v>
      </c>
      <c r="L23" s="117" t="n">
        <v>12</v>
      </c>
      <c r="M23" s="274" t="n">
        <v>100</v>
      </c>
      <c r="N23" s="118" t="n">
        <v>0.5</v>
      </c>
      <c r="O23" s="118" t="s">
        <v>11</v>
      </c>
      <c r="P23" s="118" t="s">
        <v>11</v>
      </c>
      <c r="Q23" s="274" t="s">
        <v>11</v>
      </c>
      <c r="R23" s="118" t="n">
        <v>100</v>
      </c>
      <c r="S23" s="118" t="s">
        <v>11</v>
      </c>
      <c r="T23" s="118" t="n">
        <v>93.7</v>
      </c>
      <c r="U23" s="118" t="n">
        <v>5.8</v>
      </c>
    </row>
    <row r="24" s="539" customFormat="true" ht="12" hidden="false" customHeight="true" outlineLevel="0" collapsed="false">
      <c r="A24" s="41"/>
      <c r="B24" s="35" t="s">
        <v>9</v>
      </c>
      <c r="C24" s="38"/>
      <c r="D24" s="455" t="n">
        <v>31</v>
      </c>
      <c r="E24" s="117" t="s">
        <v>11</v>
      </c>
      <c r="F24" s="117" t="s">
        <v>11</v>
      </c>
      <c r="G24" s="117" t="s">
        <v>11</v>
      </c>
      <c r="H24" s="455" t="s">
        <v>11</v>
      </c>
      <c r="I24" s="117" t="s">
        <v>11</v>
      </c>
      <c r="J24" s="117" t="s">
        <v>11</v>
      </c>
      <c r="K24" s="117" t="n">
        <v>23</v>
      </c>
      <c r="L24" s="117" t="n">
        <v>8</v>
      </c>
      <c r="M24" s="274" t="n">
        <v>100</v>
      </c>
      <c r="N24" s="118" t="s">
        <v>11</v>
      </c>
      <c r="O24" s="118" t="s">
        <v>11</v>
      </c>
      <c r="P24" s="118" t="s">
        <v>11</v>
      </c>
      <c r="Q24" s="274" t="s">
        <v>11</v>
      </c>
      <c r="R24" s="118" t="s">
        <v>11</v>
      </c>
      <c r="S24" s="118" t="s">
        <v>11</v>
      </c>
      <c r="T24" s="118" t="n">
        <v>74.2</v>
      </c>
      <c r="U24" s="118" t="n">
        <v>25.8</v>
      </c>
    </row>
    <row r="25" s="539" customFormat="true" ht="13.5" hidden="false" customHeight="true" outlineLevel="0" collapsed="false">
      <c r="A25" s="43" t="s">
        <v>26</v>
      </c>
      <c r="B25" s="29" t="s">
        <v>23</v>
      </c>
      <c r="C25" s="30"/>
      <c r="D25" s="453" t="n">
        <v>116</v>
      </c>
      <c r="E25" s="124" t="n">
        <v>1</v>
      </c>
      <c r="F25" s="124" t="s">
        <v>11</v>
      </c>
      <c r="G25" s="124" t="s">
        <v>11</v>
      </c>
      <c r="H25" s="453" t="s">
        <v>11</v>
      </c>
      <c r="I25" s="124" t="n">
        <v>1</v>
      </c>
      <c r="J25" s="124" t="s">
        <v>11</v>
      </c>
      <c r="K25" s="124" t="n">
        <v>107</v>
      </c>
      <c r="L25" s="124" t="n">
        <v>8</v>
      </c>
      <c r="M25" s="273" t="n">
        <v>100</v>
      </c>
      <c r="N25" s="125" t="n">
        <v>0.9</v>
      </c>
      <c r="O25" s="125" t="s">
        <v>11</v>
      </c>
      <c r="P25" s="125" t="s">
        <v>11</v>
      </c>
      <c r="Q25" s="273" t="s">
        <v>11</v>
      </c>
      <c r="R25" s="125" t="n">
        <v>100</v>
      </c>
      <c r="S25" s="125" t="s">
        <v>11</v>
      </c>
      <c r="T25" s="125" t="n">
        <v>92.2</v>
      </c>
      <c r="U25" s="125" t="n">
        <v>6.9</v>
      </c>
    </row>
    <row r="26" s="539" customFormat="true" ht="13.5" hidden="false" customHeight="true" outlineLevel="0" collapsed="false">
      <c r="A26" s="43"/>
      <c r="B26" s="29" t="s">
        <v>25</v>
      </c>
      <c r="C26" s="30"/>
      <c r="D26" s="455" t="n">
        <v>150</v>
      </c>
      <c r="E26" s="117" t="s">
        <v>11</v>
      </c>
      <c r="F26" s="117" t="s">
        <v>11</v>
      </c>
      <c r="G26" s="117" t="s">
        <v>11</v>
      </c>
      <c r="H26" s="455" t="s">
        <v>11</v>
      </c>
      <c r="I26" s="117" t="s">
        <v>11</v>
      </c>
      <c r="J26" s="117" t="s">
        <v>11</v>
      </c>
      <c r="K26" s="117" t="n">
        <v>142</v>
      </c>
      <c r="L26" s="117" t="n">
        <v>8</v>
      </c>
      <c r="M26" s="274" t="n">
        <v>100</v>
      </c>
      <c r="N26" s="118" t="s">
        <v>11</v>
      </c>
      <c r="O26" s="118" t="s">
        <v>11</v>
      </c>
      <c r="P26" s="118" t="s">
        <v>11</v>
      </c>
      <c r="Q26" s="274" t="s">
        <v>11</v>
      </c>
      <c r="R26" s="118" t="s">
        <v>11</v>
      </c>
      <c r="S26" s="118" t="s">
        <v>11</v>
      </c>
      <c r="T26" s="118" t="n">
        <v>94.7</v>
      </c>
      <c r="U26" s="118" t="n">
        <v>5.3</v>
      </c>
    </row>
    <row r="27" s="539" customFormat="true" ht="13.5" hidden="false" customHeight="true" outlineLevel="0" collapsed="false">
      <c r="A27" s="43"/>
      <c r="B27" s="29" t="s">
        <v>9</v>
      </c>
      <c r="C27" s="38"/>
      <c r="D27" s="455" t="n">
        <v>28</v>
      </c>
      <c r="E27" s="117" t="s">
        <v>11</v>
      </c>
      <c r="F27" s="117" t="s">
        <v>11</v>
      </c>
      <c r="G27" s="117" t="s">
        <v>11</v>
      </c>
      <c r="H27" s="455" t="s">
        <v>11</v>
      </c>
      <c r="I27" s="117" t="s">
        <v>11</v>
      </c>
      <c r="J27" s="117" t="s">
        <v>11</v>
      </c>
      <c r="K27" s="117" t="n">
        <v>21</v>
      </c>
      <c r="L27" s="117" t="n">
        <v>7</v>
      </c>
      <c r="M27" s="274" t="n">
        <v>100</v>
      </c>
      <c r="N27" s="118" t="s">
        <v>11</v>
      </c>
      <c r="O27" s="118" t="s">
        <v>11</v>
      </c>
      <c r="P27" s="118" t="s">
        <v>11</v>
      </c>
      <c r="Q27" s="274" t="s">
        <v>11</v>
      </c>
      <c r="R27" s="118" t="s">
        <v>11</v>
      </c>
      <c r="S27" s="118" t="s">
        <v>11</v>
      </c>
      <c r="T27" s="118" t="n">
        <v>75</v>
      </c>
      <c r="U27" s="118" t="n">
        <v>25</v>
      </c>
    </row>
    <row r="28" s="539" customFormat="true" ht="12" hidden="false" customHeight="true" outlineLevel="0" collapsed="false">
      <c r="A28" s="44" t="s">
        <v>27</v>
      </c>
      <c r="B28" s="45" t="s">
        <v>28</v>
      </c>
      <c r="C28" s="45"/>
      <c r="D28" s="453" t="n">
        <v>117</v>
      </c>
      <c r="E28" s="124" t="s">
        <v>11</v>
      </c>
      <c r="F28" s="124" t="s">
        <v>11</v>
      </c>
      <c r="G28" s="124" t="s">
        <v>11</v>
      </c>
      <c r="H28" s="453" t="s">
        <v>11</v>
      </c>
      <c r="I28" s="124" t="s">
        <v>11</v>
      </c>
      <c r="J28" s="124" t="s">
        <v>11</v>
      </c>
      <c r="K28" s="124" t="n">
        <v>107</v>
      </c>
      <c r="L28" s="124" t="n">
        <v>10</v>
      </c>
      <c r="M28" s="273" t="n">
        <v>100</v>
      </c>
      <c r="N28" s="125" t="s">
        <v>11</v>
      </c>
      <c r="O28" s="125" t="s">
        <v>11</v>
      </c>
      <c r="P28" s="125" t="s">
        <v>11</v>
      </c>
      <c r="Q28" s="273" t="s">
        <v>11</v>
      </c>
      <c r="R28" s="125" t="s">
        <v>11</v>
      </c>
      <c r="S28" s="125" t="s">
        <v>11</v>
      </c>
      <c r="T28" s="125" t="n">
        <v>91.5</v>
      </c>
      <c r="U28" s="125" t="n">
        <v>8.5</v>
      </c>
    </row>
    <row r="29" s="539" customFormat="true" ht="12" hidden="false" customHeight="true" outlineLevel="0" collapsed="false">
      <c r="A29" s="44"/>
      <c r="B29" s="46" t="s">
        <v>29</v>
      </c>
      <c r="C29" s="46"/>
      <c r="D29" s="455" t="n">
        <v>79</v>
      </c>
      <c r="E29" s="117" t="n">
        <v>1</v>
      </c>
      <c r="F29" s="117" t="s">
        <v>11</v>
      </c>
      <c r="G29" s="117" t="s">
        <v>11</v>
      </c>
      <c r="H29" s="455" t="s">
        <v>11</v>
      </c>
      <c r="I29" s="117" t="n">
        <v>1</v>
      </c>
      <c r="J29" s="117" t="s">
        <v>11</v>
      </c>
      <c r="K29" s="117" t="n">
        <v>73</v>
      </c>
      <c r="L29" s="117" t="n">
        <v>5</v>
      </c>
      <c r="M29" s="274" t="n">
        <v>100</v>
      </c>
      <c r="N29" s="118" t="n">
        <v>1.3</v>
      </c>
      <c r="O29" s="118" t="s">
        <v>11</v>
      </c>
      <c r="P29" s="118" t="s">
        <v>11</v>
      </c>
      <c r="Q29" s="274" t="s">
        <v>11</v>
      </c>
      <c r="R29" s="118" t="n">
        <v>100</v>
      </c>
      <c r="S29" s="118" t="s">
        <v>11</v>
      </c>
      <c r="T29" s="118" t="n">
        <v>92.4</v>
      </c>
      <c r="U29" s="118" t="n">
        <v>6.3</v>
      </c>
    </row>
    <row r="30" s="539" customFormat="true" ht="12" hidden="false" customHeight="true" outlineLevel="0" collapsed="false">
      <c r="A30" s="44"/>
      <c r="B30" s="46" t="s">
        <v>30</v>
      </c>
      <c r="C30" s="46"/>
      <c r="D30" s="455" t="n">
        <v>38</v>
      </c>
      <c r="E30" s="117" t="s">
        <v>11</v>
      </c>
      <c r="F30" s="117" t="s">
        <v>11</v>
      </c>
      <c r="G30" s="117" t="s">
        <v>11</v>
      </c>
      <c r="H30" s="455" t="s">
        <v>11</v>
      </c>
      <c r="I30" s="117" t="s">
        <v>11</v>
      </c>
      <c r="J30" s="117" t="s">
        <v>11</v>
      </c>
      <c r="K30" s="117" t="n">
        <v>34</v>
      </c>
      <c r="L30" s="117" t="n">
        <v>4</v>
      </c>
      <c r="M30" s="274" t="n">
        <v>100</v>
      </c>
      <c r="N30" s="118" t="s">
        <v>11</v>
      </c>
      <c r="O30" s="118" t="s">
        <v>11</v>
      </c>
      <c r="P30" s="118" t="s">
        <v>11</v>
      </c>
      <c r="Q30" s="274" t="s">
        <v>11</v>
      </c>
      <c r="R30" s="118" t="s">
        <v>11</v>
      </c>
      <c r="S30" s="118" t="s">
        <v>11</v>
      </c>
      <c r="T30" s="118" t="n">
        <v>89.5</v>
      </c>
      <c r="U30" s="118" t="n">
        <v>10.5</v>
      </c>
    </row>
    <row r="31" s="539" customFormat="true" ht="12" hidden="false" customHeight="true" outlineLevel="0" collapsed="false">
      <c r="A31" s="44"/>
      <c r="B31" s="46" t="s">
        <v>31</v>
      </c>
      <c r="C31" s="46"/>
      <c r="D31" s="455" t="n">
        <v>27</v>
      </c>
      <c r="E31" s="117" t="s">
        <v>11</v>
      </c>
      <c r="F31" s="117" t="s">
        <v>11</v>
      </c>
      <c r="G31" s="117" t="s">
        <v>11</v>
      </c>
      <c r="H31" s="455" t="s">
        <v>11</v>
      </c>
      <c r="I31" s="117" t="s">
        <v>11</v>
      </c>
      <c r="J31" s="117" t="s">
        <v>11</v>
      </c>
      <c r="K31" s="117" t="n">
        <v>26</v>
      </c>
      <c r="L31" s="117" t="n">
        <v>1</v>
      </c>
      <c r="M31" s="274" t="n">
        <v>100</v>
      </c>
      <c r="N31" s="118" t="s">
        <v>11</v>
      </c>
      <c r="O31" s="118" t="s">
        <v>11</v>
      </c>
      <c r="P31" s="118" t="s">
        <v>11</v>
      </c>
      <c r="Q31" s="274" t="s">
        <v>11</v>
      </c>
      <c r="R31" s="118" t="s">
        <v>11</v>
      </c>
      <c r="S31" s="118" t="s">
        <v>11</v>
      </c>
      <c r="T31" s="118" t="n">
        <v>96.3</v>
      </c>
      <c r="U31" s="118" t="n">
        <v>3.7</v>
      </c>
    </row>
    <row r="32" s="539" customFormat="true" ht="12" hidden="false" customHeight="true" outlineLevel="0" collapsed="false">
      <c r="A32" s="44"/>
      <c r="B32" s="46" t="s">
        <v>32</v>
      </c>
      <c r="C32" s="46"/>
      <c r="D32" s="455" t="n">
        <v>12</v>
      </c>
      <c r="E32" s="117" t="s">
        <v>11</v>
      </c>
      <c r="F32" s="117" t="s">
        <v>11</v>
      </c>
      <c r="G32" s="117" t="s">
        <v>11</v>
      </c>
      <c r="H32" s="455" t="s">
        <v>11</v>
      </c>
      <c r="I32" s="117" t="s">
        <v>11</v>
      </c>
      <c r="J32" s="117" t="s">
        <v>11</v>
      </c>
      <c r="K32" s="117" t="n">
        <v>12</v>
      </c>
      <c r="L32" s="117" t="s">
        <v>11</v>
      </c>
      <c r="M32" s="274" t="n">
        <v>100</v>
      </c>
      <c r="N32" s="118" t="s">
        <v>11</v>
      </c>
      <c r="O32" s="118" t="s">
        <v>11</v>
      </c>
      <c r="P32" s="118" t="s">
        <v>11</v>
      </c>
      <c r="Q32" s="274" t="s">
        <v>11</v>
      </c>
      <c r="R32" s="118" t="s">
        <v>11</v>
      </c>
      <c r="S32" s="118" t="s">
        <v>11</v>
      </c>
      <c r="T32" s="118" t="n">
        <v>100</v>
      </c>
      <c r="U32" s="118" t="s">
        <v>11</v>
      </c>
    </row>
    <row r="33" s="539" customFormat="true" ht="12" hidden="false" customHeight="true" outlineLevel="0" collapsed="false">
      <c r="A33" s="44"/>
      <c r="B33" s="46" t="s">
        <v>33</v>
      </c>
      <c r="C33" s="46"/>
      <c r="D33" s="455" t="n">
        <v>11</v>
      </c>
      <c r="E33" s="117" t="s">
        <v>11</v>
      </c>
      <c r="F33" s="117" t="s">
        <v>11</v>
      </c>
      <c r="G33" s="117" t="s">
        <v>11</v>
      </c>
      <c r="H33" s="455" t="s">
        <v>11</v>
      </c>
      <c r="I33" s="117" t="s">
        <v>11</v>
      </c>
      <c r="J33" s="117" t="s">
        <v>11</v>
      </c>
      <c r="K33" s="117" t="n">
        <v>10</v>
      </c>
      <c r="L33" s="117" t="n">
        <v>1</v>
      </c>
      <c r="M33" s="274" t="n">
        <v>100</v>
      </c>
      <c r="N33" s="118" t="s">
        <v>11</v>
      </c>
      <c r="O33" s="118" t="s">
        <v>11</v>
      </c>
      <c r="P33" s="118" t="s">
        <v>11</v>
      </c>
      <c r="Q33" s="274" t="s">
        <v>11</v>
      </c>
      <c r="R33" s="118" t="s">
        <v>11</v>
      </c>
      <c r="S33" s="118" t="s">
        <v>11</v>
      </c>
      <c r="T33" s="118" t="n">
        <v>90.9</v>
      </c>
      <c r="U33" s="118" t="n">
        <v>9.1</v>
      </c>
    </row>
    <row r="34" s="539" customFormat="true" ht="12" hidden="false" customHeight="true" outlineLevel="0" collapsed="false">
      <c r="A34" s="44"/>
      <c r="B34" s="46" t="s">
        <v>9</v>
      </c>
      <c r="C34" s="46"/>
      <c r="D34" s="455" t="n">
        <v>10</v>
      </c>
      <c r="E34" s="117" t="s">
        <v>11</v>
      </c>
      <c r="F34" s="117" t="s">
        <v>11</v>
      </c>
      <c r="G34" s="117" t="s">
        <v>11</v>
      </c>
      <c r="H34" s="455" t="s">
        <v>11</v>
      </c>
      <c r="I34" s="117" t="s">
        <v>11</v>
      </c>
      <c r="J34" s="117" t="s">
        <v>11</v>
      </c>
      <c r="K34" s="117" t="n">
        <v>8</v>
      </c>
      <c r="L34" s="117" t="n">
        <v>2</v>
      </c>
      <c r="M34" s="274" t="n">
        <v>100</v>
      </c>
      <c r="N34" s="118" t="s">
        <v>11</v>
      </c>
      <c r="O34" s="118" t="s">
        <v>11</v>
      </c>
      <c r="P34" s="118" t="s">
        <v>11</v>
      </c>
      <c r="Q34" s="274" t="s">
        <v>11</v>
      </c>
      <c r="R34" s="118" t="s">
        <v>11</v>
      </c>
      <c r="S34" s="118" t="s">
        <v>11</v>
      </c>
      <c r="T34" s="118" t="n">
        <v>80</v>
      </c>
      <c r="U34" s="118" t="n">
        <v>20</v>
      </c>
    </row>
    <row r="35" s="539" customFormat="true" ht="12" hidden="false" customHeight="true" outlineLevel="0" collapsed="false">
      <c r="A35" s="133" t="s">
        <v>34</v>
      </c>
      <c r="B35" s="135" t="s">
        <v>35</v>
      </c>
      <c r="C35" s="337"/>
      <c r="D35" s="453" t="n">
        <v>102</v>
      </c>
      <c r="E35" s="124" t="n">
        <v>1</v>
      </c>
      <c r="F35" s="124" t="s">
        <v>11</v>
      </c>
      <c r="G35" s="124" t="s">
        <v>11</v>
      </c>
      <c r="H35" s="124" t="s">
        <v>11</v>
      </c>
      <c r="I35" s="124" t="n">
        <v>1</v>
      </c>
      <c r="J35" s="124" t="s">
        <v>11</v>
      </c>
      <c r="K35" s="124" t="n">
        <v>93</v>
      </c>
      <c r="L35" s="124" t="n">
        <v>8</v>
      </c>
      <c r="M35" s="273" t="n">
        <v>100</v>
      </c>
      <c r="N35" s="125" t="n">
        <v>1</v>
      </c>
      <c r="O35" s="125" t="s">
        <v>11</v>
      </c>
      <c r="P35" s="125" t="s">
        <v>11</v>
      </c>
      <c r="Q35" s="125" t="s">
        <v>11</v>
      </c>
      <c r="R35" s="125" t="n">
        <v>100</v>
      </c>
      <c r="S35" s="125" t="s">
        <v>11</v>
      </c>
      <c r="T35" s="125" t="n">
        <v>91.2</v>
      </c>
      <c r="U35" s="125" t="n">
        <v>7.8</v>
      </c>
    </row>
    <row r="36" s="539" customFormat="true" ht="12" hidden="false" customHeight="true" outlineLevel="0" collapsed="false">
      <c r="A36" s="133"/>
      <c r="B36" s="34" t="s">
        <v>36</v>
      </c>
      <c r="C36" s="116"/>
      <c r="D36" s="455" t="n">
        <v>105</v>
      </c>
      <c r="E36" s="117" t="s">
        <v>11</v>
      </c>
      <c r="F36" s="117" t="s">
        <v>11</v>
      </c>
      <c r="G36" s="117" t="s">
        <v>11</v>
      </c>
      <c r="H36" s="117" t="s">
        <v>11</v>
      </c>
      <c r="I36" s="117" t="s">
        <v>11</v>
      </c>
      <c r="J36" s="117" t="s">
        <v>11</v>
      </c>
      <c r="K36" s="117" t="n">
        <v>98</v>
      </c>
      <c r="L36" s="117" t="n">
        <v>7</v>
      </c>
      <c r="M36" s="274" t="n">
        <v>100</v>
      </c>
      <c r="N36" s="118" t="s">
        <v>11</v>
      </c>
      <c r="O36" s="118" t="s">
        <v>11</v>
      </c>
      <c r="P36" s="118" t="s">
        <v>11</v>
      </c>
      <c r="Q36" s="118" t="s">
        <v>11</v>
      </c>
      <c r="R36" s="118" t="s">
        <v>11</v>
      </c>
      <c r="S36" s="118" t="s">
        <v>11</v>
      </c>
      <c r="T36" s="118" t="n">
        <v>93.3</v>
      </c>
      <c r="U36" s="118" t="n">
        <v>6.7</v>
      </c>
    </row>
    <row r="37" s="539" customFormat="true" ht="12" hidden="false" customHeight="true" outlineLevel="0" collapsed="false">
      <c r="A37" s="133"/>
      <c r="B37" s="34" t="s">
        <v>37</v>
      </c>
      <c r="C37" s="116"/>
      <c r="D37" s="455" t="n">
        <v>3</v>
      </c>
      <c r="E37" s="117" t="s">
        <v>11</v>
      </c>
      <c r="F37" s="117" t="s">
        <v>11</v>
      </c>
      <c r="G37" s="117" t="s">
        <v>11</v>
      </c>
      <c r="H37" s="117" t="s">
        <v>11</v>
      </c>
      <c r="I37" s="117" t="s">
        <v>11</v>
      </c>
      <c r="J37" s="117" t="s">
        <v>11</v>
      </c>
      <c r="K37" s="117" t="n">
        <v>3</v>
      </c>
      <c r="L37" s="117" t="s">
        <v>11</v>
      </c>
      <c r="M37" s="274" t="n">
        <v>100</v>
      </c>
      <c r="N37" s="118" t="s">
        <v>11</v>
      </c>
      <c r="O37" s="118" t="s">
        <v>11</v>
      </c>
      <c r="P37" s="118" t="s">
        <v>11</v>
      </c>
      <c r="Q37" s="118" t="s">
        <v>11</v>
      </c>
      <c r="R37" s="118" t="s">
        <v>11</v>
      </c>
      <c r="S37" s="118" t="s">
        <v>11</v>
      </c>
      <c r="T37" s="118" t="n">
        <v>100</v>
      </c>
      <c r="U37" s="118" t="s">
        <v>11</v>
      </c>
    </row>
    <row r="38" s="539" customFormat="true" ht="12" hidden="false" customHeight="true" outlineLevel="0" collapsed="false">
      <c r="A38" s="133"/>
      <c r="B38" s="34" t="s">
        <v>38</v>
      </c>
      <c r="C38" s="116"/>
      <c r="D38" s="455" t="n">
        <v>42</v>
      </c>
      <c r="E38" s="117" t="s">
        <v>11</v>
      </c>
      <c r="F38" s="117" t="s">
        <v>11</v>
      </c>
      <c r="G38" s="117" t="s">
        <v>11</v>
      </c>
      <c r="H38" s="117" t="s">
        <v>11</v>
      </c>
      <c r="I38" s="117" t="s">
        <v>11</v>
      </c>
      <c r="J38" s="117" t="s">
        <v>11</v>
      </c>
      <c r="K38" s="117" t="n">
        <v>40</v>
      </c>
      <c r="L38" s="117" t="n">
        <v>2</v>
      </c>
      <c r="M38" s="274" t="n">
        <v>100</v>
      </c>
      <c r="N38" s="118" t="s">
        <v>11</v>
      </c>
      <c r="O38" s="118" t="s">
        <v>11</v>
      </c>
      <c r="P38" s="118" t="s">
        <v>11</v>
      </c>
      <c r="Q38" s="118" t="s">
        <v>11</v>
      </c>
      <c r="R38" s="118" t="s">
        <v>11</v>
      </c>
      <c r="S38" s="118" t="s">
        <v>11</v>
      </c>
      <c r="T38" s="118" t="n">
        <v>95.2</v>
      </c>
      <c r="U38" s="118" t="n">
        <v>4.8</v>
      </c>
    </row>
    <row r="39" s="539" customFormat="true" ht="12" hidden="false" customHeight="true" outlineLevel="0" collapsed="false">
      <c r="A39" s="133"/>
      <c r="B39" s="34" t="s">
        <v>39</v>
      </c>
      <c r="C39" s="116"/>
      <c r="D39" s="455" t="n">
        <v>21</v>
      </c>
      <c r="E39" s="117" t="s">
        <v>11</v>
      </c>
      <c r="F39" s="117" t="s">
        <v>11</v>
      </c>
      <c r="G39" s="117" t="s">
        <v>11</v>
      </c>
      <c r="H39" s="117" t="s">
        <v>11</v>
      </c>
      <c r="I39" s="117" t="s">
        <v>11</v>
      </c>
      <c r="J39" s="117" t="s">
        <v>11</v>
      </c>
      <c r="K39" s="117" t="n">
        <v>20</v>
      </c>
      <c r="L39" s="117" t="n">
        <v>1</v>
      </c>
      <c r="M39" s="274" t="n">
        <v>100</v>
      </c>
      <c r="N39" s="118" t="s">
        <v>11</v>
      </c>
      <c r="O39" s="118" t="s">
        <v>11</v>
      </c>
      <c r="P39" s="118" t="s">
        <v>11</v>
      </c>
      <c r="Q39" s="118" t="s">
        <v>11</v>
      </c>
      <c r="R39" s="118" t="s">
        <v>11</v>
      </c>
      <c r="S39" s="118" t="s">
        <v>11</v>
      </c>
      <c r="T39" s="118" t="n">
        <v>95.2</v>
      </c>
      <c r="U39" s="118" t="n">
        <v>4.8</v>
      </c>
    </row>
    <row r="40" s="539" customFormat="true" ht="12" hidden="false" customHeight="true" outlineLevel="0" collapsed="false">
      <c r="A40" s="133"/>
      <c r="B40" s="34" t="s">
        <v>8</v>
      </c>
      <c r="C40" s="116"/>
      <c r="D40" s="455" t="n">
        <v>5</v>
      </c>
      <c r="E40" s="117" t="s">
        <v>11</v>
      </c>
      <c r="F40" s="117" t="s">
        <v>11</v>
      </c>
      <c r="G40" s="117" t="s">
        <v>11</v>
      </c>
      <c r="H40" s="117" t="s">
        <v>11</v>
      </c>
      <c r="I40" s="117" t="s">
        <v>11</v>
      </c>
      <c r="J40" s="117" t="s">
        <v>11</v>
      </c>
      <c r="K40" s="117" t="n">
        <v>5</v>
      </c>
      <c r="L40" s="117" t="s">
        <v>11</v>
      </c>
      <c r="M40" s="274" t="n">
        <v>100</v>
      </c>
      <c r="N40" s="118" t="s">
        <v>11</v>
      </c>
      <c r="O40" s="118" t="s">
        <v>11</v>
      </c>
      <c r="P40" s="118" t="s">
        <v>11</v>
      </c>
      <c r="Q40" s="118" t="s">
        <v>11</v>
      </c>
      <c r="R40" s="118" t="s">
        <v>11</v>
      </c>
      <c r="S40" s="118" t="s">
        <v>11</v>
      </c>
      <c r="T40" s="118" t="n">
        <v>100</v>
      </c>
      <c r="U40" s="118" t="s">
        <v>11</v>
      </c>
    </row>
    <row r="41" s="539" customFormat="true" ht="12" hidden="false" customHeight="true" outlineLevel="0" collapsed="false">
      <c r="A41" s="133"/>
      <c r="B41" s="119" t="s">
        <v>9</v>
      </c>
      <c r="C41" s="120"/>
      <c r="D41" s="457" t="n">
        <v>16</v>
      </c>
      <c r="E41" s="121" t="s">
        <v>11</v>
      </c>
      <c r="F41" s="121" t="s">
        <v>11</v>
      </c>
      <c r="G41" s="121" t="s">
        <v>11</v>
      </c>
      <c r="H41" s="121" t="s">
        <v>11</v>
      </c>
      <c r="I41" s="121" t="s">
        <v>11</v>
      </c>
      <c r="J41" s="121" t="s">
        <v>11</v>
      </c>
      <c r="K41" s="121" t="n">
        <v>11</v>
      </c>
      <c r="L41" s="121" t="n">
        <v>5</v>
      </c>
      <c r="M41" s="643" t="n">
        <v>100</v>
      </c>
      <c r="N41" s="122" t="s">
        <v>11</v>
      </c>
      <c r="O41" s="122" t="s">
        <v>11</v>
      </c>
      <c r="P41" s="122" t="s">
        <v>11</v>
      </c>
      <c r="Q41" s="122" t="s">
        <v>11</v>
      </c>
      <c r="R41" s="122" t="s">
        <v>11</v>
      </c>
      <c r="S41" s="122" t="s">
        <v>11</v>
      </c>
      <c r="T41" s="122" t="n">
        <v>68.8</v>
      </c>
      <c r="U41" s="122" t="n">
        <v>31.3</v>
      </c>
    </row>
    <row r="42" s="539" customFormat="true" ht="12" hidden="false" customHeight="true" outlineLevel="0" collapsed="false">
      <c r="A42" s="422" t="s">
        <v>40</v>
      </c>
      <c r="B42" s="135" t="s">
        <v>41</v>
      </c>
      <c r="C42" s="415"/>
      <c r="D42" s="124" t="n">
        <v>58</v>
      </c>
      <c r="E42" s="124" t="s">
        <v>11</v>
      </c>
      <c r="F42" s="124" t="s">
        <v>11</v>
      </c>
      <c r="G42" s="124" t="s">
        <v>11</v>
      </c>
      <c r="H42" s="124" t="s">
        <v>11</v>
      </c>
      <c r="I42" s="124" t="s">
        <v>11</v>
      </c>
      <c r="J42" s="124" t="s">
        <v>11</v>
      </c>
      <c r="K42" s="124" t="n">
        <v>58</v>
      </c>
      <c r="L42" s="124" t="s">
        <v>11</v>
      </c>
      <c r="M42" s="125" t="n">
        <v>100</v>
      </c>
      <c r="N42" s="125" t="s">
        <v>11</v>
      </c>
      <c r="O42" s="125" t="s">
        <v>11</v>
      </c>
      <c r="P42" s="125" t="s">
        <v>11</v>
      </c>
      <c r="Q42" s="125" t="s">
        <v>11</v>
      </c>
      <c r="R42" s="125" t="s">
        <v>11</v>
      </c>
      <c r="S42" s="125" t="s">
        <v>11</v>
      </c>
      <c r="T42" s="125" t="n">
        <v>100</v>
      </c>
      <c r="U42" s="125" t="s">
        <v>11</v>
      </c>
    </row>
    <row r="43" s="539" customFormat="true" ht="12" hidden="false" customHeight="true" outlineLevel="0" collapsed="false">
      <c r="A43" s="422"/>
      <c r="B43" s="34" t="s">
        <v>42</v>
      </c>
      <c r="C43" s="416"/>
      <c r="D43" s="117" t="n">
        <v>62</v>
      </c>
      <c r="E43" s="117" t="s">
        <v>11</v>
      </c>
      <c r="F43" s="117" t="s">
        <v>11</v>
      </c>
      <c r="G43" s="117" t="s">
        <v>11</v>
      </c>
      <c r="H43" s="117" t="s">
        <v>11</v>
      </c>
      <c r="I43" s="117" t="s">
        <v>11</v>
      </c>
      <c r="J43" s="117" t="s">
        <v>11</v>
      </c>
      <c r="K43" s="117" t="n">
        <v>57</v>
      </c>
      <c r="L43" s="117" t="n">
        <v>5</v>
      </c>
      <c r="M43" s="118" t="n">
        <v>100</v>
      </c>
      <c r="N43" s="118" t="s">
        <v>11</v>
      </c>
      <c r="O43" s="118" t="s">
        <v>11</v>
      </c>
      <c r="P43" s="118" t="s">
        <v>11</v>
      </c>
      <c r="Q43" s="118" t="s">
        <v>11</v>
      </c>
      <c r="R43" s="118" t="s">
        <v>11</v>
      </c>
      <c r="S43" s="118" t="s">
        <v>11</v>
      </c>
      <c r="T43" s="118" t="n">
        <v>91.9</v>
      </c>
      <c r="U43" s="118" t="n">
        <v>8.1</v>
      </c>
    </row>
    <row r="44" s="539" customFormat="true" ht="12" hidden="false" customHeight="true" outlineLevel="0" collapsed="false">
      <c r="A44" s="422"/>
      <c r="B44" s="34" t="s">
        <v>43</v>
      </c>
      <c r="C44" s="416"/>
      <c r="D44" s="117" t="n">
        <v>72</v>
      </c>
      <c r="E44" s="117" t="n">
        <v>1</v>
      </c>
      <c r="F44" s="117" t="s">
        <v>11</v>
      </c>
      <c r="G44" s="117" t="s">
        <v>11</v>
      </c>
      <c r="H44" s="117" t="s">
        <v>11</v>
      </c>
      <c r="I44" s="117" t="n">
        <v>1</v>
      </c>
      <c r="J44" s="117" t="s">
        <v>11</v>
      </c>
      <c r="K44" s="117" t="n">
        <v>70</v>
      </c>
      <c r="L44" s="117" t="n">
        <v>1</v>
      </c>
      <c r="M44" s="118" t="n">
        <v>100</v>
      </c>
      <c r="N44" s="118" t="n">
        <v>1.4</v>
      </c>
      <c r="O44" s="118" t="s">
        <v>11</v>
      </c>
      <c r="P44" s="118" t="s">
        <v>11</v>
      </c>
      <c r="Q44" s="118" t="s">
        <v>11</v>
      </c>
      <c r="R44" s="118" t="n">
        <v>100</v>
      </c>
      <c r="S44" s="118" t="s">
        <v>11</v>
      </c>
      <c r="T44" s="118" t="n">
        <v>97.2</v>
      </c>
      <c r="U44" s="118" t="n">
        <v>1.4</v>
      </c>
    </row>
    <row r="45" s="539" customFormat="true" ht="12" hidden="false" customHeight="true" outlineLevel="0" collapsed="false">
      <c r="A45" s="422"/>
      <c r="B45" s="34" t="s">
        <v>44</v>
      </c>
      <c r="C45" s="416"/>
      <c r="D45" s="117" t="n">
        <v>32</v>
      </c>
      <c r="E45" s="117" t="s">
        <v>11</v>
      </c>
      <c r="F45" s="117" t="s">
        <v>11</v>
      </c>
      <c r="G45" s="117" t="s">
        <v>11</v>
      </c>
      <c r="H45" s="117" t="s">
        <v>11</v>
      </c>
      <c r="I45" s="117" t="s">
        <v>11</v>
      </c>
      <c r="J45" s="117" t="s">
        <v>11</v>
      </c>
      <c r="K45" s="117" t="n">
        <v>32</v>
      </c>
      <c r="L45" s="117" t="s">
        <v>11</v>
      </c>
      <c r="M45" s="118" t="n">
        <v>100</v>
      </c>
      <c r="N45" s="118" t="s">
        <v>11</v>
      </c>
      <c r="O45" s="118" t="s">
        <v>11</v>
      </c>
      <c r="P45" s="118" t="s">
        <v>11</v>
      </c>
      <c r="Q45" s="118" t="s">
        <v>11</v>
      </c>
      <c r="R45" s="118" t="s">
        <v>11</v>
      </c>
      <c r="S45" s="118" t="s">
        <v>11</v>
      </c>
      <c r="T45" s="118" t="n">
        <v>100</v>
      </c>
      <c r="U45" s="118" t="s">
        <v>11</v>
      </c>
    </row>
    <row r="46" s="539" customFormat="true" ht="12" hidden="false" customHeight="true" outlineLevel="0" collapsed="false">
      <c r="A46" s="422"/>
      <c r="B46" s="34" t="s">
        <v>45</v>
      </c>
      <c r="C46" s="416"/>
      <c r="D46" s="117" t="n">
        <v>27</v>
      </c>
      <c r="E46" s="117" t="s">
        <v>11</v>
      </c>
      <c r="F46" s="117" t="s">
        <v>11</v>
      </c>
      <c r="G46" s="117" t="s">
        <v>11</v>
      </c>
      <c r="H46" s="117" t="s">
        <v>11</v>
      </c>
      <c r="I46" s="117" t="s">
        <v>11</v>
      </c>
      <c r="J46" s="117" t="s">
        <v>11</v>
      </c>
      <c r="K46" s="117" t="n">
        <v>26</v>
      </c>
      <c r="L46" s="117" t="n">
        <v>1</v>
      </c>
      <c r="M46" s="118" t="n">
        <v>100</v>
      </c>
      <c r="N46" s="118" t="s">
        <v>11</v>
      </c>
      <c r="O46" s="118" t="s">
        <v>11</v>
      </c>
      <c r="P46" s="118" t="s">
        <v>11</v>
      </c>
      <c r="Q46" s="118" t="s">
        <v>11</v>
      </c>
      <c r="R46" s="118" t="s">
        <v>11</v>
      </c>
      <c r="S46" s="118" t="s">
        <v>11</v>
      </c>
      <c r="T46" s="118" t="n">
        <v>96.3</v>
      </c>
      <c r="U46" s="118" t="n">
        <v>3.7</v>
      </c>
    </row>
    <row r="47" s="539" customFormat="true" ht="12" hidden="false" customHeight="true" outlineLevel="0" collapsed="false">
      <c r="A47" s="422"/>
      <c r="B47" s="34" t="s">
        <v>46</v>
      </c>
      <c r="C47" s="416"/>
      <c r="D47" s="117" t="n">
        <v>7</v>
      </c>
      <c r="E47" s="117" t="s">
        <v>11</v>
      </c>
      <c r="F47" s="117" t="s">
        <v>11</v>
      </c>
      <c r="G47" s="117" t="s">
        <v>11</v>
      </c>
      <c r="H47" s="117" t="s">
        <v>11</v>
      </c>
      <c r="I47" s="117" t="s">
        <v>11</v>
      </c>
      <c r="J47" s="117" t="s">
        <v>11</v>
      </c>
      <c r="K47" s="117" t="n">
        <v>7</v>
      </c>
      <c r="L47" s="117" t="s">
        <v>11</v>
      </c>
      <c r="M47" s="118" t="n">
        <v>100</v>
      </c>
      <c r="N47" s="118" t="s">
        <v>11</v>
      </c>
      <c r="O47" s="118" t="s">
        <v>11</v>
      </c>
      <c r="P47" s="118" t="s">
        <v>11</v>
      </c>
      <c r="Q47" s="118" t="s">
        <v>11</v>
      </c>
      <c r="R47" s="118" t="s">
        <v>11</v>
      </c>
      <c r="S47" s="118" t="s">
        <v>11</v>
      </c>
      <c r="T47" s="118" t="n">
        <v>100</v>
      </c>
      <c r="U47" s="118" t="s">
        <v>11</v>
      </c>
    </row>
    <row r="48" s="539" customFormat="true" ht="12" hidden="false" customHeight="true" outlineLevel="0" collapsed="false">
      <c r="A48" s="422"/>
      <c r="B48" s="34" t="s">
        <v>47</v>
      </c>
      <c r="C48" s="416"/>
      <c r="D48" s="117" t="n">
        <v>3</v>
      </c>
      <c r="E48" s="117" t="s">
        <v>11</v>
      </c>
      <c r="F48" s="117" t="s">
        <v>11</v>
      </c>
      <c r="G48" s="117" t="s">
        <v>11</v>
      </c>
      <c r="H48" s="117" t="s">
        <v>11</v>
      </c>
      <c r="I48" s="117" t="s">
        <v>11</v>
      </c>
      <c r="J48" s="117" t="s">
        <v>11</v>
      </c>
      <c r="K48" s="117" t="n">
        <v>1</v>
      </c>
      <c r="L48" s="117" t="n">
        <v>2</v>
      </c>
      <c r="M48" s="118" t="n">
        <v>100</v>
      </c>
      <c r="N48" s="118" t="s">
        <v>11</v>
      </c>
      <c r="O48" s="118" t="s">
        <v>11</v>
      </c>
      <c r="P48" s="118" t="s">
        <v>11</v>
      </c>
      <c r="Q48" s="118" t="s">
        <v>11</v>
      </c>
      <c r="R48" s="118" t="s">
        <v>11</v>
      </c>
      <c r="S48" s="118" t="s">
        <v>11</v>
      </c>
      <c r="T48" s="118" t="n">
        <v>33.3</v>
      </c>
      <c r="U48" s="118" t="n">
        <v>66.7</v>
      </c>
    </row>
    <row r="49" s="539" customFormat="true" ht="12" hidden="false" customHeight="true" outlineLevel="0" collapsed="false">
      <c r="A49" s="422"/>
      <c r="B49" s="34" t="s">
        <v>9</v>
      </c>
      <c r="C49" s="416"/>
      <c r="D49" s="117" t="n">
        <v>33</v>
      </c>
      <c r="E49" s="117" t="s">
        <v>11</v>
      </c>
      <c r="F49" s="117" t="s">
        <v>11</v>
      </c>
      <c r="G49" s="117" t="s">
        <v>11</v>
      </c>
      <c r="H49" s="117" t="s">
        <v>11</v>
      </c>
      <c r="I49" s="117" t="s">
        <v>11</v>
      </c>
      <c r="J49" s="117" t="s">
        <v>11</v>
      </c>
      <c r="K49" s="117" t="n">
        <v>19</v>
      </c>
      <c r="L49" s="117" t="n">
        <v>14</v>
      </c>
      <c r="M49" s="118" t="n">
        <v>100</v>
      </c>
      <c r="N49" s="118" t="s">
        <v>11</v>
      </c>
      <c r="O49" s="118" t="s">
        <v>11</v>
      </c>
      <c r="P49" s="118" t="s">
        <v>11</v>
      </c>
      <c r="Q49" s="118" t="s">
        <v>11</v>
      </c>
      <c r="R49" s="118" t="s">
        <v>11</v>
      </c>
      <c r="S49" s="118" t="s">
        <v>11</v>
      </c>
      <c r="T49" s="118" t="n">
        <v>57.6</v>
      </c>
      <c r="U49" s="118" t="n">
        <v>42.4</v>
      </c>
    </row>
    <row r="50" s="23" customFormat="true" ht="12" hidden="false" customHeight="true" outlineLevel="0" collapsed="false">
      <c r="A50" s="24" t="s">
        <v>48</v>
      </c>
      <c r="B50" s="25" t="s">
        <v>49</v>
      </c>
      <c r="C50" s="82"/>
      <c r="D50" s="27" t="n">
        <v>27</v>
      </c>
      <c r="E50" s="27" t="s">
        <v>11</v>
      </c>
      <c r="F50" s="27" t="s">
        <v>11</v>
      </c>
      <c r="G50" s="27" t="s">
        <v>11</v>
      </c>
      <c r="H50" s="27" t="s">
        <v>11</v>
      </c>
      <c r="I50" s="27" t="s">
        <v>11</v>
      </c>
      <c r="J50" s="27" t="s">
        <v>11</v>
      </c>
      <c r="K50" s="27" t="n">
        <v>24</v>
      </c>
      <c r="L50" s="124" t="n">
        <v>3</v>
      </c>
      <c r="M50" s="28" t="n">
        <v>100</v>
      </c>
      <c r="N50" s="28" t="s">
        <v>11</v>
      </c>
      <c r="O50" s="28" t="s">
        <v>11</v>
      </c>
      <c r="P50" s="28" t="s">
        <v>11</v>
      </c>
      <c r="Q50" s="28" t="s">
        <v>11</v>
      </c>
      <c r="R50" s="28" t="s">
        <v>11</v>
      </c>
      <c r="S50" s="28" t="s">
        <v>11</v>
      </c>
      <c r="T50" s="28" t="n">
        <v>88.9</v>
      </c>
      <c r="U50" s="125" t="n">
        <v>11.1</v>
      </c>
    </row>
    <row r="51" s="23" customFormat="true" ht="12" hidden="false" customHeight="true" outlineLevel="0" collapsed="false">
      <c r="A51" s="24"/>
      <c r="B51" s="29" t="s">
        <v>50</v>
      </c>
      <c r="C51" s="83"/>
      <c r="D51" s="31" t="n">
        <v>104</v>
      </c>
      <c r="E51" s="31" t="s">
        <v>11</v>
      </c>
      <c r="F51" s="31" t="s">
        <v>11</v>
      </c>
      <c r="G51" s="31" t="s">
        <v>11</v>
      </c>
      <c r="H51" s="31" t="s">
        <v>11</v>
      </c>
      <c r="I51" s="31" t="s">
        <v>11</v>
      </c>
      <c r="J51" s="31" t="s">
        <v>11</v>
      </c>
      <c r="K51" s="31" t="n">
        <v>98</v>
      </c>
      <c r="L51" s="117" t="n">
        <v>6</v>
      </c>
      <c r="M51" s="32" t="n">
        <v>100</v>
      </c>
      <c r="N51" s="32" t="s">
        <v>11</v>
      </c>
      <c r="O51" s="32" t="s">
        <v>11</v>
      </c>
      <c r="P51" s="32" t="s">
        <v>11</v>
      </c>
      <c r="Q51" s="32" t="s">
        <v>11</v>
      </c>
      <c r="R51" s="32" t="s">
        <v>11</v>
      </c>
      <c r="S51" s="32" t="s">
        <v>11</v>
      </c>
      <c r="T51" s="32" t="n">
        <v>94.2</v>
      </c>
      <c r="U51" s="118" t="n">
        <v>5.8</v>
      </c>
    </row>
    <row r="52" s="23" customFormat="true" ht="12" hidden="false" customHeight="true" outlineLevel="0" collapsed="false">
      <c r="A52" s="24"/>
      <c r="B52" s="29" t="s">
        <v>51</v>
      </c>
      <c r="C52" s="83"/>
      <c r="D52" s="31" t="n">
        <v>39</v>
      </c>
      <c r="E52" s="31" t="s">
        <v>11</v>
      </c>
      <c r="F52" s="31" t="s">
        <v>11</v>
      </c>
      <c r="G52" s="31" t="s">
        <v>11</v>
      </c>
      <c r="H52" s="31" t="s">
        <v>11</v>
      </c>
      <c r="I52" s="31" t="s">
        <v>11</v>
      </c>
      <c r="J52" s="31" t="s">
        <v>11</v>
      </c>
      <c r="K52" s="31" t="n">
        <v>37</v>
      </c>
      <c r="L52" s="117" t="n">
        <v>2</v>
      </c>
      <c r="M52" s="32" t="n">
        <v>100</v>
      </c>
      <c r="N52" s="32" t="s">
        <v>11</v>
      </c>
      <c r="O52" s="32" t="s">
        <v>11</v>
      </c>
      <c r="P52" s="32" t="s">
        <v>11</v>
      </c>
      <c r="Q52" s="32" t="s">
        <v>11</v>
      </c>
      <c r="R52" s="32" t="s">
        <v>11</v>
      </c>
      <c r="S52" s="32" t="s">
        <v>11</v>
      </c>
      <c r="T52" s="32" t="n">
        <v>94.9</v>
      </c>
      <c r="U52" s="118" t="n">
        <v>5.1</v>
      </c>
    </row>
    <row r="53" s="23" customFormat="true" ht="12" hidden="false" customHeight="true" outlineLevel="0" collapsed="false">
      <c r="A53" s="24"/>
      <c r="B53" s="29" t="s">
        <v>52</v>
      </c>
      <c r="C53" s="83"/>
      <c r="D53" s="31" t="n">
        <v>31</v>
      </c>
      <c r="E53" s="31" t="s">
        <v>11</v>
      </c>
      <c r="F53" s="31" t="s">
        <v>11</v>
      </c>
      <c r="G53" s="31" t="s">
        <v>11</v>
      </c>
      <c r="H53" s="31" t="s">
        <v>11</v>
      </c>
      <c r="I53" s="31" t="s">
        <v>11</v>
      </c>
      <c r="J53" s="31" t="s">
        <v>11</v>
      </c>
      <c r="K53" s="31" t="n">
        <v>25</v>
      </c>
      <c r="L53" s="117" t="n">
        <v>6</v>
      </c>
      <c r="M53" s="32" t="n">
        <v>100</v>
      </c>
      <c r="N53" s="32" t="s">
        <v>11</v>
      </c>
      <c r="O53" s="32" t="s">
        <v>11</v>
      </c>
      <c r="P53" s="32" t="s">
        <v>11</v>
      </c>
      <c r="Q53" s="32" t="s">
        <v>11</v>
      </c>
      <c r="R53" s="32" t="s">
        <v>11</v>
      </c>
      <c r="S53" s="32" t="s">
        <v>11</v>
      </c>
      <c r="T53" s="32" t="n">
        <v>80.6</v>
      </c>
      <c r="U53" s="118" t="n">
        <v>19.4</v>
      </c>
    </row>
    <row r="54" s="23" customFormat="true" ht="12" hidden="false" customHeight="true" outlineLevel="0" collapsed="false">
      <c r="A54" s="24"/>
      <c r="B54" s="29" t="s">
        <v>53</v>
      </c>
      <c r="C54" s="83"/>
      <c r="D54" s="31" t="n">
        <v>50</v>
      </c>
      <c r="E54" s="31" t="n">
        <v>1</v>
      </c>
      <c r="F54" s="31" t="s">
        <v>11</v>
      </c>
      <c r="G54" s="31" t="s">
        <v>11</v>
      </c>
      <c r="H54" s="31" t="s">
        <v>11</v>
      </c>
      <c r="I54" s="31" t="n">
        <v>1</v>
      </c>
      <c r="J54" s="31" t="s">
        <v>11</v>
      </c>
      <c r="K54" s="31" t="n">
        <v>47</v>
      </c>
      <c r="L54" s="117" t="n">
        <v>2</v>
      </c>
      <c r="M54" s="32" t="n">
        <v>100</v>
      </c>
      <c r="N54" s="32" t="n">
        <v>2</v>
      </c>
      <c r="O54" s="32" t="s">
        <v>11</v>
      </c>
      <c r="P54" s="32" t="s">
        <v>11</v>
      </c>
      <c r="Q54" s="32" t="s">
        <v>11</v>
      </c>
      <c r="R54" s="32" t="n">
        <v>100</v>
      </c>
      <c r="S54" s="32" t="s">
        <v>11</v>
      </c>
      <c r="T54" s="32" t="n">
        <v>94</v>
      </c>
      <c r="U54" s="118" t="n">
        <v>4</v>
      </c>
    </row>
    <row r="55" s="23" customFormat="true" ht="12" hidden="false" customHeight="true" outlineLevel="0" collapsed="false">
      <c r="A55" s="24"/>
      <c r="B55" s="35" t="s">
        <v>54</v>
      </c>
      <c r="C55" s="275"/>
      <c r="D55" s="36" t="n">
        <v>43</v>
      </c>
      <c r="E55" s="36" t="s">
        <v>11</v>
      </c>
      <c r="F55" s="36" t="s">
        <v>11</v>
      </c>
      <c r="G55" s="36" t="s">
        <v>11</v>
      </c>
      <c r="H55" s="36" t="s">
        <v>11</v>
      </c>
      <c r="I55" s="36" t="s">
        <v>11</v>
      </c>
      <c r="J55" s="36" t="s">
        <v>11</v>
      </c>
      <c r="K55" s="36" t="n">
        <v>39</v>
      </c>
      <c r="L55" s="121" t="n">
        <v>4</v>
      </c>
      <c r="M55" s="37" t="n">
        <v>100</v>
      </c>
      <c r="N55" s="37" t="s">
        <v>11</v>
      </c>
      <c r="O55" s="37" t="s">
        <v>11</v>
      </c>
      <c r="P55" s="37" t="s">
        <v>11</v>
      </c>
      <c r="Q55" s="37" t="s">
        <v>11</v>
      </c>
      <c r="R55" s="37" t="s">
        <v>11</v>
      </c>
      <c r="S55" s="37" t="s">
        <v>11</v>
      </c>
      <c r="T55" s="37" t="n">
        <v>90.7</v>
      </c>
      <c r="U55" s="122" t="n">
        <v>9.3</v>
      </c>
    </row>
    <row r="56" s="2" customFormat="true" ht="12" hidden="false" customHeight="true" outlineLevel="0" collapsed="false">
      <c r="B56" s="54"/>
      <c r="D56" s="55"/>
      <c r="E56" s="55"/>
      <c r="F56" s="55"/>
      <c r="G56" s="55"/>
      <c r="H56" s="55"/>
      <c r="I56" s="55"/>
      <c r="J56" s="55"/>
      <c r="K56" s="55"/>
      <c r="L56" s="253"/>
      <c r="P56" s="287"/>
      <c r="Q56" s="287"/>
      <c r="U56" s="86"/>
    </row>
    <row r="57" customFormat="false" ht="13.5" hidden="false" customHeight="true" outlineLevel="0" collapsed="false">
      <c r="B57" s="297"/>
      <c r="C57" s="86"/>
    </row>
    <row r="58" customFormat="false" ht="13.5" hidden="false" customHeight="true" outlineLevel="0" collapsed="false">
      <c r="B58" s="297"/>
      <c r="C58" s="86"/>
    </row>
    <row r="59" customFormat="false" ht="13.5" hidden="false" customHeight="true" outlineLevel="0" collapsed="false">
      <c r="B59" s="297"/>
      <c r="C59" s="86"/>
    </row>
    <row r="60" customFormat="false" ht="13.5" hidden="false" customHeight="true" outlineLevel="0" collapsed="false">
      <c r="B60" s="297"/>
      <c r="C60" s="86"/>
    </row>
    <row r="61" customFormat="false" ht="13.5" hidden="false" customHeight="true" outlineLevel="0" collapsed="false">
      <c r="B61" s="297"/>
      <c r="C61" s="86"/>
    </row>
    <row r="62" customFormat="false" ht="13.5" hidden="false" customHeight="true" outlineLevel="0" collapsed="false">
      <c r="B62" s="297"/>
      <c r="C62" s="86"/>
    </row>
    <row r="63" customFormat="false" ht="13.5" hidden="false" customHeight="true" outlineLevel="0" collapsed="false">
      <c r="B63" s="297"/>
      <c r="C63" s="86"/>
    </row>
    <row r="64" customFormat="false" ht="13.5" hidden="false" customHeight="true" outlineLevel="0" collapsed="false">
      <c r="B64" s="297"/>
      <c r="C64" s="86"/>
    </row>
    <row r="65" customFormat="false" ht="13.5" hidden="false" customHeight="true" outlineLevel="0" collapsed="false">
      <c r="B65" s="297"/>
      <c r="C65" s="86"/>
    </row>
    <row r="66" customFormat="false" ht="13.5" hidden="false" customHeight="true" outlineLevel="0" collapsed="false">
      <c r="B66" s="297"/>
      <c r="C66" s="86"/>
    </row>
  </sheetData>
  <mergeCells count="25">
    <mergeCell ref="D2:L2"/>
    <mergeCell ref="M2:U2"/>
    <mergeCell ref="D3:D5"/>
    <mergeCell ref="E3:L3"/>
    <mergeCell ref="M3:M5"/>
    <mergeCell ref="N3:U3"/>
    <mergeCell ref="F4:J4"/>
    <mergeCell ref="O4:S4"/>
    <mergeCell ref="A7:A10"/>
    <mergeCell ref="A11:A18"/>
    <mergeCell ref="B13:B17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6.12"/>
    <col collapsed="false" customWidth="true" hidden="false" outlineLevel="0" max="2" min="2" style="431" width="4.62"/>
    <col collapsed="false" customWidth="true" hidden="false" outlineLevel="0" max="3" min="3" style="297" width="17.25"/>
    <col collapsed="false" customWidth="true" hidden="false" outlineLevel="0" max="21" min="4" style="86" width="7.87"/>
    <col collapsed="false" customWidth="true" hidden="false" outlineLevel="0" max="22" min="22" style="86" width="5.49"/>
    <col collapsed="false" customWidth="false" hidden="false" outlineLevel="0" max="257" min="23" style="86" width="8.99"/>
  </cols>
  <sheetData>
    <row r="1" customFormat="false" ht="13.5" hidden="false" customHeight="true" outlineLevel="0" collapsed="false">
      <c r="A1" s="90" t="s">
        <v>288</v>
      </c>
    </row>
    <row r="2" customFormat="false" ht="13.5" hidden="false" customHeight="true" outlineLevel="0" collapsed="false">
      <c r="A2" s="299"/>
      <c r="B2" s="300"/>
      <c r="C2" s="301"/>
      <c r="D2" s="302" t="s">
        <v>1</v>
      </c>
      <c r="E2" s="302"/>
      <c r="F2" s="302"/>
      <c r="G2" s="302"/>
      <c r="H2" s="302"/>
      <c r="I2" s="302"/>
      <c r="J2" s="302"/>
      <c r="K2" s="302"/>
      <c r="L2" s="302"/>
      <c r="M2" s="302" t="s">
        <v>2</v>
      </c>
      <c r="N2" s="302"/>
      <c r="O2" s="302"/>
      <c r="P2" s="302"/>
      <c r="Q2" s="302"/>
      <c r="R2" s="302"/>
      <c r="S2" s="302"/>
      <c r="T2" s="302"/>
      <c r="U2" s="302"/>
    </row>
    <row r="3" customFormat="false" ht="13.5" hidden="false" customHeight="true" outlineLevel="0" collapsed="false">
      <c r="A3" s="303"/>
      <c r="B3" s="304"/>
      <c r="C3" s="305"/>
      <c r="D3" s="636" t="s">
        <v>144</v>
      </c>
      <c r="E3" s="306" t="s">
        <v>289</v>
      </c>
      <c r="F3" s="306"/>
      <c r="G3" s="306"/>
      <c r="H3" s="306"/>
      <c r="I3" s="306"/>
      <c r="J3" s="306"/>
      <c r="K3" s="306"/>
      <c r="L3" s="306"/>
      <c r="M3" s="636" t="s">
        <v>144</v>
      </c>
      <c r="N3" s="302" t="s">
        <v>289</v>
      </c>
      <c r="O3" s="302"/>
      <c r="P3" s="302"/>
      <c r="Q3" s="302"/>
      <c r="R3" s="302"/>
      <c r="S3" s="302"/>
      <c r="T3" s="302"/>
      <c r="U3" s="302"/>
    </row>
    <row r="4" customFormat="false" ht="13.5" hidden="false" customHeight="true" outlineLevel="0" collapsed="false">
      <c r="A4" s="303"/>
      <c r="B4" s="304"/>
      <c r="C4" s="305"/>
      <c r="D4" s="636"/>
      <c r="E4" s="427"/>
      <c r="F4" s="637" t="s">
        <v>290</v>
      </c>
      <c r="G4" s="637"/>
      <c r="H4" s="637"/>
      <c r="I4" s="637"/>
      <c r="J4" s="637"/>
      <c r="K4" s="638"/>
      <c r="L4" s="638"/>
      <c r="M4" s="636"/>
      <c r="N4" s="427"/>
      <c r="O4" s="637" t="s">
        <v>290</v>
      </c>
      <c r="P4" s="637"/>
      <c r="Q4" s="637"/>
      <c r="R4" s="637"/>
      <c r="S4" s="637"/>
      <c r="T4" s="638"/>
      <c r="U4" s="638"/>
    </row>
    <row r="5" customFormat="false" ht="75" hidden="false" customHeight="true" outlineLevel="0" collapsed="false">
      <c r="A5" s="303"/>
      <c r="B5" s="304"/>
      <c r="C5" s="305"/>
      <c r="D5" s="636"/>
      <c r="E5" s="639" t="s">
        <v>291</v>
      </c>
      <c r="F5" s="640" t="s">
        <v>292</v>
      </c>
      <c r="G5" s="640" t="s">
        <v>293</v>
      </c>
      <c r="H5" s="640" t="s">
        <v>294</v>
      </c>
      <c r="I5" s="640" t="s">
        <v>8</v>
      </c>
      <c r="J5" s="640" t="s">
        <v>9</v>
      </c>
      <c r="K5" s="597" t="s">
        <v>295</v>
      </c>
      <c r="L5" s="128" t="s">
        <v>9</v>
      </c>
      <c r="M5" s="636"/>
      <c r="N5" s="639" t="s">
        <v>291</v>
      </c>
      <c r="O5" s="640" t="s">
        <v>292</v>
      </c>
      <c r="P5" s="640" t="s">
        <v>293</v>
      </c>
      <c r="Q5" s="640" t="s">
        <v>294</v>
      </c>
      <c r="R5" s="640" t="s">
        <v>8</v>
      </c>
      <c r="S5" s="640" t="s">
        <v>9</v>
      </c>
      <c r="T5" s="597" t="s">
        <v>295</v>
      </c>
      <c r="U5" s="597" t="s">
        <v>9</v>
      </c>
    </row>
    <row r="6" s="114" customFormat="true" ht="12.75" hidden="false" customHeight="true" outlineLevel="0" collapsed="false">
      <c r="A6" s="399" t="s">
        <v>10</v>
      </c>
      <c r="B6" s="110"/>
      <c r="C6" s="111"/>
      <c r="D6" s="112" t="n">
        <v>294</v>
      </c>
      <c r="E6" s="641" t="n">
        <v>243</v>
      </c>
      <c r="F6" s="124" t="n">
        <v>141</v>
      </c>
      <c r="G6" s="124" t="n">
        <v>8</v>
      </c>
      <c r="H6" s="124" t="n">
        <v>128</v>
      </c>
      <c r="I6" s="124" t="n">
        <v>34</v>
      </c>
      <c r="J6" s="124" t="n">
        <v>8</v>
      </c>
      <c r="K6" s="124" t="n">
        <v>29</v>
      </c>
      <c r="L6" s="124" t="n">
        <v>22</v>
      </c>
      <c r="M6" s="113" t="n">
        <v>100</v>
      </c>
      <c r="N6" s="642" t="n">
        <v>82.7</v>
      </c>
      <c r="O6" s="125" t="n">
        <v>58</v>
      </c>
      <c r="P6" s="125" t="n">
        <v>3.3</v>
      </c>
      <c r="Q6" s="125" t="n">
        <v>52.7</v>
      </c>
      <c r="R6" s="125" t="n">
        <v>14</v>
      </c>
      <c r="S6" s="125" t="n">
        <v>3.3</v>
      </c>
      <c r="T6" s="125" t="n">
        <v>9.9</v>
      </c>
      <c r="U6" s="125" t="n">
        <v>7.5</v>
      </c>
    </row>
    <row r="7" s="539" customFormat="true" ht="12.75" hidden="false" customHeight="true" outlineLevel="0" collapsed="false">
      <c r="A7" s="115" t="s">
        <v>4</v>
      </c>
      <c r="B7" s="135" t="s">
        <v>5</v>
      </c>
      <c r="C7" s="337"/>
      <c r="D7" s="444" t="n">
        <v>73</v>
      </c>
      <c r="E7" s="124" t="n">
        <v>55</v>
      </c>
      <c r="F7" s="124" t="n">
        <v>31</v>
      </c>
      <c r="G7" s="124" t="n">
        <v>2</v>
      </c>
      <c r="H7" s="453" t="n">
        <v>30</v>
      </c>
      <c r="I7" s="124" t="n">
        <v>4</v>
      </c>
      <c r="J7" s="124" t="n">
        <v>2</v>
      </c>
      <c r="K7" s="124" t="n">
        <v>16</v>
      </c>
      <c r="L7" s="444" t="n">
        <v>2</v>
      </c>
      <c r="M7" s="406" t="n">
        <v>100</v>
      </c>
      <c r="N7" s="125" t="n">
        <v>75.3</v>
      </c>
      <c r="O7" s="125" t="n">
        <v>56.4</v>
      </c>
      <c r="P7" s="125" t="n">
        <v>3.6</v>
      </c>
      <c r="Q7" s="273" t="n">
        <v>54.5</v>
      </c>
      <c r="R7" s="125" t="n">
        <v>7.3</v>
      </c>
      <c r="S7" s="125" t="n">
        <v>3.6</v>
      </c>
      <c r="T7" s="125" t="n">
        <v>21.9</v>
      </c>
      <c r="U7" s="125" t="n">
        <v>2.7</v>
      </c>
    </row>
    <row r="8" s="539" customFormat="true" ht="12.75" hidden="false" customHeight="true" outlineLevel="0" collapsed="false">
      <c r="A8" s="115"/>
      <c r="B8" s="34" t="s">
        <v>6</v>
      </c>
      <c r="C8" s="116"/>
      <c r="D8" s="447" t="n">
        <v>127</v>
      </c>
      <c r="E8" s="117" t="n">
        <v>106</v>
      </c>
      <c r="F8" s="117" t="n">
        <v>59</v>
      </c>
      <c r="G8" s="117" t="n">
        <v>2</v>
      </c>
      <c r="H8" s="455" t="n">
        <v>56</v>
      </c>
      <c r="I8" s="117" t="n">
        <v>19</v>
      </c>
      <c r="J8" s="117" t="n">
        <v>4</v>
      </c>
      <c r="K8" s="117" t="n">
        <v>8</v>
      </c>
      <c r="L8" s="447" t="n">
        <v>13</v>
      </c>
      <c r="M8" s="412" t="n">
        <v>100</v>
      </c>
      <c r="N8" s="118" t="n">
        <v>83.5</v>
      </c>
      <c r="O8" s="118" t="n">
        <v>55.7</v>
      </c>
      <c r="P8" s="118" t="n">
        <v>1.9</v>
      </c>
      <c r="Q8" s="274" t="n">
        <v>52.8</v>
      </c>
      <c r="R8" s="118" t="n">
        <v>17.9</v>
      </c>
      <c r="S8" s="118" t="n">
        <v>3.8</v>
      </c>
      <c r="T8" s="118" t="n">
        <v>6.3</v>
      </c>
      <c r="U8" s="118" t="n">
        <v>10.2</v>
      </c>
    </row>
    <row r="9" s="539" customFormat="true" ht="12.75" hidden="false" customHeight="true" outlineLevel="0" collapsed="false">
      <c r="A9" s="115"/>
      <c r="B9" s="34" t="s">
        <v>7</v>
      </c>
      <c r="C9" s="116"/>
      <c r="D9" s="447" t="n">
        <v>89</v>
      </c>
      <c r="E9" s="117" t="n">
        <v>79</v>
      </c>
      <c r="F9" s="117" t="n">
        <v>48</v>
      </c>
      <c r="G9" s="117" t="n">
        <v>4</v>
      </c>
      <c r="H9" s="455" t="n">
        <v>42</v>
      </c>
      <c r="I9" s="117" t="n">
        <v>11</v>
      </c>
      <c r="J9" s="117" t="n">
        <v>2</v>
      </c>
      <c r="K9" s="117" t="n">
        <v>4</v>
      </c>
      <c r="L9" s="447" t="n">
        <v>6</v>
      </c>
      <c r="M9" s="412" t="n">
        <v>100</v>
      </c>
      <c r="N9" s="118" t="n">
        <v>88.8</v>
      </c>
      <c r="O9" s="118" t="n">
        <v>60.8</v>
      </c>
      <c r="P9" s="118" t="n">
        <v>5.1</v>
      </c>
      <c r="Q9" s="274" t="n">
        <v>53.2</v>
      </c>
      <c r="R9" s="118" t="n">
        <v>13.9</v>
      </c>
      <c r="S9" s="118" t="n">
        <v>2.5</v>
      </c>
      <c r="T9" s="118" t="n">
        <v>4.5</v>
      </c>
      <c r="U9" s="118" t="n">
        <v>6.7</v>
      </c>
    </row>
    <row r="10" s="539" customFormat="true" ht="12.75" hidden="false" customHeight="true" outlineLevel="0" collapsed="false">
      <c r="A10" s="115"/>
      <c r="B10" s="119" t="s">
        <v>8</v>
      </c>
      <c r="C10" s="116"/>
      <c r="D10" s="447" t="n">
        <v>5</v>
      </c>
      <c r="E10" s="117" t="n">
        <v>3</v>
      </c>
      <c r="F10" s="117" t="n">
        <v>3</v>
      </c>
      <c r="G10" s="117" t="s">
        <v>11</v>
      </c>
      <c r="H10" s="455" t="s">
        <v>11</v>
      </c>
      <c r="I10" s="117" t="s">
        <v>11</v>
      </c>
      <c r="J10" s="117" t="s">
        <v>11</v>
      </c>
      <c r="K10" s="121" t="n">
        <v>1</v>
      </c>
      <c r="L10" s="447" t="n">
        <v>1</v>
      </c>
      <c r="M10" s="412" t="n">
        <v>100</v>
      </c>
      <c r="N10" s="118" t="n">
        <v>60</v>
      </c>
      <c r="O10" s="118" t="n">
        <v>100</v>
      </c>
      <c r="P10" s="118" t="s">
        <v>11</v>
      </c>
      <c r="Q10" s="274" t="s">
        <v>11</v>
      </c>
      <c r="R10" s="118" t="s">
        <v>11</v>
      </c>
      <c r="S10" s="118" t="s">
        <v>11</v>
      </c>
      <c r="T10" s="122" t="n">
        <v>20</v>
      </c>
      <c r="U10" s="122" t="n">
        <v>20</v>
      </c>
    </row>
    <row r="11" s="539" customFormat="true" ht="12.75" hidden="false" customHeight="true" outlineLevel="0" collapsed="false">
      <c r="A11" s="115" t="s">
        <v>161</v>
      </c>
      <c r="B11" s="25" t="s">
        <v>13</v>
      </c>
      <c r="C11" s="26"/>
      <c r="D11" s="453" t="n">
        <v>259</v>
      </c>
      <c r="E11" s="124" t="n">
        <v>213</v>
      </c>
      <c r="F11" s="124" t="n">
        <v>124</v>
      </c>
      <c r="G11" s="124" t="n">
        <v>6</v>
      </c>
      <c r="H11" s="124" t="n">
        <v>113</v>
      </c>
      <c r="I11" s="124" t="n">
        <v>31</v>
      </c>
      <c r="J11" s="124" t="n">
        <v>6</v>
      </c>
      <c r="K11" s="124" t="n">
        <v>26</v>
      </c>
      <c r="L11" s="453" t="n">
        <v>20</v>
      </c>
      <c r="M11" s="273" t="n">
        <v>100</v>
      </c>
      <c r="N11" s="125" t="n">
        <v>82.2</v>
      </c>
      <c r="O11" s="125" t="n">
        <v>58.2</v>
      </c>
      <c r="P11" s="125" t="n">
        <v>2.8</v>
      </c>
      <c r="Q11" s="125" t="n">
        <v>53.1</v>
      </c>
      <c r="R11" s="125" t="n">
        <v>14.6</v>
      </c>
      <c r="S11" s="125" t="n">
        <v>2.8</v>
      </c>
      <c r="T11" s="125" t="n">
        <v>10</v>
      </c>
      <c r="U11" s="125" t="n">
        <v>7.7</v>
      </c>
    </row>
    <row r="12" s="539" customFormat="true" ht="12.75" hidden="false" customHeight="true" outlineLevel="0" collapsed="false">
      <c r="A12" s="115"/>
      <c r="B12" s="29" t="s">
        <v>14</v>
      </c>
      <c r="C12" s="30"/>
      <c r="D12" s="455" t="n">
        <v>33</v>
      </c>
      <c r="E12" s="117" t="n">
        <v>29</v>
      </c>
      <c r="F12" s="117" t="n">
        <v>17</v>
      </c>
      <c r="G12" s="117" t="n">
        <v>2</v>
      </c>
      <c r="H12" s="117" t="n">
        <v>14</v>
      </c>
      <c r="I12" s="117" t="n">
        <v>3</v>
      </c>
      <c r="J12" s="117" t="n">
        <v>2</v>
      </c>
      <c r="K12" s="117" t="n">
        <v>3</v>
      </c>
      <c r="L12" s="455" t="n">
        <v>1</v>
      </c>
      <c r="M12" s="274" t="n">
        <v>100</v>
      </c>
      <c r="N12" s="118" t="n">
        <v>87.9</v>
      </c>
      <c r="O12" s="118" t="n">
        <v>58.6</v>
      </c>
      <c r="P12" s="118" t="n">
        <v>6.9</v>
      </c>
      <c r="Q12" s="118" t="n">
        <v>48.3</v>
      </c>
      <c r="R12" s="118" t="n">
        <v>10.3</v>
      </c>
      <c r="S12" s="118" t="n">
        <v>6.9</v>
      </c>
      <c r="T12" s="118" t="n">
        <v>9.1</v>
      </c>
      <c r="U12" s="118" t="n">
        <v>3</v>
      </c>
    </row>
    <row r="13" s="539" customFormat="true" ht="12.75" hidden="false" customHeight="true" outlineLevel="0" collapsed="false">
      <c r="A13" s="115"/>
      <c r="B13" s="33" t="s">
        <v>15</v>
      </c>
      <c r="C13" s="45" t="s">
        <v>16</v>
      </c>
      <c r="D13" s="453" t="n">
        <v>4</v>
      </c>
      <c r="E13" s="124" t="n">
        <v>2</v>
      </c>
      <c r="F13" s="124" t="n">
        <v>2</v>
      </c>
      <c r="G13" s="124" t="s">
        <v>11</v>
      </c>
      <c r="H13" s="453" t="s">
        <v>11</v>
      </c>
      <c r="I13" s="124" t="s">
        <v>11</v>
      </c>
      <c r="J13" s="124" t="s">
        <v>11</v>
      </c>
      <c r="K13" s="124" t="n">
        <v>1</v>
      </c>
      <c r="L13" s="453" t="n">
        <v>1</v>
      </c>
      <c r="M13" s="273" t="n">
        <v>100</v>
      </c>
      <c r="N13" s="125" t="n">
        <v>50</v>
      </c>
      <c r="O13" s="125" t="n">
        <v>100</v>
      </c>
      <c r="P13" s="125" t="s">
        <v>11</v>
      </c>
      <c r="Q13" s="273" t="s">
        <v>11</v>
      </c>
      <c r="R13" s="125" t="s">
        <v>11</v>
      </c>
      <c r="S13" s="125" t="s">
        <v>11</v>
      </c>
      <c r="T13" s="125" t="n">
        <v>25</v>
      </c>
      <c r="U13" s="125" t="n">
        <v>25</v>
      </c>
    </row>
    <row r="14" s="539" customFormat="true" ht="12.75" hidden="false" customHeight="true" outlineLevel="0" collapsed="false">
      <c r="A14" s="115"/>
      <c r="B14" s="33"/>
      <c r="C14" s="46" t="s">
        <v>17</v>
      </c>
      <c r="D14" s="455" t="s">
        <v>11</v>
      </c>
      <c r="E14" s="117" t="s">
        <v>11</v>
      </c>
      <c r="F14" s="117" t="s">
        <v>11</v>
      </c>
      <c r="G14" s="117" t="s">
        <v>11</v>
      </c>
      <c r="H14" s="455" t="s">
        <v>11</v>
      </c>
      <c r="I14" s="117" t="s">
        <v>11</v>
      </c>
      <c r="J14" s="117" t="s">
        <v>11</v>
      </c>
      <c r="K14" s="117" t="s">
        <v>11</v>
      </c>
      <c r="L14" s="455" t="s">
        <v>11</v>
      </c>
      <c r="M14" s="274" t="s">
        <v>11</v>
      </c>
      <c r="N14" s="118" t="s">
        <v>11</v>
      </c>
      <c r="O14" s="118" t="s">
        <v>11</v>
      </c>
      <c r="P14" s="118" t="s">
        <v>11</v>
      </c>
      <c r="Q14" s="274" t="s">
        <v>11</v>
      </c>
      <c r="R14" s="118" t="s">
        <v>11</v>
      </c>
      <c r="S14" s="118" t="s">
        <v>11</v>
      </c>
      <c r="T14" s="118" t="s">
        <v>11</v>
      </c>
      <c r="U14" s="118" t="s">
        <v>11</v>
      </c>
    </row>
    <row r="15" s="539" customFormat="true" ht="12.75" hidden="false" customHeight="true" outlineLevel="0" collapsed="false">
      <c r="A15" s="115"/>
      <c r="B15" s="33"/>
      <c r="C15" s="134" t="s">
        <v>18</v>
      </c>
      <c r="D15" s="455" t="n">
        <v>10</v>
      </c>
      <c r="E15" s="117" t="n">
        <v>10</v>
      </c>
      <c r="F15" s="117" t="n">
        <v>7</v>
      </c>
      <c r="G15" s="117" t="n">
        <v>1</v>
      </c>
      <c r="H15" s="455" t="n">
        <v>4</v>
      </c>
      <c r="I15" s="117" t="n">
        <v>2</v>
      </c>
      <c r="J15" s="117" t="s">
        <v>11</v>
      </c>
      <c r="K15" s="117" t="s">
        <v>11</v>
      </c>
      <c r="L15" s="455" t="s">
        <v>11</v>
      </c>
      <c r="M15" s="274" t="n">
        <v>100</v>
      </c>
      <c r="N15" s="118" t="n">
        <v>100</v>
      </c>
      <c r="O15" s="118" t="n">
        <v>70</v>
      </c>
      <c r="P15" s="118" t="n">
        <v>10</v>
      </c>
      <c r="Q15" s="274" t="n">
        <v>40</v>
      </c>
      <c r="R15" s="118" t="n">
        <v>20</v>
      </c>
      <c r="S15" s="118" t="s">
        <v>11</v>
      </c>
      <c r="T15" s="118" t="s">
        <v>11</v>
      </c>
      <c r="U15" s="118" t="s">
        <v>11</v>
      </c>
    </row>
    <row r="16" s="539" customFormat="true" ht="12.75" hidden="false" customHeight="true" outlineLevel="0" collapsed="false">
      <c r="A16" s="115"/>
      <c r="B16" s="33"/>
      <c r="C16" s="46" t="s">
        <v>8</v>
      </c>
      <c r="D16" s="455" t="n">
        <v>20</v>
      </c>
      <c r="E16" s="117" t="n">
        <v>18</v>
      </c>
      <c r="F16" s="117" t="n">
        <v>10</v>
      </c>
      <c r="G16" s="117" t="n">
        <v>1</v>
      </c>
      <c r="H16" s="455" t="n">
        <v>9</v>
      </c>
      <c r="I16" s="117" t="n">
        <v>1</v>
      </c>
      <c r="J16" s="117" t="n">
        <v>2</v>
      </c>
      <c r="K16" s="117" t="n">
        <v>2</v>
      </c>
      <c r="L16" s="455" t="s">
        <v>11</v>
      </c>
      <c r="M16" s="274" t="n">
        <v>100</v>
      </c>
      <c r="N16" s="118" t="n">
        <v>90</v>
      </c>
      <c r="O16" s="118" t="n">
        <v>55.6</v>
      </c>
      <c r="P16" s="118" t="n">
        <v>5.6</v>
      </c>
      <c r="Q16" s="274" t="n">
        <v>50</v>
      </c>
      <c r="R16" s="118" t="n">
        <v>5.6</v>
      </c>
      <c r="S16" s="118" t="n">
        <v>11.1</v>
      </c>
      <c r="T16" s="118" t="n">
        <v>10</v>
      </c>
      <c r="U16" s="118" t="s">
        <v>11</v>
      </c>
    </row>
    <row r="17" s="539" customFormat="true" ht="12.75" hidden="false" customHeight="true" outlineLevel="0" collapsed="false">
      <c r="A17" s="115"/>
      <c r="B17" s="33"/>
      <c r="C17" s="78" t="s">
        <v>9</v>
      </c>
      <c r="D17" s="457" t="n">
        <v>1</v>
      </c>
      <c r="E17" s="121" t="n">
        <v>1</v>
      </c>
      <c r="F17" s="121" t="s">
        <v>11</v>
      </c>
      <c r="G17" s="121" t="s">
        <v>11</v>
      </c>
      <c r="H17" s="457" t="n">
        <v>1</v>
      </c>
      <c r="I17" s="121" t="s">
        <v>11</v>
      </c>
      <c r="J17" s="121" t="s">
        <v>11</v>
      </c>
      <c r="K17" s="121" t="s">
        <v>11</v>
      </c>
      <c r="L17" s="457" t="s">
        <v>11</v>
      </c>
      <c r="M17" s="643" t="n">
        <v>100</v>
      </c>
      <c r="N17" s="122" t="n">
        <v>100</v>
      </c>
      <c r="O17" s="122" t="s">
        <v>11</v>
      </c>
      <c r="P17" s="122" t="s">
        <v>11</v>
      </c>
      <c r="Q17" s="643" t="n">
        <v>100</v>
      </c>
      <c r="R17" s="122" t="s">
        <v>11</v>
      </c>
      <c r="S17" s="122" t="s">
        <v>11</v>
      </c>
      <c r="T17" s="122" t="s">
        <v>11</v>
      </c>
      <c r="U17" s="122" t="s">
        <v>11</v>
      </c>
    </row>
    <row r="18" s="539" customFormat="true" ht="12.75" hidden="false" customHeight="true" outlineLevel="0" collapsed="false">
      <c r="A18" s="115"/>
      <c r="B18" s="35" t="s">
        <v>9</v>
      </c>
      <c r="C18" s="38"/>
      <c r="D18" s="457" t="n">
        <v>2</v>
      </c>
      <c r="E18" s="121" t="n">
        <v>1</v>
      </c>
      <c r="F18" s="121" t="s">
        <v>11</v>
      </c>
      <c r="G18" s="121" t="s">
        <v>11</v>
      </c>
      <c r="H18" s="121" t="n">
        <v>1</v>
      </c>
      <c r="I18" s="121" t="s">
        <v>11</v>
      </c>
      <c r="J18" s="121" t="s">
        <v>11</v>
      </c>
      <c r="K18" s="121" t="s">
        <v>11</v>
      </c>
      <c r="L18" s="457" t="n">
        <v>1</v>
      </c>
      <c r="M18" s="643" t="n">
        <v>100</v>
      </c>
      <c r="N18" s="122" t="n">
        <v>50</v>
      </c>
      <c r="O18" s="122" t="s">
        <v>11</v>
      </c>
      <c r="P18" s="122" t="s">
        <v>11</v>
      </c>
      <c r="Q18" s="122" t="n">
        <v>100</v>
      </c>
      <c r="R18" s="122" t="s">
        <v>11</v>
      </c>
      <c r="S18" s="122" t="s">
        <v>11</v>
      </c>
      <c r="T18" s="122" t="s">
        <v>11</v>
      </c>
      <c r="U18" s="122" t="n">
        <v>50</v>
      </c>
    </row>
    <row r="19" s="539" customFormat="true" ht="12.75" hidden="false" customHeight="true" outlineLevel="0" collapsed="false">
      <c r="A19" s="376" t="s">
        <v>19</v>
      </c>
      <c r="B19" s="135" t="s">
        <v>20</v>
      </c>
      <c r="C19" s="418"/>
      <c r="D19" s="124" t="n">
        <v>210</v>
      </c>
      <c r="E19" s="124" t="n">
        <v>179</v>
      </c>
      <c r="F19" s="124" t="n">
        <v>105</v>
      </c>
      <c r="G19" s="117" t="n">
        <v>5</v>
      </c>
      <c r="H19" s="117" t="n">
        <v>96</v>
      </c>
      <c r="I19" s="117" t="n">
        <v>26</v>
      </c>
      <c r="J19" s="117" t="n">
        <v>6</v>
      </c>
      <c r="K19" s="117" t="n">
        <v>12</v>
      </c>
      <c r="L19" s="117" t="n">
        <v>19</v>
      </c>
      <c r="M19" s="125" t="n">
        <v>100</v>
      </c>
      <c r="N19" s="125" t="n">
        <v>85.2</v>
      </c>
      <c r="O19" s="125" t="n">
        <v>58.7</v>
      </c>
      <c r="P19" s="118" t="n">
        <v>2.8</v>
      </c>
      <c r="Q19" s="118" t="n">
        <v>53.6</v>
      </c>
      <c r="R19" s="118" t="n">
        <v>14.5</v>
      </c>
      <c r="S19" s="118" t="n">
        <v>3.4</v>
      </c>
      <c r="T19" s="118" t="n">
        <v>5.7</v>
      </c>
      <c r="U19" s="118" t="n">
        <v>9</v>
      </c>
    </row>
    <row r="20" s="539" customFormat="true" ht="12.75" hidden="false" customHeight="true" outlineLevel="0" collapsed="false">
      <c r="A20" s="376"/>
      <c r="B20" s="34" t="s">
        <v>21</v>
      </c>
      <c r="C20" s="420"/>
      <c r="D20" s="117" t="n">
        <v>80</v>
      </c>
      <c r="E20" s="117" t="n">
        <v>62</v>
      </c>
      <c r="F20" s="117" t="n">
        <v>35</v>
      </c>
      <c r="G20" s="117" t="n">
        <v>3</v>
      </c>
      <c r="H20" s="117" t="n">
        <v>31</v>
      </c>
      <c r="I20" s="117" t="n">
        <v>8</v>
      </c>
      <c r="J20" s="117" t="n">
        <v>2</v>
      </c>
      <c r="K20" s="117" t="n">
        <v>17</v>
      </c>
      <c r="L20" s="117" t="n">
        <v>1</v>
      </c>
      <c r="M20" s="118" t="n">
        <v>100</v>
      </c>
      <c r="N20" s="118" t="n">
        <v>77.5</v>
      </c>
      <c r="O20" s="118" t="n">
        <v>56.5</v>
      </c>
      <c r="P20" s="118" t="n">
        <v>4.8</v>
      </c>
      <c r="Q20" s="118" t="n">
        <v>50</v>
      </c>
      <c r="R20" s="118" t="n">
        <v>12.9</v>
      </c>
      <c r="S20" s="118" t="n">
        <v>3.2</v>
      </c>
      <c r="T20" s="118" t="n">
        <v>21.3</v>
      </c>
      <c r="U20" s="118" t="n">
        <v>1.3</v>
      </c>
    </row>
    <row r="21" s="539" customFormat="true" ht="12.75" hidden="false" customHeight="true" outlineLevel="0" collapsed="false">
      <c r="A21" s="376"/>
      <c r="B21" s="119" t="s">
        <v>9</v>
      </c>
      <c r="C21" s="644"/>
      <c r="D21" s="121" t="n">
        <v>4</v>
      </c>
      <c r="E21" s="121" t="n">
        <v>2</v>
      </c>
      <c r="F21" s="121" t="n">
        <v>1</v>
      </c>
      <c r="G21" s="121" t="s">
        <v>11</v>
      </c>
      <c r="H21" s="121" t="n">
        <v>1</v>
      </c>
      <c r="I21" s="121" t="s">
        <v>11</v>
      </c>
      <c r="J21" s="121" t="s">
        <v>11</v>
      </c>
      <c r="K21" s="121" t="s">
        <v>11</v>
      </c>
      <c r="L21" s="121" t="n">
        <v>2</v>
      </c>
      <c r="M21" s="122" t="n">
        <v>100</v>
      </c>
      <c r="N21" s="122" t="n">
        <v>50</v>
      </c>
      <c r="O21" s="122" t="n">
        <v>50</v>
      </c>
      <c r="P21" s="122" t="s">
        <v>11</v>
      </c>
      <c r="Q21" s="122" t="n">
        <v>50</v>
      </c>
      <c r="R21" s="122" t="s">
        <v>11</v>
      </c>
      <c r="S21" s="122" t="s">
        <v>11</v>
      </c>
      <c r="T21" s="122" t="s">
        <v>11</v>
      </c>
      <c r="U21" s="122" t="n">
        <v>50</v>
      </c>
    </row>
    <row r="22" s="539" customFormat="true" ht="12.75" hidden="false" customHeight="true" outlineLevel="0" collapsed="false">
      <c r="A22" s="40" t="s">
        <v>22</v>
      </c>
      <c r="B22" s="25" t="s">
        <v>23</v>
      </c>
      <c r="C22" s="26"/>
      <c r="D22" s="453" t="n">
        <v>56</v>
      </c>
      <c r="E22" s="124" t="n">
        <v>50</v>
      </c>
      <c r="F22" s="124" t="n">
        <v>31</v>
      </c>
      <c r="G22" s="124" t="s">
        <v>11</v>
      </c>
      <c r="H22" s="453" t="n">
        <v>25</v>
      </c>
      <c r="I22" s="124" t="n">
        <v>6</v>
      </c>
      <c r="J22" s="124" t="n">
        <v>1</v>
      </c>
      <c r="K22" s="124" t="n">
        <v>3</v>
      </c>
      <c r="L22" s="453" t="n">
        <v>3</v>
      </c>
      <c r="M22" s="273" t="n">
        <v>100</v>
      </c>
      <c r="N22" s="125" t="n">
        <v>89.3</v>
      </c>
      <c r="O22" s="125" t="n">
        <v>62</v>
      </c>
      <c r="P22" s="125" t="s">
        <v>11</v>
      </c>
      <c r="Q22" s="273" t="n">
        <v>50</v>
      </c>
      <c r="R22" s="125" t="n">
        <v>12</v>
      </c>
      <c r="S22" s="125" t="n">
        <v>2</v>
      </c>
      <c r="T22" s="125" t="n">
        <v>5.4</v>
      </c>
      <c r="U22" s="125" t="n">
        <v>5.4</v>
      </c>
    </row>
    <row r="23" s="539" customFormat="true" ht="12.75" hidden="false" customHeight="true" outlineLevel="0" collapsed="false">
      <c r="A23" s="41" t="s">
        <v>24</v>
      </c>
      <c r="B23" s="29" t="s">
        <v>25</v>
      </c>
      <c r="C23" s="30"/>
      <c r="D23" s="455" t="n">
        <v>207</v>
      </c>
      <c r="E23" s="117" t="n">
        <v>173</v>
      </c>
      <c r="F23" s="117" t="n">
        <v>98</v>
      </c>
      <c r="G23" s="117" t="n">
        <v>8</v>
      </c>
      <c r="H23" s="455" t="n">
        <v>93</v>
      </c>
      <c r="I23" s="117" t="n">
        <v>24</v>
      </c>
      <c r="J23" s="117" t="n">
        <v>6</v>
      </c>
      <c r="K23" s="117" t="n">
        <v>23</v>
      </c>
      <c r="L23" s="455" t="n">
        <v>11</v>
      </c>
      <c r="M23" s="274" t="n">
        <v>100</v>
      </c>
      <c r="N23" s="118" t="n">
        <v>83.6</v>
      </c>
      <c r="O23" s="118" t="n">
        <v>56.6</v>
      </c>
      <c r="P23" s="118" t="n">
        <v>4.6</v>
      </c>
      <c r="Q23" s="274" t="n">
        <v>53.8</v>
      </c>
      <c r="R23" s="118" t="n">
        <v>13.9</v>
      </c>
      <c r="S23" s="118" t="n">
        <v>3.5</v>
      </c>
      <c r="T23" s="118" t="n">
        <v>11.1</v>
      </c>
      <c r="U23" s="118" t="n">
        <v>5.3</v>
      </c>
    </row>
    <row r="24" s="539" customFormat="true" ht="12.75" hidden="false" customHeight="true" outlineLevel="0" collapsed="false">
      <c r="A24" s="41"/>
      <c r="B24" s="35" t="s">
        <v>9</v>
      </c>
      <c r="C24" s="38"/>
      <c r="D24" s="455" t="n">
        <v>31</v>
      </c>
      <c r="E24" s="117" t="n">
        <v>20</v>
      </c>
      <c r="F24" s="117" t="n">
        <v>12</v>
      </c>
      <c r="G24" s="117" t="s">
        <v>11</v>
      </c>
      <c r="H24" s="455" t="n">
        <v>10</v>
      </c>
      <c r="I24" s="117" t="n">
        <v>4</v>
      </c>
      <c r="J24" s="117" t="n">
        <v>1</v>
      </c>
      <c r="K24" s="117" t="n">
        <v>3</v>
      </c>
      <c r="L24" s="455" t="n">
        <v>8</v>
      </c>
      <c r="M24" s="274" t="n">
        <v>100</v>
      </c>
      <c r="N24" s="118" t="n">
        <v>64.5</v>
      </c>
      <c r="O24" s="118" t="n">
        <v>60</v>
      </c>
      <c r="P24" s="118" t="s">
        <v>11</v>
      </c>
      <c r="Q24" s="274" t="n">
        <v>50</v>
      </c>
      <c r="R24" s="118" t="n">
        <v>20</v>
      </c>
      <c r="S24" s="118" t="n">
        <v>5</v>
      </c>
      <c r="T24" s="118" t="n">
        <v>9.7</v>
      </c>
      <c r="U24" s="118" t="n">
        <v>25.8</v>
      </c>
    </row>
    <row r="25" s="539" customFormat="true" ht="13.5" hidden="false" customHeight="true" outlineLevel="0" collapsed="false">
      <c r="A25" s="43" t="s">
        <v>26</v>
      </c>
      <c r="B25" s="29" t="s">
        <v>23</v>
      </c>
      <c r="C25" s="30"/>
      <c r="D25" s="453" t="n">
        <v>116</v>
      </c>
      <c r="E25" s="124" t="n">
        <v>97</v>
      </c>
      <c r="F25" s="124" t="n">
        <v>59</v>
      </c>
      <c r="G25" s="124" t="n">
        <v>4</v>
      </c>
      <c r="H25" s="453" t="n">
        <v>45</v>
      </c>
      <c r="I25" s="124" t="n">
        <v>10</v>
      </c>
      <c r="J25" s="124" t="n">
        <v>4</v>
      </c>
      <c r="K25" s="124" t="n">
        <v>10</v>
      </c>
      <c r="L25" s="453" t="n">
        <v>9</v>
      </c>
      <c r="M25" s="273" t="n">
        <v>100</v>
      </c>
      <c r="N25" s="125" t="n">
        <v>83.6</v>
      </c>
      <c r="O25" s="125" t="n">
        <v>60.8</v>
      </c>
      <c r="P25" s="125" t="n">
        <v>4.1</v>
      </c>
      <c r="Q25" s="273" t="n">
        <v>46.4</v>
      </c>
      <c r="R25" s="125" t="n">
        <v>10.3</v>
      </c>
      <c r="S25" s="125" t="n">
        <v>4.1</v>
      </c>
      <c r="T25" s="125" t="n">
        <v>8.6</v>
      </c>
      <c r="U25" s="125" t="n">
        <v>7.8</v>
      </c>
    </row>
    <row r="26" s="539" customFormat="true" ht="13.5" hidden="false" customHeight="true" outlineLevel="0" collapsed="false">
      <c r="A26" s="43"/>
      <c r="B26" s="29" t="s">
        <v>25</v>
      </c>
      <c r="C26" s="30"/>
      <c r="D26" s="455" t="n">
        <v>150</v>
      </c>
      <c r="E26" s="117" t="n">
        <v>125</v>
      </c>
      <c r="F26" s="117" t="n">
        <v>72</v>
      </c>
      <c r="G26" s="117" t="n">
        <v>4</v>
      </c>
      <c r="H26" s="455" t="n">
        <v>70</v>
      </c>
      <c r="I26" s="117" t="n">
        <v>21</v>
      </c>
      <c r="J26" s="117" t="n">
        <v>3</v>
      </c>
      <c r="K26" s="117" t="n">
        <v>18</v>
      </c>
      <c r="L26" s="455" t="n">
        <v>7</v>
      </c>
      <c r="M26" s="274" t="n">
        <v>100</v>
      </c>
      <c r="N26" s="118" t="n">
        <v>83.3</v>
      </c>
      <c r="O26" s="118" t="n">
        <v>57.6</v>
      </c>
      <c r="P26" s="118" t="n">
        <v>3.2</v>
      </c>
      <c r="Q26" s="274" t="n">
        <v>56</v>
      </c>
      <c r="R26" s="118" t="n">
        <v>16.8</v>
      </c>
      <c r="S26" s="118" t="n">
        <v>2.4</v>
      </c>
      <c r="T26" s="118" t="n">
        <v>12</v>
      </c>
      <c r="U26" s="118" t="n">
        <v>4.7</v>
      </c>
    </row>
    <row r="27" s="539" customFormat="true" ht="13.5" hidden="false" customHeight="true" outlineLevel="0" collapsed="false">
      <c r="A27" s="43"/>
      <c r="B27" s="29" t="s">
        <v>9</v>
      </c>
      <c r="C27" s="38"/>
      <c r="D27" s="455" t="n">
        <v>28</v>
      </c>
      <c r="E27" s="117" t="n">
        <v>21</v>
      </c>
      <c r="F27" s="117" t="n">
        <v>10</v>
      </c>
      <c r="G27" s="117" t="s">
        <v>11</v>
      </c>
      <c r="H27" s="455" t="n">
        <v>13</v>
      </c>
      <c r="I27" s="117" t="n">
        <v>3</v>
      </c>
      <c r="J27" s="117" t="n">
        <v>1</v>
      </c>
      <c r="K27" s="117" t="n">
        <v>1</v>
      </c>
      <c r="L27" s="455" t="n">
        <v>6</v>
      </c>
      <c r="M27" s="274" t="n">
        <v>100</v>
      </c>
      <c r="N27" s="118" t="n">
        <v>75</v>
      </c>
      <c r="O27" s="118" t="n">
        <v>47.6</v>
      </c>
      <c r="P27" s="118" t="s">
        <v>11</v>
      </c>
      <c r="Q27" s="274" t="n">
        <v>61.9</v>
      </c>
      <c r="R27" s="118" t="n">
        <v>14.3</v>
      </c>
      <c r="S27" s="118" t="n">
        <v>4.8</v>
      </c>
      <c r="T27" s="118" t="n">
        <v>3.6</v>
      </c>
      <c r="U27" s="118" t="n">
        <v>21.4</v>
      </c>
    </row>
    <row r="28" s="539" customFormat="true" ht="12.75" hidden="false" customHeight="true" outlineLevel="0" collapsed="false">
      <c r="A28" s="44" t="s">
        <v>27</v>
      </c>
      <c r="B28" s="45" t="s">
        <v>28</v>
      </c>
      <c r="C28" s="45"/>
      <c r="D28" s="453" t="n">
        <v>117</v>
      </c>
      <c r="E28" s="124" t="n">
        <v>106</v>
      </c>
      <c r="F28" s="124" t="n">
        <v>65</v>
      </c>
      <c r="G28" s="124" t="n">
        <v>2</v>
      </c>
      <c r="H28" s="453" t="n">
        <v>54</v>
      </c>
      <c r="I28" s="124" t="n">
        <v>14</v>
      </c>
      <c r="J28" s="124" t="n">
        <v>5</v>
      </c>
      <c r="K28" s="124" t="n">
        <v>6</v>
      </c>
      <c r="L28" s="453" t="n">
        <v>5</v>
      </c>
      <c r="M28" s="273" t="n">
        <v>100</v>
      </c>
      <c r="N28" s="125" t="n">
        <v>90.6</v>
      </c>
      <c r="O28" s="125" t="n">
        <v>61.3</v>
      </c>
      <c r="P28" s="125" t="n">
        <v>1.9</v>
      </c>
      <c r="Q28" s="273" t="n">
        <v>50.9</v>
      </c>
      <c r="R28" s="125" t="n">
        <v>13.2</v>
      </c>
      <c r="S28" s="125" t="n">
        <v>4.7</v>
      </c>
      <c r="T28" s="125" t="n">
        <v>5.1</v>
      </c>
      <c r="U28" s="125" t="n">
        <v>4.3</v>
      </c>
    </row>
    <row r="29" s="539" customFormat="true" ht="12.75" hidden="false" customHeight="true" outlineLevel="0" collapsed="false">
      <c r="A29" s="44"/>
      <c r="B29" s="46" t="s">
        <v>29</v>
      </c>
      <c r="C29" s="46"/>
      <c r="D29" s="455" t="n">
        <v>79</v>
      </c>
      <c r="E29" s="117" t="n">
        <v>68</v>
      </c>
      <c r="F29" s="117" t="n">
        <v>36</v>
      </c>
      <c r="G29" s="117" t="n">
        <v>2</v>
      </c>
      <c r="H29" s="455" t="n">
        <v>35</v>
      </c>
      <c r="I29" s="117" t="n">
        <v>12</v>
      </c>
      <c r="J29" s="117" t="n">
        <v>2</v>
      </c>
      <c r="K29" s="117" t="n">
        <v>5</v>
      </c>
      <c r="L29" s="455" t="n">
        <v>6</v>
      </c>
      <c r="M29" s="274" t="n">
        <v>100</v>
      </c>
      <c r="N29" s="118" t="n">
        <v>86.1</v>
      </c>
      <c r="O29" s="118" t="n">
        <v>52.9</v>
      </c>
      <c r="P29" s="118" t="n">
        <v>2.9</v>
      </c>
      <c r="Q29" s="274" t="n">
        <v>51.5</v>
      </c>
      <c r="R29" s="118" t="n">
        <v>17.6</v>
      </c>
      <c r="S29" s="118" t="n">
        <v>2.9</v>
      </c>
      <c r="T29" s="118" t="n">
        <v>6.3</v>
      </c>
      <c r="U29" s="118" t="n">
        <v>7.6</v>
      </c>
    </row>
    <row r="30" s="539" customFormat="true" ht="12.75" hidden="false" customHeight="true" outlineLevel="0" collapsed="false">
      <c r="A30" s="44"/>
      <c r="B30" s="46" t="s">
        <v>30</v>
      </c>
      <c r="C30" s="46"/>
      <c r="D30" s="455" t="n">
        <v>38</v>
      </c>
      <c r="E30" s="117" t="n">
        <v>26</v>
      </c>
      <c r="F30" s="117" t="n">
        <v>17</v>
      </c>
      <c r="G30" s="117" t="n">
        <v>2</v>
      </c>
      <c r="H30" s="455" t="n">
        <v>13</v>
      </c>
      <c r="I30" s="117" t="n">
        <v>2</v>
      </c>
      <c r="J30" s="117" t="n">
        <v>1</v>
      </c>
      <c r="K30" s="117" t="n">
        <v>8</v>
      </c>
      <c r="L30" s="455" t="n">
        <v>4</v>
      </c>
      <c r="M30" s="274" t="n">
        <v>100</v>
      </c>
      <c r="N30" s="118" t="n">
        <v>68.4</v>
      </c>
      <c r="O30" s="118" t="n">
        <v>65.4</v>
      </c>
      <c r="P30" s="118" t="n">
        <v>7.7</v>
      </c>
      <c r="Q30" s="274" t="n">
        <v>50</v>
      </c>
      <c r="R30" s="118" t="n">
        <v>7.7</v>
      </c>
      <c r="S30" s="118" t="n">
        <v>3.8</v>
      </c>
      <c r="T30" s="118" t="n">
        <v>21.1</v>
      </c>
      <c r="U30" s="118" t="n">
        <v>10.5</v>
      </c>
    </row>
    <row r="31" s="539" customFormat="true" ht="12.75" hidden="false" customHeight="true" outlineLevel="0" collapsed="false">
      <c r="A31" s="44"/>
      <c r="B31" s="46" t="s">
        <v>31</v>
      </c>
      <c r="C31" s="46"/>
      <c r="D31" s="455" t="n">
        <v>27</v>
      </c>
      <c r="E31" s="117" t="n">
        <v>21</v>
      </c>
      <c r="F31" s="117" t="n">
        <v>10</v>
      </c>
      <c r="G31" s="117" t="n">
        <v>1</v>
      </c>
      <c r="H31" s="455" t="n">
        <v>14</v>
      </c>
      <c r="I31" s="117" t="n">
        <v>4</v>
      </c>
      <c r="J31" s="117" t="s">
        <v>11</v>
      </c>
      <c r="K31" s="117" t="n">
        <v>5</v>
      </c>
      <c r="L31" s="455" t="n">
        <v>1</v>
      </c>
      <c r="M31" s="274" t="n">
        <v>100</v>
      </c>
      <c r="N31" s="118" t="n">
        <v>77.8</v>
      </c>
      <c r="O31" s="118" t="n">
        <v>47.6</v>
      </c>
      <c r="P31" s="118" t="n">
        <v>4.8</v>
      </c>
      <c r="Q31" s="274" t="n">
        <v>66.7</v>
      </c>
      <c r="R31" s="118" t="n">
        <v>19</v>
      </c>
      <c r="S31" s="118" t="s">
        <v>11</v>
      </c>
      <c r="T31" s="118" t="n">
        <v>18.5</v>
      </c>
      <c r="U31" s="118" t="n">
        <v>3.7</v>
      </c>
    </row>
    <row r="32" s="539" customFormat="true" ht="12.75" hidden="false" customHeight="true" outlineLevel="0" collapsed="false">
      <c r="A32" s="44"/>
      <c r="B32" s="46" t="s">
        <v>32</v>
      </c>
      <c r="C32" s="46"/>
      <c r="D32" s="455" t="n">
        <v>12</v>
      </c>
      <c r="E32" s="117" t="n">
        <v>9</v>
      </c>
      <c r="F32" s="117" t="n">
        <v>6</v>
      </c>
      <c r="G32" s="117" t="n">
        <v>1</v>
      </c>
      <c r="H32" s="455" t="n">
        <v>6</v>
      </c>
      <c r="I32" s="117" t="s">
        <v>11</v>
      </c>
      <c r="J32" s="117" t="s">
        <v>11</v>
      </c>
      <c r="K32" s="117" t="n">
        <v>3</v>
      </c>
      <c r="L32" s="455" t="s">
        <v>11</v>
      </c>
      <c r="M32" s="274" t="n">
        <v>100</v>
      </c>
      <c r="N32" s="118" t="n">
        <v>75</v>
      </c>
      <c r="O32" s="118" t="n">
        <v>66.7</v>
      </c>
      <c r="P32" s="118" t="n">
        <v>11.1</v>
      </c>
      <c r="Q32" s="274" t="n">
        <v>66.7</v>
      </c>
      <c r="R32" s="118" t="s">
        <v>11</v>
      </c>
      <c r="S32" s="118" t="s">
        <v>11</v>
      </c>
      <c r="T32" s="118" t="n">
        <v>25</v>
      </c>
      <c r="U32" s="118" t="s">
        <v>11</v>
      </c>
    </row>
    <row r="33" s="539" customFormat="true" ht="12.75" hidden="false" customHeight="true" outlineLevel="0" collapsed="false">
      <c r="A33" s="44"/>
      <c r="B33" s="46" t="s">
        <v>33</v>
      </c>
      <c r="C33" s="46"/>
      <c r="D33" s="455" t="n">
        <v>11</v>
      </c>
      <c r="E33" s="117" t="n">
        <v>7</v>
      </c>
      <c r="F33" s="117" t="n">
        <v>3</v>
      </c>
      <c r="G33" s="117" t="s">
        <v>11</v>
      </c>
      <c r="H33" s="455" t="n">
        <v>4</v>
      </c>
      <c r="I33" s="117" t="n">
        <v>1</v>
      </c>
      <c r="J33" s="117" t="s">
        <v>11</v>
      </c>
      <c r="K33" s="117" t="n">
        <v>1</v>
      </c>
      <c r="L33" s="455" t="n">
        <v>3</v>
      </c>
      <c r="M33" s="274" t="n">
        <v>100</v>
      </c>
      <c r="N33" s="118" t="n">
        <v>63.6</v>
      </c>
      <c r="O33" s="118" t="n">
        <v>42.9</v>
      </c>
      <c r="P33" s="118" t="s">
        <v>11</v>
      </c>
      <c r="Q33" s="274" t="n">
        <v>57.1</v>
      </c>
      <c r="R33" s="118" t="n">
        <v>14.3</v>
      </c>
      <c r="S33" s="118" t="s">
        <v>11</v>
      </c>
      <c r="T33" s="118" t="n">
        <v>9.1</v>
      </c>
      <c r="U33" s="118" t="n">
        <v>27.3</v>
      </c>
    </row>
    <row r="34" s="539" customFormat="true" ht="12.75" hidden="false" customHeight="true" outlineLevel="0" collapsed="false">
      <c r="A34" s="44"/>
      <c r="B34" s="46" t="s">
        <v>9</v>
      </c>
      <c r="C34" s="46"/>
      <c r="D34" s="455" t="n">
        <v>10</v>
      </c>
      <c r="E34" s="117" t="n">
        <v>6</v>
      </c>
      <c r="F34" s="117" t="n">
        <v>4</v>
      </c>
      <c r="G34" s="117" t="s">
        <v>11</v>
      </c>
      <c r="H34" s="455" t="n">
        <v>2</v>
      </c>
      <c r="I34" s="117" t="n">
        <v>1</v>
      </c>
      <c r="J34" s="117" t="s">
        <v>11</v>
      </c>
      <c r="K34" s="117" t="n">
        <v>1</v>
      </c>
      <c r="L34" s="455" t="n">
        <v>3</v>
      </c>
      <c r="M34" s="274" t="n">
        <v>100</v>
      </c>
      <c r="N34" s="118" t="n">
        <v>60</v>
      </c>
      <c r="O34" s="118" t="n">
        <v>66.7</v>
      </c>
      <c r="P34" s="118" t="s">
        <v>11</v>
      </c>
      <c r="Q34" s="274" t="n">
        <v>33.3</v>
      </c>
      <c r="R34" s="118" t="n">
        <v>16.7</v>
      </c>
      <c r="S34" s="118" t="s">
        <v>11</v>
      </c>
      <c r="T34" s="118" t="n">
        <v>10</v>
      </c>
      <c r="U34" s="118" t="n">
        <v>30</v>
      </c>
    </row>
    <row r="35" s="539" customFormat="true" ht="12.75" hidden="false" customHeight="true" outlineLevel="0" collapsed="false">
      <c r="A35" s="133" t="s">
        <v>34</v>
      </c>
      <c r="B35" s="135" t="s">
        <v>35</v>
      </c>
      <c r="C35" s="337"/>
      <c r="D35" s="453" t="n">
        <v>102</v>
      </c>
      <c r="E35" s="124" t="n">
        <v>82</v>
      </c>
      <c r="F35" s="124" t="n">
        <v>47</v>
      </c>
      <c r="G35" s="124" t="n">
        <v>3</v>
      </c>
      <c r="H35" s="124" t="n">
        <v>42</v>
      </c>
      <c r="I35" s="124" t="n">
        <v>7</v>
      </c>
      <c r="J35" s="124" t="n">
        <v>2</v>
      </c>
      <c r="K35" s="124" t="n">
        <v>13</v>
      </c>
      <c r="L35" s="453" t="n">
        <v>7</v>
      </c>
      <c r="M35" s="273" t="n">
        <v>100</v>
      </c>
      <c r="N35" s="125" t="n">
        <v>80.4</v>
      </c>
      <c r="O35" s="125" t="n">
        <v>57.3</v>
      </c>
      <c r="P35" s="125" t="n">
        <v>3.7</v>
      </c>
      <c r="Q35" s="125" t="n">
        <v>51.2</v>
      </c>
      <c r="R35" s="125" t="n">
        <v>8.5</v>
      </c>
      <c r="S35" s="125" t="n">
        <v>2.4</v>
      </c>
      <c r="T35" s="125" t="n">
        <v>12.7</v>
      </c>
      <c r="U35" s="125" t="n">
        <v>6.9</v>
      </c>
    </row>
    <row r="36" s="539" customFormat="true" ht="12.75" hidden="false" customHeight="true" outlineLevel="0" collapsed="false">
      <c r="A36" s="133"/>
      <c r="B36" s="34" t="s">
        <v>36</v>
      </c>
      <c r="C36" s="116"/>
      <c r="D36" s="455" t="n">
        <v>105</v>
      </c>
      <c r="E36" s="117" t="n">
        <v>89</v>
      </c>
      <c r="F36" s="117" t="n">
        <v>57</v>
      </c>
      <c r="G36" s="117" t="n">
        <v>4</v>
      </c>
      <c r="H36" s="117" t="n">
        <v>44</v>
      </c>
      <c r="I36" s="117" t="n">
        <v>14</v>
      </c>
      <c r="J36" s="117" t="n">
        <v>4</v>
      </c>
      <c r="K36" s="117" t="n">
        <v>9</v>
      </c>
      <c r="L36" s="455" t="n">
        <v>7</v>
      </c>
      <c r="M36" s="274" t="n">
        <v>100</v>
      </c>
      <c r="N36" s="118" t="n">
        <v>84.8</v>
      </c>
      <c r="O36" s="118" t="n">
        <v>64</v>
      </c>
      <c r="P36" s="118" t="n">
        <v>4.5</v>
      </c>
      <c r="Q36" s="118" t="n">
        <v>49.4</v>
      </c>
      <c r="R36" s="118" t="n">
        <v>15.7</v>
      </c>
      <c r="S36" s="118" t="n">
        <v>4.5</v>
      </c>
      <c r="T36" s="118" t="n">
        <v>8.6</v>
      </c>
      <c r="U36" s="118" t="n">
        <v>6.7</v>
      </c>
    </row>
    <row r="37" s="539" customFormat="true" ht="12.75" hidden="false" customHeight="true" outlineLevel="0" collapsed="false">
      <c r="A37" s="133"/>
      <c r="B37" s="34" t="s">
        <v>37</v>
      </c>
      <c r="C37" s="116"/>
      <c r="D37" s="455" t="n">
        <v>3</v>
      </c>
      <c r="E37" s="117" t="n">
        <v>2</v>
      </c>
      <c r="F37" s="117" t="s">
        <v>11</v>
      </c>
      <c r="G37" s="117" t="s">
        <v>11</v>
      </c>
      <c r="H37" s="117" t="n">
        <v>2</v>
      </c>
      <c r="I37" s="117" t="s">
        <v>11</v>
      </c>
      <c r="J37" s="117" t="s">
        <v>11</v>
      </c>
      <c r="K37" s="117" t="n">
        <v>1</v>
      </c>
      <c r="L37" s="455" t="s">
        <v>11</v>
      </c>
      <c r="M37" s="274" t="n">
        <v>100</v>
      </c>
      <c r="N37" s="118" t="n">
        <v>66.7</v>
      </c>
      <c r="O37" s="118" t="s">
        <v>11</v>
      </c>
      <c r="P37" s="118" t="s">
        <v>11</v>
      </c>
      <c r="Q37" s="118" t="n">
        <v>100</v>
      </c>
      <c r="R37" s="118" t="s">
        <v>11</v>
      </c>
      <c r="S37" s="118" t="s">
        <v>11</v>
      </c>
      <c r="T37" s="118" t="n">
        <v>33.3</v>
      </c>
      <c r="U37" s="118" t="s">
        <v>11</v>
      </c>
    </row>
    <row r="38" s="539" customFormat="true" ht="12.75" hidden="false" customHeight="true" outlineLevel="0" collapsed="false">
      <c r="A38" s="133"/>
      <c r="B38" s="34" t="s">
        <v>38</v>
      </c>
      <c r="C38" s="116"/>
      <c r="D38" s="455" t="n">
        <v>42</v>
      </c>
      <c r="E38" s="117" t="n">
        <v>38</v>
      </c>
      <c r="F38" s="117" t="n">
        <v>22</v>
      </c>
      <c r="G38" s="117" t="s">
        <v>11</v>
      </c>
      <c r="H38" s="117" t="n">
        <v>18</v>
      </c>
      <c r="I38" s="117" t="n">
        <v>6</v>
      </c>
      <c r="J38" s="117" t="n">
        <v>2</v>
      </c>
      <c r="K38" s="117" t="n">
        <v>2</v>
      </c>
      <c r="L38" s="455" t="n">
        <v>2</v>
      </c>
      <c r="M38" s="274" t="n">
        <v>100</v>
      </c>
      <c r="N38" s="118" t="n">
        <v>90.5</v>
      </c>
      <c r="O38" s="118" t="n">
        <v>57.9</v>
      </c>
      <c r="P38" s="118" t="s">
        <v>11</v>
      </c>
      <c r="Q38" s="118" t="n">
        <v>47.4</v>
      </c>
      <c r="R38" s="118" t="n">
        <v>15.8</v>
      </c>
      <c r="S38" s="118" t="n">
        <v>5.3</v>
      </c>
      <c r="T38" s="118" t="n">
        <v>4.8</v>
      </c>
      <c r="U38" s="118" t="n">
        <v>4.8</v>
      </c>
    </row>
    <row r="39" s="539" customFormat="true" ht="12.75" hidden="false" customHeight="true" outlineLevel="0" collapsed="false">
      <c r="A39" s="133"/>
      <c r="B39" s="34" t="s">
        <v>39</v>
      </c>
      <c r="C39" s="116"/>
      <c r="D39" s="455" t="n">
        <v>21</v>
      </c>
      <c r="E39" s="117" t="n">
        <v>17</v>
      </c>
      <c r="F39" s="117" t="n">
        <v>9</v>
      </c>
      <c r="G39" s="117" t="n">
        <v>1</v>
      </c>
      <c r="H39" s="117" t="n">
        <v>13</v>
      </c>
      <c r="I39" s="117" t="n">
        <v>3</v>
      </c>
      <c r="J39" s="117" t="s">
        <v>11</v>
      </c>
      <c r="K39" s="117" t="n">
        <v>2</v>
      </c>
      <c r="L39" s="455" t="n">
        <v>2</v>
      </c>
      <c r="M39" s="274" t="n">
        <v>100</v>
      </c>
      <c r="N39" s="118" t="n">
        <v>81</v>
      </c>
      <c r="O39" s="118" t="n">
        <v>52.9</v>
      </c>
      <c r="P39" s="118" t="n">
        <v>5.9</v>
      </c>
      <c r="Q39" s="118" t="n">
        <v>76.5</v>
      </c>
      <c r="R39" s="118" t="n">
        <v>17.6</v>
      </c>
      <c r="S39" s="118" t="s">
        <v>11</v>
      </c>
      <c r="T39" s="118" t="n">
        <v>9.5</v>
      </c>
      <c r="U39" s="118" t="n">
        <v>9.5</v>
      </c>
    </row>
    <row r="40" s="539" customFormat="true" ht="12.75" hidden="false" customHeight="true" outlineLevel="0" collapsed="false">
      <c r="A40" s="133"/>
      <c r="B40" s="34" t="s">
        <v>8</v>
      </c>
      <c r="C40" s="116"/>
      <c r="D40" s="455" t="n">
        <v>5</v>
      </c>
      <c r="E40" s="117" t="n">
        <v>4</v>
      </c>
      <c r="F40" s="117" t="s">
        <v>11</v>
      </c>
      <c r="G40" s="117" t="s">
        <v>11</v>
      </c>
      <c r="H40" s="117" t="n">
        <v>2</v>
      </c>
      <c r="I40" s="117" t="n">
        <v>2</v>
      </c>
      <c r="J40" s="117" t="s">
        <v>11</v>
      </c>
      <c r="K40" s="117" t="n">
        <v>1</v>
      </c>
      <c r="L40" s="455" t="s">
        <v>11</v>
      </c>
      <c r="M40" s="274" t="n">
        <v>100</v>
      </c>
      <c r="N40" s="118" t="n">
        <v>80</v>
      </c>
      <c r="O40" s="118" t="s">
        <v>11</v>
      </c>
      <c r="P40" s="118" t="s">
        <v>11</v>
      </c>
      <c r="Q40" s="118" t="n">
        <v>50</v>
      </c>
      <c r="R40" s="118" t="n">
        <v>50</v>
      </c>
      <c r="S40" s="118" t="s">
        <v>11</v>
      </c>
      <c r="T40" s="118" t="n">
        <v>20</v>
      </c>
      <c r="U40" s="118" t="s">
        <v>11</v>
      </c>
    </row>
    <row r="41" s="539" customFormat="true" ht="12.75" hidden="false" customHeight="true" outlineLevel="0" collapsed="false">
      <c r="A41" s="133"/>
      <c r="B41" s="119" t="s">
        <v>9</v>
      </c>
      <c r="C41" s="120"/>
      <c r="D41" s="457" t="n">
        <v>16</v>
      </c>
      <c r="E41" s="121" t="n">
        <v>11</v>
      </c>
      <c r="F41" s="121" t="n">
        <v>6</v>
      </c>
      <c r="G41" s="121" t="s">
        <v>11</v>
      </c>
      <c r="H41" s="121" t="n">
        <v>7</v>
      </c>
      <c r="I41" s="121" t="n">
        <v>2</v>
      </c>
      <c r="J41" s="121" t="s">
        <v>11</v>
      </c>
      <c r="K41" s="121" t="n">
        <v>1</v>
      </c>
      <c r="L41" s="457" t="n">
        <v>4</v>
      </c>
      <c r="M41" s="643" t="n">
        <v>100</v>
      </c>
      <c r="N41" s="122" t="n">
        <v>68.8</v>
      </c>
      <c r="O41" s="122" t="n">
        <v>54.5</v>
      </c>
      <c r="P41" s="122" t="s">
        <v>11</v>
      </c>
      <c r="Q41" s="122" t="n">
        <v>63.6</v>
      </c>
      <c r="R41" s="122" t="n">
        <v>18.2</v>
      </c>
      <c r="S41" s="122" t="s">
        <v>11</v>
      </c>
      <c r="T41" s="122" t="n">
        <v>6.3</v>
      </c>
      <c r="U41" s="122" t="n">
        <v>25</v>
      </c>
    </row>
    <row r="42" s="539" customFormat="true" ht="12.75" hidden="false" customHeight="true" outlineLevel="0" collapsed="false">
      <c r="A42" s="422" t="s">
        <v>40</v>
      </c>
      <c r="B42" s="135" t="s">
        <v>41</v>
      </c>
      <c r="C42" s="415"/>
      <c r="D42" s="124" t="n">
        <v>58</v>
      </c>
      <c r="E42" s="124" t="n">
        <v>46</v>
      </c>
      <c r="F42" s="124" t="n">
        <v>24</v>
      </c>
      <c r="G42" s="124" t="n">
        <v>2</v>
      </c>
      <c r="H42" s="124" t="n">
        <v>25</v>
      </c>
      <c r="I42" s="124" t="n">
        <v>7</v>
      </c>
      <c r="J42" s="124" t="s">
        <v>11</v>
      </c>
      <c r="K42" s="124" t="n">
        <v>12</v>
      </c>
      <c r="L42" s="124" t="s">
        <v>11</v>
      </c>
      <c r="M42" s="125" t="n">
        <v>100</v>
      </c>
      <c r="N42" s="125" t="n">
        <v>79.3</v>
      </c>
      <c r="O42" s="125" t="n">
        <v>52.2</v>
      </c>
      <c r="P42" s="125" t="n">
        <v>4.3</v>
      </c>
      <c r="Q42" s="125" t="n">
        <v>54.3</v>
      </c>
      <c r="R42" s="125" t="n">
        <v>15.2</v>
      </c>
      <c r="S42" s="125" t="s">
        <v>11</v>
      </c>
      <c r="T42" s="125" t="n">
        <v>20.7</v>
      </c>
      <c r="U42" s="125" t="s">
        <v>11</v>
      </c>
    </row>
    <row r="43" s="539" customFormat="true" ht="12.75" hidden="false" customHeight="true" outlineLevel="0" collapsed="false">
      <c r="A43" s="422"/>
      <c r="B43" s="34" t="s">
        <v>42</v>
      </c>
      <c r="C43" s="416"/>
      <c r="D43" s="117" t="n">
        <v>62</v>
      </c>
      <c r="E43" s="117" t="n">
        <v>49</v>
      </c>
      <c r="F43" s="117" t="n">
        <v>25</v>
      </c>
      <c r="G43" s="117" t="n">
        <v>2</v>
      </c>
      <c r="H43" s="117" t="n">
        <v>31</v>
      </c>
      <c r="I43" s="117" t="n">
        <v>5</v>
      </c>
      <c r="J43" s="117" t="n">
        <v>1</v>
      </c>
      <c r="K43" s="117" t="n">
        <v>9</v>
      </c>
      <c r="L43" s="117" t="n">
        <v>4</v>
      </c>
      <c r="M43" s="118" t="n">
        <v>100</v>
      </c>
      <c r="N43" s="118" t="n">
        <v>79</v>
      </c>
      <c r="O43" s="118" t="n">
        <v>51</v>
      </c>
      <c r="P43" s="118" t="n">
        <v>4.1</v>
      </c>
      <c r="Q43" s="118" t="n">
        <v>63.3</v>
      </c>
      <c r="R43" s="118" t="n">
        <v>10.2</v>
      </c>
      <c r="S43" s="118" t="n">
        <v>2</v>
      </c>
      <c r="T43" s="118" t="n">
        <v>14.5</v>
      </c>
      <c r="U43" s="118" t="n">
        <v>6.5</v>
      </c>
    </row>
    <row r="44" s="539" customFormat="true" ht="12.75" hidden="false" customHeight="true" outlineLevel="0" collapsed="false">
      <c r="A44" s="422"/>
      <c r="B44" s="34" t="s">
        <v>43</v>
      </c>
      <c r="C44" s="416"/>
      <c r="D44" s="117" t="n">
        <v>72</v>
      </c>
      <c r="E44" s="117" t="n">
        <v>67</v>
      </c>
      <c r="F44" s="117" t="n">
        <v>41</v>
      </c>
      <c r="G44" s="117" t="n">
        <v>2</v>
      </c>
      <c r="H44" s="117" t="n">
        <v>33</v>
      </c>
      <c r="I44" s="117" t="n">
        <v>9</v>
      </c>
      <c r="J44" s="117" t="n">
        <v>2</v>
      </c>
      <c r="K44" s="117" t="n">
        <v>4</v>
      </c>
      <c r="L44" s="117" t="n">
        <v>1</v>
      </c>
      <c r="M44" s="118" t="n">
        <v>100</v>
      </c>
      <c r="N44" s="118" t="n">
        <v>93.1</v>
      </c>
      <c r="O44" s="118" t="n">
        <v>61.2</v>
      </c>
      <c r="P44" s="118" t="n">
        <v>3</v>
      </c>
      <c r="Q44" s="118" t="n">
        <v>49.3</v>
      </c>
      <c r="R44" s="118" t="n">
        <v>13.4</v>
      </c>
      <c r="S44" s="118" t="n">
        <v>3</v>
      </c>
      <c r="T44" s="118" t="n">
        <v>5.6</v>
      </c>
      <c r="U44" s="118" t="n">
        <v>1.4</v>
      </c>
    </row>
    <row r="45" s="539" customFormat="true" ht="12.75" hidden="false" customHeight="true" outlineLevel="0" collapsed="false">
      <c r="A45" s="422"/>
      <c r="B45" s="34" t="s">
        <v>44</v>
      </c>
      <c r="C45" s="416"/>
      <c r="D45" s="117" t="n">
        <v>32</v>
      </c>
      <c r="E45" s="117" t="n">
        <v>30</v>
      </c>
      <c r="F45" s="117" t="n">
        <v>22</v>
      </c>
      <c r="G45" s="117" t="n">
        <v>1</v>
      </c>
      <c r="H45" s="117" t="n">
        <v>12</v>
      </c>
      <c r="I45" s="117" t="n">
        <v>6</v>
      </c>
      <c r="J45" s="117" t="n">
        <v>1</v>
      </c>
      <c r="K45" s="117" t="n">
        <v>1</v>
      </c>
      <c r="L45" s="117" t="n">
        <v>1</v>
      </c>
      <c r="M45" s="118" t="n">
        <v>100</v>
      </c>
      <c r="N45" s="118" t="n">
        <v>93.8</v>
      </c>
      <c r="O45" s="118" t="n">
        <v>73.3</v>
      </c>
      <c r="P45" s="118" t="n">
        <v>3.3</v>
      </c>
      <c r="Q45" s="118" t="n">
        <v>40</v>
      </c>
      <c r="R45" s="118" t="n">
        <v>20</v>
      </c>
      <c r="S45" s="118" t="n">
        <v>3.3</v>
      </c>
      <c r="T45" s="118" t="n">
        <v>3.1</v>
      </c>
      <c r="U45" s="118" t="n">
        <v>3.1</v>
      </c>
    </row>
    <row r="46" s="539" customFormat="true" ht="12.75" hidden="false" customHeight="true" outlineLevel="0" collapsed="false">
      <c r="A46" s="422"/>
      <c r="B46" s="34" t="s">
        <v>45</v>
      </c>
      <c r="C46" s="416"/>
      <c r="D46" s="117" t="n">
        <v>27</v>
      </c>
      <c r="E46" s="117" t="n">
        <v>25</v>
      </c>
      <c r="F46" s="117" t="n">
        <v>15</v>
      </c>
      <c r="G46" s="117" t="n">
        <v>1</v>
      </c>
      <c r="H46" s="117" t="n">
        <v>10</v>
      </c>
      <c r="I46" s="117" t="n">
        <v>7</v>
      </c>
      <c r="J46" s="117" t="n">
        <v>1</v>
      </c>
      <c r="K46" s="117" t="n">
        <v>1</v>
      </c>
      <c r="L46" s="117" t="n">
        <v>1</v>
      </c>
      <c r="M46" s="118" t="n">
        <v>100</v>
      </c>
      <c r="N46" s="118" t="n">
        <v>92.6</v>
      </c>
      <c r="O46" s="118" t="n">
        <v>60</v>
      </c>
      <c r="P46" s="118" t="n">
        <v>4</v>
      </c>
      <c r="Q46" s="118" t="n">
        <v>40</v>
      </c>
      <c r="R46" s="118" t="n">
        <v>28</v>
      </c>
      <c r="S46" s="118" t="n">
        <v>4</v>
      </c>
      <c r="T46" s="118" t="n">
        <v>3.7</v>
      </c>
      <c r="U46" s="118" t="n">
        <v>3.7</v>
      </c>
    </row>
    <row r="47" s="539" customFormat="true" ht="12.75" hidden="false" customHeight="true" outlineLevel="0" collapsed="false">
      <c r="A47" s="422"/>
      <c r="B47" s="34" t="s">
        <v>46</v>
      </c>
      <c r="C47" s="416"/>
      <c r="D47" s="117" t="n">
        <v>7</v>
      </c>
      <c r="E47" s="117" t="n">
        <v>6</v>
      </c>
      <c r="F47" s="117" t="n">
        <v>4</v>
      </c>
      <c r="G47" s="117" t="s">
        <v>11</v>
      </c>
      <c r="H47" s="117" t="n">
        <v>5</v>
      </c>
      <c r="I47" s="117" t="s">
        <v>11</v>
      </c>
      <c r="J47" s="117" t="s">
        <v>11</v>
      </c>
      <c r="K47" s="117" t="s">
        <v>11</v>
      </c>
      <c r="L47" s="117" t="n">
        <v>1</v>
      </c>
      <c r="M47" s="118" t="n">
        <v>100</v>
      </c>
      <c r="N47" s="118" t="n">
        <v>85.7</v>
      </c>
      <c r="O47" s="118" t="n">
        <v>66.7</v>
      </c>
      <c r="P47" s="118" t="s">
        <v>11</v>
      </c>
      <c r="Q47" s="118" t="n">
        <v>83.3</v>
      </c>
      <c r="R47" s="118" t="s">
        <v>11</v>
      </c>
      <c r="S47" s="118" t="s">
        <v>11</v>
      </c>
      <c r="T47" s="118" t="s">
        <v>11</v>
      </c>
      <c r="U47" s="118" t="n">
        <v>14.3</v>
      </c>
    </row>
    <row r="48" s="539" customFormat="true" ht="12.75" hidden="false" customHeight="true" outlineLevel="0" collapsed="false">
      <c r="A48" s="422"/>
      <c r="B48" s="34" t="s">
        <v>47</v>
      </c>
      <c r="C48" s="416"/>
      <c r="D48" s="117" t="n">
        <v>3</v>
      </c>
      <c r="E48" s="117" t="n">
        <v>1</v>
      </c>
      <c r="F48" s="117" t="n">
        <v>1</v>
      </c>
      <c r="G48" s="117" t="s">
        <v>11</v>
      </c>
      <c r="H48" s="117" t="n">
        <v>1</v>
      </c>
      <c r="I48" s="117" t="s">
        <v>11</v>
      </c>
      <c r="J48" s="117" t="s">
        <v>11</v>
      </c>
      <c r="K48" s="117" t="n">
        <v>1</v>
      </c>
      <c r="L48" s="117" t="n">
        <v>1</v>
      </c>
      <c r="M48" s="118" t="n">
        <v>100</v>
      </c>
      <c r="N48" s="118" t="n">
        <v>33.3</v>
      </c>
      <c r="O48" s="118" t="n">
        <v>100</v>
      </c>
      <c r="P48" s="118" t="s">
        <v>11</v>
      </c>
      <c r="Q48" s="118" t="n">
        <v>100</v>
      </c>
      <c r="R48" s="118" t="s">
        <v>11</v>
      </c>
      <c r="S48" s="118" t="s">
        <v>11</v>
      </c>
      <c r="T48" s="118" t="n">
        <v>33.3</v>
      </c>
      <c r="U48" s="118" t="n">
        <v>33.3</v>
      </c>
    </row>
    <row r="49" s="539" customFormat="true" ht="12.75" hidden="false" customHeight="true" outlineLevel="0" collapsed="false">
      <c r="A49" s="422"/>
      <c r="B49" s="34" t="s">
        <v>9</v>
      </c>
      <c r="C49" s="416"/>
      <c r="D49" s="117" t="n">
        <v>33</v>
      </c>
      <c r="E49" s="117" t="n">
        <v>19</v>
      </c>
      <c r="F49" s="117" t="n">
        <v>9</v>
      </c>
      <c r="G49" s="117" t="s">
        <v>11</v>
      </c>
      <c r="H49" s="117" t="n">
        <v>11</v>
      </c>
      <c r="I49" s="117" t="s">
        <v>11</v>
      </c>
      <c r="J49" s="117" t="n">
        <v>3</v>
      </c>
      <c r="K49" s="117" t="n">
        <v>1</v>
      </c>
      <c r="L49" s="117" t="n">
        <v>13</v>
      </c>
      <c r="M49" s="118" t="n">
        <v>100</v>
      </c>
      <c r="N49" s="118" t="n">
        <v>57.6</v>
      </c>
      <c r="O49" s="118" t="n">
        <v>47.4</v>
      </c>
      <c r="P49" s="118" t="s">
        <v>11</v>
      </c>
      <c r="Q49" s="118" t="n">
        <v>57.9</v>
      </c>
      <c r="R49" s="118" t="s">
        <v>11</v>
      </c>
      <c r="S49" s="118" t="n">
        <v>15.8</v>
      </c>
      <c r="T49" s="118" t="n">
        <v>3</v>
      </c>
      <c r="U49" s="118" t="n">
        <v>39.4</v>
      </c>
    </row>
    <row r="50" s="23" customFormat="true" ht="12.75" hidden="false" customHeight="true" outlineLevel="0" collapsed="false">
      <c r="A50" s="24" t="s">
        <v>48</v>
      </c>
      <c r="B50" s="25" t="s">
        <v>49</v>
      </c>
      <c r="C50" s="82"/>
      <c r="D50" s="27" t="n">
        <v>27</v>
      </c>
      <c r="E50" s="27" t="n">
        <v>22</v>
      </c>
      <c r="F50" s="27" t="n">
        <v>14</v>
      </c>
      <c r="G50" s="27" t="n">
        <v>3</v>
      </c>
      <c r="H50" s="27" t="n">
        <v>8</v>
      </c>
      <c r="I50" s="27" t="s">
        <v>11</v>
      </c>
      <c r="J50" s="27" t="n">
        <v>3</v>
      </c>
      <c r="K50" s="27" t="n">
        <v>2</v>
      </c>
      <c r="L50" s="27" t="n">
        <v>3</v>
      </c>
      <c r="M50" s="28" t="n">
        <v>100</v>
      </c>
      <c r="N50" s="28" t="n">
        <v>81.5</v>
      </c>
      <c r="O50" s="28" t="n">
        <v>63.6</v>
      </c>
      <c r="P50" s="28" t="n">
        <v>13.6</v>
      </c>
      <c r="Q50" s="28" t="n">
        <v>36.4</v>
      </c>
      <c r="R50" s="28" t="s">
        <v>11</v>
      </c>
      <c r="S50" s="28" t="n">
        <v>13.6</v>
      </c>
      <c r="T50" s="28" t="n">
        <v>7.4</v>
      </c>
      <c r="U50" s="28" t="n">
        <v>11.1</v>
      </c>
    </row>
    <row r="51" s="23" customFormat="true" ht="12.75" hidden="false" customHeight="true" outlineLevel="0" collapsed="false">
      <c r="A51" s="24"/>
      <c r="B51" s="29" t="s">
        <v>50</v>
      </c>
      <c r="C51" s="83"/>
      <c r="D51" s="31" t="n">
        <v>104</v>
      </c>
      <c r="E51" s="31" t="n">
        <v>85</v>
      </c>
      <c r="F51" s="31" t="n">
        <v>50</v>
      </c>
      <c r="G51" s="31" t="n">
        <v>1</v>
      </c>
      <c r="H51" s="31" t="n">
        <v>45</v>
      </c>
      <c r="I51" s="31" t="n">
        <v>15</v>
      </c>
      <c r="J51" s="31" t="s">
        <v>11</v>
      </c>
      <c r="K51" s="31" t="n">
        <v>13</v>
      </c>
      <c r="L51" s="31" t="n">
        <v>6</v>
      </c>
      <c r="M51" s="32" t="n">
        <v>100</v>
      </c>
      <c r="N51" s="32" t="n">
        <v>81.7</v>
      </c>
      <c r="O51" s="32" t="n">
        <v>58.8</v>
      </c>
      <c r="P51" s="32" t="n">
        <v>1.2</v>
      </c>
      <c r="Q51" s="32" t="n">
        <v>52.9</v>
      </c>
      <c r="R51" s="32" t="n">
        <v>17.6</v>
      </c>
      <c r="S51" s="32" t="s">
        <v>11</v>
      </c>
      <c r="T51" s="32" t="n">
        <v>12.5</v>
      </c>
      <c r="U51" s="32" t="n">
        <v>5.8</v>
      </c>
    </row>
    <row r="52" s="23" customFormat="true" ht="12.75" hidden="false" customHeight="true" outlineLevel="0" collapsed="false">
      <c r="A52" s="24"/>
      <c r="B52" s="29" t="s">
        <v>51</v>
      </c>
      <c r="C52" s="83"/>
      <c r="D52" s="31" t="n">
        <v>39</v>
      </c>
      <c r="E52" s="31" t="n">
        <v>35</v>
      </c>
      <c r="F52" s="31" t="n">
        <v>20</v>
      </c>
      <c r="G52" s="31" t="n">
        <v>2</v>
      </c>
      <c r="H52" s="31" t="n">
        <v>15</v>
      </c>
      <c r="I52" s="31" t="n">
        <v>5</v>
      </c>
      <c r="J52" s="31" t="n">
        <v>2</v>
      </c>
      <c r="K52" s="31" t="n">
        <v>2</v>
      </c>
      <c r="L52" s="31" t="n">
        <v>2</v>
      </c>
      <c r="M52" s="32" t="n">
        <v>100</v>
      </c>
      <c r="N52" s="32" t="n">
        <v>89.7</v>
      </c>
      <c r="O52" s="32" t="n">
        <v>57.1</v>
      </c>
      <c r="P52" s="32" t="n">
        <v>5.7</v>
      </c>
      <c r="Q52" s="32" t="n">
        <v>42.9</v>
      </c>
      <c r="R52" s="32" t="n">
        <v>14.3</v>
      </c>
      <c r="S52" s="32" t="n">
        <v>5.7</v>
      </c>
      <c r="T52" s="32" t="n">
        <v>5.1</v>
      </c>
      <c r="U52" s="32" t="n">
        <v>5.1</v>
      </c>
    </row>
    <row r="53" s="23" customFormat="true" ht="12.75" hidden="false" customHeight="true" outlineLevel="0" collapsed="false">
      <c r="A53" s="24"/>
      <c r="B53" s="29" t="s">
        <v>52</v>
      </c>
      <c r="C53" s="83"/>
      <c r="D53" s="31" t="n">
        <v>31</v>
      </c>
      <c r="E53" s="31" t="n">
        <v>21</v>
      </c>
      <c r="F53" s="31" t="n">
        <v>13</v>
      </c>
      <c r="G53" s="31" t="s">
        <v>11</v>
      </c>
      <c r="H53" s="31" t="n">
        <v>11</v>
      </c>
      <c r="I53" s="31" t="n">
        <v>4</v>
      </c>
      <c r="J53" s="31" t="n">
        <v>1</v>
      </c>
      <c r="K53" s="31" t="n">
        <v>4</v>
      </c>
      <c r="L53" s="31" t="n">
        <v>6</v>
      </c>
      <c r="M53" s="32" t="n">
        <v>100</v>
      </c>
      <c r="N53" s="32" t="n">
        <v>67.7</v>
      </c>
      <c r="O53" s="32" t="n">
        <v>61.9</v>
      </c>
      <c r="P53" s="32" t="s">
        <v>11</v>
      </c>
      <c r="Q53" s="32" t="n">
        <v>52.4</v>
      </c>
      <c r="R53" s="32" t="n">
        <v>19</v>
      </c>
      <c r="S53" s="32" t="n">
        <v>4.8</v>
      </c>
      <c r="T53" s="32" t="n">
        <v>12.9</v>
      </c>
      <c r="U53" s="32" t="n">
        <v>19.4</v>
      </c>
    </row>
    <row r="54" s="23" customFormat="true" ht="12.75" hidden="false" customHeight="true" outlineLevel="0" collapsed="false">
      <c r="A54" s="24"/>
      <c r="B54" s="29" t="s">
        <v>53</v>
      </c>
      <c r="C54" s="83"/>
      <c r="D54" s="31" t="n">
        <v>50</v>
      </c>
      <c r="E54" s="31" t="n">
        <v>46</v>
      </c>
      <c r="F54" s="31" t="n">
        <v>26</v>
      </c>
      <c r="G54" s="31" t="n">
        <v>2</v>
      </c>
      <c r="H54" s="31" t="n">
        <v>27</v>
      </c>
      <c r="I54" s="31" t="n">
        <v>8</v>
      </c>
      <c r="J54" s="31" t="s">
        <v>11</v>
      </c>
      <c r="K54" s="31" t="n">
        <v>4</v>
      </c>
      <c r="L54" s="31" t="s">
        <v>11</v>
      </c>
      <c r="M54" s="32" t="n">
        <v>100</v>
      </c>
      <c r="N54" s="32" t="n">
        <v>92</v>
      </c>
      <c r="O54" s="32" t="n">
        <v>56.5</v>
      </c>
      <c r="P54" s="32" t="n">
        <v>4.3</v>
      </c>
      <c r="Q54" s="32" t="n">
        <v>58.7</v>
      </c>
      <c r="R54" s="32" t="n">
        <v>17.4</v>
      </c>
      <c r="S54" s="32" t="s">
        <v>11</v>
      </c>
      <c r="T54" s="32" t="n">
        <v>8</v>
      </c>
      <c r="U54" s="32" t="s">
        <v>11</v>
      </c>
    </row>
    <row r="55" s="23" customFormat="true" ht="12.75" hidden="false" customHeight="true" outlineLevel="0" collapsed="false">
      <c r="A55" s="24"/>
      <c r="B55" s="35" t="s">
        <v>54</v>
      </c>
      <c r="C55" s="275"/>
      <c r="D55" s="36" t="n">
        <v>43</v>
      </c>
      <c r="E55" s="36" t="n">
        <v>34</v>
      </c>
      <c r="F55" s="36" t="n">
        <v>18</v>
      </c>
      <c r="G55" s="36" t="s">
        <v>11</v>
      </c>
      <c r="H55" s="36" t="n">
        <v>22</v>
      </c>
      <c r="I55" s="36" t="n">
        <v>2</v>
      </c>
      <c r="J55" s="36" t="n">
        <v>2</v>
      </c>
      <c r="K55" s="36" t="n">
        <v>4</v>
      </c>
      <c r="L55" s="36" t="n">
        <v>5</v>
      </c>
      <c r="M55" s="37" t="n">
        <v>100</v>
      </c>
      <c r="N55" s="37" t="n">
        <v>79.1</v>
      </c>
      <c r="O55" s="37" t="n">
        <v>52.9</v>
      </c>
      <c r="P55" s="37" t="s">
        <v>11</v>
      </c>
      <c r="Q55" s="37" t="n">
        <v>64.7</v>
      </c>
      <c r="R55" s="37" t="n">
        <v>5.9</v>
      </c>
      <c r="S55" s="37" t="n">
        <v>5.9</v>
      </c>
      <c r="T55" s="37" t="n">
        <v>9.3</v>
      </c>
      <c r="U55" s="37" t="n">
        <v>11.6</v>
      </c>
    </row>
    <row r="56" s="2" customFormat="true" ht="12" hidden="false" customHeight="true" outlineLevel="0" collapsed="false">
      <c r="B56" s="54"/>
      <c r="D56" s="55"/>
      <c r="E56" s="55"/>
    </row>
    <row r="57" customFormat="false" ht="13.5" hidden="false" customHeight="true" outlineLevel="0" collapsed="false">
      <c r="B57" s="297"/>
      <c r="C57" s="86"/>
    </row>
    <row r="58" customFormat="false" ht="13.5" hidden="false" customHeight="true" outlineLevel="0" collapsed="false">
      <c r="B58" s="297"/>
      <c r="C58" s="86"/>
    </row>
    <row r="59" customFormat="false" ht="13.5" hidden="false" customHeight="true" outlineLevel="0" collapsed="false">
      <c r="B59" s="297"/>
      <c r="C59" s="86"/>
    </row>
    <row r="60" customFormat="false" ht="13.5" hidden="false" customHeight="true" outlineLevel="0" collapsed="false">
      <c r="B60" s="297"/>
      <c r="C60" s="86"/>
    </row>
    <row r="61" customFormat="false" ht="13.5" hidden="false" customHeight="true" outlineLevel="0" collapsed="false">
      <c r="B61" s="297"/>
      <c r="C61" s="86"/>
    </row>
    <row r="62" customFormat="false" ht="13.5" hidden="false" customHeight="true" outlineLevel="0" collapsed="false">
      <c r="B62" s="297"/>
      <c r="C62" s="86"/>
    </row>
    <row r="63" customFormat="false" ht="13.5" hidden="false" customHeight="true" outlineLevel="0" collapsed="false">
      <c r="B63" s="297"/>
      <c r="C63" s="86"/>
    </row>
    <row r="64" customFormat="false" ht="13.5" hidden="false" customHeight="true" outlineLevel="0" collapsed="false">
      <c r="B64" s="297"/>
      <c r="C64" s="86"/>
    </row>
    <row r="65" customFormat="false" ht="13.5" hidden="false" customHeight="true" outlineLevel="0" collapsed="false">
      <c r="B65" s="297"/>
      <c r="C65" s="86"/>
    </row>
    <row r="66" customFormat="false" ht="13.5" hidden="false" customHeight="true" outlineLevel="0" collapsed="false">
      <c r="B66" s="297"/>
      <c r="C66" s="86"/>
    </row>
  </sheetData>
  <mergeCells count="25">
    <mergeCell ref="D2:L2"/>
    <mergeCell ref="M2:U2"/>
    <mergeCell ref="D3:D5"/>
    <mergeCell ref="E3:L3"/>
    <mergeCell ref="M3:M5"/>
    <mergeCell ref="N3:U3"/>
    <mergeCell ref="F4:J4"/>
    <mergeCell ref="O4:S4"/>
    <mergeCell ref="A7:A10"/>
    <mergeCell ref="A11:A18"/>
    <mergeCell ref="B13:B17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:C7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5.49"/>
    <col collapsed="false" customWidth="true" hidden="false" outlineLevel="0" max="2" min="2" style="304" width="4.62"/>
    <col collapsed="false" customWidth="true" hidden="false" outlineLevel="0" max="3" min="3" style="304" width="17.12"/>
    <col collapsed="false" customWidth="true" hidden="false" outlineLevel="0" max="26" min="4" style="86" width="6.49"/>
    <col collapsed="false" customWidth="true" hidden="false" outlineLevel="0" max="29" min="27" style="86" width="1.62"/>
    <col collapsed="false" customWidth="false" hidden="false" outlineLevel="0" max="257" min="30" style="86" width="8.99"/>
  </cols>
  <sheetData>
    <row r="1" customFormat="false" ht="13.5" hidden="false" customHeight="true" outlineLevel="0" collapsed="false">
      <c r="A1" s="90" t="s">
        <v>296</v>
      </c>
      <c r="L1" s="114"/>
    </row>
    <row r="2" customFormat="false" ht="15" hidden="false" customHeight="true" outlineLevel="0" collapsed="false">
      <c r="A2" s="645"/>
      <c r="B2" s="645"/>
      <c r="C2" s="645"/>
      <c r="D2" s="296" t="s">
        <v>1</v>
      </c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 t="s">
        <v>2</v>
      </c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349" t="s">
        <v>297</v>
      </c>
    </row>
    <row r="3" customFormat="false" ht="15" hidden="false" customHeight="true" outlineLevel="0" collapsed="false">
      <c r="A3" s="645"/>
      <c r="B3" s="645"/>
      <c r="C3" s="645"/>
      <c r="D3" s="296" t="s">
        <v>144</v>
      </c>
      <c r="E3" s="133" t="s">
        <v>298</v>
      </c>
      <c r="F3" s="646"/>
      <c r="G3" s="646"/>
      <c r="H3" s="646"/>
      <c r="I3" s="646"/>
      <c r="J3" s="646"/>
      <c r="K3" s="646"/>
      <c r="L3" s="647"/>
      <c r="M3" s="648" t="s">
        <v>299</v>
      </c>
      <c r="N3" s="648" t="s">
        <v>9</v>
      </c>
      <c r="O3" s="296" t="s">
        <v>144</v>
      </c>
      <c r="P3" s="133" t="s">
        <v>298</v>
      </c>
      <c r="Q3" s="646"/>
      <c r="R3" s="646"/>
      <c r="S3" s="646"/>
      <c r="T3" s="646"/>
      <c r="U3" s="646"/>
      <c r="V3" s="646"/>
      <c r="W3" s="647"/>
      <c r="X3" s="648" t="s">
        <v>299</v>
      </c>
      <c r="Y3" s="648" t="s">
        <v>9</v>
      </c>
      <c r="Z3" s="349"/>
    </row>
    <row r="4" customFormat="false" ht="15" hidden="false" customHeight="true" outlineLevel="0" collapsed="false">
      <c r="A4" s="645"/>
      <c r="B4" s="645"/>
      <c r="C4" s="645"/>
      <c r="D4" s="296"/>
      <c r="E4" s="133"/>
      <c r="F4" s="281" t="n">
        <v>0</v>
      </c>
      <c r="G4" s="281" t="n">
        <v>20</v>
      </c>
      <c r="H4" s="281" t="n">
        <v>40</v>
      </c>
      <c r="I4" s="281" t="n">
        <v>60</v>
      </c>
      <c r="J4" s="281" t="n">
        <v>80</v>
      </c>
      <c r="K4" s="281" t="n">
        <v>100</v>
      </c>
      <c r="L4" s="636" t="s">
        <v>9</v>
      </c>
      <c r="M4" s="648"/>
      <c r="N4" s="648"/>
      <c r="O4" s="296"/>
      <c r="P4" s="133"/>
      <c r="Q4" s="281" t="n">
        <v>0</v>
      </c>
      <c r="R4" s="281" t="n">
        <v>20</v>
      </c>
      <c r="S4" s="281" t="n">
        <v>40</v>
      </c>
      <c r="T4" s="281" t="n">
        <v>60</v>
      </c>
      <c r="U4" s="281" t="n">
        <v>80</v>
      </c>
      <c r="V4" s="281" t="n">
        <v>100</v>
      </c>
      <c r="W4" s="636" t="s">
        <v>9</v>
      </c>
      <c r="X4" s="648"/>
      <c r="Y4" s="648"/>
      <c r="Z4" s="349"/>
    </row>
    <row r="5" customFormat="false" ht="15" hidden="false" customHeight="true" outlineLevel="0" collapsed="false">
      <c r="A5" s="645"/>
      <c r="B5" s="645"/>
      <c r="C5" s="645"/>
      <c r="D5" s="296"/>
      <c r="E5" s="133"/>
      <c r="F5" s="649" t="s">
        <v>257</v>
      </c>
      <c r="G5" s="649" t="s">
        <v>257</v>
      </c>
      <c r="H5" s="649" t="s">
        <v>257</v>
      </c>
      <c r="I5" s="649" t="s">
        <v>257</v>
      </c>
      <c r="J5" s="649" t="s">
        <v>257</v>
      </c>
      <c r="K5" s="283" t="s">
        <v>300</v>
      </c>
      <c r="L5" s="636"/>
      <c r="M5" s="636"/>
      <c r="N5" s="636"/>
      <c r="O5" s="296"/>
      <c r="P5" s="133"/>
      <c r="Q5" s="649" t="s">
        <v>257</v>
      </c>
      <c r="R5" s="649" t="s">
        <v>257</v>
      </c>
      <c r="S5" s="649" t="s">
        <v>257</v>
      </c>
      <c r="T5" s="649" t="s">
        <v>257</v>
      </c>
      <c r="U5" s="649" t="s">
        <v>257</v>
      </c>
      <c r="V5" s="283" t="s">
        <v>300</v>
      </c>
      <c r="W5" s="636"/>
      <c r="X5" s="636"/>
      <c r="Y5" s="636"/>
      <c r="Z5" s="349"/>
    </row>
    <row r="6" customFormat="false" ht="15" hidden="false" customHeight="true" outlineLevel="0" collapsed="false">
      <c r="A6" s="645"/>
      <c r="B6" s="645"/>
      <c r="C6" s="645"/>
      <c r="D6" s="296"/>
      <c r="E6" s="133"/>
      <c r="F6" s="650" t="n">
        <v>19</v>
      </c>
      <c r="G6" s="650" t="n">
        <v>39</v>
      </c>
      <c r="H6" s="650" t="n">
        <v>59</v>
      </c>
      <c r="I6" s="650" t="n">
        <v>79</v>
      </c>
      <c r="J6" s="650" t="n">
        <v>99</v>
      </c>
      <c r="K6" s="283"/>
      <c r="L6" s="636"/>
      <c r="M6" s="636"/>
      <c r="N6" s="636"/>
      <c r="O6" s="296"/>
      <c r="P6" s="133"/>
      <c r="Q6" s="650" t="n">
        <v>19</v>
      </c>
      <c r="R6" s="650" t="n">
        <v>39</v>
      </c>
      <c r="S6" s="650" t="n">
        <v>59</v>
      </c>
      <c r="T6" s="650" t="n">
        <v>79</v>
      </c>
      <c r="U6" s="650" t="n">
        <v>99</v>
      </c>
      <c r="V6" s="283"/>
      <c r="W6" s="636"/>
      <c r="X6" s="636"/>
      <c r="Y6" s="636"/>
      <c r="Z6" s="349"/>
    </row>
    <row r="7" customFormat="false" ht="15" hidden="false" customHeight="true" outlineLevel="0" collapsed="false">
      <c r="A7" s="645"/>
      <c r="B7" s="645"/>
      <c r="C7" s="645"/>
      <c r="D7" s="296"/>
      <c r="E7" s="133"/>
      <c r="F7" s="651" t="s">
        <v>301</v>
      </c>
      <c r="G7" s="651" t="s">
        <v>301</v>
      </c>
      <c r="H7" s="651" t="s">
        <v>301</v>
      </c>
      <c r="I7" s="651" t="s">
        <v>301</v>
      </c>
      <c r="J7" s="651" t="s">
        <v>301</v>
      </c>
      <c r="K7" s="283"/>
      <c r="L7" s="636"/>
      <c r="M7" s="636"/>
      <c r="N7" s="636"/>
      <c r="O7" s="296"/>
      <c r="P7" s="133"/>
      <c r="Q7" s="651" t="s">
        <v>301</v>
      </c>
      <c r="R7" s="651" t="s">
        <v>301</v>
      </c>
      <c r="S7" s="651" t="s">
        <v>301</v>
      </c>
      <c r="T7" s="651" t="s">
        <v>301</v>
      </c>
      <c r="U7" s="651" t="s">
        <v>301</v>
      </c>
      <c r="V7" s="283"/>
      <c r="W7" s="636"/>
      <c r="X7" s="636"/>
      <c r="Y7" s="636"/>
      <c r="Z7" s="349"/>
    </row>
    <row r="8" s="114" customFormat="true" ht="12.75" hidden="false" customHeight="true" outlineLevel="0" collapsed="false">
      <c r="A8" s="399" t="s">
        <v>10</v>
      </c>
      <c r="B8" s="110"/>
      <c r="C8" s="111"/>
      <c r="D8" s="112" t="n">
        <v>294</v>
      </c>
      <c r="E8" s="112" t="n">
        <v>25</v>
      </c>
      <c r="F8" s="112" t="n">
        <v>14</v>
      </c>
      <c r="G8" s="112" t="n">
        <v>6</v>
      </c>
      <c r="H8" s="112" t="s">
        <v>11</v>
      </c>
      <c r="I8" s="112" t="s">
        <v>11</v>
      </c>
      <c r="J8" s="112" t="s">
        <v>11</v>
      </c>
      <c r="K8" s="112" t="s">
        <v>11</v>
      </c>
      <c r="L8" s="112" t="n">
        <v>5</v>
      </c>
      <c r="M8" s="112" t="n">
        <v>236</v>
      </c>
      <c r="N8" s="112" t="n">
        <v>33</v>
      </c>
      <c r="O8" s="113" t="n">
        <v>100</v>
      </c>
      <c r="P8" s="113" t="n">
        <v>8.5</v>
      </c>
      <c r="Q8" s="113" t="n">
        <v>56</v>
      </c>
      <c r="R8" s="113" t="n">
        <v>24</v>
      </c>
      <c r="S8" s="113" t="s">
        <v>11</v>
      </c>
      <c r="T8" s="113" t="s">
        <v>11</v>
      </c>
      <c r="U8" s="113" t="s">
        <v>11</v>
      </c>
      <c r="V8" s="113" t="s">
        <v>11</v>
      </c>
      <c r="W8" s="113" t="n">
        <v>20</v>
      </c>
      <c r="X8" s="113" t="n">
        <v>80.3</v>
      </c>
      <c r="Y8" s="113" t="n">
        <v>11.2</v>
      </c>
      <c r="Z8" s="113" t="n">
        <v>11.7</v>
      </c>
    </row>
    <row r="9" s="114" customFormat="true" ht="12.75" hidden="false" customHeight="true" outlineLevel="0" collapsed="false">
      <c r="A9" s="115" t="s">
        <v>4</v>
      </c>
      <c r="B9" s="135" t="s">
        <v>5</v>
      </c>
      <c r="C9" s="337"/>
      <c r="D9" s="124" t="n">
        <v>73</v>
      </c>
      <c r="E9" s="444" t="n">
        <v>14</v>
      </c>
      <c r="F9" s="444" t="n">
        <v>8</v>
      </c>
      <c r="G9" s="444" t="n">
        <v>3</v>
      </c>
      <c r="H9" s="444" t="s">
        <v>11</v>
      </c>
      <c r="I9" s="444" t="s">
        <v>11</v>
      </c>
      <c r="J9" s="444" t="s">
        <v>11</v>
      </c>
      <c r="K9" s="444" t="s">
        <v>11</v>
      </c>
      <c r="L9" s="444" t="n">
        <v>3</v>
      </c>
      <c r="M9" s="124" t="n">
        <v>54</v>
      </c>
      <c r="N9" s="124" t="n">
        <v>5</v>
      </c>
      <c r="O9" s="125" t="n">
        <v>100</v>
      </c>
      <c r="P9" s="406" t="n">
        <v>19.2</v>
      </c>
      <c r="Q9" s="406" t="n">
        <v>57.1</v>
      </c>
      <c r="R9" s="406" t="n">
        <v>21.4</v>
      </c>
      <c r="S9" s="406" t="s">
        <v>11</v>
      </c>
      <c r="T9" s="406" t="s">
        <v>11</v>
      </c>
      <c r="U9" s="406" t="s">
        <v>11</v>
      </c>
      <c r="V9" s="406" t="s">
        <v>11</v>
      </c>
      <c r="W9" s="406" t="n">
        <v>21.4</v>
      </c>
      <c r="X9" s="125" t="n">
        <v>74</v>
      </c>
      <c r="Y9" s="125" t="n">
        <v>6.8</v>
      </c>
      <c r="Z9" s="125" t="n">
        <v>10.3</v>
      </c>
    </row>
    <row r="10" s="114" customFormat="true" ht="12.75" hidden="false" customHeight="true" outlineLevel="0" collapsed="false">
      <c r="A10" s="115"/>
      <c r="B10" s="34" t="s">
        <v>6</v>
      </c>
      <c r="C10" s="116"/>
      <c r="D10" s="117" t="n">
        <v>127</v>
      </c>
      <c r="E10" s="447" t="n">
        <v>4</v>
      </c>
      <c r="F10" s="447" t="n">
        <v>1</v>
      </c>
      <c r="G10" s="447" t="n">
        <v>2</v>
      </c>
      <c r="H10" s="447" t="s">
        <v>11</v>
      </c>
      <c r="I10" s="447" t="s">
        <v>11</v>
      </c>
      <c r="J10" s="447" t="s">
        <v>11</v>
      </c>
      <c r="K10" s="447" t="s">
        <v>11</v>
      </c>
      <c r="L10" s="447" t="n">
        <v>1</v>
      </c>
      <c r="M10" s="117" t="n">
        <v>101</v>
      </c>
      <c r="N10" s="117" t="n">
        <v>22</v>
      </c>
      <c r="O10" s="118" t="n">
        <v>100</v>
      </c>
      <c r="P10" s="412" t="n">
        <v>3.1</v>
      </c>
      <c r="Q10" s="412" t="n">
        <v>25</v>
      </c>
      <c r="R10" s="412" t="n">
        <v>50</v>
      </c>
      <c r="S10" s="412" t="s">
        <v>11</v>
      </c>
      <c r="T10" s="412" t="s">
        <v>11</v>
      </c>
      <c r="U10" s="412" t="s">
        <v>11</v>
      </c>
      <c r="V10" s="412" t="s">
        <v>11</v>
      </c>
      <c r="W10" s="412" t="n">
        <v>25</v>
      </c>
      <c r="X10" s="118" t="n">
        <v>79.5</v>
      </c>
      <c r="Y10" s="118" t="n">
        <v>17.3</v>
      </c>
      <c r="Z10" s="118" t="n">
        <v>23.7</v>
      </c>
    </row>
    <row r="11" s="114" customFormat="true" ht="12.75" hidden="false" customHeight="true" outlineLevel="0" collapsed="false">
      <c r="A11" s="115"/>
      <c r="B11" s="34" t="s">
        <v>7</v>
      </c>
      <c r="C11" s="116"/>
      <c r="D11" s="117" t="n">
        <v>89</v>
      </c>
      <c r="E11" s="447" t="n">
        <v>7</v>
      </c>
      <c r="F11" s="447" t="n">
        <v>5</v>
      </c>
      <c r="G11" s="447" t="n">
        <v>1</v>
      </c>
      <c r="H11" s="447" t="s">
        <v>11</v>
      </c>
      <c r="I11" s="447" t="s">
        <v>11</v>
      </c>
      <c r="J11" s="447" t="s">
        <v>11</v>
      </c>
      <c r="K11" s="447" t="s">
        <v>11</v>
      </c>
      <c r="L11" s="447" t="n">
        <v>1</v>
      </c>
      <c r="M11" s="117" t="n">
        <v>78</v>
      </c>
      <c r="N11" s="117" t="n">
        <v>4</v>
      </c>
      <c r="O11" s="118" t="n">
        <v>100</v>
      </c>
      <c r="P11" s="412" t="n">
        <v>7.9</v>
      </c>
      <c r="Q11" s="412" t="n">
        <v>71.4</v>
      </c>
      <c r="R11" s="412" t="n">
        <v>14.3</v>
      </c>
      <c r="S11" s="412" t="s">
        <v>11</v>
      </c>
      <c r="T11" s="412" t="s">
        <v>11</v>
      </c>
      <c r="U11" s="412" t="s">
        <v>11</v>
      </c>
      <c r="V11" s="412" t="s">
        <v>11</v>
      </c>
      <c r="W11" s="412" t="n">
        <v>14.3</v>
      </c>
      <c r="X11" s="118" t="n">
        <v>87.6</v>
      </c>
      <c r="Y11" s="118" t="n">
        <v>4.5</v>
      </c>
      <c r="Z11" s="118" t="n">
        <v>8.2</v>
      </c>
    </row>
    <row r="12" s="114" customFormat="true" ht="12.75" hidden="false" customHeight="true" outlineLevel="0" collapsed="false">
      <c r="A12" s="115"/>
      <c r="B12" s="119" t="s">
        <v>8</v>
      </c>
      <c r="C12" s="116"/>
      <c r="D12" s="117" t="n">
        <v>5</v>
      </c>
      <c r="E12" s="447" t="s">
        <v>11</v>
      </c>
      <c r="F12" s="447" t="s">
        <v>11</v>
      </c>
      <c r="G12" s="447" t="s">
        <v>11</v>
      </c>
      <c r="H12" s="447" t="s">
        <v>11</v>
      </c>
      <c r="I12" s="447" t="s">
        <v>11</v>
      </c>
      <c r="J12" s="447" t="s">
        <v>11</v>
      </c>
      <c r="K12" s="447" t="s">
        <v>11</v>
      </c>
      <c r="L12" s="447" t="s">
        <v>11</v>
      </c>
      <c r="M12" s="121" t="n">
        <v>3</v>
      </c>
      <c r="N12" s="121" t="n">
        <v>2</v>
      </c>
      <c r="O12" s="122" t="n">
        <v>100</v>
      </c>
      <c r="P12" s="122" t="s">
        <v>11</v>
      </c>
      <c r="Q12" s="122" t="s">
        <v>11</v>
      </c>
      <c r="R12" s="122" t="s">
        <v>11</v>
      </c>
      <c r="S12" s="122" t="s">
        <v>11</v>
      </c>
      <c r="T12" s="122" t="s">
        <v>11</v>
      </c>
      <c r="U12" s="122" t="s">
        <v>11</v>
      </c>
      <c r="V12" s="122" t="s">
        <v>11</v>
      </c>
      <c r="W12" s="122" t="s">
        <v>11</v>
      </c>
      <c r="X12" s="122" t="n">
        <v>60</v>
      </c>
      <c r="Y12" s="122" t="n">
        <v>40</v>
      </c>
      <c r="Z12" s="122" t="s">
        <v>11</v>
      </c>
    </row>
    <row r="13" s="114" customFormat="true" ht="12.75" hidden="false" customHeight="true" outlineLevel="0" collapsed="false">
      <c r="A13" s="24" t="s">
        <v>12</v>
      </c>
      <c r="B13" s="25" t="s">
        <v>13</v>
      </c>
      <c r="C13" s="337"/>
      <c r="D13" s="124" t="n">
        <v>259</v>
      </c>
      <c r="E13" s="124" t="n">
        <v>20</v>
      </c>
      <c r="F13" s="124" t="n">
        <v>10</v>
      </c>
      <c r="G13" s="124" t="n">
        <v>6</v>
      </c>
      <c r="H13" s="124" t="s">
        <v>11</v>
      </c>
      <c r="I13" s="124" t="s">
        <v>11</v>
      </c>
      <c r="J13" s="124" t="s">
        <v>11</v>
      </c>
      <c r="K13" s="124" t="s">
        <v>11</v>
      </c>
      <c r="L13" s="124" t="n">
        <v>4</v>
      </c>
      <c r="M13" s="124" t="n">
        <v>210</v>
      </c>
      <c r="N13" s="124" t="n">
        <v>29</v>
      </c>
      <c r="O13" s="125" t="n">
        <v>100</v>
      </c>
      <c r="P13" s="125" t="n">
        <v>7.7</v>
      </c>
      <c r="Q13" s="125" t="n">
        <v>50</v>
      </c>
      <c r="R13" s="125" t="n">
        <v>30</v>
      </c>
      <c r="S13" s="125" t="s">
        <v>11</v>
      </c>
      <c r="T13" s="125" t="s">
        <v>11</v>
      </c>
      <c r="U13" s="125" t="s">
        <v>11</v>
      </c>
      <c r="V13" s="125" t="s">
        <v>11</v>
      </c>
      <c r="W13" s="125" t="n">
        <v>20</v>
      </c>
      <c r="X13" s="125" t="n">
        <v>81.1</v>
      </c>
      <c r="Y13" s="125" t="n">
        <v>11.2</v>
      </c>
      <c r="Z13" s="125" t="n">
        <v>14.2</v>
      </c>
    </row>
    <row r="14" s="114" customFormat="true" ht="12.75" hidden="false" customHeight="true" outlineLevel="0" collapsed="false">
      <c r="A14" s="24"/>
      <c r="B14" s="29" t="s">
        <v>14</v>
      </c>
      <c r="C14" s="30"/>
      <c r="D14" s="117" t="n">
        <v>33</v>
      </c>
      <c r="E14" s="117" t="n">
        <v>5</v>
      </c>
      <c r="F14" s="117" t="n">
        <v>4</v>
      </c>
      <c r="G14" s="117" t="s">
        <v>11</v>
      </c>
      <c r="H14" s="117" t="s">
        <v>11</v>
      </c>
      <c r="I14" s="117" t="s">
        <v>11</v>
      </c>
      <c r="J14" s="117" t="s">
        <v>11</v>
      </c>
      <c r="K14" s="117" t="s">
        <v>11</v>
      </c>
      <c r="L14" s="117" t="n">
        <v>1</v>
      </c>
      <c r="M14" s="117" t="n">
        <v>25</v>
      </c>
      <c r="N14" s="117" t="n">
        <v>3</v>
      </c>
      <c r="O14" s="118" t="n">
        <v>100</v>
      </c>
      <c r="P14" s="118" t="n">
        <v>15.2</v>
      </c>
      <c r="Q14" s="118" t="n">
        <v>80</v>
      </c>
      <c r="R14" s="118" t="s">
        <v>11</v>
      </c>
      <c r="S14" s="118" t="s">
        <v>11</v>
      </c>
      <c r="T14" s="118" t="s">
        <v>11</v>
      </c>
      <c r="U14" s="118" t="s">
        <v>11</v>
      </c>
      <c r="V14" s="118" t="s">
        <v>11</v>
      </c>
      <c r="W14" s="118" t="n">
        <v>20</v>
      </c>
      <c r="X14" s="118" t="n">
        <v>75.8</v>
      </c>
      <c r="Y14" s="118" t="n">
        <v>9.1</v>
      </c>
      <c r="Z14" s="118" t="n">
        <v>1.5</v>
      </c>
    </row>
    <row r="15" s="114" customFormat="true" ht="12.75" hidden="false" customHeight="true" outlineLevel="0" collapsed="false">
      <c r="A15" s="24"/>
      <c r="B15" s="33" t="s">
        <v>15</v>
      </c>
      <c r="C15" s="45" t="s">
        <v>16</v>
      </c>
      <c r="D15" s="124" t="n">
        <v>4</v>
      </c>
      <c r="E15" s="124" t="n">
        <v>1</v>
      </c>
      <c r="F15" s="124" t="s">
        <v>11</v>
      </c>
      <c r="G15" s="124" t="s">
        <v>11</v>
      </c>
      <c r="H15" s="124" t="s">
        <v>11</v>
      </c>
      <c r="I15" s="124" t="s">
        <v>11</v>
      </c>
      <c r="J15" s="124" t="s">
        <v>11</v>
      </c>
      <c r="K15" s="124" t="s">
        <v>11</v>
      </c>
      <c r="L15" s="124" t="n">
        <v>1</v>
      </c>
      <c r="M15" s="124" t="n">
        <v>1</v>
      </c>
      <c r="N15" s="124" t="n">
        <v>2</v>
      </c>
      <c r="O15" s="125" t="n">
        <v>100</v>
      </c>
      <c r="P15" s="125" t="n">
        <v>25</v>
      </c>
      <c r="Q15" s="125" t="s">
        <v>11</v>
      </c>
      <c r="R15" s="125" t="s">
        <v>11</v>
      </c>
      <c r="S15" s="125" t="s">
        <v>11</v>
      </c>
      <c r="T15" s="125" t="s">
        <v>11</v>
      </c>
      <c r="U15" s="125" t="s">
        <v>11</v>
      </c>
      <c r="V15" s="125" t="s">
        <v>11</v>
      </c>
      <c r="W15" s="125" t="n">
        <v>100</v>
      </c>
      <c r="X15" s="125" t="n">
        <v>25</v>
      </c>
      <c r="Y15" s="125" t="n">
        <v>50</v>
      </c>
      <c r="Z15" s="125" t="s">
        <v>11</v>
      </c>
    </row>
    <row r="16" s="114" customFormat="true" ht="12.75" hidden="false" customHeight="true" outlineLevel="0" collapsed="false">
      <c r="A16" s="24"/>
      <c r="B16" s="33"/>
      <c r="C16" s="46" t="s">
        <v>17</v>
      </c>
      <c r="D16" s="117" t="s">
        <v>11</v>
      </c>
      <c r="E16" s="117" t="s">
        <v>11</v>
      </c>
      <c r="F16" s="117" t="s">
        <v>11</v>
      </c>
      <c r="G16" s="117" t="s">
        <v>11</v>
      </c>
      <c r="H16" s="117" t="s">
        <v>11</v>
      </c>
      <c r="I16" s="117" t="s">
        <v>11</v>
      </c>
      <c r="J16" s="117" t="s">
        <v>11</v>
      </c>
      <c r="K16" s="117" t="s">
        <v>11</v>
      </c>
      <c r="L16" s="117" t="s">
        <v>11</v>
      </c>
      <c r="M16" s="117" t="s">
        <v>11</v>
      </c>
      <c r="N16" s="117" t="s">
        <v>11</v>
      </c>
      <c r="O16" s="118" t="s">
        <v>11</v>
      </c>
      <c r="P16" s="118" t="s">
        <v>11</v>
      </c>
      <c r="Q16" s="118" t="s">
        <v>11</v>
      </c>
      <c r="R16" s="118" t="s">
        <v>11</v>
      </c>
      <c r="S16" s="118" t="s">
        <v>11</v>
      </c>
      <c r="T16" s="118" t="s">
        <v>11</v>
      </c>
      <c r="U16" s="118" t="s">
        <v>11</v>
      </c>
      <c r="V16" s="118" t="s">
        <v>11</v>
      </c>
      <c r="W16" s="118" t="s">
        <v>11</v>
      </c>
      <c r="X16" s="118" t="s">
        <v>11</v>
      </c>
      <c r="Y16" s="118" t="s">
        <v>11</v>
      </c>
      <c r="Z16" s="118" t="s">
        <v>11</v>
      </c>
    </row>
    <row r="17" s="114" customFormat="true" ht="12.75" hidden="false" customHeight="true" outlineLevel="0" collapsed="false">
      <c r="A17" s="24"/>
      <c r="B17" s="33"/>
      <c r="C17" s="134" t="s">
        <v>18</v>
      </c>
      <c r="D17" s="117" t="n">
        <v>10</v>
      </c>
      <c r="E17" s="117" t="n">
        <v>1</v>
      </c>
      <c r="F17" s="117" t="n">
        <v>1</v>
      </c>
      <c r="G17" s="117" t="s">
        <v>11</v>
      </c>
      <c r="H17" s="117" t="s">
        <v>11</v>
      </c>
      <c r="I17" s="117" t="s">
        <v>11</v>
      </c>
      <c r="J17" s="117" t="s">
        <v>11</v>
      </c>
      <c r="K17" s="117" t="s">
        <v>11</v>
      </c>
      <c r="L17" s="117" t="s">
        <v>11</v>
      </c>
      <c r="M17" s="117" t="n">
        <v>8</v>
      </c>
      <c r="N17" s="117" t="n">
        <v>1</v>
      </c>
      <c r="O17" s="118" t="n">
        <v>100</v>
      </c>
      <c r="P17" s="118" t="n">
        <v>10</v>
      </c>
      <c r="Q17" s="118" t="n">
        <v>100</v>
      </c>
      <c r="R17" s="118" t="s">
        <v>11</v>
      </c>
      <c r="S17" s="118" t="s">
        <v>11</v>
      </c>
      <c r="T17" s="118" t="s">
        <v>11</v>
      </c>
      <c r="U17" s="118" t="s">
        <v>11</v>
      </c>
      <c r="V17" s="118" t="s">
        <v>11</v>
      </c>
      <c r="W17" s="118" t="s">
        <v>11</v>
      </c>
      <c r="X17" s="118" t="n">
        <v>80</v>
      </c>
      <c r="Y17" s="118" t="n">
        <v>10</v>
      </c>
      <c r="Z17" s="118" t="n">
        <v>1</v>
      </c>
    </row>
    <row r="18" s="114" customFormat="true" ht="12.75" hidden="false" customHeight="true" outlineLevel="0" collapsed="false">
      <c r="A18" s="24"/>
      <c r="B18" s="33"/>
      <c r="C18" s="46" t="s">
        <v>8</v>
      </c>
      <c r="D18" s="117" t="n">
        <v>20</v>
      </c>
      <c r="E18" s="117" t="n">
        <v>3</v>
      </c>
      <c r="F18" s="117" t="n">
        <v>3</v>
      </c>
      <c r="G18" s="117" t="s">
        <v>11</v>
      </c>
      <c r="H18" s="117" t="s">
        <v>11</v>
      </c>
      <c r="I18" s="117" t="s">
        <v>11</v>
      </c>
      <c r="J18" s="117" t="s">
        <v>11</v>
      </c>
      <c r="K18" s="117" t="s">
        <v>11</v>
      </c>
      <c r="L18" s="117" t="s">
        <v>11</v>
      </c>
      <c r="M18" s="117" t="n">
        <v>16</v>
      </c>
      <c r="N18" s="117" t="n">
        <v>1</v>
      </c>
      <c r="O18" s="118" t="n">
        <v>100</v>
      </c>
      <c r="P18" s="118" t="n">
        <v>15</v>
      </c>
      <c r="Q18" s="118" t="n">
        <v>100</v>
      </c>
      <c r="R18" s="118" t="s">
        <v>11</v>
      </c>
      <c r="S18" s="118" t="s">
        <v>11</v>
      </c>
      <c r="T18" s="118" t="s">
        <v>11</v>
      </c>
      <c r="U18" s="118" t="s">
        <v>11</v>
      </c>
      <c r="V18" s="118" t="s">
        <v>11</v>
      </c>
      <c r="W18" s="118" t="s">
        <v>11</v>
      </c>
      <c r="X18" s="118" t="n">
        <v>80</v>
      </c>
      <c r="Y18" s="118" t="n">
        <v>5</v>
      </c>
      <c r="Z18" s="118" t="n">
        <v>1.7</v>
      </c>
    </row>
    <row r="19" s="114" customFormat="true" ht="12.75" hidden="false" customHeight="true" outlineLevel="0" collapsed="false">
      <c r="A19" s="24"/>
      <c r="B19" s="33"/>
      <c r="C19" s="78" t="s">
        <v>9</v>
      </c>
      <c r="D19" s="121" t="n">
        <v>1</v>
      </c>
      <c r="E19" s="121" t="s">
        <v>11</v>
      </c>
      <c r="F19" s="121" t="s">
        <v>11</v>
      </c>
      <c r="G19" s="121" t="s">
        <v>11</v>
      </c>
      <c r="H19" s="121" t="s">
        <v>11</v>
      </c>
      <c r="I19" s="121" t="s">
        <v>11</v>
      </c>
      <c r="J19" s="121" t="s">
        <v>11</v>
      </c>
      <c r="K19" s="121" t="s">
        <v>11</v>
      </c>
      <c r="L19" s="121" t="s">
        <v>11</v>
      </c>
      <c r="M19" s="121" t="n">
        <v>1</v>
      </c>
      <c r="N19" s="121" t="s">
        <v>11</v>
      </c>
      <c r="O19" s="122" t="n">
        <v>100</v>
      </c>
      <c r="P19" s="122" t="s">
        <v>11</v>
      </c>
      <c r="Q19" s="122" t="s">
        <v>11</v>
      </c>
      <c r="R19" s="122" t="s">
        <v>11</v>
      </c>
      <c r="S19" s="122" t="s">
        <v>11</v>
      </c>
      <c r="T19" s="122" t="s">
        <v>11</v>
      </c>
      <c r="U19" s="122" t="s">
        <v>11</v>
      </c>
      <c r="V19" s="122" t="s">
        <v>11</v>
      </c>
      <c r="W19" s="122" t="s">
        <v>11</v>
      </c>
      <c r="X19" s="122" t="n">
        <v>100</v>
      </c>
      <c r="Y19" s="122" t="s">
        <v>11</v>
      </c>
      <c r="Z19" s="122" t="s">
        <v>11</v>
      </c>
    </row>
    <row r="20" s="114" customFormat="true" ht="12.75" hidden="false" customHeight="true" outlineLevel="0" collapsed="false">
      <c r="A20" s="24"/>
      <c r="B20" s="35" t="s">
        <v>9</v>
      </c>
      <c r="C20" s="120"/>
      <c r="D20" s="121" t="n">
        <v>2</v>
      </c>
      <c r="E20" s="121" t="s">
        <v>11</v>
      </c>
      <c r="F20" s="121" t="s">
        <v>11</v>
      </c>
      <c r="G20" s="121" t="s">
        <v>11</v>
      </c>
      <c r="H20" s="121" t="s">
        <v>11</v>
      </c>
      <c r="I20" s="121" t="s">
        <v>11</v>
      </c>
      <c r="J20" s="121" t="s">
        <v>11</v>
      </c>
      <c r="K20" s="121" t="s">
        <v>11</v>
      </c>
      <c r="L20" s="121" t="s">
        <v>11</v>
      </c>
      <c r="M20" s="121" t="n">
        <v>1</v>
      </c>
      <c r="N20" s="121" t="n">
        <v>1</v>
      </c>
      <c r="O20" s="122" t="n">
        <v>100</v>
      </c>
      <c r="P20" s="122" t="s">
        <v>11</v>
      </c>
      <c r="Q20" s="122" t="s">
        <v>11</v>
      </c>
      <c r="R20" s="122" t="s">
        <v>11</v>
      </c>
      <c r="S20" s="122" t="s">
        <v>11</v>
      </c>
      <c r="T20" s="122" t="s">
        <v>11</v>
      </c>
      <c r="U20" s="122" t="s">
        <v>11</v>
      </c>
      <c r="V20" s="122" t="s">
        <v>11</v>
      </c>
      <c r="W20" s="122" t="s">
        <v>11</v>
      </c>
      <c r="X20" s="122" t="n">
        <v>50</v>
      </c>
      <c r="Y20" s="122" t="n">
        <v>50</v>
      </c>
      <c r="Z20" s="122" t="s">
        <v>11</v>
      </c>
    </row>
    <row r="21" s="114" customFormat="true" ht="12.75" hidden="false" customHeight="true" outlineLevel="0" collapsed="false">
      <c r="A21" s="376" t="s">
        <v>19</v>
      </c>
      <c r="B21" s="135" t="s">
        <v>20</v>
      </c>
      <c r="C21" s="418"/>
      <c r="D21" s="124" t="n">
        <v>210</v>
      </c>
      <c r="E21" s="124" t="n">
        <v>13</v>
      </c>
      <c r="F21" s="124" t="n">
        <v>7</v>
      </c>
      <c r="G21" s="124" t="n">
        <v>3</v>
      </c>
      <c r="H21" s="124" t="s">
        <v>11</v>
      </c>
      <c r="I21" s="124" t="s">
        <v>11</v>
      </c>
      <c r="J21" s="124" t="s">
        <v>11</v>
      </c>
      <c r="K21" s="124" t="s">
        <v>11</v>
      </c>
      <c r="L21" s="124" t="n">
        <v>3</v>
      </c>
      <c r="M21" s="124" t="n">
        <v>172</v>
      </c>
      <c r="N21" s="124" t="n">
        <v>25</v>
      </c>
      <c r="O21" s="125" t="n">
        <v>100</v>
      </c>
      <c r="P21" s="125" t="n">
        <v>6.2</v>
      </c>
      <c r="Q21" s="125" t="n">
        <v>53.8</v>
      </c>
      <c r="R21" s="125" t="n">
        <v>23.1</v>
      </c>
      <c r="S21" s="125" t="s">
        <v>11</v>
      </c>
      <c r="T21" s="125" t="s">
        <v>11</v>
      </c>
      <c r="U21" s="125" t="s">
        <v>11</v>
      </c>
      <c r="V21" s="125" t="s">
        <v>11</v>
      </c>
      <c r="W21" s="125" t="n">
        <v>23.1</v>
      </c>
      <c r="X21" s="125" t="n">
        <v>81.9</v>
      </c>
      <c r="Y21" s="125" t="n">
        <v>11.9</v>
      </c>
      <c r="Z21" s="125" t="n">
        <v>12.4</v>
      </c>
    </row>
    <row r="22" s="114" customFormat="true" ht="12.75" hidden="false" customHeight="true" outlineLevel="0" collapsed="false">
      <c r="A22" s="376"/>
      <c r="B22" s="34" t="s">
        <v>21</v>
      </c>
      <c r="C22" s="420"/>
      <c r="D22" s="117" t="n">
        <v>80</v>
      </c>
      <c r="E22" s="117" t="n">
        <v>12</v>
      </c>
      <c r="F22" s="117" t="n">
        <v>7</v>
      </c>
      <c r="G22" s="117" t="n">
        <v>3</v>
      </c>
      <c r="H22" s="117" t="s">
        <v>11</v>
      </c>
      <c r="I22" s="117" t="s">
        <v>11</v>
      </c>
      <c r="J22" s="117" t="s">
        <v>11</v>
      </c>
      <c r="K22" s="117" t="s">
        <v>11</v>
      </c>
      <c r="L22" s="117" t="n">
        <v>2</v>
      </c>
      <c r="M22" s="117" t="n">
        <v>62</v>
      </c>
      <c r="N22" s="117" t="n">
        <v>6</v>
      </c>
      <c r="O22" s="118" t="n">
        <v>100</v>
      </c>
      <c r="P22" s="118" t="n">
        <v>15</v>
      </c>
      <c r="Q22" s="118" t="n">
        <v>58.3</v>
      </c>
      <c r="R22" s="118" t="n">
        <v>25</v>
      </c>
      <c r="S22" s="118" t="s">
        <v>11</v>
      </c>
      <c r="T22" s="118" t="s">
        <v>11</v>
      </c>
      <c r="U22" s="118" t="s">
        <v>11</v>
      </c>
      <c r="V22" s="118" t="s">
        <v>11</v>
      </c>
      <c r="W22" s="118" t="n">
        <v>16.7</v>
      </c>
      <c r="X22" s="118" t="n">
        <v>77.5</v>
      </c>
      <c r="Y22" s="118" t="n">
        <v>7.5</v>
      </c>
      <c r="Z22" s="118" t="n">
        <v>10.9</v>
      </c>
    </row>
    <row r="23" s="114" customFormat="true" ht="12.75" hidden="false" customHeight="true" outlineLevel="0" collapsed="false">
      <c r="A23" s="376"/>
      <c r="B23" s="119" t="s">
        <v>9</v>
      </c>
      <c r="C23" s="644"/>
      <c r="D23" s="121" t="n">
        <v>4</v>
      </c>
      <c r="E23" s="121" t="s">
        <v>11</v>
      </c>
      <c r="F23" s="121" t="s">
        <v>11</v>
      </c>
      <c r="G23" s="121" t="s">
        <v>11</v>
      </c>
      <c r="H23" s="121" t="s">
        <v>11</v>
      </c>
      <c r="I23" s="121" t="s">
        <v>11</v>
      </c>
      <c r="J23" s="121" t="s">
        <v>11</v>
      </c>
      <c r="K23" s="121" t="s">
        <v>11</v>
      </c>
      <c r="L23" s="121" t="s">
        <v>11</v>
      </c>
      <c r="M23" s="121" t="n">
        <v>2</v>
      </c>
      <c r="N23" s="121" t="n">
        <v>2</v>
      </c>
      <c r="O23" s="122" t="n">
        <v>100</v>
      </c>
      <c r="P23" s="122" t="s">
        <v>11</v>
      </c>
      <c r="Q23" s="122" t="s">
        <v>11</v>
      </c>
      <c r="R23" s="122" t="s">
        <v>11</v>
      </c>
      <c r="S23" s="122" t="s">
        <v>11</v>
      </c>
      <c r="T23" s="122" t="s">
        <v>11</v>
      </c>
      <c r="U23" s="122" t="s">
        <v>11</v>
      </c>
      <c r="V23" s="122" t="s">
        <v>11</v>
      </c>
      <c r="W23" s="122" t="s">
        <v>11</v>
      </c>
      <c r="X23" s="122" t="n">
        <v>50</v>
      </c>
      <c r="Y23" s="122" t="n">
        <v>50</v>
      </c>
      <c r="Z23" s="122" t="s">
        <v>11</v>
      </c>
    </row>
    <row r="24" s="114" customFormat="true" ht="12.75" hidden="false" customHeight="true" outlineLevel="0" collapsed="false">
      <c r="A24" s="40" t="s">
        <v>22</v>
      </c>
      <c r="B24" s="25" t="s">
        <v>23</v>
      </c>
      <c r="C24" s="652"/>
      <c r="D24" s="124" t="n">
        <v>56</v>
      </c>
      <c r="E24" s="124" t="n">
        <v>5</v>
      </c>
      <c r="F24" s="124" t="n">
        <v>4</v>
      </c>
      <c r="G24" s="124" t="s">
        <v>11</v>
      </c>
      <c r="H24" s="124" t="s">
        <v>11</v>
      </c>
      <c r="I24" s="124" t="s">
        <v>11</v>
      </c>
      <c r="J24" s="124" t="s">
        <v>11</v>
      </c>
      <c r="K24" s="124" t="s">
        <v>11</v>
      </c>
      <c r="L24" s="124" t="n">
        <v>1</v>
      </c>
      <c r="M24" s="124" t="n">
        <v>46</v>
      </c>
      <c r="N24" s="124" t="n">
        <v>5</v>
      </c>
      <c r="O24" s="125" t="n">
        <v>100</v>
      </c>
      <c r="P24" s="125" t="n">
        <v>8.9</v>
      </c>
      <c r="Q24" s="125" t="n">
        <v>80</v>
      </c>
      <c r="R24" s="125" t="s">
        <v>11</v>
      </c>
      <c r="S24" s="125" t="s">
        <v>11</v>
      </c>
      <c r="T24" s="125" t="s">
        <v>11</v>
      </c>
      <c r="U24" s="125" t="s">
        <v>11</v>
      </c>
      <c r="V24" s="125" t="s">
        <v>11</v>
      </c>
      <c r="W24" s="125" t="n">
        <v>20</v>
      </c>
      <c r="X24" s="125" t="n">
        <v>82.1</v>
      </c>
      <c r="Y24" s="125" t="n">
        <v>8.9</v>
      </c>
      <c r="Z24" s="125" t="n">
        <v>1.8</v>
      </c>
    </row>
    <row r="25" s="114" customFormat="true" ht="12.75" hidden="false" customHeight="true" outlineLevel="0" collapsed="false">
      <c r="A25" s="41" t="s">
        <v>24</v>
      </c>
      <c r="B25" s="29" t="s">
        <v>25</v>
      </c>
      <c r="C25" s="200"/>
      <c r="D25" s="117" t="n">
        <v>207</v>
      </c>
      <c r="E25" s="117" t="n">
        <v>18</v>
      </c>
      <c r="F25" s="117" t="n">
        <v>9</v>
      </c>
      <c r="G25" s="117" t="n">
        <v>6</v>
      </c>
      <c r="H25" s="117" t="s">
        <v>11</v>
      </c>
      <c r="I25" s="117" t="s">
        <v>11</v>
      </c>
      <c r="J25" s="117" t="s">
        <v>11</v>
      </c>
      <c r="K25" s="117" t="s">
        <v>11</v>
      </c>
      <c r="L25" s="117" t="n">
        <v>3</v>
      </c>
      <c r="M25" s="117" t="n">
        <v>171</v>
      </c>
      <c r="N25" s="117" t="n">
        <v>18</v>
      </c>
      <c r="O25" s="118" t="n">
        <v>100</v>
      </c>
      <c r="P25" s="118" t="n">
        <v>8.7</v>
      </c>
      <c r="Q25" s="118" t="n">
        <v>50</v>
      </c>
      <c r="R25" s="118" t="n">
        <v>33.3</v>
      </c>
      <c r="S25" s="118" t="s">
        <v>11</v>
      </c>
      <c r="T25" s="118" t="s">
        <v>11</v>
      </c>
      <c r="U25" s="118" t="s">
        <v>11</v>
      </c>
      <c r="V25" s="118" t="s">
        <v>11</v>
      </c>
      <c r="W25" s="118" t="n">
        <v>16.7</v>
      </c>
      <c r="X25" s="118" t="n">
        <v>82.6</v>
      </c>
      <c r="Y25" s="118" t="n">
        <v>8.7</v>
      </c>
      <c r="Z25" s="118" t="n">
        <v>14.4</v>
      </c>
    </row>
    <row r="26" s="114" customFormat="true" ht="12.75" hidden="false" customHeight="true" outlineLevel="0" collapsed="false">
      <c r="A26" s="41"/>
      <c r="B26" s="35" t="s">
        <v>9</v>
      </c>
      <c r="C26" s="201"/>
      <c r="D26" s="121" t="n">
        <v>31</v>
      </c>
      <c r="E26" s="121" t="n">
        <v>2</v>
      </c>
      <c r="F26" s="121" t="n">
        <v>1</v>
      </c>
      <c r="G26" s="121" t="s">
        <v>11</v>
      </c>
      <c r="H26" s="121" t="s">
        <v>11</v>
      </c>
      <c r="I26" s="121" t="s">
        <v>11</v>
      </c>
      <c r="J26" s="121" t="s">
        <v>11</v>
      </c>
      <c r="K26" s="121" t="s">
        <v>11</v>
      </c>
      <c r="L26" s="121" t="n">
        <v>1</v>
      </c>
      <c r="M26" s="121" t="n">
        <v>19</v>
      </c>
      <c r="N26" s="121" t="n">
        <v>10</v>
      </c>
      <c r="O26" s="122" t="n">
        <v>100</v>
      </c>
      <c r="P26" s="122" t="n">
        <v>6.5</v>
      </c>
      <c r="Q26" s="122" t="n">
        <v>50</v>
      </c>
      <c r="R26" s="122" t="s">
        <v>11</v>
      </c>
      <c r="S26" s="122" t="s">
        <v>11</v>
      </c>
      <c r="T26" s="122" t="s">
        <v>11</v>
      </c>
      <c r="U26" s="122" t="s">
        <v>11</v>
      </c>
      <c r="V26" s="122" t="s">
        <v>11</v>
      </c>
      <c r="W26" s="122" t="n">
        <v>50</v>
      </c>
      <c r="X26" s="122" t="n">
        <v>61.3</v>
      </c>
      <c r="Y26" s="122" t="n">
        <v>32.3</v>
      </c>
      <c r="Z26" s="122" t="n">
        <v>10</v>
      </c>
    </row>
    <row r="27" s="114" customFormat="true" ht="13.5" hidden="false" customHeight="true" outlineLevel="0" collapsed="false">
      <c r="A27" s="43" t="s">
        <v>26</v>
      </c>
      <c r="B27" s="29" t="s">
        <v>23</v>
      </c>
      <c r="C27" s="652"/>
      <c r="D27" s="124" t="n">
        <v>116</v>
      </c>
      <c r="E27" s="124" t="n">
        <v>8</v>
      </c>
      <c r="F27" s="124" t="n">
        <v>5</v>
      </c>
      <c r="G27" s="124" t="n">
        <v>2</v>
      </c>
      <c r="H27" s="124" t="s">
        <v>11</v>
      </c>
      <c r="I27" s="124" t="s">
        <v>11</v>
      </c>
      <c r="J27" s="124" t="s">
        <v>11</v>
      </c>
      <c r="K27" s="124" t="s">
        <v>11</v>
      </c>
      <c r="L27" s="124" t="n">
        <v>1</v>
      </c>
      <c r="M27" s="124" t="n">
        <v>96</v>
      </c>
      <c r="N27" s="124" t="n">
        <v>12</v>
      </c>
      <c r="O27" s="125" t="n">
        <v>100</v>
      </c>
      <c r="P27" s="125" t="n">
        <v>6.9</v>
      </c>
      <c r="Q27" s="125" t="n">
        <v>62.5</v>
      </c>
      <c r="R27" s="125" t="n">
        <v>25</v>
      </c>
      <c r="S27" s="125" t="s">
        <v>11</v>
      </c>
      <c r="T27" s="125" t="s">
        <v>11</v>
      </c>
      <c r="U27" s="125" t="s">
        <v>11</v>
      </c>
      <c r="V27" s="125" t="s">
        <v>11</v>
      </c>
      <c r="W27" s="125" t="n">
        <v>12.5</v>
      </c>
      <c r="X27" s="125" t="n">
        <v>82.8</v>
      </c>
      <c r="Y27" s="125" t="n">
        <v>10.3</v>
      </c>
      <c r="Z27" s="125" t="n">
        <v>13.1</v>
      </c>
    </row>
    <row r="28" s="114" customFormat="true" ht="13.5" hidden="false" customHeight="true" outlineLevel="0" collapsed="false">
      <c r="A28" s="43"/>
      <c r="B28" s="29" t="s">
        <v>25</v>
      </c>
      <c r="C28" s="200"/>
      <c r="D28" s="117" t="n">
        <v>150</v>
      </c>
      <c r="E28" s="117" t="n">
        <v>17</v>
      </c>
      <c r="F28" s="117" t="n">
        <v>9</v>
      </c>
      <c r="G28" s="117" t="n">
        <v>4</v>
      </c>
      <c r="H28" s="117" t="s">
        <v>11</v>
      </c>
      <c r="I28" s="117" t="s">
        <v>11</v>
      </c>
      <c r="J28" s="117" t="s">
        <v>11</v>
      </c>
      <c r="K28" s="117" t="s">
        <v>11</v>
      </c>
      <c r="L28" s="117" t="n">
        <v>4</v>
      </c>
      <c r="M28" s="117" t="n">
        <v>123</v>
      </c>
      <c r="N28" s="117" t="n">
        <v>10</v>
      </c>
      <c r="O28" s="118" t="n">
        <v>100</v>
      </c>
      <c r="P28" s="118" t="n">
        <v>11.3</v>
      </c>
      <c r="Q28" s="118" t="n">
        <v>52.9</v>
      </c>
      <c r="R28" s="118" t="n">
        <v>23.5</v>
      </c>
      <c r="S28" s="118" t="s">
        <v>11</v>
      </c>
      <c r="T28" s="118" t="s">
        <v>11</v>
      </c>
      <c r="U28" s="118" t="s">
        <v>11</v>
      </c>
      <c r="V28" s="118" t="s">
        <v>11</v>
      </c>
      <c r="W28" s="118" t="n">
        <v>23.5</v>
      </c>
      <c r="X28" s="118" t="n">
        <v>82</v>
      </c>
      <c r="Y28" s="118" t="n">
        <v>6.7</v>
      </c>
      <c r="Z28" s="118" t="n">
        <v>10.8</v>
      </c>
    </row>
    <row r="29" s="114" customFormat="true" ht="13.5" hidden="false" customHeight="true" outlineLevel="0" collapsed="false">
      <c r="A29" s="43"/>
      <c r="B29" s="35" t="s">
        <v>9</v>
      </c>
      <c r="C29" s="201"/>
      <c r="D29" s="121" t="n">
        <v>28</v>
      </c>
      <c r="E29" s="121" t="s">
        <v>11</v>
      </c>
      <c r="F29" s="121" t="s">
        <v>11</v>
      </c>
      <c r="G29" s="121" t="s">
        <v>11</v>
      </c>
      <c r="H29" s="121" t="s">
        <v>11</v>
      </c>
      <c r="I29" s="121" t="s">
        <v>11</v>
      </c>
      <c r="J29" s="121" t="s">
        <v>11</v>
      </c>
      <c r="K29" s="121" t="s">
        <v>11</v>
      </c>
      <c r="L29" s="121" t="s">
        <v>11</v>
      </c>
      <c r="M29" s="121" t="n">
        <v>17</v>
      </c>
      <c r="N29" s="121" t="n">
        <v>11</v>
      </c>
      <c r="O29" s="122" t="n">
        <v>100</v>
      </c>
      <c r="P29" s="122" t="s">
        <v>11</v>
      </c>
      <c r="Q29" s="122" t="s">
        <v>11</v>
      </c>
      <c r="R29" s="122" t="s">
        <v>11</v>
      </c>
      <c r="S29" s="122" t="s">
        <v>11</v>
      </c>
      <c r="T29" s="122" t="s">
        <v>11</v>
      </c>
      <c r="U29" s="122" t="s">
        <v>11</v>
      </c>
      <c r="V29" s="122" t="s">
        <v>11</v>
      </c>
      <c r="W29" s="122" t="s">
        <v>11</v>
      </c>
      <c r="X29" s="122" t="n">
        <v>60.7</v>
      </c>
      <c r="Y29" s="122" t="n">
        <v>39.3</v>
      </c>
      <c r="Z29" s="122" t="s">
        <v>11</v>
      </c>
    </row>
    <row r="30" s="114" customFormat="true" ht="12.75" hidden="false" customHeight="true" outlineLevel="0" collapsed="false">
      <c r="A30" s="44" t="s">
        <v>27</v>
      </c>
      <c r="B30" s="25" t="s">
        <v>28</v>
      </c>
      <c r="C30" s="652"/>
      <c r="D30" s="124" t="n">
        <v>117</v>
      </c>
      <c r="E30" s="124" t="n">
        <v>7</v>
      </c>
      <c r="F30" s="124" t="n">
        <v>3</v>
      </c>
      <c r="G30" s="124" t="n">
        <v>3</v>
      </c>
      <c r="H30" s="124" t="s">
        <v>11</v>
      </c>
      <c r="I30" s="124" t="s">
        <v>11</v>
      </c>
      <c r="J30" s="124" t="s">
        <v>11</v>
      </c>
      <c r="K30" s="124" t="s">
        <v>11</v>
      </c>
      <c r="L30" s="124" t="n">
        <v>1</v>
      </c>
      <c r="M30" s="124" t="n">
        <v>97</v>
      </c>
      <c r="N30" s="124" t="n">
        <v>13</v>
      </c>
      <c r="O30" s="125" t="n">
        <v>100</v>
      </c>
      <c r="P30" s="125" t="n">
        <v>6</v>
      </c>
      <c r="Q30" s="125" t="n">
        <v>42.9</v>
      </c>
      <c r="R30" s="125" t="n">
        <v>42.9</v>
      </c>
      <c r="S30" s="125" t="s">
        <v>11</v>
      </c>
      <c r="T30" s="125" t="s">
        <v>11</v>
      </c>
      <c r="U30" s="125" t="s">
        <v>11</v>
      </c>
      <c r="V30" s="125" t="s">
        <v>11</v>
      </c>
      <c r="W30" s="125" t="n">
        <v>14.3</v>
      </c>
      <c r="X30" s="125" t="n">
        <v>82.9</v>
      </c>
      <c r="Y30" s="125" t="n">
        <v>11.1</v>
      </c>
      <c r="Z30" s="125" t="n">
        <v>14.2</v>
      </c>
    </row>
    <row r="31" s="114" customFormat="true" ht="12.75" hidden="false" customHeight="true" outlineLevel="0" collapsed="false">
      <c r="A31" s="44"/>
      <c r="B31" s="29" t="s">
        <v>29</v>
      </c>
      <c r="C31" s="200"/>
      <c r="D31" s="117" t="n">
        <v>79</v>
      </c>
      <c r="E31" s="117" t="n">
        <v>5</v>
      </c>
      <c r="F31" s="117" t="n">
        <v>3</v>
      </c>
      <c r="G31" s="117" t="n">
        <v>1</v>
      </c>
      <c r="H31" s="117" t="s">
        <v>11</v>
      </c>
      <c r="I31" s="117" t="s">
        <v>11</v>
      </c>
      <c r="J31" s="117" t="s">
        <v>11</v>
      </c>
      <c r="K31" s="117" t="s">
        <v>11</v>
      </c>
      <c r="L31" s="117" t="n">
        <v>1</v>
      </c>
      <c r="M31" s="117" t="n">
        <v>68</v>
      </c>
      <c r="N31" s="117" t="n">
        <v>6</v>
      </c>
      <c r="O31" s="118" t="n">
        <v>100</v>
      </c>
      <c r="P31" s="118" t="n">
        <v>6.3</v>
      </c>
      <c r="Q31" s="118" t="n">
        <v>60</v>
      </c>
      <c r="R31" s="118" t="n">
        <v>20</v>
      </c>
      <c r="S31" s="118" t="s">
        <v>11</v>
      </c>
      <c r="T31" s="118" t="s">
        <v>11</v>
      </c>
      <c r="U31" s="118" t="s">
        <v>11</v>
      </c>
      <c r="V31" s="118" t="s">
        <v>11</v>
      </c>
      <c r="W31" s="118" t="n">
        <v>20</v>
      </c>
      <c r="X31" s="118" t="n">
        <v>86.1</v>
      </c>
      <c r="Y31" s="118" t="n">
        <v>7.6</v>
      </c>
      <c r="Z31" s="118" t="n">
        <v>10</v>
      </c>
    </row>
    <row r="32" s="114" customFormat="true" ht="12.75" hidden="false" customHeight="true" outlineLevel="0" collapsed="false">
      <c r="A32" s="44"/>
      <c r="B32" s="29" t="s">
        <v>30</v>
      </c>
      <c r="C32" s="200"/>
      <c r="D32" s="117" t="n">
        <v>38</v>
      </c>
      <c r="E32" s="117" t="n">
        <v>3</v>
      </c>
      <c r="F32" s="117" t="n">
        <v>3</v>
      </c>
      <c r="G32" s="117" t="s">
        <v>11</v>
      </c>
      <c r="H32" s="117" t="s">
        <v>11</v>
      </c>
      <c r="I32" s="117" t="s">
        <v>11</v>
      </c>
      <c r="J32" s="117" t="s">
        <v>11</v>
      </c>
      <c r="K32" s="117" t="s">
        <v>11</v>
      </c>
      <c r="L32" s="117" t="s">
        <v>11</v>
      </c>
      <c r="M32" s="117" t="n">
        <v>29</v>
      </c>
      <c r="N32" s="117" t="n">
        <v>6</v>
      </c>
      <c r="O32" s="118" t="n">
        <v>100</v>
      </c>
      <c r="P32" s="118" t="n">
        <v>7.9</v>
      </c>
      <c r="Q32" s="118" t="n">
        <v>100</v>
      </c>
      <c r="R32" s="118" t="s">
        <v>11</v>
      </c>
      <c r="S32" s="118" t="s">
        <v>11</v>
      </c>
      <c r="T32" s="118" t="s">
        <v>11</v>
      </c>
      <c r="U32" s="118" t="s">
        <v>11</v>
      </c>
      <c r="V32" s="118" t="s">
        <v>11</v>
      </c>
      <c r="W32" s="118" t="s">
        <v>11</v>
      </c>
      <c r="X32" s="118" t="n">
        <v>76.3</v>
      </c>
      <c r="Y32" s="118" t="n">
        <v>15.8</v>
      </c>
      <c r="Z32" s="118" t="n">
        <v>1.3</v>
      </c>
    </row>
    <row r="33" s="114" customFormat="true" ht="12.75" hidden="false" customHeight="true" outlineLevel="0" collapsed="false">
      <c r="A33" s="44"/>
      <c r="B33" s="29" t="s">
        <v>31</v>
      </c>
      <c r="C33" s="200"/>
      <c r="D33" s="117" t="n">
        <v>27</v>
      </c>
      <c r="E33" s="117" t="n">
        <v>3</v>
      </c>
      <c r="F33" s="117" t="n">
        <v>1</v>
      </c>
      <c r="G33" s="117" t="n">
        <v>1</v>
      </c>
      <c r="H33" s="117" t="s">
        <v>11</v>
      </c>
      <c r="I33" s="117" t="s">
        <v>11</v>
      </c>
      <c r="J33" s="117" t="s">
        <v>11</v>
      </c>
      <c r="K33" s="117" t="s">
        <v>11</v>
      </c>
      <c r="L33" s="117" t="n">
        <v>1</v>
      </c>
      <c r="M33" s="117" t="n">
        <v>22</v>
      </c>
      <c r="N33" s="117" t="n">
        <v>2</v>
      </c>
      <c r="O33" s="118" t="n">
        <v>100</v>
      </c>
      <c r="P33" s="118" t="n">
        <v>11.1</v>
      </c>
      <c r="Q33" s="118" t="n">
        <v>33.3</v>
      </c>
      <c r="R33" s="118" t="n">
        <v>33.3</v>
      </c>
      <c r="S33" s="118" t="s">
        <v>11</v>
      </c>
      <c r="T33" s="118" t="s">
        <v>11</v>
      </c>
      <c r="U33" s="118" t="s">
        <v>11</v>
      </c>
      <c r="V33" s="118" t="s">
        <v>11</v>
      </c>
      <c r="W33" s="118" t="n">
        <v>33.3</v>
      </c>
      <c r="X33" s="118" t="n">
        <v>81.5</v>
      </c>
      <c r="Y33" s="118" t="n">
        <v>7.4</v>
      </c>
      <c r="Z33" s="118" t="n">
        <v>19.5</v>
      </c>
    </row>
    <row r="34" s="114" customFormat="true" ht="12.75" hidden="false" customHeight="true" outlineLevel="0" collapsed="false">
      <c r="A34" s="44"/>
      <c r="B34" s="29" t="s">
        <v>32</v>
      </c>
      <c r="C34" s="200"/>
      <c r="D34" s="117" t="n">
        <v>12</v>
      </c>
      <c r="E34" s="117" t="n">
        <v>6</v>
      </c>
      <c r="F34" s="117" t="n">
        <v>4</v>
      </c>
      <c r="G34" s="117" t="n">
        <v>1</v>
      </c>
      <c r="H34" s="117" t="s">
        <v>11</v>
      </c>
      <c r="I34" s="117" t="s">
        <v>11</v>
      </c>
      <c r="J34" s="117" t="s">
        <v>11</v>
      </c>
      <c r="K34" s="117" t="s">
        <v>11</v>
      </c>
      <c r="L34" s="117" t="n">
        <v>1</v>
      </c>
      <c r="M34" s="117" t="n">
        <v>6</v>
      </c>
      <c r="N34" s="117" t="s">
        <v>11</v>
      </c>
      <c r="O34" s="118" t="n">
        <v>100</v>
      </c>
      <c r="P34" s="118" t="n">
        <v>50</v>
      </c>
      <c r="Q34" s="118" t="n">
        <v>66.7</v>
      </c>
      <c r="R34" s="118" t="n">
        <v>16.7</v>
      </c>
      <c r="S34" s="118" t="s">
        <v>11</v>
      </c>
      <c r="T34" s="118" t="s">
        <v>11</v>
      </c>
      <c r="U34" s="118" t="s">
        <v>11</v>
      </c>
      <c r="V34" s="118" t="s">
        <v>11</v>
      </c>
      <c r="W34" s="118" t="n">
        <v>16.7</v>
      </c>
      <c r="X34" s="118" t="n">
        <v>50</v>
      </c>
      <c r="Y34" s="118" t="s">
        <v>11</v>
      </c>
      <c r="Z34" s="118" t="n">
        <v>13</v>
      </c>
    </row>
    <row r="35" s="114" customFormat="true" ht="12.75" hidden="false" customHeight="true" outlineLevel="0" collapsed="false">
      <c r="A35" s="44"/>
      <c r="B35" s="29" t="s">
        <v>33</v>
      </c>
      <c r="C35" s="200"/>
      <c r="D35" s="117" t="n">
        <v>11</v>
      </c>
      <c r="E35" s="117" t="s">
        <v>11</v>
      </c>
      <c r="F35" s="117" t="s">
        <v>11</v>
      </c>
      <c r="G35" s="117" t="s">
        <v>11</v>
      </c>
      <c r="H35" s="117" t="s">
        <v>11</v>
      </c>
      <c r="I35" s="117" t="s">
        <v>11</v>
      </c>
      <c r="J35" s="117" t="s">
        <v>11</v>
      </c>
      <c r="K35" s="117" t="s">
        <v>11</v>
      </c>
      <c r="L35" s="117" t="s">
        <v>11</v>
      </c>
      <c r="M35" s="117" t="n">
        <v>11</v>
      </c>
      <c r="N35" s="117" t="s">
        <v>11</v>
      </c>
      <c r="O35" s="118" t="n">
        <v>100</v>
      </c>
      <c r="P35" s="118" t="s">
        <v>11</v>
      </c>
      <c r="Q35" s="118" t="s">
        <v>11</v>
      </c>
      <c r="R35" s="118" t="s">
        <v>11</v>
      </c>
      <c r="S35" s="118" t="s">
        <v>11</v>
      </c>
      <c r="T35" s="118" t="s">
        <v>11</v>
      </c>
      <c r="U35" s="118" t="s">
        <v>11</v>
      </c>
      <c r="V35" s="118" t="s">
        <v>11</v>
      </c>
      <c r="W35" s="118" t="s">
        <v>11</v>
      </c>
      <c r="X35" s="118" t="n">
        <v>100</v>
      </c>
      <c r="Y35" s="118" t="s">
        <v>11</v>
      </c>
      <c r="Z35" s="118" t="s">
        <v>11</v>
      </c>
    </row>
    <row r="36" s="114" customFormat="true" ht="12.75" hidden="false" customHeight="true" outlineLevel="0" collapsed="false">
      <c r="A36" s="44"/>
      <c r="B36" s="29" t="s">
        <v>9</v>
      </c>
      <c r="C36" s="200"/>
      <c r="D36" s="117" t="n">
        <v>10</v>
      </c>
      <c r="E36" s="117" t="n">
        <v>1</v>
      </c>
      <c r="F36" s="117" t="s">
        <v>11</v>
      </c>
      <c r="G36" s="117" t="s">
        <v>11</v>
      </c>
      <c r="H36" s="117" t="s">
        <v>11</v>
      </c>
      <c r="I36" s="117" t="s">
        <v>11</v>
      </c>
      <c r="J36" s="117" t="s">
        <v>11</v>
      </c>
      <c r="K36" s="117" t="s">
        <v>11</v>
      </c>
      <c r="L36" s="117" t="n">
        <v>1</v>
      </c>
      <c r="M36" s="117" t="n">
        <v>3</v>
      </c>
      <c r="N36" s="117" t="n">
        <v>6</v>
      </c>
      <c r="O36" s="118" t="n">
        <v>100</v>
      </c>
      <c r="P36" s="118" t="n">
        <v>10</v>
      </c>
      <c r="Q36" s="118" t="s">
        <v>11</v>
      </c>
      <c r="R36" s="118" t="s">
        <v>11</v>
      </c>
      <c r="S36" s="118" t="s">
        <v>11</v>
      </c>
      <c r="T36" s="118" t="s">
        <v>11</v>
      </c>
      <c r="U36" s="118" t="s">
        <v>11</v>
      </c>
      <c r="V36" s="118" t="s">
        <v>11</v>
      </c>
      <c r="W36" s="118" t="n">
        <v>100</v>
      </c>
      <c r="X36" s="118" t="n">
        <v>30</v>
      </c>
      <c r="Y36" s="118" t="n">
        <v>60</v>
      </c>
      <c r="Z36" s="118" t="s">
        <v>11</v>
      </c>
    </row>
    <row r="37" s="114" customFormat="true" ht="12.75" hidden="false" customHeight="true" outlineLevel="0" collapsed="false">
      <c r="A37" s="133" t="s">
        <v>34</v>
      </c>
      <c r="B37" s="135" t="s">
        <v>35</v>
      </c>
      <c r="C37" s="337"/>
      <c r="D37" s="124" t="n">
        <v>102</v>
      </c>
      <c r="E37" s="124" t="n">
        <v>9</v>
      </c>
      <c r="F37" s="124" t="n">
        <v>4</v>
      </c>
      <c r="G37" s="124" t="n">
        <v>2</v>
      </c>
      <c r="H37" s="124" t="s">
        <v>11</v>
      </c>
      <c r="I37" s="124" t="s">
        <v>11</v>
      </c>
      <c r="J37" s="124" t="s">
        <v>11</v>
      </c>
      <c r="K37" s="124" t="s">
        <v>11</v>
      </c>
      <c r="L37" s="124" t="n">
        <v>3</v>
      </c>
      <c r="M37" s="124" t="n">
        <v>85</v>
      </c>
      <c r="N37" s="124" t="n">
        <v>8</v>
      </c>
      <c r="O37" s="125" t="n">
        <v>100</v>
      </c>
      <c r="P37" s="125" t="n">
        <v>8.8</v>
      </c>
      <c r="Q37" s="125" t="n">
        <v>44.4</v>
      </c>
      <c r="R37" s="125" t="n">
        <v>22.2</v>
      </c>
      <c r="S37" s="125" t="s">
        <v>11</v>
      </c>
      <c r="T37" s="125" t="s">
        <v>11</v>
      </c>
      <c r="U37" s="125" t="s">
        <v>11</v>
      </c>
      <c r="V37" s="125" t="s">
        <v>11</v>
      </c>
      <c r="W37" s="125" t="n">
        <v>33.3</v>
      </c>
      <c r="X37" s="125" t="n">
        <v>83.3</v>
      </c>
      <c r="Y37" s="125" t="n">
        <v>7.8</v>
      </c>
      <c r="Z37" s="125" t="n">
        <v>13.3</v>
      </c>
    </row>
    <row r="38" s="114" customFormat="true" ht="12.75" hidden="false" customHeight="true" outlineLevel="0" collapsed="false">
      <c r="A38" s="133"/>
      <c r="B38" s="34" t="s">
        <v>36</v>
      </c>
      <c r="C38" s="116"/>
      <c r="D38" s="117" t="n">
        <v>105</v>
      </c>
      <c r="E38" s="117" t="n">
        <v>11</v>
      </c>
      <c r="F38" s="117" t="n">
        <v>7</v>
      </c>
      <c r="G38" s="117" t="n">
        <v>3</v>
      </c>
      <c r="H38" s="117" t="s">
        <v>11</v>
      </c>
      <c r="I38" s="117" t="s">
        <v>11</v>
      </c>
      <c r="J38" s="117" t="s">
        <v>11</v>
      </c>
      <c r="K38" s="117" t="s">
        <v>11</v>
      </c>
      <c r="L38" s="117" t="n">
        <v>1</v>
      </c>
      <c r="M38" s="117" t="n">
        <v>83</v>
      </c>
      <c r="N38" s="117" t="n">
        <v>11</v>
      </c>
      <c r="O38" s="118" t="n">
        <v>100</v>
      </c>
      <c r="P38" s="118" t="n">
        <v>10.5</v>
      </c>
      <c r="Q38" s="118" t="n">
        <v>63.6</v>
      </c>
      <c r="R38" s="118" t="n">
        <v>27.3</v>
      </c>
      <c r="S38" s="118" t="s">
        <v>11</v>
      </c>
      <c r="T38" s="118" t="s">
        <v>11</v>
      </c>
      <c r="U38" s="118" t="s">
        <v>11</v>
      </c>
      <c r="V38" s="118" t="s">
        <v>11</v>
      </c>
      <c r="W38" s="118" t="n">
        <v>9.1</v>
      </c>
      <c r="X38" s="118" t="n">
        <v>79</v>
      </c>
      <c r="Y38" s="118" t="n">
        <v>10.5</v>
      </c>
      <c r="Z38" s="118" t="n">
        <v>11.4</v>
      </c>
    </row>
    <row r="39" s="114" customFormat="true" ht="12.75" hidden="false" customHeight="true" outlineLevel="0" collapsed="false">
      <c r="A39" s="133"/>
      <c r="B39" s="34" t="s">
        <v>37</v>
      </c>
      <c r="C39" s="116"/>
      <c r="D39" s="117" t="n">
        <v>3</v>
      </c>
      <c r="E39" s="117" t="n">
        <v>2</v>
      </c>
      <c r="F39" s="117" t="s">
        <v>11</v>
      </c>
      <c r="G39" s="117" t="n">
        <v>1</v>
      </c>
      <c r="H39" s="117" t="s">
        <v>11</v>
      </c>
      <c r="I39" s="117" t="s">
        <v>11</v>
      </c>
      <c r="J39" s="117" t="s">
        <v>11</v>
      </c>
      <c r="K39" s="117" t="s">
        <v>11</v>
      </c>
      <c r="L39" s="117" t="n">
        <v>1</v>
      </c>
      <c r="M39" s="117" t="n">
        <v>1</v>
      </c>
      <c r="N39" s="117" t="s">
        <v>11</v>
      </c>
      <c r="O39" s="118" t="n">
        <v>100</v>
      </c>
      <c r="P39" s="118" t="n">
        <v>66.7</v>
      </c>
      <c r="Q39" s="118" t="s">
        <v>11</v>
      </c>
      <c r="R39" s="118" t="n">
        <v>50</v>
      </c>
      <c r="S39" s="118" t="s">
        <v>11</v>
      </c>
      <c r="T39" s="118" t="s">
        <v>11</v>
      </c>
      <c r="U39" s="118" t="s">
        <v>11</v>
      </c>
      <c r="V39" s="118" t="s">
        <v>11</v>
      </c>
      <c r="W39" s="118" t="n">
        <v>50</v>
      </c>
      <c r="X39" s="118" t="n">
        <v>33.3</v>
      </c>
      <c r="Y39" s="118" t="s">
        <v>11</v>
      </c>
      <c r="Z39" s="118" t="n">
        <v>30</v>
      </c>
    </row>
    <row r="40" s="114" customFormat="true" ht="12.75" hidden="false" customHeight="true" outlineLevel="0" collapsed="false">
      <c r="A40" s="133"/>
      <c r="B40" s="34" t="s">
        <v>38</v>
      </c>
      <c r="C40" s="116"/>
      <c r="D40" s="117" t="n">
        <v>42</v>
      </c>
      <c r="E40" s="117" t="n">
        <v>2</v>
      </c>
      <c r="F40" s="117" t="n">
        <v>2</v>
      </c>
      <c r="G40" s="117" t="s">
        <v>11</v>
      </c>
      <c r="H40" s="117" t="s">
        <v>11</v>
      </c>
      <c r="I40" s="117" t="s">
        <v>11</v>
      </c>
      <c r="J40" s="117" t="s">
        <v>11</v>
      </c>
      <c r="K40" s="117" t="s">
        <v>11</v>
      </c>
      <c r="L40" s="117" t="s">
        <v>11</v>
      </c>
      <c r="M40" s="117" t="n">
        <v>36</v>
      </c>
      <c r="N40" s="117" t="n">
        <v>4</v>
      </c>
      <c r="O40" s="118" t="n">
        <v>100</v>
      </c>
      <c r="P40" s="118" t="n">
        <v>4.8</v>
      </c>
      <c r="Q40" s="118" t="n">
        <v>100</v>
      </c>
      <c r="R40" s="118" t="s">
        <v>11</v>
      </c>
      <c r="S40" s="118" t="s">
        <v>11</v>
      </c>
      <c r="T40" s="118" t="s">
        <v>11</v>
      </c>
      <c r="U40" s="118" t="s">
        <v>11</v>
      </c>
      <c r="V40" s="118" t="s">
        <v>11</v>
      </c>
      <c r="W40" s="118" t="s">
        <v>11</v>
      </c>
      <c r="X40" s="118" t="n">
        <v>85.7</v>
      </c>
      <c r="Y40" s="118" t="n">
        <v>9.5</v>
      </c>
      <c r="Z40" s="118" t="n">
        <v>1.5</v>
      </c>
    </row>
    <row r="41" s="114" customFormat="true" ht="12.75" hidden="false" customHeight="true" outlineLevel="0" collapsed="false">
      <c r="A41" s="133"/>
      <c r="B41" s="34" t="s">
        <v>39</v>
      </c>
      <c r="C41" s="116"/>
      <c r="D41" s="117" t="n">
        <v>21</v>
      </c>
      <c r="E41" s="117" t="s">
        <v>11</v>
      </c>
      <c r="F41" s="117" t="s">
        <v>11</v>
      </c>
      <c r="G41" s="117" t="s">
        <v>11</v>
      </c>
      <c r="H41" s="117" t="s">
        <v>11</v>
      </c>
      <c r="I41" s="117" t="s">
        <v>11</v>
      </c>
      <c r="J41" s="117" t="s">
        <v>11</v>
      </c>
      <c r="K41" s="117" t="s">
        <v>11</v>
      </c>
      <c r="L41" s="117" t="s">
        <v>11</v>
      </c>
      <c r="M41" s="117" t="n">
        <v>18</v>
      </c>
      <c r="N41" s="117" t="n">
        <v>3</v>
      </c>
      <c r="O41" s="118" t="n">
        <v>100</v>
      </c>
      <c r="P41" s="118" t="s">
        <v>11</v>
      </c>
      <c r="Q41" s="118" t="s">
        <v>11</v>
      </c>
      <c r="R41" s="118" t="s">
        <v>11</v>
      </c>
      <c r="S41" s="118" t="s">
        <v>11</v>
      </c>
      <c r="T41" s="118" t="s">
        <v>11</v>
      </c>
      <c r="U41" s="118" t="s">
        <v>11</v>
      </c>
      <c r="V41" s="118" t="s">
        <v>11</v>
      </c>
      <c r="W41" s="118" t="s">
        <v>11</v>
      </c>
      <c r="X41" s="118" t="n">
        <v>85.7</v>
      </c>
      <c r="Y41" s="118" t="n">
        <v>14.3</v>
      </c>
      <c r="Z41" s="118" t="s">
        <v>11</v>
      </c>
    </row>
    <row r="42" s="114" customFormat="true" ht="12.75" hidden="false" customHeight="true" outlineLevel="0" collapsed="false">
      <c r="A42" s="133"/>
      <c r="B42" s="34" t="s">
        <v>8</v>
      </c>
      <c r="C42" s="116"/>
      <c r="D42" s="117" t="n">
        <v>5</v>
      </c>
      <c r="E42" s="117" t="s">
        <v>11</v>
      </c>
      <c r="F42" s="117" t="s">
        <v>11</v>
      </c>
      <c r="G42" s="117" t="s">
        <v>11</v>
      </c>
      <c r="H42" s="117" t="s">
        <v>11</v>
      </c>
      <c r="I42" s="117" t="s">
        <v>11</v>
      </c>
      <c r="J42" s="117" t="s">
        <v>11</v>
      </c>
      <c r="K42" s="117" t="s">
        <v>11</v>
      </c>
      <c r="L42" s="117" t="s">
        <v>11</v>
      </c>
      <c r="M42" s="117" t="n">
        <v>5</v>
      </c>
      <c r="N42" s="117" t="s">
        <v>11</v>
      </c>
      <c r="O42" s="118" t="n">
        <v>100</v>
      </c>
      <c r="P42" s="118" t="s">
        <v>11</v>
      </c>
      <c r="Q42" s="118" t="s">
        <v>11</v>
      </c>
      <c r="R42" s="118" t="s">
        <v>11</v>
      </c>
      <c r="S42" s="118" t="s">
        <v>11</v>
      </c>
      <c r="T42" s="118" t="s">
        <v>11</v>
      </c>
      <c r="U42" s="118" t="s">
        <v>11</v>
      </c>
      <c r="V42" s="118" t="s">
        <v>11</v>
      </c>
      <c r="W42" s="118" t="s">
        <v>11</v>
      </c>
      <c r="X42" s="118" t="n">
        <v>100</v>
      </c>
      <c r="Y42" s="118" t="s">
        <v>11</v>
      </c>
      <c r="Z42" s="118" t="s">
        <v>11</v>
      </c>
    </row>
    <row r="43" s="114" customFormat="true" ht="12.75" hidden="false" customHeight="true" outlineLevel="0" collapsed="false">
      <c r="A43" s="133"/>
      <c r="B43" s="119" t="s">
        <v>9</v>
      </c>
      <c r="C43" s="120"/>
      <c r="D43" s="121" t="n">
        <v>16</v>
      </c>
      <c r="E43" s="121" t="n">
        <v>1</v>
      </c>
      <c r="F43" s="121" t="n">
        <v>1</v>
      </c>
      <c r="G43" s="121" t="s">
        <v>11</v>
      </c>
      <c r="H43" s="121" t="s">
        <v>11</v>
      </c>
      <c r="I43" s="121" t="s">
        <v>11</v>
      </c>
      <c r="J43" s="121" t="s">
        <v>11</v>
      </c>
      <c r="K43" s="121" t="s">
        <v>11</v>
      </c>
      <c r="L43" s="121" t="s">
        <v>11</v>
      </c>
      <c r="M43" s="121" t="n">
        <v>8</v>
      </c>
      <c r="N43" s="121" t="n">
        <v>7</v>
      </c>
      <c r="O43" s="122" t="n">
        <v>100</v>
      </c>
      <c r="P43" s="122" t="n">
        <v>6.3</v>
      </c>
      <c r="Q43" s="122" t="n">
        <v>100</v>
      </c>
      <c r="R43" s="122" t="s">
        <v>11</v>
      </c>
      <c r="S43" s="122" t="s">
        <v>11</v>
      </c>
      <c r="T43" s="122" t="s">
        <v>11</v>
      </c>
      <c r="U43" s="122" t="s">
        <v>11</v>
      </c>
      <c r="V43" s="122" t="s">
        <v>11</v>
      </c>
      <c r="W43" s="122" t="s">
        <v>11</v>
      </c>
      <c r="X43" s="122" t="n">
        <v>50</v>
      </c>
      <c r="Y43" s="122" t="n">
        <v>43.8</v>
      </c>
      <c r="Z43" s="118" t="n">
        <v>6</v>
      </c>
    </row>
    <row r="44" s="114" customFormat="true" ht="12.75" hidden="false" customHeight="true" outlineLevel="0" collapsed="false">
      <c r="A44" s="133" t="s">
        <v>40</v>
      </c>
      <c r="B44" s="135" t="s">
        <v>41</v>
      </c>
      <c r="C44" s="415"/>
      <c r="D44" s="124" t="n">
        <v>58</v>
      </c>
      <c r="E44" s="124" t="n">
        <v>6</v>
      </c>
      <c r="F44" s="124" t="n">
        <v>5</v>
      </c>
      <c r="G44" s="124" t="s">
        <v>11</v>
      </c>
      <c r="H44" s="124" t="s">
        <v>11</v>
      </c>
      <c r="I44" s="124" t="s">
        <v>11</v>
      </c>
      <c r="J44" s="124" t="s">
        <v>11</v>
      </c>
      <c r="K44" s="124" t="s">
        <v>11</v>
      </c>
      <c r="L44" s="124" t="n">
        <v>1</v>
      </c>
      <c r="M44" s="124" t="n">
        <v>48</v>
      </c>
      <c r="N44" s="124" t="n">
        <v>4</v>
      </c>
      <c r="O44" s="125" t="n">
        <v>100</v>
      </c>
      <c r="P44" s="125" t="n">
        <v>10.3</v>
      </c>
      <c r="Q44" s="125" t="n">
        <v>83.3</v>
      </c>
      <c r="R44" s="125" t="s">
        <v>11</v>
      </c>
      <c r="S44" s="125" t="s">
        <v>11</v>
      </c>
      <c r="T44" s="125" t="s">
        <v>11</v>
      </c>
      <c r="U44" s="125" t="s">
        <v>11</v>
      </c>
      <c r="V44" s="125" t="s">
        <v>11</v>
      </c>
      <c r="W44" s="125" t="n">
        <v>16.7</v>
      </c>
      <c r="X44" s="125" t="n">
        <v>82.8</v>
      </c>
      <c r="Y44" s="125" t="n">
        <v>6.9</v>
      </c>
      <c r="Z44" s="125" t="n">
        <v>2.6</v>
      </c>
    </row>
    <row r="45" s="114" customFormat="true" ht="12.75" hidden="false" customHeight="true" outlineLevel="0" collapsed="false">
      <c r="A45" s="133"/>
      <c r="B45" s="34" t="s">
        <v>42</v>
      </c>
      <c r="C45" s="416"/>
      <c r="D45" s="117" t="n">
        <v>62</v>
      </c>
      <c r="E45" s="117" t="n">
        <v>4</v>
      </c>
      <c r="F45" s="117" t="n">
        <v>1</v>
      </c>
      <c r="G45" s="117" t="n">
        <v>2</v>
      </c>
      <c r="H45" s="117" t="s">
        <v>11</v>
      </c>
      <c r="I45" s="117" t="s">
        <v>11</v>
      </c>
      <c r="J45" s="117" t="s">
        <v>11</v>
      </c>
      <c r="K45" s="117" t="s">
        <v>11</v>
      </c>
      <c r="L45" s="117" t="n">
        <v>1</v>
      </c>
      <c r="M45" s="117" t="n">
        <v>54</v>
      </c>
      <c r="N45" s="117" t="n">
        <v>4</v>
      </c>
      <c r="O45" s="118" t="n">
        <v>100</v>
      </c>
      <c r="P45" s="118" t="n">
        <v>6.5</v>
      </c>
      <c r="Q45" s="118" t="n">
        <v>25</v>
      </c>
      <c r="R45" s="118" t="n">
        <v>50</v>
      </c>
      <c r="S45" s="118" t="s">
        <v>11</v>
      </c>
      <c r="T45" s="118" t="s">
        <v>11</v>
      </c>
      <c r="U45" s="118" t="s">
        <v>11</v>
      </c>
      <c r="V45" s="118" t="s">
        <v>11</v>
      </c>
      <c r="W45" s="118" t="n">
        <v>25</v>
      </c>
      <c r="X45" s="118" t="n">
        <v>87.1</v>
      </c>
      <c r="Y45" s="118" t="n">
        <v>6.5</v>
      </c>
      <c r="Z45" s="118" t="n">
        <v>26.3</v>
      </c>
    </row>
    <row r="46" s="114" customFormat="true" ht="12.75" hidden="false" customHeight="true" outlineLevel="0" collapsed="false">
      <c r="A46" s="133"/>
      <c r="B46" s="34" t="s">
        <v>43</v>
      </c>
      <c r="C46" s="416"/>
      <c r="D46" s="117" t="n">
        <v>72</v>
      </c>
      <c r="E46" s="117" t="n">
        <v>8</v>
      </c>
      <c r="F46" s="117" t="n">
        <v>3</v>
      </c>
      <c r="G46" s="117" t="n">
        <v>2</v>
      </c>
      <c r="H46" s="117" t="s">
        <v>11</v>
      </c>
      <c r="I46" s="117" t="s">
        <v>11</v>
      </c>
      <c r="J46" s="117" t="s">
        <v>11</v>
      </c>
      <c r="K46" s="117" t="s">
        <v>11</v>
      </c>
      <c r="L46" s="117" t="n">
        <v>3</v>
      </c>
      <c r="M46" s="117" t="n">
        <v>60</v>
      </c>
      <c r="N46" s="117" t="n">
        <v>4</v>
      </c>
      <c r="O46" s="118" t="n">
        <v>100</v>
      </c>
      <c r="P46" s="118" t="n">
        <v>11.1</v>
      </c>
      <c r="Q46" s="118" t="n">
        <v>37.5</v>
      </c>
      <c r="R46" s="118" t="n">
        <v>25</v>
      </c>
      <c r="S46" s="118" t="s">
        <v>11</v>
      </c>
      <c r="T46" s="118" t="s">
        <v>11</v>
      </c>
      <c r="U46" s="118" t="s">
        <v>11</v>
      </c>
      <c r="V46" s="118" t="s">
        <v>11</v>
      </c>
      <c r="W46" s="118" t="n">
        <v>37.5</v>
      </c>
      <c r="X46" s="118" t="n">
        <v>83.3</v>
      </c>
      <c r="Y46" s="118" t="n">
        <v>5.6</v>
      </c>
      <c r="Z46" s="118" t="n">
        <v>13.8</v>
      </c>
    </row>
    <row r="47" s="114" customFormat="true" ht="12.75" hidden="false" customHeight="true" outlineLevel="0" collapsed="false">
      <c r="A47" s="133"/>
      <c r="B47" s="34" t="s">
        <v>44</v>
      </c>
      <c r="C47" s="416"/>
      <c r="D47" s="117" t="n">
        <v>32</v>
      </c>
      <c r="E47" s="117" t="n">
        <v>3</v>
      </c>
      <c r="F47" s="117" t="n">
        <v>2</v>
      </c>
      <c r="G47" s="117" t="n">
        <v>1</v>
      </c>
      <c r="H47" s="117" t="s">
        <v>11</v>
      </c>
      <c r="I47" s="117" t="s">
        <v>11</v>
      </c>
      <c r="J47" s="117" t="s">
        <v>11</v>
      </c>
      <c r="K47" s="117" t="s">
        <v>11</v>
      </c>
      <c r="L47" s="117" t="s">
        <v>11</v>
      </c>
      <c r="M47" s="117" t="n">
        <v>26</v>
      </c>
      <c r="N47" s="117" t="n">
        <v>3</v>
      </c>
      <c r="O47" s="118" t="n">
        <v>100</v>
      </c>
      <c r="P47" s="118" t="n">
        <v>9.4</v>
      </c>
      <c r="Q47" s="118" t="n">
        <v>66.7</v>
      </c>
      <c r="R47" s="118" t="n">
        <v>33.3</v>
      </c>
      <c r="S47" s="118" t="s">
        <v>11</v>
      </c>
      <c r="T47" s="118" t="s">
        <v>11</v>
      </c>
      <c r="U47" s="118" t="s">
        <v>11</v>
      </c>
      <c r="V47" s="118" t="s">
        <v>11</v>
      </c>
      <c r="W47" s="118" t="s">
        <v>11</v>
      </c>
      <c r="X47" s="118" t="n">
        <v>81.3</v>
      </c>
      <c r="Y47" s="118" t="n">
        <v>9.4</v>
      </c>
      <c r="Z47" s="118" t="n">
        <v>7.3</v>
      </c>
    </row>
    <row r="48" s="114" customFormat="true" ht="12.75" hidden="false" customHeight="true" outlineLevel="0" collapsed="false">
      <c r="A48" s="133"/>
      <c r="B48" s="34" t="s">
        <v>45</v>
      </c>
      <c r="C48" s="416"/>
      <c r="D48" s="117" t="n">
        <v>27</v>
      </c>
      <c r="E48" s="117" t="n">
        <v>2</v>
      </c>
      <c r="F48" s="117" t="n">
        <v>1</v>
      </c>
      <c r="G48" s="117" t="n">
        <v>1</v>
      </c>
      <c r="H48" s="117" t="s">
        <v>11</v>
      </c>
      <c r="I48" s="117" t="s">
        <v>11</v>
      </c>
      <c r="J48" s="117" t="s">
        <v>11</v>
      </c>
      <c r="K48" s="117" t="s">
        <v>11</v>
      </c>
      <c r="L48" s="117" t="s">
        <v>11</v>
      </c>
      <c r="M48" s="117" t="n">
        <v>23</v>
      </c>
      <c r="N48" s="117" t="n">
        <v>2</v>
      </c>
      <c r="O48" s="118" t="n">
        <v>100</v>
      </c>
      <c r="P48" s="118" t="n">
        <v>7.4</v>
      </c>
      <c r="Q48" s="118" t="n">
        <v>50</v>
      </c>
      <c r="R48" s="118" t="n">
        <v>50</v>
      </c>
      <c r="S48" s="118" t="s">
        <v>11</v>
      </c>
      <c r="T48" s="118" t="s">
        <v>11</v>
      </c>
      <c r="U48" s="118" t="s">
        <v>11</v>
      </c>
      <c r="V48" s="118" t="s">
        <v>11</v>
      </c>
      <c r="W48" s="118" t="s">
        <v>11</v>
      </c>
      <c r="X48" s="118" t="n">
        <v>85.2</v>
      </c>
      <c r="Y48" s="118" t="n">
        <v>7.4</v>
      </c>
      <c r="Z48" s="118" t="n">
        <v>22</v>
      </c>
    </row>
    <row r="49" s="114" customFormat="true" ht="12.75" hidden="false" customHeight="true" outlineLevel="0" collapsed="false">
      <c r="A49" s="133"/>
      <c r="B49" s="34" t="s">
        <v>46</v>
      </c>
      <c r="C49" s="416"/>
      <c r="D49" s="117" t="n">
        <v>7</v>
      </c>
      <c r="E49" s="117" t="n">
        <v>1</v>
      </c>
      <c r="F49" s="117" t="n">
        <v>1</v>
      </c>
      <c r="G49" s="117" t="s">
        <v>11</v>
      </c>
      <c r="H49" s="117" t="s">
        <v>11</v>
      </c>
      <c r="I49" s="117" t="s">
        <v>11</v>
      </c>
      <c r="J49" s="117" t="s">
        <v>11</v>
      </c>
      <c r="K49" s="117" t="s">
        <v>11</v>
      </c>
      <c r="L49" s="117" t="s">
        <v>11</v>
      </c>
      <c r="M49" s="117" t="n">
        <v>5</v>
      </c>
      <c r="N49" s="117" t="n">
        <v>1</v>
      </c>
      <c r="O49" s="118" t="n">
        <v>100</v>
      </c>
      <c r="P49" s="118" t="n">
        <v>14.3</v>
      </c>
      <c r="Q49" s="118" t="n">
        <v>100</v>
      </c>
      <c r="R49" s="118" t="s">
        <v>11</v>
      </c>
      <c r="S49" s="118" t="s">
        <v>11</v>
      </c>
      <c r="T49" s="118" t="s">
        <v>11</v>
      </c>
      <c r="U49" s="118" t="s">
        <v>11</v>
      </c>
      <c r="V49" s="118" t="s">
        <v>11</v>
      </c>
      <c r="W49" s="118" t="s">
        <v>11</v>
      </c>
      <c r="X49" s="118" t="n">
        <v>71.4</v>
      </c>
      <c r="Y49" s="118" t="n">
        <v>14.3</v>
      </c>
      <c r="Z49" s="118" t="n">
        <v>4</v>
      </c>
    </row>
    <row r="50" s="114" customFormat="true" ht="12.75" hidden="false" customHeight="true" outlineLevel="0" collapsed="false">
      <c r="A50" s="133"/>
      <c r="B50" s="34" t="s">
        <v>47</v>
      </c>
      <c r="C50" s="416"/>
      <c r="D50" s="117" t="n">
        <v>3</v>
      </c>
      <c r="E50" s="117" t="s">
        <v>11</v>
      </c>
      <c r="F50" s="117" t="s">
        <v>11</v>
      </c>
      <c r="G50" s="117" t="s">
        <v>11</v>
      </c>
      <c r="H50" s="117" t="s">
        <v>11</v>
      </c>
      <c r="I50" s="117" t="s">
        <v>11</v>
      </c>
      <c r="J50" s="117" t="s">
        <v>11</v>
      </c>
      <c r="K50" s="117" t="s">
        <v>11</v>
      </c>
      <c r="L50" s="117" t="s">
        <v>11</v>
      </c>
      <c r="M50" s="117" t="n">
        <v>3</v>
      </c>
      <c r="N50" s="117" t="s">
        <v>11</v>
      </c>
      <c r="O50" s="118" t="n">
        <v>100</v>
      </c>
      <c r="P50" s="118" t="s">
        <v>11</v>
      </c>
      <c r="Q50" s="118" t="s">
        <v>11</v>
      </c>
      <c r="R50" s="118" t="s">
        <v>11</v>
      </c>
      <c r="S50" s="118" t="s">
        <v>11</v>
      </c>
      <c r="T50" s="118" t="s">
        <v>11</v>
      </c>
      <c r="U50" s="118" t="s">
        <v>11</v>
      </c>
      <c r="V50" s="118" t="s">
        <v>11</v>
      </c>
      <c r="W50" s="118" t="s">
        <v>11</v>
      </c>
      <c r="X50" s="118" t="n">
        <v>100</v>
      </c>
      <c r="Y50" s="118" t="s">
        <v>11</v>
      </c>
      <c r="Z50" s="118" t="s">
        <v>11</v>
      </c>
    </row>
    <row r="51" s="114" customFormat="true" ht="12.75" hidden="false" customHeight="true" outlineLevel="0" collapsed="false">
      <c r="A51" s="133"/>
      <c r="B51" s="119" t="s">
        <v>9</v>
      </c>
      <c r="C51" s="417"/>
      <c r="D51" s="121" t="n">
        <v>33</v>
      </c>
      <c r="E51" s="121" t="n">
        <v>1</v>
      </c>
      <c r="F51" s="121" t="n">
        <v>1</v>
      </c>
      <c r="G51" s="121" t="s">
        <v>11</v>
      </c>
      <c r="H51" s="121" t="s">
        <v>11</v>
      </c>
      <c r="I51" s="121" t="s">
        <v>11</v>
      </c>
      <c r="J51" s="121" t="s">
        <v>11</v>
      </c>
      <c r="K51" s="121" t="s">
        <v>11</v>
      </c>
      <c r="L51" s="121" t="s">
        <v>11</v>
      </c>
      <c r="M51" s="121" t="n">
        <v>17</v>
      </c>
      <c r="N51" s="121" t="n">
        <v>15</v>
      </c>
      <c r="O51" s="122" t="n">
        <v>100</v>
      </c>
      <c r="P51" s="122" t="n">
        <v>3</v>
      </c>
      <c r="Q51" s="122" t="n">
        <v>100</v>
      </c>
      <c r="R51" s="122" t="s">
        <v>11</v>
      </c>
      <c r="S51" s="122" t="s">
        <v>11</v>
      </c>
      <c r="T51" s="122" t="s">
        <v>11</v>
      </c>
      <c r="U51" s="122" t="s">
        <v>11</v>
      </c>
      <c r="V51" s="122" t="s">
        <v>11</v>
      </c>
      <c r="W51" s="122" t="s">
        <v>11</v>
      </c>
      <c r="X51" s="122" t="n">
        <v>51.5</v>
      </c>
      <c r="Y51" s="122" t="n">
        <v>45.5</v>
      </c>
      <c r="Z51" s="122" t="n">
        <v>2</v>
      </c>
    </row>
    <row r="52" s="114" customFormat="true" ht="12.75" hidden="false" customHeight="true" outlineLevel="0" collapsed="false">
      <c r="A52" s="133" t="s">
        <v>48</v>
      </c>
      <c r="B52" s="135" t="s">
        <v>49</v>
      </c>
      <c r="C52" s="423"/>
      <c r="D52" s="124" t="n">
        <v>27</v>
      </c>
      <c r="E52" s="124" t="n">
        <v>4</v>
      </c>
      <c r="F52" s="124" t="n">
        <v>2</v>
      </c>
      <c r="G52" s="124" t="n">
        <v>1</v>
      </c>
      <c r="H52" s="124" t="s">
        <v>11</v>
      </c>
      <c r="I52" s="124" t="s">
        <v>11</v>
      </c>
      <c r="J52" s="124" t="s">
        <v>11</v>
      </c>
      <c r="K52" s="124" t="s">
        <v>11</v>
      </c>
      <c r="L52" s="124" t="n">
        <v>1</v>
      </c>
      <c r="M52" s="124" t="n">
        <v>20</v>
      </c>
      <c r="N52" s="124" t="n">
        <v>3</v>
      </c>
      <c r="O52" s="125" t="n">
        <v>100</v>
      </c>
      <c r="P52" s="125" t="n">
        <v>14.8</v>
      </c>
      <c r="Q52" s="125" t="n">
        <v>50</v>
      </c>
      <c r="R52" s="125" t="n">
        <v>25</v>
      </c>
      <c r="S52" s="125" t="s">
        <v>11</v>
      </c>
      <c r="T52" s="125" t="s">
        <v>11</v>
      </c>
      <c r="U52" s="125" t="s">
        <v>11</v>
      </c>
      <c r="V52" s="125" t="s">
        <v>11</v>
      </c>
      <c r="W52" s="125" t="n">
        <v>25</v>
      </c>
      <c r="X52" s="125" t="n">
        <v>74.1</v>
      </c>
      <c r="Y52" s="125" t="n">
        <v>11.1</v>
      </c>
      <c r="Z52" s="118" t="n">
        <v>15.3</v>
      </c>
    </row>
    <row r="53" s="114" customFormat="true" ht="12.75" hidden="false" customHeight="true" outlineLevel="0" collapsed="false">
      <c r="A53" s="133"/>
      <c r="B53" s="34" t="s">
        <v>50</v>
      </c>
      <c r="C53" s="424"/>
      <c r="D53" s="117" t="n">
        <v>104</v>
      </c>
      <c r="E53" s="117" t="n">
        <v>9</v>
      </c>
      <c r="F53" s="117" t="n">
        <v>5</v>
      </c>
      <c r="G53" s="117" t="n">
        <v>3</v>
      </c>
      <c r="H53" s="117" t="s">
        <v>11</v>
      </c>
      <c r="I53" s="117" t="s">
        <v>11</v>
      </c>
      <c r="J53" s="117" t="s">
        <v>11</v>
      </c>
      <c r="K53" s="117" t="s">
        <v>11</v>
      </c>
      <c r="L53" s="117" t="n">
        <v>1</v>
      </c>
      <c r="M53" s="117" t="n">
        <v>84</v>
      </c>
      <c r="N53" s="117" t="n">
        <v>11</v>
      </c>
      <c r="O53" s="118" t="n">
        <v>100</v>
      </c>
      <c r="P53" s="118" t="n">
        <v>8.7</v>
      </c>
      <c r="Q53" s="118" t="n">
        <v>55.6</v>
      </c>
      <c r="R53" s="118" t="n">
        <v>33.3</v>
      </c>
      <c r="S53" s="118" t="s">
        <v>11</v>
      </c>
      <c r="T53" s="118" t="s">
        <v>11</v>
      </c>
      <c r="U53" s="118" t="s">
        <v>11</v>
      </c>
      <c r="V53" s="118" t="s">
        <v>11</v>
      </c>
      <c r="W53" s="118" t="n">
        <v>11.1</v>
      </c>
      <c r="X53" s="118" t="n">
        <v>80.8</v>
      </c>
      <c r="Y53" s="118" t="n">
        <v>10.6</v>
      </c>
      <c r="Z53" s="118" t="n">
        <v>12.8</v>
      </c>
    </row>
    <row r="54" s="114" customFormat="true" ht="12.75" hidden="false" customHeight="true" outlineLevel="0" collapsed="false">
      <c r="A54" s="133"/>
      <c r="B54" s="34" t="s">
        <v>51</v>
      </c>
      <c r="C54" s="424"/>
      <c r="D54" s="117" t="n">
        <v>39</v>
      </c>
      <c r="E54" s="117" t="n">
        <v>2</v>
      </c>
      <c r="F54" s="117" t="n">
        <v>2</v>
      </c>
      <c r="G54" s="117" t="s">
        <v>11</v>
      </c>
      <c r="H54" s="117" t="s">
        <v>11</v>
      </c>
      <c r="I54" s="117" t="s">
        <v>11</v>
      </c>
      <c r="J54" s="117" t="s">
        <v>11</v>
      </c>
      <c r="K54" s="117" t="s">
        <v>11</v>
      </c>
      <c r="L54" s="117" t="s">
        <v>11</v>
      </c>
      <c r="M54" s="117" t="n">
        <v>33</v>
      </c>
      <c r="N54" s="117" t="n">
        <v>4</v>
      </c>
      <c r="O54" s="118" t="n">
        <v>100</v>
      </c>
      <c r="P54" s="118" t="n">
        <v>5.1</v>
      </c>
      <c r="Q54" s="118" t="n">
        <v>100</v>
      </c>
      <c r="R54" s="118" t="s">
        <v>11</v>
      </c>
      <c r="S54" s="118" t="s">
        <v>11</v>
      </c>
      <c r="T54" s="118" t="s">
        <v>11</v>
      </c>
      <c r="U54" s="118" t="s">
        <v>11</v>
      </c>
      <c r="V54" s="118" t="s">
        <v>11</v>
      </c>
      <c r="W54" s="118" t="s">
        <v>11</v>
      </c>
      <c r="X54" s="118" t="n">
        <v>84.6</v>
      </c>
      <c r="Y54" s="118" t="n">
        <v>10.3</v>
      </c>
      <c r="Z54" s="118" t="n">
        <v>1</v>
      </c>
    </row>
    <row r="55" s="114" customFormat="true" ht="12.75" hidden="false" customHeight="true" outlineLevel="0" collapsed="false">
      <c r="A55" s="133"/>
      <c r="B55" s="34" t="s">
        <v>52</v>
      </c>
      <c r="C55" s="424"/>
      <c r="D55" s="117" t="n">
        <v>31</v>
      </c>
      <c r="E55" s="117" t="n">
        <v>5</v>
      </c>
      <c r="F55" s="117" t="n">
        <v>1</v>
      </c>
      <c r="G55" s="117" t="n">
        <v>2</v>
      </c>
      <c r="H55" s="117" t="s">
        <v>11</v>
      </c>
      <c r="I55" s="117" t="s">
        <v>11</v>
      </c>
      <c r="J55" s="117" t="s">
        <v>11</v>
      </c>
      <c r="K55" s="117" t="s">
        <v>11</v>
      </c>
      <c r="L55" s="117" t="n">
        <v>2</v>
      </c>
      <c r="M55" s="117" t="n">
        <v>20</v>
      </c>
      <c r="N55" s="117" t="n">
        <v>6</v>
      </c>
      <c r="O55" s="118" t="n">
        <v>100</v>
      </c>
      <c r="P55" s="118" t="n">
        <v>16.1</v>
      </c>
      <c r="Q55" s="118" t="n">
        <v>20</v>
      </c>
      <c r="R55" s="118" t="n">
        <v>40</v>
      </c>
      <c r="S55" s="118" t="s">
        <v>11</v>
      </c>
      <c r="T55" s="118" t="s">
        <v>11</v>
      </c>
      <c r="U55" s="118" t="s">
        <v>11</v>
      </c>
      <c r="V55" s="118" t="s">
        <v>11</v>
      </c>
      <c r="W55" s="118" t="n">
        <v>40</v>
      </c>
      <c r="X55" s="118" t="n">
        <v>64.5</v>
      </c>
      <c r="Y55" s="118" t="n">
        <v>19.4</v>
      </c>
      <c r="Z55" s="118" t="n">
        <v>21.7</v>
      </c>
    </row>
    <row r="56" s="114" customFormat="true" ht="12.75" hidden="false" customHeight="true" outlineLevel="0" collapsed="false">
      <c r="A56" s="133"/>
      <c r="B56" s="34" t="s">
        <v>53</v>
      </c>
      <c r="C56" s="424"/>
      <c r="D56" s="117" t="n">
        <v>50</v>
      </c>
      <c r="E56" s="117" t="n">
        <v>3</v>
      </c>
      <c r="F56" s="117" t="n">
        <v>3</v>
      </c>
      <c r="G56" s="117" t="s">
        <v>11</v>
      </c>
      <c r="H56" s="117" t="s">
        <v>11</v>
      </c>
      <c r="I56" s="117" t="s">
        <v>11</v>
      </c>
      <c r="J56" s="117" t="s">
        <v>11</v>
      </c>
      <c r="K56" s="117" t="s">
        <v>11</v>
      </c>
      <c r="L56" s="117" t="s">
        <v>11</v>
      </c>
      <c r="M56" s="117" t="n">
        <v>44</v>
      </c>
      <c r="N56" s="117" t="n">
        <v>3</v>
      </c>
      <c r="O56" s="118" t="n">
        <v>100</v>
      </c>
      <c r="P56" s="118" t="n">
        <v>6</v>
      </c>
      <c r="Q56" s="118" t="n">
        <v>100</v>
      </c>
      <c r="R56" s="118" t="s">
        <v>11</v>
      </c>
      <c r="S56" s="118" t="s">
        <v>11</v>
      </c>
      <c r="T56" s="118" t="s">
        <v>11</v>
      </c>
      <c r="U56" s="118" t="s">
        <v>11</v>
      </c>
      <c r="V56" s="118" t="s">
        <v>11</v>
      </c>
      <c r="W56" s="118" t="s">
        <v>11</v>
      </c>
      <c r="X56" s="118" t="n">
        <v>88</v>
      </c>
      <c r="Y56" s="118" t="n">
        <v>6</v>
      </c>
      <c r="Z56" s="118" t="n">
        <v>5.3</v>
      </c>
    </row>
    <row r="57" s="114" customFormat="true" ht="12.75" hidden="false" customHeight="true" outlineLevel="0" collapsed="false">
      <c r="A57" s="133"/>
      <c r="B57" s="119" t="s">
        <v>54</v>
      </c>
      <c r="C57" s="425"/>
      <c r="D57" s="121" t="n">
        <v>43</v>
      </c>
      <c r="E57" s="121" t="n">
        <v>2</v>
      </c>
      <c r="F57" s="121" t="n">
        <v>1</v>
      </c>
      <c r="G57" s="121" t="s">
        <v>11</v>
      </c>
      <c r="H57" s="121" t="s">
        <v>11</v>
      </c>
      <c r="I57" s="121" t="s">
        <v>11</v>
      </c>
      <c r="J57" s="121" t="s">
        <v>11</v>
      </c>
      <c r="K57" s="121" t="s">
        <v>11</v>
      </c>
      <c r="L57" s="121" t="n">
        <v>1</v>
      </c>
      <c r="M57" s="121" t="n">
        <v>35</v>
      </c>
      <c r="N57" s="121" t="n">
        <v>6</v>
      </c>
      <c r="O57" s="122" t="n">
        <v>100</v>
      </c>
      <c r="P57" s="122" t="n">
        <v>4.7</v>
      </c>
      <c r="Q57" s="122" t="n">
        <v>50</v>
      </c>
      <c r="R57" s="122" t="s">
        <v>11</v>
      </c>
      <c r="S57" s="122" t="s">
        <v>11</v>
      </c>
      <c r="T57" s="122" t="s">
        <v>11</v>
      </c>
      <c r="U57" s="122" t="s">
        <v>11</v>
      </c>
      <c r="V57" s="122" t="s">
        <v>11</v>
      </c>
      <c r="W57" s="122" t="n">
        <v>50</v>
      </c>
      <c r="X57" s="122" t="n">
        <v>81.4</v>
      </c>
      <c r="Y57" s="122" t="n">
        <v>14</v>
      </c>
      <c r="Z57" s="122" t="n">
        <v>2</v>
      </c>
    </row>
    <row r="58" customFormat="false" ht="15" hidden="false" customHeight="true" outlineLevel="0" collapsed="false">
      <c r="A58" s="297"/>
      <c r="B58" s="297"/>
      <c r="C58" s="86"/>
    </row>
    <row r="59" customFormat="false" ht="15" hidden="false" customHeight="true" outlineLevel="0" collapsed="false">
      <c r="A59" s="297"/>
    </row>
    <row r="60" customFormat="false" ht="15" hidden="false" customHeight="true" outlineLevel="0" collapsed="false">
      <c r="A60" s="297"/>
    </row>
    <row r="61" customFormat="false" ht="15" hidden="false" customHeight="true" outlineLevel="0" collapsed="false">
      <c r="A61" s="297"/>
    </row>
    <row r="62" customFormat="false" ht="15" hidden="false" customHeight="true" outlineLevel="0" collapsed="false">
      <c r="A62" s="297"/>
      <c r="B62" s="297"/>
      <c r="C62" s="86"/>
    </row>
    <row r="63" customFormat="false" ht="15" hidden="false" customHeight="true" outlineLevel="0" collapsed="false">
      <c r="A63" s="297"/>
      <c r="B63" s="297"/>
      <c r="C63" s="86"/>
    </row>
    <row r="64" customFormat="false" ht="15" hidden="false" customHeight="true" outlineLevel="0" collapsed="false">
      <c r="A64" s="297"/>
      <c r="B64" s="297"/>
      <c r="C64" s="86"/>
    </row>
    <row r="65" customFormat="false" ht="15" hidden="false" customHeight="true" outlineLevel="0" collapsed="false">
      <c r="A65" s="297"/>
      <c r="B65" s="297"/>
      <c r="C65" s="86"/>
    </row>
    <row r="66" customFormat="false" ht="15" hidden="false" customHeight="true" outlineLevel="0" collapsed="false">
      <c r="A66" s="297"/>
      <c r="B66" s="297"/>
      <c r="C66" s="86"/>
    </row>
    <row r="67" customFormat="false" ht="15" hidden="false" customHeight="true" outlineLevel="0" collapsed="false">
      <c r="A67" s="297"/>
      <c r="B67" s="297"/>
      <c r="C67" s="86"/>
    </row>
    <row r="68" customFormat="false" ht="15" hidden="false" customHeight="true" outlineLevel="0" collapsed="false">
      <c r="B68" s="297"/>
      <c r="C68" s="86"/>
    </row>
    <row r="69" customFormat="false" ht="15" hidden="false" customHeight="true" outlineLevel="0" collapsed="false">
      <c r="B69" s="297"/>
      <c r="C69" s="86"/>
    </row>
    <row r="70" customFormat="false" ht="15" hidden="false" customHeight="true" outlineLevel="0" collapsed="false">
      <c r="B70" s="297"/>
      <c r="C70" s="86"/>
    </row>
    <row r="71" customFormat="false" ht="15" hidden="false" customHeight="true" outlineLevel="0" collapsed="false">
      <c r="B71" s="297"/>
      <c r="C71" s="86"/>
    </row>
    <row r="72" customFormat="false" ht="15" hidden="false" customHeight="true" outlineLevel="0" collapsed="false">
      <c r="B72" s="297"/>
      <c r="C72" s="86"/>
    </row>
    <row r="73" customFormat="false" ht="15" hidden="false" customHeight="true" outlineLevel="0" collapsed="false">
      <c r="B73" s="297"/>
      <c r="C73" s="86"/>
    </row>
    <row r="74" customFormat="false" ht="15" hidden="false" customHeight="true" outlineLevel="0" collapsed="false">
      <c r="B74" s="297"/>
      <c r="C74" s="86"/>
    </row>
    <row r="75" customFormat="false" ht="15" hidden="false" customHeight="true" outlineLevel="0" collapsed="false">
      <c r="B75" s="297"/>
      <c r="C75" s="86"/>
    </row>
    <row r="76" customFormat="false" ht="15" hidden="false" customHeight="true" outlineLevel="0" collapsed="false">
      <c r="B76" s="297"/>
      <c r="C76" s="86"/>
    </row>
    <row r="77" customFormat="false" ht="15" hidden="false" customHeight="true" outlineLevel="0" collapsed="false">
      <c r="B77" s="297"/>
      <c r="C77" s="86"/>
    </row>
    <row r="78" customFormat="false" ht="15" hidden="false" customHeight="true" outlineLevel="0" collapsed="false">
      <c r="B78" s="297"/>
      <c r="C78" s="86"/>
    </row>
    <row r="79" customFormat="false" ht="15" hidden="false" customHeight="true" outlineLevel="0" collapsed="false">
      <c r="B79" s="297"/>
      <c r="C79" s="86"/>
    </row>
    <row r="80" customFormat="false" ht="15" hidden="false" customHeight="true" outlineLevel="0" collapsed="false">
      <c r="B80" s="297"/>
      <c r="C80" s="86"/>
    </row>
    <row r="81" customFormat="false" ht="15" hidden="false" customHeight="true" outlineLevel="0" collapsed="false">
      <c r="B81" s="297"/>
      <c r="C81" s="86"/>
    </row>
    <row r="82" customFormat="false" ht="15" hidden="false" customHeight="true" outlineLevel="0" collapsed="false">
      <c r="B82" s="297"/>
      <c r="C82" s="86"/>
    </row>
  </sheetData>
  <mergeCells count="26">
    <mergeCell ref="A2:C7"/>
    <mergeCell ref="D2:N2"/>
    <mergeCell ref="O2:Y2"/>
    <mergeCell ref="Z2:Z7"/>
    <mergeCell ref="D3:D7"/>
    <mergeCell ref="E3:E7"/>
    <mergeCell ref="M3:M7"/>
    <mergeCell ref="N3:N7"/>
    <mergeCell ref="O3:O7"/>
    <mergeCell ref="P3:P7"/>
    <mergeCell ref="X3:X7"/>
    <mergeCell ref="Y3:Y7"/>
    <mergeCell ref="L4:L7"/>
    <mergeCell ref="W4:W7"/>
    <mergeCell ref="K5:K7"/>
    <mergeCell ref="V5:V7"/>
    <mergeCell ref="A9:A12"/>
    <mergeCell ref="A13:A20"/>
    <mergeCell ref="B15:B19"/>
    <mergeCell ref="A21:A23"/>
    <mergeCell ref="A25:A26"/>
    <mergeCell ref="A27:A29"/>
    <mergeCell ref="A30:A36"/>
    <mergeCell ref="A37:A43"/>
    <mergeCell ref="A44:A51"/>
    <mergeCell ref="A52:A5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6" width="5.49"/>
    <col collapsed="false" customWidth="true" hidden="false" outlineLevel="0" max="2" min="2" style="304" width="4.62"/>
    <col collapsed="false" customWidth="true" hidden="false" outlineLevel="0" max="3" min="3" style="304" width="17.12"/>
    <col collapsed="false" customWidth="true" hidden="false" outlineLevel="0" max="21" min="4" style="86" width="8.62"/>
    <col collapsed="false" customWidth="true" hidden="false" outlineLevel="0" max="23" min="22" style="86" width="1.62"/>
    <col collapsed="false" customWidth="false" hidden="false" outlineLevel="0" max="257" min="24" style="86" width="8.99"/>
  </cols>
  <sheetData>
    <row r="1" customFormat="false" ht="13.5" hidden="false" customHeight="true" outlineLevel="0" collapsed="false">
      <c r="A1" s="90" t="s">
        <v>302</v>
      </c>
      <c r="M1" s="114"/>
    </row>
    <row r="2" customFormat="false" ht="15" hidden="false" customHeight="true" outlineLevel="0" collapsed="false">
      <c r="A2" s="281"/>
      <c r="B2" s="281"/>
      <c r="C2" s="281"/>
      <c r="D2" s="296" t="s">
        <v>3</v>
      </c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</row>
    <row r="3" customFormat="false" ht="15" hidden="false" customHeight="true" outlineLevel="0" collapsed="false">
      <c r="A3" s="281"/>
      <c r="B3" s="281"/>
      <c r="C3" s="281"/>
      <c r="D3" s="296" t="s">
        <v>303</v>
      </c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653" t="s">
        <v>304</v>
      </c>
      <c r="U3" s="653" t="s">
        <v>9</v>
      </c>
    </row>
    <row r="4" customFormat="false" ht="15" hidden="false" customHeight="true" outlineLevel="0" collapsed="false">
      <c r="A4" s="281"/>
      <c r="B4" s="281"/>
      <c r="C4" s="281"/>
      <c r="D4" s="296" t="s">
        <v>305</v>
      </c>
      <c r="E4" s="296"/>
      <c r="F4" s="296"/>
      <c r="G4" s="296"/>
      <c r="H4" s="296" t="s">
        <v>306</v>
      </c>
      <c r="I4" s="296"/>
      <c r="J4" s="296"/>
      <c r="K4" s="296" t="s">
        <v>307</v>
      </c>
      <c r="L4" s="296"/>
      <c r="M4" s="296"/>
      <c r="N4" s="296" t="s">
        <v>308</v>
      </c>
      <c r="O4" s="296"/>
      <c r="P4" s="296"/>
      <c r="Q4" s="564" t="s">
        <v>309</v>
      </c>
      <c r="R4" s="564"/>
      <c r="S4" s="564"/>
      <c r="T4" s="653"/>
      <c r="U4" s="653"/>
    </row>
    <row r="5" customFormat="false" ht="48" hidden="false" customHeight="true" outlineLevel="0" collapsed="false">
      <c r="A5" s="281"/>
      <c r="B5" s="281"/>
      <c r="C5" s="281"/>
      <c r="D5" s="654" t="s">
        <v>3</v>
      </c>
      <c r="E5" s="655" t="s">
        <v>310</v>
      </c>
      <c r="F5" s="656" t="s">
        <v>311</v>
      </c>
      <c r="G5" s="656" t="s">
        <v>312</v>
      </c>
      <c r="H5" s="654" t="s">
        <v>3</v>
      </c>
      <c r="I5" s="655" t="s">
        <v>310</v>
      </c>
      <c r="J5" s="656" t="s">
        <v>311</v>
      </c>
      <c r="K5" s="657" t="s">
        <v>3</v>
      </c>
      <c r="L5" s="658" t="s">
        <v>310</v>
      </c>
      <c r="M5" s="656" t="s">
        <v>311</v>
      </c>
      <c r="N5" s="654" t="s">
        <v>3</v>
      </c>
      <c r="O5" s="655" t="s">
        <v>310</v>
      </c>
      <c r="P5" s="656" t="s">
        <v>311</v>
      </c>
      <c r="Q5" s="654" t="s">
        <v>3</v>
      </c>
      <c r="R5" s="655" t="s">
        <v>310</v>
      </c>
      <c r="S5" s="656" t="s">
        <v>311</v>
      </c>
      <c r="T5" s="653"/>
      <c r="U5" s="653"/>
    </row>
    <row r="6" s="114" customFormat="true" ht="13.5" hidden="false" customHeight="true" outlineLevel="0" collapsed="false">
      <c r="A6" s="399" t="s">
        <v>10</v>
      </c>
      <c r="B6" s="110"/>
      <c r="C6" s="111"/>
      <c r="D6" s="659" t="n">
        <v>64</v>
      </c>
      <c r="E6" s="659" t="n">
        <v>332</v>
      </c>
      <c r="F6" s="113" t="n">
        <v>5.5</v>
      </c>
      <c r="G6" s="659" t="n">
        <v>4</v>
      </c>
      <c r="H6" s="659" t="n">
        <v>24</v>
      </c>
      <c r="I6" s="659" t="n">
        <v>137</v>
      </c>
      <c r="J6" s="113" t="n">
        <v>2.3</v>
      </c>
      <c r="K6" s="659" t="n">
        <v>36</v>
      </c>
      <c r="L6" s="659" t="n">
        <v>63</v>
      </c>
      <c r="M6" s="113" t="n">
        <v>1.1</v>
      </c>
      <c r="N6" s="659" t="n">
        <v>16</v>
      </c>
      <c r="O6" s="659" t="n">
        <v>80</v>
      </c>
      <c r="P6" s="113" t="n">
        <v>1.3</v>
      </c>
      <c r="Q6" s="659" t="n">
        <v>18</v>
      </c>
      <c r="R6" s="659" t="n">
        <v>52</v>
      </c>
      <c r="S6" s="642" t="n">
        <v>0.9</v>
      </c>
      <c r="T6" s="659" t="n">
        <v>200</v>
      </c>
      <c r="U6" s="659" t="n">
        <v>30</v>
      </c>
    </row>
    <row r="7" s="114" customFormat="true" ht="13.5" hidden="false" customHeight="true" outlineLevel="0" collapsed="false">
      <c r="A7" s="115" t="s">
        <v>4</v>
      </c>
      <c r="B7" s="135" t="s">
        <v>5</v>
      </c>
      <c r="C7" s="337"/>
      <c r="D7" s="538" t="n">
        <v>11</v>
      </c>
      <c r="E7" s="660" t="n">
        <v>14</v>
      </c>
      <c r="F7" s="406" t="n">
        <v>1.4</v>
      </c>
      <c r="G7" s="660" t="n">
        <v>1</v>
      </c>
      <c r="H7" s="660" t="n">
        <v>2</v>
      </c>
      <c r="I7" s="660" t="n">
        <v>2</v>
      </c>
      <c r="J7" s="406" t="n">
        <v>0.2</v>
      </c>
      <c r="K7" s="660" t="n">
        <v>5</v>
      </c>
      <c r="L7" s="660" t="n">
        <v>5</v>
      </c>
      <c r="M7" s="406" t="n">
        <v>0.5</v>
      </c>
      <c r="N7" s="538" t="n">
        <v>2</v>
      </c>
      <c r="O7" s="538" t="n">
        <v>2</v>
      </c>
      <c r="P7" s="125" t="n">
        <v>0.2</v>
      </c>
      <c r="Q7" s="660" t="n">
        <v>4</v>
      </c>
      <c r="R7" s="660" t="n">
        <v>5</v>
      </c>
      <c r="S7" s="406" t="n">
        <v>0.5</v>
      </c>
      <c r="T7" s="538" t="n">
        <v>55</v>
      </c>
      <c r="U7" s="538" t="n">
        <v>7</v>
      </c>
    </row>
    <row r="8" s="114" customFormat="true" ht="13.5" hidden="false" customHeight="true" outlineLevel="0" collapsed="false">
      <c r="A8" s="115"/>
      <c r="B8" s="34" t="s">
        <v>6</v>
      </c>
      <c r="C8" s="116"/>
      <c r="D8" s="540" t="n">
        <v>32</v>
      </c>
      <c r="E8" s="661" t="n">
        <v>279</v>
      </c>
      <c r="F8" s="412" t="n">
        <v>9.3</v>
      </c>
      <c r="G8" s="661" t="n">
        <v>2</v>
      </c>
      <c r="H8" s="661" t="n">
        <v>13</v>
      </c>
      <c r="I8" s="661" t="n">
        <v>118</v>
      </c>
      <c r="J8" s="412" t="n">
        <v>3.9</v>
      </c>
      <c r="K8" s="661" t="n">
        <v>22</v>
      </c>
      <c r="L8" s="661" t="n">
        <v>46</v>
      </c>
      <c r="M8" s="412" t="n">
        <v>1.5</v>
      </c>
      <c r="N8" s="540" t="n">
        <v>9</v>
      </c>
      <c r="O8" s="540" t="n">
        <v>72</v>
      </c>
      <c r="P8" s="118" t="n">
        <v>2.4</v>
      </c>
      <c r="Q8" s="661" t="n">
        <v>10</v>
      </c>
      <c r="R8" s="661" t="n">
        <v>43</v>
      </c>
      <c r="S8" s="412" t="n">
        <v>1.4</v>
      </c>
      <c r="T8" s="540" t="n">
        <v>78</v>
      </c>
      <c r="U8" s="540" t="n">
        <v>17</v>
      </c>
    </row>
    <row r="9" s="114" customFormat="true" ht="13.5" hidden="false" customHeight="true" outlineLevel="0" collapsed="false">
      <c r="A9" s="115"/>
      <c r="B9" s="34" t="s">
        <v>7</v>
      </c>
      <c r="C9" s="116"/>
      <c r="D9" s="540" t="n">
        <v>21</v>
      </c>
      <c r="E9" s="661" t="n">
        <v>39</v>
      </c>
      <c r="F9" s="412" t="n">
        <v>2</v>
      </c>
      <c r="G9" s="661" t="n">
        <v>1</v>
      </c>
      <c r="H9" s="661" t="n">
        <v>9</v>
      </c>
      <c r="I9" s="661" t="n">
        <v>17</v>
      </c>
      <c r="J9" s="412" t="n">
        <v>0.9</v>
      </c>
      <c r="K9" s="661" t="n">
        <v>9</v>
      </c>
      <c r="L9" s="661" t="n">
        <v>12</v>
      </c>
      <c r="M9" s="412" t="n">
        <v>0.6</v>
      </c>
      <c r="N9" s="540" t="n">
        <v>5</v>
      </c>
      <c r="O9" s="540" t="n">
        <v>6</v>
      </c>
      <c r="P9" s="118" t="n">
        <v>0.3</v>
      </c>
      <c r="Q9" s="661" t="n">
        <v>4</v>
      </c>
      <c r="R9" s="661" t="n">
        <v>4</v>
      </c>
      <c r="S9" s="412" t="n">
        <v>0.2</v>
      </c>
      <c r="T9" s="540" t="n">
        <v>63</v>
      </c>
      <c r="U9" s="540" t="n">
        <v>5</v>
      </c>
    </row>
    <row r="10" s="114" customFormat="true" ht="13.5" hidden="false" customHeight="true" outlineLevel="0" collapsed="false">
      <c r="A10" s="115"/>
      <c r="B10" s="119" t="s">
        <v>8</v>
      </c>
      <c r="C10" s="116"/>
      <c r="D10" s="540" t="s">
        <v>11</v>
      </c>
      <c r="E10" s="661" t="s">
        <v>11</v>
      </c>
      <c r="F10" s="412" t="s">
        <v>11</v>
      </c>
      <c r="G10" s="661" t="s">
        <v>11</v>
      </c>
      <c r="H10" s="661" t="s">
        <v>11</v>
      </c>
      <c r="I10" s="661" t="s">
        <v>11</v>
      </c>
      <c r="J10" s="412" t="s">
        <v>11</v>
      </c>
      <c r="K10" s="661" t="s">
        <v>11</v>
      </c>
      <c r="L10" s="661" t="s">
        <v>11</v>
      </c>
      <c r="M10" s="412" t="s">
        <v>11</v>
      </c>
      <c r="N10" s="541" t="s">
        <v>11</v>
      </c>
      <c r="O10" s="541" t="s">
        <v>11</v>
      </c>
      <c r="P10" s="122" t="s">
        <v>11</v>
      </c>
      <c r="Q10" s="541" t="s">
        <v>11</v>
      </c>
      <c r="R10" s="541" t="s">
        <v>11</v>
      </c>
      <c r="S10" s="662" t="s">
        <v>11</v>
      </c>
      <c r="T10" s="541" t="n">
        <v>4</v>
      </c>
      <c r="U10" s="541" t="n">
        <v>1</v>
      </c>
    </row>
    <row r="11" s="114" customFormat="true" ht="13.5" hidden="false" customHeight="true" outlineLevel="0" collapsed="false">
      <c r="A11" s="24" t="s">
        <v>12</v>
      </c>
      <c r="B11" s="25" t="s">
        <v>13</v>
      </c>
      <c r="C11" s="337"/>
      <c r="D11" s="538" t="n">
        <v>58</v>
      </c>
      <c r="E11" s="538" t="n">
        <v>325</v>
      </c>
      <c r="F11" s="125" t="n">
        <v>6</v>
      </c>
      <c r="G11" s="538" t="n">
        <v>4</v>
      </c>
      <c r="H11" s="538" t="n">
        <v>22</v>
      </c>
      <c r="I11" s="538" t="n">
        <v>135</v>
      </c>
      <c r="J11" s="125" t="n">
        <v>2.5</v>
      </c>
      <c r="K11" s="538" t="n">
        <v>33</v>
      </c>
      <c r="L11" s="538" t="n">
        <v>60</v>
      </c>
      <c r="M11" s="125" t="n">
        <v>1.1</v>
      </c>
      <c r="N11" s="538" t="n">
        <v>15</v>
      </c>
      <c r="O11" s="538" t="n">
        <v>79</v>
      </c>
      <c r="P11" s="125" t="n">
        <v>1.5</v>
      </c>
      <c r="Q11" s="538" t="n">
        <v>17</v>
      </c>
      <c r="R11" s="538" t="n">
        <v>51</v>
      </c>
      <c r="S11" s="406" t="n">
        <v>0.9</v>
      </c>
      <c r="T11" s="538" t="n">
        <v>176</v>
      </c>
      <c r="U11" s="538" t="n">
        <v>25</v>
      </c>
    </row>
    <row r="12" s="114" customFormat="true" ht="13.5" hidden="false" customHeight="true" outlineLevel="0" collapsed="false">
      <c r="A12" s="24"/>
      <c r="B12" s="29" t="s">
        <v>14</v>
      </c>
      <c r="C12" s="30"/>
      <c r="D12" s="540" t="n">
        <v>6</v>
      </c>
      <c r="E12" s="540" t="n">
        <v>7</v>
      </c>
      <c r="F12" s="118" t="n">
        <v>1.2</v>
      </c>
      <c r="G12" s="540" t="s">
        <v>11</v>
      </c>
      <c r="H12" s="540" t="n">
        <v>2</v>
      </c>
      <c r="I12" s="540" t="n">
        <v>2</v>
      </c>
      <c r="J12" s="118" t="n">
        <v>0.3</v>
      </c>
      <c r="K12" s="540" t="n">
        <v>3</v>
      </c>
      <c r="L12" s="540" t="n">
        <v>3</v>
      </c>
      <c r="M12" s="118" t="n">
        <v>0.5</v>
      </c>
      <c r="N12" s="540" t="n">
        <v>1</v>
      </c>
      <c r="O12" s="540" t="n">
        <v>1</v>
      </c>
      <c r="P12" s="118" t="n">
        <v>0.2</v>
      </c>
      <c r="Q12" s="540" t="n">
        <v>1</v>
      </c>
      <c r="R12" s="540" t="n">
        <v>1</v>
      </c>
      <c r="S12" s="412" t="n">
        <v>0.2</v>
      </c>
      <c r="T12" s="540" t="n">
        <v>23</v>
      </c>
      <c r="U12" s="540" t="n">
        <v>4</v>
      </c>
    </row>
    <row r="13" s="114" customFormat="true" ht="13.5" hidden="false" customHeight="true" outlineLevel="0" collapsed="false">
      <c r="A13" s="24"/>
      <c r="B13" s="33" t="s">
        <v>15</v>
      </c>
      <c r="C13" s="45" t="s">
        <v>16</v>
      </c>
      <c r="D13" s="538" t="s">
        <v>11</v>
      </c>
      <c r="E13" s="538" t="s">
        <v>11</v>
      </c>
      <c r="F13" s="125" t="s">
        <v>11</v>
      </c>
      <c r="G13" s="538" t="s">
        <v>11</v>
      </c>
      <c r="H13" s="538" t="s">
        <v>11</v>
      </c>
      <c r="I13" s="538" t="s">
        <v>11</v>
      </c>
      <c r="J13" s="125" t="s">
        <v>11</v>
      </c>
      <c r="K13" s="538" t="s">
        <v>11</v>
      </c>
      <c r="L13" s="538" t="s">
        <v>11</v>
      </c>
      <c r="M13" s="125" t="s">
        <v>11</v>
      </c>
      <c r="N13" s="538" t="s">
        <v>11</v>
      </c>
      <c r="O13" s="538" t="s">
        <v>11</v>
      </c>
      <c r="P13" s="125" t="s">
        <v>11</v>
      </c>
      <c r="Q13" s="538" t="s">
        <v>11</v>
      </c>
      <c r="R13" s="538" t="s">
        <v>11</v>
      </c>
      <c r="S13" s="406" t="s">
        <v>11</v>
      </c>
      <c r="T13" s="538" t="n">
        <v>3</v>
      </c>
      <c r="U13" s="538" t="n">
        <v>1</v>
      </c>
    </row>
    <row r="14" s="114" customFormat="true" ht="13.5" hidden="false" customHeight="true" outlineLevel="0" collapsed="false">
      <c r="A14" s="24"/>
      <c r="B14" s="33"/>
      <c r="C14" s="46" t="s">
        <v>17</v>
      </c>
      <c r="D14" s="540" t="s">
        <v>11</v>
      </c>
      <c r="E14" s="540" t="s">
        <v>11</v>
      </c>
      <c r="F14" s="118" t="s">
        <v>11</v>
      </c>
      <c r="G14" s="540" t="s">
        <v>11</v>
      </c>
      <c r="H14" s="540" t="s">
        <v>11</v>
      </c>
      <c r="I14" s="540" t="s">
        <v>11</v>
      </c>
      <c r="J14" s="118" t="s">
        <v>11</v>
      </c>
      <c r="K14" s="540" t="s">
        <v>11</v>
      </c>
      <c r="L14" s="540" t="s">
        <v>11</v>
      </c>
      <c r="M14" s="118" t="s">
        <v>11</v>
      </c>
      <c r="N14" s="540" t="s">
        <v>11</v>
      </c>
      <c r="O14" s="540" t="s">
        <v>11</v>
      </c>
      <c r="P14" s="118" t="s">
        <v>11</v>
      </c>
      <c r="Q14" s="540" t="s">
        <v>11</v>
      </c>
      <c r="R14" s="540" t="s">
        <v>11</v>
      </c>
      <c r="S14" s="412" t="s">
        <v>11</v>
      </c>
      <c r="T14" s="540" t="s">
        <v>11</v>
      </c>
      <c r="U14" s="540" t="s">
        <v>11</v>
      </c>
    </row>
    <row r="15" s="114" customFormat="true" ht="13.5" hidden="false" customHeight="true" outlineLevel="0" collapsed="false">
      <c r="A15" s="24"/>
      <c r="B15" s="33"/>
      <c r="C15" s="134" t="s">
        <v>18</v>
      </c>
      <c r="D15" s="540" t="n">
        <v>2</v>
      </c>
      <c r="E15" s="540" t="n">
        <v>2</v>
      </c>
      <c r="F15" s="118" t="n">
        <v>1</v>
      </c>
      <c r="G15" s="540" t="s">
        <v>11</v>
      </c>
      <c r="H15" s="540" t="s">
        <v>11</v>
      </c>
      <c r="I15" s="540" t="s">
        <v>11</v>
      </c>
      <c r="J15" s="118" t="s">
        <v>11</v>
      </c>
      <c r="K15" s="540" t="n">
        <v>2</v>
      </c>
      <c r="L15" s="540" t="n">
        <v>2</v>
      </c>
      <c r="M15" s="118" t="n">
        <v>1</v>
      </c>
      <c r="N15" s="540" t="s">
        <v>11</v>
      </c>
      <c r="O15" s="540" t="s">
        <v>11</v>
      </c>
      <c r="P15" s="118" t="s">
        <v>11</v>
      </c>
      <c r="Q15" s="540" t="s">
        <v>11</v>
      </c>
      <c r="R15" s="540" t="s">
        <v>11</v>
      </c>
      <c r="S15" s="412" t="s">
        <v>11</v>
      </c>
      <c r="T15" s="540" t="n">
        <v>8</v>
      </c>
      <c r="U15" s="540" t="s">
        <v>11</v>
      </c>
    </row>
    <row r="16" s="114" customFormat="true" ht="13.5" hidden="false" customHeight="true" outlineLevel="0" collapsed="false">
      <c r="A16" s="24"/>
      <c r="B16" s="33"/>
      <c r="C16" s="46" t="s">
        <v>8</v>
      </c>
      <c r="D16" s="540" t="n">
        <v>3</v>
      </c>
      <c r="E16" s="540" t="n">
        <v>4</v>
      </c>
      <c r="F16" s="118" t="n">
        <v>1.3</v>
      </c>
      <c r="G16" s="540" t="s">
        <v>11</v>
      </c>
      <c r="H16" s="540" t="n">
        <v>2</v>
      </c>
      <c r="I16" s="540" t="n">
        <v>2</v>
      </c>
      <c r="J16" s="118" t="n">
        <v>0.7</v>
      </c>
      <c r="K16" s="540" t="n">
        <v>1</v>
      </c>
      <c r="L16" s="540" t="n">
        <v>1</v>
      </c>
      <c r="M16" s="118" t="n">
        <v>0.3</v>
      </c>
      <c r="N16" s="540" t="n">
        <v>1</v>
      </c>
      <c r="O16" s="540" t="n">
        <v>1</v>
      </c>
      <c r="P16" s="118" t="n">
        <v>0.3</v>
      </c>
      <c r="Q16" s="540" t="s">
        <v>11</v>
      </c>
      <c r="R16" s="540" t="s">
        <v>11</v>
      </c>
      <c r="S16" s="412" t="s">
        <v>11</v>
      </c>
      <c r="T16" s="540" t="n">
        <v>14</v>
      </c>
      <c r="U16" s="540" t="n">
        <v>3</v>
      </c>
    </row>
    <row r="17" s="114" customFormat="true" ht="13.5" hidden="false" customHeight="true" outlineLevel="0" collapsed="false">
      <c r="A17" s="24"/>
      <c r="B17" s="33"/>
      <c r="C17" s="78" t="s">
        <v>9</v>
      </c>
      <c r="D17" s="541" t="n">
        <v>1</v>
      </c>
      <c r="E17" s="541" t="n">
        <v>1</v>
      </c>
      <c r="F17" s="122" t="n">
        <v>1</v>
      </c>
      <c r="G17" s="541" t="s">
        <v>11</v>
      </c>
      <c r="H17" s="541" t="s">
        <v>11</v>
      </c>
      <c r="I17" s="541" t="s">
        <v>11</v>
      </c>
      <c r="J17" s="122" t="s">
        <v>11</v>
      </c>
      <c r="K17" s="541" t="s">
        <v>11</v>
      </c>
      <c r="L17" s="541" t="s">
        <v>11</v>
      </c>
      <c r="M17" s="122" t="s">
        <v>11</v>
      </c>
      <c r="N17" s="541" t="s">
        <v>11</v>
      </c>
      <c r="O17" s="541" t="s">
        <v>11</v>
      </c>
      <c r="P17" s="122" t="s">
        <v>11</v>
      </c>
      <c r="Q17" s="541" t="n">
        <v>1</v>
      </c>
      <c r="R17" s="541" t="n">
        <v>1</v>
      </c>
      <c r="S17" s="662" t="n">
        <v>1</v>
      </c>
      <c r="T17" s="541" t="s">
        <v>11</v>
      </c>
      <c r="U17" s="541" t="s">
        <v>11</v>
      </c>
    </row>
    <row r="18" s="114" customFormat="true" ht="13.5" hidden="false" customHeight="true" outlineLevel="0" collapsed="false">
      <c r="A18" s="24"/>
      <c r="B18" s="35" t="s">
        <v>9</v>
      </c>
      <c r="C18" s="120"/>
      <c r="D18" s="541" t="s">
        <v>11</v>
      </c>
      <c r="E18" s="541" t="s">
        <v>11</v>
      </c>
      <c r="F18" s="122" t="s">
        <v>11</v>
      </c>
      <c r="G18" s="541" t="s">
        <v>11</v>
      </c>
      <c r="H18" s="541" t="s">
        <v>11</v>
      </c>
      <c r="I18" s="541" t="s">
        <v>11</v>
      </c>
      <c r="J18" s="122" t="s">
        <v>11</v>
      </c>
      <c r="K18" s="541" t="s">
        <v>11</v>
      </c>
      <c r="L18" s="541" t="s">
        <v>11</v>
      </c>
      <c r="M18" s="122" t="s">
        <v>11</v>
      </c>
      <c r="N18" s="541" t="s">
        <v>11</v>
      </c>
      <c r="O18" s="541" t="s">
        <v>11</v>
      </c>
      <c r="P18" s="122" t="s">
        <v>11</v>
      </c>
      <c r="Q18" s="541" t="s">
        <v>11</v>
      </c>
      <c r="R18" s="541" t="s">
        <v>11</v>
      </c>
      <c r="S18" s="662" t="s">
        <v>11</v>
      </c>
      <c r="T18" s="541" t="n">
        <v>1</v>
      </c>
      <c r="U18" s="541" t="n">
        <v>1</v>
      </c>
    </row>
    <row r="19" s="114" customFormat="true" ht="13.5" hidden="false" customHeight="true" outlineLevel="0" collapsed="false">
      <c r="A19" s="376" t="s">
        <v>19</v>
      </c>
      <c r="B19" s="135" t="s">
        <v>20</v>
      </c>
      <c r="C19" s="418"/>
      <c r="D19" s="538" t="n">
        <v>47</v>
      </c>
      <c r="E19" s="538" t="n">
        <v>123</v>
      </c>
      <c r="F19" s="125" t="n">
        <v>2.9</v>
      </c>
      <c r="G19" s="538" t="n">
        <v>4</v>
      </c>
      <c r="H19" s="538" t="n">
        <v>20</v>
      </c>
      <c r="I19" s="538" t="n">
        <v>43</v>
      </c>
      <c r="J19" s="125" t="n">
        <v>1</v>
      </c>
      <c r="K19" s="538" t="n">
        <v>27</v>
      </c>
      <c r="L19" s="538" t="n">
        <v>43</v>
      </c>
      <c r="M19" s="125" t="n">
        <v>1</v>
      </c>
      <c r="N19" s="538" t="n">
        <v>11</v>
      </c>
      <c r="O19" s="538" t="n">
        <v>25</v>
      </c>
      <c r="P19" s="125" t="n">
        <v>0.6</v>
      </c>
      <c r="Q19" s="538" t="n">
        <v>10</v>
      </c>
      <c r="R19" s="538" t="n">
        <v>12</v>
      </c>
      <c r="S19" s="406" t="n">
        <v>0.3</v>
      </c>
      <c r="T19" s="538" t="n">
        <v>141</v>
      </c>
      <c r="U19" s="538" t="n">
        <v>22</v>
      </c>
    </row>
    <row r="20" s="114" customFormat="true" ht="13.5" hidden="false" customHeight="true" outlineLevel="0" collapsed="false">
      <c r="A20" s="376"/>
      <c r="B20" s="34" t="s">
        <v>21</v>
      </c>
      <c r="C20" s="420"/>
      <c r="D20" s="540" t="n">
        <v>17</v>
      </c>
      <c r="E20" s="540" t="n">
        <v>209</v>
      </c>
      <c r="F20" s="118" t="n">
        <v>12.3</v>
      </c>
      <c r="G20" s="540" t="s">
        <v>11</v>
      </c>
      <c r="H20" s="540" t="n">
        <v>4</v>
      </c>
      <c r="I20" s="540" t="n">
        <v>94</v>
      </c>
      <c r="J20" s="118" t="n">
        <v>5.5</v>
      </c>
      <c r="K20" s="540" t="n">
        <v>9</v>
      </c>
      <c r="L20" s="540" t="n">
        <v>20</v>
      </c>
      <c r="M20" s="118" t="n">
        <v>1.2</v>
      </c>
      <c r="N20" s="540" t="n">
        <v>5</v>
      </c>
      <c r="O20" s="540" t="n">
        <v>55</v>
      </c>
      <c r="P20" s="118" t="n">
        <v>3.2</v>
      </c>
      <c r="Q20" s="540" t="n">
        <v>8</v>
      </c>
      <c r="R20" s="540" t="n">
        <v>40</v>
      </c>
      <c r="S20" s="412" t="n">
        <v>2.4</v>
      </c>
      <c r="T20" s="540" t="n">
        <v>57</v>
      </c>
      <c r="U20" s="540" t="n">
        <v>6</v>
      </c>
    </row>
    <row r="21" s="114" customFormat="true" ht="13.5" hidden="false" customHeight="true" outlineLevel="0" collapsed="false">
      <c r="A21" s="376"/>
      <c r="B21" s="119" t="s">
        <v>9</v>
      </c>
      <c r="C21" s="644"/>
      <c r="D21" s="541" t="s">
        <v>11</v>
      </c>
      <c r="E21" s="541" t="s">
        <v>11</v>
      </c>
      <c r="F21" s="122" t="s">
        <v>11</v>
      </c>
      <c r="G21" s="541" t="s">
        <v>11</v>
      </c>
      <c r="H21" s="541" t="s">
        <v>11</v>
      </c>
      <c r="I21" s="541" t="s">
        <v>11</v>
      </c>
      <c r="J21" s="122" t="s">
        <v>11</v>
      </c>
      <c r="K21" s="541" t="s">
        <v>11</v>
      </c>
      <c r="L21" s="541" t="s">
        <v>11</v>
      </c>
      <c r="M21" s="122" t="s">
        <v>11</v>
      </c>
      <c r="N21" s="541" t="s">
        <v>11</v>
      </c>
      <c r="O21" s="541" t="s">
        <v>11</v>
      </c>
      <c r="P21" s="122" t="s">
        <v>11</v>
      </c>
      <c r="Q21" s="541" t="s">
        <v>11</v>
      </c>
      <c r="R21" s="541" t="s">
        <v>11</v>
      </c>
      <c r="S21" s="662" t="s">
        <v>11</v>
      </c>
      <c r="T21" s="541" t="n">
        <v>2</v>
      </c>
      <c r="U21" s="541" t="n">
        <v>2</v>
      </c>
    </row>
    <row r="22" s="114" customFormat="true" ht="13.5" hidden="false" customHeight="true" outlineLevel="0" collapsed="false">
      <c r="A22" s="40" t="s">
        <v>22</v>
      </c>
      <c r="B22" s="25" t="s">
        <v>23</v>
      </c>
      <c r="C22" s="652"/>
      <c r="D22" s="538" t="n">
        <v>12</v>
      </c>
      <c r="E22" s="538" t="n">
        <v>35</v>
      </c>
      <c r="F22" s="125" t="n">
        <v>3.2</v>
      </c>
      <c r="G22" s="538" t="n">
        <v>1</v>
      </c>
      <c r="H22" s="538" t="n">
        <v>6</v>
      </c>
      <c r="I22" s="538" t="n">
        <v>13</v>
      </c>
      <c r="J22" s="125" t="n">
        <v>1.2</v>
      </c>
      <c r="K22" s="538" t="n">
        <v>6</v>
      </c>
      <c r="L22" s="538" t="n">
        <v>9</v>
      </c>
      <c r="M22" s="125" t="n">
        <v>0.8</v>
      </c>
      <c r="N22" s="538" t="n">
        <v>5</v>
      </c>
      <c r="O22" s="538" t="n">
        <v>12</v>
      </c>
      <c r="P22" s="125" t="n">
        <v>1.1</v>
      </c>
      <c r="Q22" s="538" t="n">
        <v>1</v>
      </c>
      <c r="R22" s="538" t="n">
        <v>1</v>
      </c>
      <c r="S22" s="406" t="n">
        <v>0.1</v>
      </c>
      <c r="T22" s="538" t="n">
        <v>40</v>
      </c>
      <c r="U22" s="538" t="n">
        <v>4</v>
      </c>
    </row>
    <row r="23" s="114" customFormat="true" ht="13.5" hidden="false" customHeight="true" outlineLevel="0" collapsed="false">
      <c r="A23" s="41" t="s">
        <v>24</v>
      </c>
      <c r="B23" s="29" t="s">
        <v>25</v>
      </c>
      <c r="C23" s="200"/>
      <c r="D23" s="540" t="n">
        <v>43</v>
      </c>
      <c r="E23" s="540" t="n">
        <v>277</v>
      </c>
      <c r="F23" s="118" t="n">
        <v>6.6</v>
      </c>
      <c r="G23" s="540" t="n">
        <v>1</v>
      </c>
      <c r="H23" s="540" t="n">
        <v>17</v>
      </c>
      <c r="I23" s="540" t="n">
        <v>122</v>
      </c>
      <c r="J23" s="118" t="n">
        <v>2.9</v>
      </c>
      <c r="K23" s="540" t="n">
        <v>25</v>
      </c>
      <c r="L23" s="540" t="n">
        <v>44</v>
      </c>
      <c r="M23" s="118" t="n">
        <v>1</v>
      </c>
      <c r="N23" s="540" t="n">
        <v>10</v>
      </c>
      <c r="O23" s="540" t="n">
        <v>66</v>
      </c>
      <c r="P23" s="118" t="n">
        <v>1.6</v>
      </c>
      <c r="Q23" s="540" t="n">
        <v>14</v>
      </c>
      <c r="R23" s="540" t="n">
        <v>45</v>
      </c>
      <c r="S23" s="412" t="n">
        <v>1.1</v>
      </c>
      <c r="T23" s="540" t="n">
        <v>148</v>
      </c>
      <c r="U23" s="540" t="n">
        <v>16</v>
      </c>
    </row>
    <row r="24" s="114" customFormat="true" ht="13.5" hidden="false" customHeight="true" outlineLevel="0" collapsed="false">
      <c r="A24" s="41"/>
      <c r="B24" s="35" t="s">
        <v>9</v>
      </c>
      <c r="C24" s="201"/>
      <c r="D24" s="541" t="n">
        <v>9</v>
      </c>
      <c r="E24" s="541" t="n">
        <v>20</v>
      </c>
      <c r="F24" s="122" t="n">
        <v>2.9</v>
      </c>
      <c r="G24" s="541" t="n">
        <v>2</v>
      </c>
      <c r="H24" s="541" t="n">
        <v>1</v>
      </c>
      <c r="I24" s="541" t="n">
        <v>2</v>
      </c>
      <c r="J24" s="122" t="n">
        <v>0.3</v>
      </c>
      <c r="K24" s="541" t="n">
        <v>5</v>
      </c>
      <c r="L24" s="541" t="n">
        <v>10</v>
      </c>
      <c r="M24" s="122" t="n">
        <v>1.4</v>
      </c>
      <c r="N24" s="541" t="n">
        <v>1</v>
      </c>
      <c r="O24" s="541" t="n">
        <v>2</v>
      </c>
      <c r="P24" s="122" t="n">
        <v>0.3</v>
      </c>
      <c r="Q24" s="541" t="n">
        <v>3</v>
      </c>
      <c r="R24" s="541" t="n">
        <v>6</v>
      </c>
      <c r="S24" s="662" t="n">
        <v>0.9</v>
      </c>
      <c r="T24" s="541" t="n">
        <v>12</v>
      </c>
      <c r="U24" s="541" t="n">
        <v>10</v>
      </c>
    </row>
    <row r="25" s="114" customFormat="true" ht="13.5" hidden="false" customHeight="true" outlineLevel="0" collapsed="false">
      <c r="A25" s="43" t="s">
        <v>26</v>
      </c>
      <c r="B25" s="29" t="s">
        <v>23</v>
      </c>
      <c r="C25" s="652"/>
      <c r="D25" s="538" t="n">
        <v>21</v>
      </c>
      <c r="E25" s="538" t="n">
        <v>47</v>
      </c>
      <c r="F25" s="125" t="n">
        <v>2.2</v>
      </c>
      <c r="G25" s="538" t="s">
        <v>11</v>
      </c>
      <c r="H25" s="538" t="n">
        <v>8</v>
      </c>
      <c r="I25" s="538" t="n">
        <v>12</v>
      </c>
      <c r="J25" s="125" t="n">
        <v>0.6</v>
      </c>
      <c r="K25" s="538" t="n">
        <v>13</v>
      </c>
      <c r="L25" s="538" t="n">
        <v>18</v>
      </c>
      <c r="M25" s="125" t="n">
        <v>0.9</v>
      </c>
      <c r="N25" s="538" t="n">
        <v>6</v>
      </c>
      <c r="O25" s="538" t="n">
        <v>11</v>
      </c>
      <c r="P25" s="125" t="n">
        <v>0.5</v>
      </c>
      <c r="Q25" s="538" t="n">
        <v>6</v>
      </c>
      <c r="R25" s="538" t="n">
        <v>6</v>
      </c>
      <c r="S25" s="406" t="n">
        <v>0.3</v>
      </c>
      <c r="T25" s="538" t="n">
        <v>85</v>
      </c>
      <c r="U25" s="538" t="n">
        <v>10</v>
      </c>
    </row>
    <row r="26" s="114" customFormat="true" ht="13.5" hidden="false" customHeight="true" outlineLevel="0" collapsed="false">
      <c r="A26" s="43"/>
      <c r="B26" s="29" t="s">
        <v>25</v>
      </c>
      <c r="C26" s="200"/>
      <c r="D26" s="540" t="n">
        <v>36</v>
      </c>
      <c r="E26" s="540" t="n">
        <v>87</v>
      </c>
      <c r="F26" s="118" t="n">
        <v>2.6</v>
      </c>
      <c r="G26" s="540" t="n">
        <v>2</v>
      </c>
      <c r="H26" s="540" t="n">
        <v>13</v>
      </c>
      <c r="I26" s="540" t="n">
        <v>29</v>
      </c>
      <c r="J26" s="118" t="n">
        <v>0.9</v>
      </c>
      <c r="K26" s="540" t="n">
        <v>19</v>
      </c>
      <c r="L26" s="540" t="n">
        <v>28</v>
      </c>
      <c r="M26" s="118" t="n">
        <v>0.8</v>
      </c>
      <c r="N26" s="540" t="n">
        <v>8</v>
      </c>
      <c r="O26" s="540" t="n">
        <v>14</v>
      </c>
      <c r="P26" s="118" t="n">
        <v>0.4</v>
      </c>
      <c r="Q26" s="540" t="n">
        <v>11</v>
      </c>
      <c r="R26" s="540" t="n">
        <v>16</v>
      </c>
      <c r="S26" s="412" t="n">
        <v>0.5</v>
      </c>
      <c r="T26" s="540" t="n">
        <v>105</v>
      </c>
      <c r="U26" s="540" t="n">
        <v>9</v>
      </c>
    </row>
    <row r="27" s="114" customFormat="true" ht="13.5" hidden="false" customHeight="true" outlineLevel="0" collapsed="false">
      <c r="A27" s="43"/>
      <c r="B27" s="35" t="s">
        <v>9</v>
      </c>
      <c r="C27" s="201"/>
      <c r="D27" s="541" t="n">
        <v>7</v>
      </c>
      <c r="E27" s="541" t="n">
        <v>198</v>
      </c>
      <c r="F27" s="122" t="n">
        <v>39.6</v>
      </c>
      <c r="G27" s="541" t="n">
        <v>2</v>
      </c>
      <c r="H27" s="541" t="n">
        <v>3</v>
      </c>
      <c r="I27" s="541" t="n">
        <v>96</v>
      </c>
      <c r="J27" s="122" t="n">
        <v>19.2</v>
      </c>
      <c r="K27" s="541" t="n">
        <v>4</v>
      </c>
      <c r="L27" s="541" t="n">
        <v>17</v>
      </c>
      <c r="M27" s="122" t="n">
        <v>3.4</v>
      </c>
      <c r="N27" s="541" t="n">
        <v>2</v>
      </c>
      <c r="O27" s="541" t="n">
        <v>55</v>
      </c>
      <c r="P27" s="122" t="n">
        <v>11</v>
      </c>
      <c r="Q27" s="541" t="n">
        <v>1</v>
      </c>
      <c r="R27" s="541" t="n">
        <v>30</v>
      </c>
      <c r="S27" s="662" t="n">
        <v>6</v>
      </c>
      <c r="T27" s="541" t="n">
        <v>10</v>
      </c>
      <c r="U27" s="541" t="n">
        <v>11</v>
      </c>
    </row>
    <row r="28" s="114" customFormat="true" ht="13.5" hidden="false" customHeight="true" outlineLevel="0" collapsed="false">
      <c r="A28" s="44" t="s">
        <v>27</v>
      </c>
      <c r="B28" s="25" t="s">
        <v>28</v>
      </c>
      <c r="C28" s="652"/>
      <c r="D28" s="538" t="n">
        <v>26</v>
      </c>
      <c r="E28" s="538" t="n">
        <v>75</v>
      </c>
      <c r="F28" s="125" t="n">
        <v>3.1</v>
      </c>
      <c r="G28" s="538" t="n">
        <v>2</v>
      </c>
      <c r="H28" s="538" t="n">
        <v>10</v>
      </c>
      <c r="I28" s="538" t="n">
        <v>24</v>
      </c>
      <c r="J28" s="125" t="n">
        <v>1</v>
      </c>
      <c r="K28" s="538" t="n">
        <v>16</v>
      </c>
      <c r="L28" s="538" t="n">
        <v>27</v>
      </c>
      <c r="M28" s="125" t="n">
        <v>1.1</v>
      </c>
      <c r="N28" s="538" t="n">
        <v>7</v>
      </c>
      <c r="O28" s="538" t="n">
        <v>15</v>
      </c>
      <c r="P28" s="125" t="n">
        <v>0.6</v>
      </c>
      <c r="Q28" s="538" t="n">
        <v>5</v>
      </c>
      <c r="R28" s="538" t="n">
        <v>9</v>
      </c>
      <c r="S28" s="406" t="n">
        <v>0.4</v>
      </c>
      <c r="T28" s="538" t="n">
        <v>79</v>
      </c>
      <c r="U28" s="538" t="n">
        <v>12</v>
      </c>
    </row>
    <row r="29" s="114" customFormat="true" ht="13.5" hidden="false" customHeight="true" outlineLevel="0" collapsed="false">
      <c r="A29" s="44"/>
      <c r="B29" s="29" t="s">
        <v>29</v>
      </c>
      <c r="C29" s="200"/>
      <c r="D29" s="540" t="n">
        <v>14</v>
      </c>
      <c r="E29" s="540" t="n">
        <v>34</v>
      </c>
      <c r="F29" s="118" t="n">
        <v>2.4</v>
      </c>
      <c r="G29" s="540" t="s">
        <v>11</v>
      </c>
      <c r="H29" s="540" t="n">
        <v>5</v>
      </c>
      <c r="I29" s="540" t="n">
        <v>13</v>
      </c>
      <c r="J29" s="118" t="n">
        <v>0.9</v>
      </c>
      <c r="K29" s="540" t="n">
        <v>7</v>
      </c>
      <c r="L29" s="540" t="n">
        <v>10</v>
      </c>
      <c r="M29" s="118" t="n">
        <v>0.7</v>
      </c>
      <c r="N29" s="540" t="n">
        <v>3</v>
      </c>
      <c r="O29" s="540" t="n">
        <v>5</v>
      </c>
      <c r="P29" s="118" t="n">
        <v>0.4</v>
      </c>
      <c r="Q29" s="540" t="n">
        <v>5</v>
      </c>
      <c r="R29" s="540" t="n">
        <v>6</v>
      </c>
      <c r="S29" s="412" t="n">
        <v>0.4</v>
      </c>
      <c r="T29" s="540" t="n">
        <v>57</v>
      </c>
      <c r="U29" s="540" t="n">
        <v>8</v>
      </c>
    </row>
    <row r="30" s="114" customFormat="true" ht="13.5" hidden="false" customHeight="true" outlineLevel="0" collapsed="false">
      <c r="A30" s="44"/>
      <c r="B30" s="29" t="s">
        <v>30</v>
      </c>
      <c r="C30" s="200"/>
      <c r="D30" s="540" t="n">
        <v>11</v>
      </c>
      <c r="E30" s="540" t="n">
        <v>21</v>
      </c>
      <c r="F30" s="118" t="n">
        <v>1.9</v>
      </c>
      <c r="G30" s="540" t="s">
        <v>11</v>
      </c>
      <c r="H30" s="540" t="n">
        <v>4</v>
      </c>
      <c r="I30" s="540" t="n">
        <v>5</v>
      </c>
      <c r="J30" s="118" t="n">
        <v>0.5</v>
      </c>
      <c r="K30" s="540" t="n">
        <v>5</v>
      </c>
      <c r="L30" s="540" t="n">
        <v>6</v>
      </c>
      <c r="M30" s="118" t="n">
        <v>0.5</v>
      </c>
      <c r="N30" s="540" t="n">
        <v>4</v>
      </c>
      <c r="O30" s="540" t="n">
        <v>5</v>
      </c>
      <c r="P30" s="118" t="n">
        <v>0.5</v>
      </c>
      <c r="Q30" s="540" t="n">
        <v>5</v>
      </c>
      <c r="R30" s="540" t="n">
        <v>5</v>
      </c>
      <c r="S30" s="412" t="n">
        <v>0.5</v>
      </c>
      <c r="T30" s="540" t="n">
        <v>21</v>
      </c>
      <c r="U30" s="540" t="n">
        <v>6</v>
      </c>
    </row>
    <row r="31" s="114" customFormat="true" ht="13.5" hidden="false" customHeight="true" outlineLevel="0" collapsed="false">
      <c r="A31" s="44"/>
      <c r="B31" s="29" t="s">
        <v>31</v>
      </c>
      <c r="C31" s="200"/>
      <c r="D31" s="540" t="n">
        <v>5</v>
      </c>
      <c r="E31" s="540" t="n">
        <v>185</v>
      </c>
      <c r="F31" s="118" t="n">
        <v>37</v>
      </c>
      <c r="G31" s="540" t="s">
        <v>11</v>
      </c>
      <c r="H31" s="540" t="n">
        <v>3</v>
      </c>
      <c r="I31" s="540" t="n">
        <v>92</v>
      </c>
      <c r="J31" s="118" t="n">
        <v>18.4</v>
      </c>
      <c r="K31" s="540" t="n">
        <v>2</v>
      </c>
      <c r="L31" s="540" t="n">
        <v>11</v>
      </c>
      <c r="M31" s="118" t="n">
        <v>2.2</v>
      </c>
      <c r="N31" s="540" t="n">
        <v>1</v>
      </c>
      <c r="O31" s="540" t="n">
        <v>50</v>
      </c>
      <c r="P31" s="118" t="n">
        <v>10</v>
      </c>
      <c r="Q31" s="540" t="n">
        <v>3</v>
      </c>
      <c r="R31" s="540" t="n">
        <v>32</v>
      </c>
      <c r="S31" s="412" t="n">
        <v>6.4</v>
      </c>
      <c r="T31" s="540" t="n">
        <v>22</v>
      </c>
      <c r="U31" s="540" t="s">
        <v>11</v>
      </c>
    </row>
    <row r="32" s="114" customFormat="true" ht="13.5" hidden="false" customHeight="true" outlineLevel="0" collapsed="false">
      <c r="A32" s="44"/>
      <c r="B32" s="29" t="s">
        <v>32</v>
      </c>
      <c r="C32" s="200"/>
      <c r="D32" s="540" t="n">
        <v>3</v>
      </c>
      <c r="E32" s="540" t="n">
        <v>6</v>
      </c>
      <c r="F32" s="118" t="n">
        <v>2</v>
      </c>
      <c r="G32" s="540" t="s">
        <v>11</v>
      </c>
      <c r="H32" s="540" t="n">
        <v>1</v>
      </c>
      <c r="I32" s="540" t="n">
        <v>2</v>
      </c>
      <c r="J32" s="118" t="n">
        <v>0.7</v>
      </c>
      <c r="K32" s="540" t="n">
        <v>3</v>
      </c>
      <c r="L32" s="540" t="n">
        <v>4</v>
      </c>
      <c r="M32" s="118" t="n">
        <v>1.3</v>
      </c>
      <c r="N32" s="540" t="s">
        <v>11</v>
      </c>
      <c r="O32" s="540" t="s">
        <v>11</v>
      </c>
      <c r="P32" s="118" t="s">
        <v>11</v>
      </c>
      <c r="Q32" s="540" t="s">
        <v>11</v>
      </c>
      <c r="R32" s="540" t="s">
        <v>11</v>
      </c>
      <c r="S32" s="412" t="s">
        <v>11</v>
      </c>
      <c r="T32" s="540" t="n">
        <v>9</v>
      </c>
      <c r="U32" s="540" t="s">
        <v>11</v>
      </c>
    </row>
    <row r="33" s="114" customFormat="true" ht="13.5" hidden="false" customHeight="true" outlineLevel="0" collapsed="false">
      <c r="A33" s="44"/>
      <c r="B33" s="29" t="s">
        <v>33</v>
      </c>
      <c r="C33" s="200"/>
      <c r="D33" s="540" t="n">
        <v>2</v>
      </c>
      <c r="E33" s="540" t="n">
        <v>8</v>
      </c>
      <c r="F33" s="118" t="n">
        <v>4</v>
      </c>
      <c r="G33" s="540" t="s">
        <v>11</v>
      </c>
      <c r="H33" s="540" t="n">
        <v>1</v>
      </c>
      <c r="I33" s="540" t="n">
        <v>1</v>
      </c>
      <c r="J33" s="118" t="n">
        <v>0.5</v>
      </c>
      <c r="K33" s="540" t="n">
        <v>2</v>
      </c>
      <c r="L33" s="540" t="n">
        <v>2</v>
      </c>
      <c r="M33" s="118" t="n">
        <v>1</v>
      </c>
      <c r="N33" s="540" t="n">
        <v>1</v>
      </c>
      <c r="O33" s="540" t="n">
        <v>5</v>
      </c>
      <c r="P33" s="118" t="n">
        <v>2.5</v>
      </c>
      <c r="Q33" s="540" t="s">
        <v>11</v>
      </c>
      <c r="R33" s="540" t="s">
        <v>11</v>
      </c>
      <c r="S33" s="412" t="s">
        <v>11</v>
      </c>
      <c r="T33" s="540" t="n">
        <v>7</v>
      </c>
      <c r="U33" s="540" t="n">
        <v>2</v>
      </c>
    </row>
    <row r="34" s="114" customFormat="true" ht="13.5" hidden="false" customHeight="true" outlineLevel="0" collapsed="false">
      <c r="A34" s="44"/>
      <c r="B34" s="29" t="s">
        <v>9</v>
      </c>
      <c r="C34" s="200"/>
      <c r="D34" s="540" t="n">
        <v>3</v>
      </c>
      <c r="E34" s="540" t="n">
        <v>3</v>
      </c>
      <c r="F34" s="118" t="n">
        <v>3</v>
      </c>
      <c r="G34" s="540" t="n">
        <v>2</v>
      </c>
      <c r="H34" s="540" t="s">
        <v>11</v>
      </c>
      <c r="I34" s="540" t="s">
        <v>11</v>
      </c>
      <c r="J34" s="118" t="s">
        <v>11</v>
      </c>
      <c r="K34" s="540" t="n">
        <v>1</v>
      </c>
      <c r="L34" s="540" t="n">
        <v>3</v>
      </c>
      <c r="M34" s="118" t="n">
        <v>3</v>
      </c>
      <c r="N34" s="540" t="s">
        <v>11</v>
      </c>
      <c r="O34" s="540" t="s">
        <v>11</v>
      </c>
      <c r="P34" s="118" t="s">
        <v>11</v>
      </c>
      <c r="Q34" s="540" t="s">
        <v>11</v>
      </c>
      <c r="R34" s="540" t="s">
        <v>11</v>
      </c>
      <c r="S34" s="412" t="s">
        <v>11</v>
      </c>
      <c r="T34" s="540" t="n">
        <v>5</v>
      </c>
      <c r="U34" s="540" t="n">
        <v>2</v>
      </c>
    </row>
    <row r="35" s="114" customFormat="true" ht="13.5" hidden="false" customHeight="true" outlineLevel="0" collapsed="false">
      <c r="A35" s="133" t="s">
        <v>34</v>
      </c>
      <c r="B35" s="135" t="s">
        <v>35</v>
      </c>
      <c r="C35" s="337"/>
      <c r="D35" s="538" t="n">
        <v>26</v>
      </c>
      <c r="E35" s="538" t="n">
        <v>247</v>
      </c>
      <c r="F35" s="125" t="n">
        <v>10.3</v>
      </c>
      <c r="G35" s="538" t="n">
        <v>2</v>
      </c>
      <c r="H35" s="538" t="n">
        <v>12</v>
      </c>
      <c r="I35" s="538" t="n">
        <v>110</v>
      </c>
      <c r="J35" s="125" t="n">
        <v>4.6</v>
      </c>
      <c r="K35" s="538" t="n">
        <v>16</v>
      </c>
      <c r="L35" s="538" t="n">
        <v>32</v>
      </c>
      <c r="M35" s="125" t="n">
        <v>1.3</v>
      </c>
      <c r="N35" s="538" t="n">
        <v>7</v>
      </c>
      <c r="O35" s="538" t="n">
        <v>65</v>
      </c>
      <c r="P35" s="125" t="n">
        <v>2.7</v>
      </c>
      <c r="Q35" s="538" t="n">
        <v>8</v>
      </c>
      <c r="R35" s="538" t="n">
        <v>40</v>
      </c>
      <c r="S35" s="406" t="n">
        <v>1.7</v>
      </c>
      <c r="T35" s="538" t="n">
        <v>64</v>
      </c>
      <c r="U35" s="538" t="n">
        <v>12</v>
      </c>
    </row>
    <row r="36" s="114" customFormat="true" ht="13.5" hidden="false" customHeight="true" outlineLevel="0" collapsed="false">
      <c r="A36" s="133"/>
      <c r="B36" s="34" t="s">
        <v>36</v>
      </c>
      <c r="C36" s="116"/>
      <c r="D36" s="540" t="n">
        <v>19</v>
      </c>
      <c r="E36" s="540" t="n">
        <v>43</v>
      </c>
      <c r="F36" s="118" t="n">
        <v>2.4</v>
      </c>
      <c r="G36" s="540" t="n">
        <v>1</v>
      </c>
      <c r="H36" s="540" t="n">
        <v>6</v>
      </c>
      <c r="I36" s="540" t="n">
        <v>17</v>
      </c>
      <c r="J36" s="118" t="n">
        <v>0.9</v>
      </c>
      <c r="K36" s="540" t="n">
        <v>9</v>
      </c>
      <c r="L36" s="540" t="n">
        <v>9</v>
      </c>
      <c r="M36" s="118" t="n">
        <v>0.5</v>
      </c>
      <c r="N36" s="540" t="n">
        <v>6</v>
      </c>
      <c r="O36" s="540" t="n">
        <v>12</v>
      </c>
      <c r="P36" s="118" t="n">
        <v>0.7</v>
      </c>
      <c r="Q36" s="540" t="n">
        <v>5</v>
      </c>
      <c r="R36" s="540" t="n">
        <v>5</v>
      </c>
      <c r="S36" s="412" t="n">
        <v>0.3</v>
      </c>
      <c r="T36" s="540" t="n">
        <v>79</v>
      </c>
      <c r="U36" s="540" t="n">
        <v>7</v>
      </c>
    </row>
    <row r="37" s="114" customFormat="true" ht="13.5" hidden="false" customHeight="true" outlineLevel="0" collapsed="false">
      <c r="A37" s="133"/>
      <c r="B37" s="34" t="s">
        <v>37</v>
      </c>
      <c r="C37" s="116"/>
      <c r="D37" s="540" t="s">
        <v>11</v>
      </c>
      <c r="E37" s="540" t="s">
        <v>11</v>
      </c>
      <c r="F37" s="118" t="s">
        <v>11</v>
      </c>
      <c r="G37" s="540" t="s">
        <v>11</v>
      </c>
      <c r="H37" s="540" t="s">
        <v>11</v>
      </c>
      <c r="I37" s="540" t="s">
        <v>11</v>
      </c>
      <c r="J37" s="118" t="s">
        <v>11</v>
      </c>
      <c r="K37" s="540" t="s">
        <v>11</v>
      </c>
      <c r="L37" s="540" t="s">
        <v>11</v>
      </c>
      <c r="M37" s="118" t="s">
        <v>11</v>
      </c>
      <c r="N37" s="540" t="s">
        <v>11</v>
      </c>
      <c r="O37" s="540" t="s">
        <v>11</v>
      </c>
      <c r="P37" s="118" t="s">
        <v>11</v>
      </c>
      <c r="Q37" s="540" t="s">
        <v>11</v>
      </c>
      <c r="R37" s="540" t="s">
        <v>11</v>
      </c>
      <c r="S37" s="412" t="s">
        <v>11</v>
      </c>
      <c r="T37" s="540" t="n">
        <v>3</v>
      </c>
      <c r="U37" s="540" t="s">
        <v>11</v>
      </c>
    </row>
    <row r="38" s="114" customFormat="true" ht="13.5" hidden="false" customHeight="true" outlineLevel="0" collapsed="false">
      <c r="A38" s="133"/>
      <c r="B38" s="34" t="s">
        <v>38</v>
      </c>
      <c r="C38" s="116"/>
      <c r="D38" s="540" t="n">
        <v>12</v>
      </c>
      <c r="E38" s="540" t="n">
        <v>25</v>
      </c>
      <c r="F38" s="118" t="n">
        <v>2.3</v>
      </c>
      <c r="G38" s="540" t="n">
        <v>1</v>
      </c>
      <c r="H38" s="540" t="n">
        <v>4</v>
      </c>
      <c r="I38" s="540" t="n">
        <v>6</v>
      </c>
      <c r="J38" s="118" t="n">
        <v>0.5</v>
      </c>
      <c r="K38" s="540" t="n">
        <v>7</v>
      </c>
      <c r="L38" s="540" t="n">
        <v>13</v>
      </c>
      <c r="M38" s="118" t="n">
        <v>1.2</v>
      </c>
      <c r="N38" s="540" t="n">
        <v>3</v>
      </c>
      <c r="O38" s="540" t="n">
        <v>3</v>
      </c>
      <c r="P38" s="118" t="n">
        <v>0.3</v>
      </c>
      <c r="Q38" s="540" t="n">
        <v>3</v>
      </c>
      <c r="R38" s="540" t="n">
        <v>3</v>
      </c>
      <c r="S38" s="412" t="n">
        <v>0.3</v>
      </c>
      <c r="T38" s="540" t="n">
        <v>26</v>
      </c>
      <c r="U38" s="540" t="n">
        <v>4</v>
      </c>
    </row>
    <row r="39" s="114" customFormat="true" ht="13.5" hidden="false" customHeight="true" outlineLevel="0" collapsed="false">
      <c r="A39" s="133"/>
      <c r="B39" s="34" t="s">
        <v>39</v>
      </c>
      <c r="C39" s="116"/>
      <c r="D39" s="540" t="n">
        <v>3</v>
      </c>
      <c r="E39" s="540" t="n">
        <v>9</v>
      </c>
      <c r="F39" s="118" t="n">
        <v>3</v>
      </c>
      <c r="G39" s="540" t="s">
        <v>11</v>
      </c>
      <c r="H39" s="540" t="n">
        <v>1</v>
      </c>
      <c r="I39" s="540" t="n">
        <v>3</v>
      </c>
      <c r="J39" s="118" t="n">
        <v>1</v>
      </c>
      <c r="K39" s="540" t="n">
        <v>2</v>
      </c>
      <c r="L39" s="540" t="n">
        <v>3</v>
      </c>
      <c r="M39" s="118" t="n">
        <v>1</v>
      </c>
      <c r="N39" s="540" t="s">
        <v>11</v>
      </c>
      <c r="O39" s="540" t="s">
        <v>11</v>
      </c>
      <c r="P39" s="118" t="s">
        <v>11</v>
      </c>
      <c r="Q39" s="540" t="n">
        <v>1</v>
      </c>
      <c r="R39" s="540" t="n">
        <v>3</v>
      </c>
      <c r="S39" s="412" t="n">
        <v>1</v>
      </c>
      <c r="T39" s="540" t="n">
        <v>17</v>
      </c>
      <c r="U39" s="540" t="n">
        <v>1</v>
      </c>
    </row>
    <row r="40" s="114" customFormat="true" ht="13.5" hidden="false" customHeight="true" outlineLevel="0" collapsed="false">
      <c r="A40" s="133"/>
      <c r="B40" s="34" t="s">
        <v>8</v>
      </c>
      <c r="C40" s="116"/>
      <c r="D40" s="540" t="n">
        <v>1</v>
      </c>
      <c r="E40" s="540" t="n">
        <v>1</v>
      </c>
      <c r="F40" s="118" t="n">
        <v>1</v>
      </c>
      <c r="G40" s="540" t="s">
        <v>11</v>
      </c>
      <c r="H40" s="540" t="s">
        <v>11</v>
      </c>
      <c r="I40" s="540" t="s">
        <v>11</v>
      </c>
      <c r="J40" s="118" t="s">
        <v>11</v>
      </c>
      <c r="K40" s="540" t="s">
        <v>11</v>
      </c>
      <c r="L40" s="540" t="s">
        <v>11</v>
      </c>
      <c r="M40" s="118" t="s">
        <v>11</v>
      </c>
      <c r="N40" s="540" t="s">
        <v>11</v>
      </c>
      <c r="O40" s="540" t="s">
        <v>11</v>
      </c>
      <c r="P40" s="118" t="s">
        <v>11</v>
      </c>
      <c r="Q40" s="540" t="n">
        <v>1</v>
      </c>
      <c r="R40" s="540" t="n">
        <v>1</v>
      </c>
      <c r="S40" s="412" t="n">
        <v>1</v>
      </c>
      <c r="T40" s="540" t="n">
        <v>4</v>
      </c>
      <c r="U40" s="540" t="s">
        <v>11</v>
      </c>
    </row>
    <row r="41" s="114" customFormat="true" ht="13.5" hidden="false" customHeight="true" outlineLevel="0" collapsed="false">
      <c r="A41" s="133"/>
      <c r="B41" s="119" t="s">
        <v>9</v>
      </c>
      <c r="C41" s="120"/>
      <c r="D41" s="541" t="n">
        <v>3</v>
      </c>
      <c r="E41" s="541" t="n">
        <v>7</v>
      </c>
      <c r="F41" s="122" t="n">
        <v>2.3</v>
      </c>
      <c r="G41" s="541" t="s">
        <v>11</v>
      </c>
      <c r="H41" s="541" t="n">
        <v>1</v>
      </c>
      <c r="I41" s="541" t="n">
        <v>1</v>
      </c>
      <c r="J41" s="122" t="n">
        <v>0.3</v>
      </c>
      <c r="K41" s="541" t="n">
        <v>2</v>
      </c>
      <c r="L41" s="541" t="n">
        <v>6</v>
      </c>
      <c r="M41" s="122" t="n">
        <v>2</v>
      </c>
      <c r="N41" s="541" t="s">
        <v>11</v>
      </c>
      <c r="O41" s="541" t="s">
        <v>11</v>
      </c>
      <c r="P41" s="122" t="s">
        <v>11</v>
      </c>
      <c r="Q41" s="541" t="s">
        <v>11</v>
      </c>
      <c r="R41" s="541" t="s">
        <v>11</v>
      </c>
      <c r="S41" s="662" t="s">
        <v>11</v>
      </c>
      <c r="T41" s="541" t="n">
        <v>7</v>
      </c>
      <c r="U41" s="541" t="n">
        <v>6</v>
      </c>
    </row>
    <row r="42" s="114" customFormat="true" ht="13.5" hidden="false" customHeight="true" outlineLevel="0" collapsed="false">
      <c r="A42" s="133" t="s">
        <v>40</v>
      </c>
      <c r="B42" s="135" t="s">
        <v>41</v>
      </c>
      <c r="C42" s="415"/>
      <c r="D42" s="538" t="n">
        <v>8</v>
      </c>
      <c r="E42" s="538" t="n">
        <v>19</v>
      </c>
      <c r="F42" s="125" t="n">
        <v>2.4</v>
      </c>
      <c r="G42" s="538" t="s">
        <v>11</v>
      </c>
      <c r="H42" s="538" t="n">
        <v>2</v>
      </c>
      <c r="I42" s="538" t="n">
        <v>6</v>
      </c>
      <c r="J42" s="125" t="n">
        <v>0.8</v>
      </c>
      <c r="K42" s="538" t="n">
        <v>6</v>
      </c>
      <c r="L42" s="538" t="n">
        <v>6</v>
      </c>
      <c r="M42" s="125" t="n">
        <v>0.8</v>
      </c>
      <c r="N42" s="538" t="n">
        <v>2</v>
      </c>
      <c r="O42" s="538" t="n">
        <v>6</v>
      </c>
      <c r="P42" s="125" t="n">
        <v>0.8</v>
      </c>
      <c r="Q42" s="538" t="n">
        <v>1</v>
      </c>
      <c r="R42" s="538" t="n">
        <v>1</v>
      </c>
      <c r="S42" s="406" t="n">
        <v>0.1</v>
      </c>
      <c r="T42" s="538" t="n">
        <v>48</v>
      </c>
      <c r="U42" s="538" t="n">
        <v>2</v>
      </c>
    </row>
    <row r="43" s="114" customFormat="true" ht="13.5" hidden="false" customHeight="true" outlineLevel="0" collapsed="false">
      <c r="A43" s="133"/>
      <c r="B43" s="34" t="s">
        <v>42</v>
      </c>
      <c r="C43" s="416"/>
      <c r="D43" s="540" t="n">
        <v>8</v>
      </c>
      <c r="E43" s="540" t="n">
        <v>11</v>
      </c>
      <c r="F43" s="118" t="n">
        <v>1.6</v>
      </c>
      <c r="G43" s="540" t="n">
        <v>1</v>
      </c>
      <c r="H43" s="540" t="n">
        <v>1</v>
      </c>
      <c r="I43" s="540" t="n">
        <v>3</v>
      </c>
      <c r="J43" s="118" t="n">
        <v>0.4</v>
      </c>
      <c r="K43" s="540" t="n">
        <v>3</v>
      </c>
      <c r="L43" s="540" t="n">
        <v>4</v>
      </c>
      <c r="M43" s="118" t="n">
        <v>0.6</v>
      </c>
      <c r="N43" s="540" t="n">
        <v>1</v>
      </c>
      <c r="O43" s="540" t="n">
        <v>1</v>
      </c>
      <c r="P43" s="118" t="n">
        <v>0.1</v>
      </c>
      <c r="Q43" s="540" t="n">
        <v>3</v>
      </c>
      <c r="R43" s="540" t="n">
        <v>3</v>
      </c>
      <c r="S43" s="412" t="n">
        <v>0.4</v>
      </c>
      <c r="T43" s="540" t="n">
        <v>48</v>
      </c>
      <c r="U43" s="540" t="n">
        <v>6</v>
      </c>
    </row>
    <row r="44" s="114" customFormat="true" ht="13.5" hidden="false" customHeight="true" outlineLevel="0" collapsed="false">
      <c r="A44" s="133"/>
      <c r="B44" s="34" t="s">
        <v>43</v>
      </c>
      <c r="C44" s="416"/>
      <c r="D44" s="540" t="n">
        <v>20</v>
      </c>
      <c r="E44" s="540" t="n">
        <v>46</v>
      </c>
      <c r="F44" s="118" t="n">
        <v>2.4</v>
      </c>
      <c r="G44" s="540" t="n">
        <v>1</v>
      </c>
      <c r="H44" s="540" t="n">
        <v>9</v>
      </c>
      <c r="I44" s="540" t="n">
        <v>16</v>
      </c>
      <c r="J44" s="118" t="n">
        <v>0.8</v>
      </c>
      <c r="K44" s="540" t="n">
        <v>8</v>
      </c>
      <c r="L44" s="540" t="n">
        <v>16</v>
      </c>
      <c r="M44" s="118" t="n">
        <v>0.8</v>
      </c>
      <c r="N44" s="540" t="n">
        <v>5</v>
      </c>
      <c r="O44" s="540" t="n">
        <v>6</v>
      </c>
      <c r="P44" s="118" t="n">
        <v>0.3</v>
      </c>
      <c r="Q44" s="540" t="n">
        <v>5</v>
      </c>
      <c r="R44" s="540" t="n">
        <v>8</v>
      </c>
      <c r="S44" s="412" t="n">
        <v>0.4</v>
      </c>
      <c r="T44" s="540" t="n">
        <v>50</v>
      </c>
      <c r="U44" s="540" t="n">
        <v>2</v>
      </c>
    </row>
    <row r="45" s="114" customFormat="true" ht="13.5" hidden="false" customHeight="true" outlineLevel="0" collapsed="false">
      <c r="A45" s="133"/>
      <c r="B45" s="34" t="s">
        <v>44</v>
      </c>
      <c r="C45" s="416"/>
      <c r="D45" s="540" t="n">
        <v>10</v>
      </c>
      <c r="E45" s="540" t="n">
        <v>33</v>
      </c>
      <c r="F45" s="118" t="n">
        <v>3.7</v>
      </c>
      <c r="G45" s="540" t="n">
        <v>1</v>
      </c>
      <c r="H45" s="540" t="n">
        <v>6</v>
      </c>
      <c r="I45" s="540" t="n">
        <v>11</v>
      </c>
      <c r="J45" s="118" t="n">
        <v>1.2</v>
      </c>
      <c r="K45" s="540" t="n">
        <v>6</v>
      </c>
      <c r="L45" s="540" t="n">
        <v>11</v>
      </c>
      <c r="M45" s="118" t="n">
        <v>1.2</v>
      </c>
      <c r="N45" s="540" t="n">
        <v>2</v>
      </c>
      <c r="O45" s="540" t="n">
        <v>6</v>
      </c>
      <c r="P45" s="118" t="n">
        <v>0.7</v>
      </c>
      <c r="Q45" s="540" t="n">
        <v>3</v>
      </c>
      <c r="R45" s="540" t="n">
        <v>5</v>
      </c>
      <c r="S45" s="412" t="n">
        <v>0.6</v>
      </c>
      <c r="T45" s="540" t="n">
        <v>20</v>
      </c>
      <c r="U45" s="540" t="n">
        <v>2</v>
      </c>
    </row>
    <row r="46" s="114" customFormat="true" ht="13.5" hidden="false" customHeight="true" outlineLevel="0" collapsed="false">
      <c r="A46" s="133"/>
      <c r="B46" s="34" t="s">
        <v>45</v>
      </c>
      <c r="C46" s="416"/>
      <c r="D46" s="540" t="n">
        <v>9</v>
      </c>
      <c r="E46" s="540" t="n">
        <v>18</v>
      </c>
      <c r="F46" s="118" t="n">
        <v>2.3</v>
      </c>
      <c r="G46" s="540" t="n">
        <v>1</v>
      </c>
      <c r="H46" s="540" t="n">
        <v>2</v>
      </c>
      <c r="I46" s="540" t="n">
        <v>6</v>
      </c>
      <c r="J46" s="118" t="n">
        <v>0.8</v>
      </c>
      <c r="K46" s="540" t="n">
        <v>6</v>
      </c>
      <c r="L46" s="540" t="n">
        <v>7</v>
      </c>
      <c r="M46" s="118" t="n">
        <v>0.9</v>
      </c>
      <c r="N46" s="540" t="n">
        <v>2</v>
      </c>
      <c r="O46" s="540" t="n">
        <v>2</v>
      </c>
      <c r="P46" s="118" t="n">
        <v>0.3</v>
      </c>
      <c r="Q46" s="540" t="n">
        <v>3</v>
      </c>
      <c r="R46" s="540" t="n">
        <v>3</v>
      </c>
      <c r="S46" s="412" t="n">
        <v>0.4</v>
      </c>
      <c r="T46" s="540" t="n">
        <v>15</v>
      </c>
      <c r="U46" s="540" t="n">
        <v>3</v>
      </c>
    </row>
    <row r="47" s="114" customFormat="true" ht="13.5" hidden="false" customHeight="true" outlineLevel="0" collapsed="false">
      <c r="A47" s="133"/>
      <c r="B47" s="34" t="s">
        <v>46</v>
      </c>
      <c r="C47" s="416"/>
      <c r="D47" s="540" t="n">
        <v>3</v>
      </c>
      <c r="E47" s="540" t="n">
        <v>11</v>
      </c>
      <c r="F47" s="118" t="n">
        <v>3.7</v>
      </c>
      <c r="G47" s="540" t="s">
        <v>11</v>
      </c>
      <c r="H47" s="540" t="n">
        <v>2</v>
      </c>
      <c r="I47" s="540" t="n">
        <v>4</v>
      </c>
      <c r="J47" s="118" t="n">
        <v>1.3</v>
      </c>
      <c r="K47" s="540" t="n">
        <v>2</v>
      </c>
      <c r="L47" s="540" t="n">
        <v>5</v>
      </c>
      <c r="M47" s="118" t="n">
        <v>1.7</v>
      </c>
      <c r="N47" s="540" t="n">
        <v>1</v>
      </c>
      <c r="O47" s="540" t="n">
        <v>2</v>
      </c>
      <c r="P47" s="118" t="n">
        <v>0.7</v>
      </c>
      <c r="Q47" s="540" t="s">
        <v>11</v>
      </c>
      <c r="R47" s="540" t="s">
        <v>11</v>
      </c>
      <c r="S47" s="412" t="s">
        <v>11</v>
      </c>
      <c r="T47" s="540" t="n">
        <v>4</v>
      </c>
      <c r="U47" s="540" t="s">
        <v>11</v>
      </c>
    </row>
    <row r="48" s="114" customFormat="true" ht="13.5" hidden="false" customHeight="true" outlineLevel="0" collapsed="false">
      <c r="A48" s="133"/>
      <c r="B48" s="34" t="s">
        <v>47</v>
      </c>
      <c r="C48" s="416"/>
      <c r="D48" s="540" t="n">
        <v>2</v>
      </c>
      <c r="E48" s="540" t="n">
        <v>187</v>
      </c>
      <c r="F48" s="118" t="n">
        <v>93.5</v>
      </c>
      <c r="G48" s="540" t="s">
        <v>11</v>
      </c>
      <c r="H48" s="540" t="n">
        <v>2</v>
      </c>
      <c r="I48" s="540" t="n">
        <v>91</v>
      </c>
      <c r="J48" s="118" t="n">
        <v>45.5</v>
      </c>
      <c r="K48" s="540" t="n">
        <v>2</v>
      </c>
      <c r="L48" s="540" t="n">
        <v>11</v>
      </c>
      <c r="M48" s="118" t="n">
        <v>5.5</v>
      </c>
      <c r="N48" s="540" t="n">
        <v>2</v>
      </c>
      <c r="O48" s="540" t="n">
        <v>55</v>
      </c>
      <c r="P48" s="118" t="n">
        <v>27.5</v>
      </c>
      <c r="Q48" s="540" t="n">
        <v>1</v>
      </c>
      <c r="R48" s="540" t="n">
        <v>30</v>
      </c>
      <c r="S48" s="412" t="n">
        <v>15</v>
      </c>
      <c r="T48" s="540" t="n">
        <v>1</v>
      </c>
      <c r="U48" s="540" t="s">
        <v>11</v>
      </c>
    </row>
    <row r="49" s="114" customFormat="true" ht="13.5" hidden="false" customHeight="true" outlineLevel="0" collapsed="false">
      <c r="A49" s="133"/>
      <c r="B49" s="119" t="s">
        <v>9</v>
      </c>
      <c r="C49" s="417"/>
      <c r="D49" s="541" t="n">
        <v>4</v>
      </c>
      <c r="E49" s="541" t="n">
        <v>7</v>
      </c>
      <c r="F49" s="122" t="n">
        <v>1.8</v>
      </c>
      <c r="G49" s="541" t="s">
        <v>11</v>
      </c>
      <c r="H49" s="541" t="s">
        <v>11</v>
      </c>
      <c r="I49" s="541" t="s">
        <v>11</v>
      </c>
      <c r="J49" s="122" t="s">
        <v>11</v>
      </c>
      <c r="K49" s="541" t="n">
        <v>3</v>
      </c>
      <c r="L49" s="541" t="n">
        <v>3</v>
      </c>
      <c r="M49" s="122" t="n">
        <v>0.8</v>
      </c>
      <c r="N49" s="541" t="n">
        <v>1</v>
      </c>
      <c r="O49" s="541" t="n">
        <v>2</v>
      </c>
      <c r="P49" s="122" t="n">
        <v>0.5</v>
      </c>
      <c r="Q49" s="541" t="n">
        <v>2</v>
      </c>
      <c r="R49" s="541" t="n">
        <v>2</v>
      </c>
      <c r="S49" s="662" t="n">
        <v>0.5</v>
      </c>
      <c r="T49" s="541" t="n">
        <v>14</v>
      </c>
      <c r="U49" s="541" t="n">
        <v>15</v>
      </c>
    </row>
    <row r="50" s="114" customFormat="true" ht="13.5" hidden="false" customHeight="true" outlineLevel="0" collapsed="false">
      <c r="A50" s="133" t="s">
        <v>48</v>
      </c>
      <c r="B50" s="135" t="s">
        <v>49</v>
      </c>
      <c r="C50" s="423"/>
      <c r="D50" s="538" t="n">
        <v>5</v>
      </c>
      <c r="E50" s="538" t="n">
        <v>14</v>
      </c>
      <c r="F50" s="125" t="n">
        <v>2.8</v>
      </c>
      <c r="G50" s="538" t="s">
        <v>11</v>
      </c>
      <c r="H50" s="538" t="n">
        <v>3</v>
      </c>
      <c r="I50" s="538" t="n">
        <v>3</v>
      </c>
      <c r="J50" s="125" t="n">
        <v>0.6</v>
      </c>
      <c r="K50" s="538" t="n">
        <v>4</v>
      </c>
      <c r="L50" s="538" t="n">
        <v>4</v>
      </c>
      <c r="M50" s="125" t="n">
        <v>0.8</v>
      </c>
      <c r="N50" s="538" t="n">
        <v>2</v>
      </c>
      <c r="O50" s="538" t="n">
        <v>6</v>
      </c>
      <c r="P50" s="125" t="n">
        <v>1.2</v>
      </c>
      <c r="Q50" s="538" t="n">
        <v>1</v>
      </c>
      <c r="R50" s="538" t="n">
        <v>1</v>
      </c>
      <c r="S50" s="406" t="n">
        <v>0.2</v>
      </c>
      <c r="T50" s="538" t="n">
        <v>20</v>
      </c>
      <c r="U50" s="538" t="n">
        <v>2</v>
      </c>
    </row>
    <row r="51" s="114" customFormat="true" ht="13.5" hidden="false" customHeight="true" outlineLevel="0" collapsed="false">
      <c r="A51" s="133"/>
      <c r="B51" s="34" t="s">
        <v>50</v>
      </c>
      <c r="C51" s="424"/>
      <c r="D51" s="540" t="n">
        <v>31</v>
      </c>
      <c r="E51" s="540" t="n">
        <v>275</v>
      </c>
      <c r="F51" s="118" t="n">
        <v>9.2</v>
      </c>
      <c r="G51" s="540" t="n">
        <v>1</v>
      </c>
      <c r="H51" s="540" t="n">
        <v>13</v>
      </c>
      <c r="I51" s="540" t="n">
        <v>122</v>
      </c>
      <c r="J51" s="118" t="n">
        <v>4.1</v>
      </c>
      <c r="K51" s="540" t="n">
        <v>23</v>
      </c>
      <c r="L51" s="540" t="n">
        <v>45</v>
      </c>
      <c r="M51" s="118" t="n">
        <v>1.5</v>
      </c>
      <c r="N51" s="540" t="n">
        <v>9</v>
      </c>
      <c r="O51" s="540" t="n">
        <v>68</v>
      </c>
      <c r="P51" s="118" t="n">
        <v>2.3</v>
      </c>
      <c r="Q51" s="540" t="n">
        <v>7</v>
      </c>
      <c r="R51" s="540" t="n">
        <v>40</v>
      </c>
      <c r="S51" s="412" t="n">
        <v>1.3</v>
      </c>
      <c r="T51" s="540" t="n">
        <v>63</v>
      </c>
      <c r="U51" s="540" t="n">
        <v>10</v>
      </c>
    </row>
    <row r="52" s="114" customFormat="true" ht="13.5" hidden="false" customHeight="true" outlineLevel="0" collapsed="false">
      <c r="A52" s="133"/>
      <c r="B52" s="34" t="s">
        <v>51</v>
      </c>
      <c r="C52" s="424"/>
      <c r="D52" s="540" t="n">
        <v>8</v>
      </c>
      <c r="E52" s="540" t="n">
        <v>9</v>
      </c>
      <c r="F52" s="118" t="n">
        <v>1.3</v>
      </c>
      <c r="G52" s="540" t="n">
        <v>1</v>
      </c>
      <c r="H52" s="540" t="n">
        <v>3</v>
      </c>
      <c r="I52" s="540" t="n">
        <v>3</v>
      </c>
      <c r="J52" s="118" t="n">
        <v>0.4</v>
      </c>
      <c r="K52" s="540" t="n">
        <v>1</v>
      </c>
      <c r="L52" s="540" t="n">
        <v>1</v>
      </c>
      <c r="M52" s="118" t="n">
        <v>0.1</v>
      </c>
      <c r="N52" s="540" t="n">
        <v>1</v>
      </c>
      <c r="O52" s="540" t="n">
        <v>1</v>
      </c>
      <c r="P52" s="118" t="n">
        <v>0.1</v>
      </c>
      <c r="Q52" s="540" t="n">
        <v>4</v>
      </c>
      <c r="R52" s="540" t="n">
        <v>4</v>
      </c>
      <c r="S52" s="412" t="n">
        <v>0.6</v>
      </c>
      <c r="T52" s="540" t="n">
        <v>26</v>
      </c>
      <c r="U52" s="540" t="n">
        <v>5</v>
      </c>
    </row>
    <row r="53" s="114" customFormat="true" ht="13.5" hidden="false" customHeight="true" outlineLevel="0" collapsed="false">
      <c r="A53" s="133"/>
      <c r="B53" s="34" t="s">
        <v>52</v>
      </c>
      <c r="C53" s="424"/>
      <c r="D53" s="540" t="n">
        <v>5</v>
      </c>
      <c r="E53" s="540" t="n">
        <v>6</v>
      </c>
      <c r="F53" s="118" t="n">
        <v>1.5</v>
      </c>
      <c r="G53" s="540" t="n">
        <v>1</v>
      </c>
      <c r="H53" s="540" t="n">
        <v>1</v>
      </c>
      <c r="I53" s="540" t="n">
        <v>1</v>
      </c>
      <c r="J53" s="118" t="n">
        <v>0.3</v>
      </c>
      <c r="K53" s="540" t="n">
        <v>2</v>
      </c>
      <c r="L53" s="540" t="n">
        <v>4</v>
      </c>
      <c r="M53" s="118" t="n">
        <v>1</v>
      </c>
      <c r="N53" s="540" t="n">
        <v>1</v>
      </c>
      <c r="O53" s="540" t="n">
        <v>1</v>
      </c>
      <c r="P53" s="118" t="n">
        <v>0.3</v>
      </c>
      <c r="Q53" s="540" t="s">
        <v>11</v>
      </c>
      <c r="R53" s="540" t="s">
        <v>11</v>
      </c>
      <c r="S53" s="412" t="s">
        <v>11</v>
      </c>
      <c r="T53" s="540" t="n">
        <v>21</v>
      </c>
      <c r="U53" s="540" t="n">
        <v>5</v>
      </c>
    </row>
    <row r="54" s="114" customFormat="true" ht="13.5" hidden="false" customHeight="true" outlineLevel="0" collapsed="false">
      <c r="A54" s="133"/>
      <c r="B54" s="34" t="s">
        <v>53</v>
      </c>
      <c r="C54" s="424"/>
      <c r="D54" s="540" t="n">
        <v>11</v>
      </c>
      <c r="E54" s="540" t="n">
        <v>23</v>
      </c>
      <c r="F54" s="118" t="n">
        <v>2.3</v>
      </c>
      <c r="G54" s="540" t="n">
        <v>1</v>
      </c>
      <c r="H54" s="540" t="n">
        <v>4</v>
      </c>
      <c r="I54" s="540" t="n">
        <v>8</v>
      </c>
      <c r="J54" s="118" t="n">
        <v>0.8</v>
      </c>
      <c r="K54" s="540" t="n">
        <v>5</v>
      </c>
      <c r="L54" s="540" t="n">
        <v>8</v>
      </c>
      <c r="M54" s="118" t="n">
        <v>0.8</v>
      </c>
      <c r="N54" s="540" t="n">
        <v>3</v>
      </c>
      <c r="O54" s="540" t="n">
        <v>4</v>
      </c>
      <c r="P54" s="118" t="n">
        <v>0.4</v>
      </c>
      <c r="Q54" s="540" t="n">
        <v>3</v>
      </c>
      <c r="R54" s="540" t="n">
        <v>3</v>
      </c>
      <c r="S54" s="412" t="n">
        <v>0.3</v>
      </c>
      <c r="T54" s="540" t="n">
        <v>37</v>
      </c>
      <c r="U54" s="540" t="n">
        <v>2</v>
      </c>
    </row>
    <row r="55" s="114" customFormat="true" ht="13.5" hidden="false" customHeight="true" outlineLevel="0" collapsed="false">
      <c r="A55" s="133"/>
      <c r="B55" s="119" t="s">
        <v>54</v>
      </c>
      <c r="C55" s="425"/>
      <c r="D55" s="541" t="n">
        <v>4</v>
      </c>
      <c r="E55" s="541" t="n">
        <v>5</v>
      </c>
      <c r="F55" s="122" t="n">
        <v>1.3</v>
      </c>
      <c r="G55" s="541" t="s">
        <v>11</v>
      </c>
      <c r="H55" s="541" t="s">
        <v>11</v>
      </c>
      <c r="I55" s="541" t="s">
        <v>11</v>
      </c>
      <c r="J55" s="122" t="s">
        <v>11</v>
      </c>
      <c r="K55" s="541" t="n">
        <v>1</v>
      </c>
      <c r="L55" s="541" t="n">
        <v>1</v>
      </c>
      <c r="M55" s="122" t="n">
        <v>0.3</v>
      </c>
      <c r="N55" s="541" t="s">
        <v>11</v>
      </c>
      <c r="O55" s="541" t="s">
        <v>11</v>
      </c>
      <c r="P55" s="122" t="s">
        <v>11</v>
      </c>
      <c r="Q55" s="541" t="n">
        <v>3</v>
      </c>
      <c r="R55" s="541" t="n">
        <v>4</v>
      </c>
      <c r="S55" s="662" t="n">
        <v>1</v>
      </c>
      <c r="T55" s="541" t="n">
        <v>33</v>
      </c>
      <c r="U55" s="541" t="n">
        <v>6</v>
      </c>
    </row>
    <row r="56" customFormat="false" ht="15" hidden="false" customHeight="true" outlineLevel="0" collapsed="false">
      <c r="A56" s="297"/>
      <c r="B56" s="297"/>
      <c r="C56" s="86"/>
      <c r="D56" s="663"/>
      <c r="E56" s="663"/>
      <c r="F56" s="664"/>
      <c r="G56" s="663"/>
      <c r="H56" s="663"/>
      <c r="I56" s="663"/>
      <c r="J56" s="664"/>
      <c r="K56" s="663"/>
      <c r="L56" s="663"/>
      <c r="M56" s="664"/>
      <c r="N56" s="663"/>
      <c r="O56" s="663"/>
      <c r="P56" s="664"/>
      <c r="Q56" s="663"/>
      <c r="R56" s="663"/>
      <c r="S56" s="664"/>
      <c r="T56" s="665"/>
      <c r="U56" s="665"/>
    </row>
    <row r="57" customFormat="false" ht="15" hidden="false" customHeight="true" outlineLevel="0" collapsed="false">
      <c r="A57" s="297"/>
      <c r="D57" s="663"/>
      <c r="E57" s="663"/>
      <c r="F57" s="664"/>
      <c r="G57" s="663"/>
      <c r="H57" s="663"/>
      <c r="I57" s="663"/>
      <c r="J57" s="664"/>
      <c r="K57" s="663"/>
      <c r="L57" s="663"/>
      <c r="M57" s="664"/>
      <c r="N57" s="663"/>
      <c r="O57" s="663"/>
      <c r="P57" s="664"/>
      <c r="Q57" s="663"/>
      <c r="R57" s="663"/>
      <c r="S57" s="664"/>
      <c r="T57" s="665"/>
      <c r="U57" s="665"/>
    </row>
    <row r="58" customFormat="false" ht="15" hidden="false" customHeight="true" outlineLevel="0" collapsed="false">
      <c r="A58" s="297"/>
      <c r="D58" s="663"/>
      <c r="E58" s="663"/>
      <c r="F58" s="664"/>
      <c r="G58" s="663"/>
      <c r="H58" s="663"/>
      <c r="I58" s="663"/>
      <c r="J58" s="664"/>
      <c r="K58" s="663"/>
      <c r="L58" s="663"/>
      <c r="M58" s="664"/>
      <c r="N58" s="663"/>
      <c r="O58" s="663"/>
      <c r="P58" s="664"/>
      <c r="Q58" s="663"/>
      <c r="R58" s="663"/>
      <c r="S58" s="664"/>
      <c r="T58" s="665"/>
      <c r="U58" s="665"/>
    </row>
    <row r="59" customFormat="false" ht="15" hidden="false" customHeight="true" outlineLevel="0" collapsed="false">
      <c r="A59" s="297"/>
      <c r="D59" s="663"/>
      <c r="E59" s="663"/>
      <c r="F59" s="664"/>
      <c r="G59" s="663"/>
      <c r="H59" s="663"/>
      <c r="I59" s="663"/>
      <c r="J59" s="664"/>
      <c r="K59" s="663"/>
      <c r="L59" s="663"/>
      <c r="M59" s="664"/>
      <c r="N59" s="663"/>
      <c r="O59" s="663"/>
      <c r="P59" s="664"/>
      <c r="Q59" s="663"/>
      <c r="R59" s="663"/>
      <c r="S59" s="664"/>
      <c r="T59" s="665"/>
      <c r="U59" s="665"/>
    </row>
    <row r="60" customFormat="false" ht="15" hidden="false" customHeight="true" outlineLevel="0" collapsed="false">
      <c r="A60" s="297"/>
      <c r="B60" s="297"/>
      <c r="C60" s="86"/>
      <c r="D60" s="663"/>
      <c r="E60" s="663"/>
      <c r="F60" s="664"/>
      <c r="G60" s="663"/>
      <c r="H60" s="666"/>
      <c r="I60" s="666"/>
      <c r="J60" s="664"/>
      <c r="K60" s="663"/>
      <c r="L60" s="663"/>
      <c r="M60" s="664"/>
      <c r="N60" s="663"/>
      <c r="O60" s="663"/>
      <c r="P60" s="664"/>
      <c r="Q60" s="663"/>
      <c r="R60" s="663"/>
      <c r="S60" s="664"/>
      <c r="T60" s="665"/>
      <c r="U60" s="665"/>
    </row>
    <row r="61" customFormat="false" ht="15" hidden="false" customHeight="true" outlineLevel="0" collapsed="false">
      <c r="A61" s="297"/>
      <c r="B61" s="297"/>
      <c r="C61" s="86"/>
      <c r="D61" s="663"/>
      <c r="E61" s="663"/>
      <c r="F61" s="664"/>
      <c r="G61" s="663"/>
      <c r="H61" s="666"/>
      <c r="I61" s="666"/>
      <c r="J61" s="664"/>
      <c r="K61" s="663"/>
      <c r="L61" s="663"/>
      <c r="M61" s="664"/>
      <c r="N61" s="666"/>
      <c r="O61" s="666"/>
      <c r="P61" s="664"/>
      <c r="Q61" s="663"/>
      <c r="R61" s="663"/>
      <c r="S61" s="664"/>
      <c r="T61" s="665"/>
      <c r="U61" s="665"/>
    </row>
    <row r="62" customFormat="false" ht="15" hidden="false" customHeight="true" outlineLevel="0" collapsed="false">
      <c r="A62" s="297"/>
      <c r="B62" s="297"/>
      <c r="C62" s="86"/>
      <c r="D62" s="663"/>
      <c r="E62" s="663"/>
      <c r="F62" s="664"/>
      <c r="G62" s="663"/>
      <c r="H62" s="666"/>
      <c r="I62" s="666"/>
      <c r="J62" s="664"/>
      <c r="K62" s="663"/>
      <c r="L62" s="663"/>
      <c r="M62" s="664"/>
      <c r="N62" s="666"/>
      <c r="O62" s="666"/>
      <c r="P62" s="664"/>
      <c r="Q62" s="663"/>
      <c r="R62" s="663"/>
      <c r="S62" s="666"/>
      <c r="T62" s="665"/>
      <c r="U62" s="665"/>
    </row>
    <row r="63" customFormat="false" ht="15" hidden="false" customHeight="true" outlineLevel="0" collapsed="false">
      <c r="A63" s="297"/>
      <c r="B63" s="297"/>
      <c r="C63" s="86"/>
      <c r="D63" s="663"/>
      <c r="E63" s="663"/>
      <c r="F63" s="664"/>
      <c r="G63" s="663"/>
      <c r="H63" s="666"/>
      <c r="I63" s="666"/>
      <c r="J63" s="664"/>
      <c r="K63" s="663"/>
      <c r="L63" s="663"/>
      <c r="M63" s="664"/>
      <c r="N63" s="666"/>
      <c r="O63" s="666"/>
      <c r="P63" s="664"/>
      <c r="Q63" s="663"/>
      <c r="R63" s="663"/>
      <c r="S63" s="666"/>
      <c r="T63" s="665"/>
      <c r="U63" s="665"/>
    </row>
    <row r="64" customFormat="false" ht="15" hidden="false" customHeight="true" outlineLevel="0" collapsed="false">
      <c r="A64" s="297"/>
      <c r="B64" s="297"/>
      <c r="C64" s="86"/>
      <c r="D64" s="663"/>
      <c r="E64" s="663"/>
      <c r="F64" s="664"/>
      <c r="G64" s="663"/>
      <c r="H64" s="666"/>
      <c r="I64" s="666"/>
      <c r="J64" s="664"/>
      <c r="K64" s="663"/>
      <c r="L64" s="663"/>
      <c r="M64" s="664"/>
      <c r="N64" s="666"/>
      <c r="O64" s="666"/>
      <c r="P64" s="664"/>
      <c r="Q64" s="663"/>
      <c r="R64" s="663"/>
      <c r="S64" s="666"/>
      <c r="T64" s="665"/>
      <c r="U64" s="665"/>
    </row>
    <row r="65" customFormat="false" ht="15" hidden="false" customHeight="true" outlineLevel="0" collapsed="false">
      <c r="A65" s="297"/>
      <c r="B65" s="297"/>
      <c r="C65" s="86"/>
      <c r="D65" s="663"/>
      <c r="E65" s="663"/>
      <c r="F65" s="664"/>
      <c r="G65" s="663"/>
      <c r="H65" s="666"/>
      <c r="I65" s="666"/>
      <c r="J65" s="664"/>
      <c r="K65" s="663"/>
      <c r="L65" s="663"/>
      <c r="M65" s="664"/>
      <c r="N65" s="666"/>
      <c r="O65" s="666"/>
      <c r="P65" s="664"/>
      <c r="Q65" s="663"/>
      <c r="R65" s="663"/>
      <c r="S65" s="666"/>
      <c r="T65" s="665"/>
      <c r="U65" s="665"/>
    </row>
    <row r="66" customFormat="false" ht="15" hidden="false" customHeight="true" outlineLevel="0" collapsed="false">
      <c r="B66" s="297"/>
      <c r="C66" s="86"/>
      <c r="D66" s="663"/>
      <c r="E66" s="663"/>
      <c r="F66" s="664"/>
      <c r="G66" s="663"/>
      <c r="H66" s="666"/>
      <c r="I66" s="666"/>
      <c r="J66" s="664"/>
      <c r="K66" s="663"/>
      <c r="L66" s="663"/>
      <c r="M66" s="664"/>
      <c r="N66" s="666"/>
      <c r="O66" s="666"/>
      <c r="P66" s="664"/>
      <c r="Q66" s="663"/>
      <c r="R66" s="663"/>
      <c r="S66" s="666"/>
      <c r="T66" s="665"/>
      <c r="U66" s="665"/>
    </row>
    <row r="67" customFormat="false" ht="15" hidden="false" customHeight="true" outlineLevel="0" collapsed="false">
      <c r="B67" s="297"/>
      <c r="C67" s="86"/>
      <c r="D67" s="666"/>
      <c r="E67" s="666"/>
      <c r="F67" s="664"/>
      <c r="G67" s="663"/>
      <c r="H67" s="666"/>
      <c r="I67" s="666"/>
      <c r="J67" s="664"/>
      <c r="K67" s="663"/>
      <c r="L67" s="663"/>
      <c r="M67" s="664"/>
      <c r="N67" s="666"/>
      <c r="O67" s="666"/>
      <c r="P67" s="664"/>
      <c r="Q67" s="663"/>
      <c r="R67" s="663"/>
      <c r="S67" s="666"/>
      <c r="T67" s="665"/>
      <c r="U67" s="665"/>
    </row>
    <row r="68" customFormat="false" ht="15" hidden="false" customHeight="true" outlineLevel="0" collapsed="false">
      <c r="B68" s="297"/>
      <c r="C68" s="86"/>
      <c r="D68" s="666"/>
      <c r="E68" s="666"/>
      <c r="F68" s="664"/>
      <c r="G68" s="663"/>
      <c r="H68" s="666"/>
      <c r="I68" s="666"/>
      <c r="J68" s="664"/>
      <c r="K68" s="663"/>
      <c r="L68" s="663"/>
      <c r="M68" s="664"/>
      <c r="N68" s="666"/>
      <c r="O68" s="666"/>
      <c r="P68" s="664"/>
      <c r="Q68" s="663"/>
      <c r="R68" s="663"/>
      <c r="S68" s="666"/>
      <c r="T68" s="665"/>
      <c r="U68" s="665"/>
    </row>
    <row r="69" customFormat="false" ht="15" hidden="false" customHeight="true" outlineLevel="0" collapsed="false">
      <c r="B69" s="297"/>
      <c r="C69" s="86"/>
      <c r="D69" s="666"/>
      <c r="E69" s="666"/>
      <c r="F69" s="664"/>
      <c r="G69" s="663"/>
      <c r="H69" s="666"/>
      <c r="I69" s="666"/>
      <c r="J69" s="664"/>
      <c r="K69" s="663"/>
      <c r="L69" s="663"/>
      <c r="M69" s="664"/>
      <c r="N69" s="666"/>
      <c r="O69" s="666"/>
      <c r="P69" s="664"/>
      <c r="Q69" s="663"/>
      <c r="R69" s="663"/>
      <c r="S69" s="666"/>
      <c r="T69" s="665"/>
      <c r="U69" s="665"/>
    </row>
    <row r="70" customFormat="false" ht="15" hidden="false" customHeight="true" outlineLevel="0" collapsed="false">
      <c r="B70" s="297"/>
      <c r="C70" s="86"/>
      <c r="D70" s="666"/>
      <c r="E70" s="666"/>
      <c r="F70" s="664"/>
      <c r="G70" s="663"/>
      <c r="H70" s="666"/>
      <c r="I70" s="666"/>
      <c r="J70" s="664"/>
      <c r="K70" s="663"/>
      <c r="L70" s="663"/>
      <c r="M70" s="664"/>
      <c r="N70" s="666"/>
      <c r="O70" s="666"/>
      <c r="P70" s="664"/>
      <c r="Q70" s="663"/>
      <c r="R70" s="663"/>
      <c r="S70" s="666"/>
      <c r="T70" s="665"/>
      <c r="U70" s="665"/>
    </row>
    <row r="71" customFormat="false" ht="15" hidden="false" customHeight="true" outlineLevel="0" collapsed="false">
      <c r="B71" s="297"/>
      <c r="C71" s="86"/>
      <c r="D71" s="666"/>
      <c r="E71" s="666"/>
      <c r="F71" s="664"/>
      <c r="G71" s="663"/>
      <c r="H71" s="666"/>
      <c r="I71" s="666"/>
      <c r="J71" s="666"/>
      <c r="K71" s="663"/>
      <c r="L71" s="663"/>
      <c r="M71" s="664"/>
      <c r="N71" s="666"/>
      <c r="O71" s="666"/>
      <c r="P71" s="664"/>
      <c r="Q71" s="663"/>
      <c r="R71" s="663"/>
      <c r="S71" s="666"/>
      <c r="T71" s="665"/>
      <c r="U71" s="665"/>
    </row>
    <row r="72" customFormat="false" ht="15" hidden="false" customHeight="true" outlineLevel="0" collapsed="false">
      <c r="B72" s="297"/>
      <c r="C72" s="86"/>
      <c r="D72" s="666"/>
      <c r="E72" s="666"/>
      <c r="F72" s="664"/>
      <c r="G72" s="663"/>
      <c r="H72" s="666"/>
      <c r="I72" s="666"/>
      <c r="J72" s="666"/>
      <c r="K72" s="666"/>
      <c r="L72" s="666"/>
      <c r="M72" s="664"/>
      <c r="N72" s="666"/>
      <c r="O72" s="666"/>
      <c r="P72" s="664"/>
      <c r="Q72" s="663"/>
      <c r="R72" s="663"/>
      <c r="S72" s="666"/>
      <c r="T72" s="665"/>
      <c r="U72" s="665"/>
    </row>
    <row r="73" customFormat="false" ht="15" hidden="false" customHeight="true" outlineLevel="0" collapsed="false">
      <c r="B73" s="297"/>
      <c r="C73" s="86"/>
      <c r="D73" s="666"/>
      <c r="E73" s="666"/>
      <c r="F73" s="664"/>
      <c r="G73" s="663"/>
      <c r="H73" s="666"/>
      <c r="I73" s="666"/>
      <c r="J73" s="666"/>
      <c r="K73" s="666"/>
      <c r="L73" s="666"/>
      <c r="M73" s="664"/>
      <c r="N73" s="666"/>
      <c r="O73" s="666"/>
      <c r="P73" s="664"/>
      <c r="Q73" s="663"/>
      <c r="R73" s="663"/>
      <c r="S73" s="666"/>
      <c r="T73" s="665"/>
      <c r="U73" s="665"/>
    </row>
    <row r="74" customFormat="false" ht="15" hidden="false" customHeight="true" outlineLevel="0" collapsed="false">
      <c r="B74" s="297"/>
      <c r="C74" s="86"/>
      <c r="D74" s="666"/>
      <c r="E74" s="666"/>
      <c r="F74" s="664"/>
      <c r="G74" s="663"/>
      <c r="H74" s="666"/>
      <c r="I74" s="666"/>
      <c r="J74" s="666"/>
      <c r="K74" s="666"/>
      <c r="L74" s="666"/>
      <c r="M74" s="664"/>
      <c r="N74" s="666"/>
      <c r="O74" s="666"/>
      <c r="P74" s="664"/>
      <c r="Q74" s="663"/>
      <c r="R74" s="663"/>
      <c r="S74" s="666"/>
      <c r="T74" s="665"/>
      <c r="U74" s="665"/>
    </row>
    <row r="75" customFormat="false" ht="15" hidden="false" customHeight="true" outlineLevel="0" collapsed="false">
      <c r="B75" s="297"/>
      <c r="C75" s="86"/>
      <c r="D75" s="666"/>
      <c r="E75" s="666"/>
      <c r="F75" s="664"/>
      <c r="G75" s="663"/>
      <c r="H75" s="666"/>
      <c r="I75" s="666"/>
      <c r="J75" s="666"/>
      <c r="K75" s="666"/>
      <c r="L75" s="666"/>
      <c r="M75" s="664"/>
      <c r="N75" s="666"/>
      <c r="O75" s="666"/>
      <c r="P75" s="664"/>
      <c r="Q75" s="663"/>
      <c r="R75" s="663"/>
      <c r="S75" s="666"/>
      <c r="T75" s="665"/>
      <c r="U75" s="665"/>
    </row>
    <row r="76" customFormat="false" ht="15" hidden="false" customHeight="true" outlineLevel="0" collapsed="false">
      <c r="B76" s="297"/>
      <c r="C76" s="86"/>
      <c r="D76" s="666"/>
      <c r="E76" s="666"/>
      <c r="F76" s="664"/>
      <c r="G76" s="664"/>
      <c r="H76" s="666"/>
      <c r="I76" s="666"/>
      <c r="J76" s="666"/>
      <c r="K76" s="666"/>
      <c r="L76" s="666"/>
      <c r="M76" s="664"/>
      <c r="N76" s="666"/>
      <c r="O76" s="666"/>
      <c r="P76" s="664"/>
      <c r="Q76" s="663"/>
      <c r="R76" s="663"/>
      <c r="S76" s="666"/>
      <c r="T76" s="665"/>
      <c r="U76" s="665"/>
    </row>
    <row r="77" customFormat="false" ht="15" hidden="false" customHeight="true" outlineLevel="0" collapsed="false">
      <c r="B77" s="297"/>
      <c r="C77" s="86"/>
      <c r="D77" s="666"/>
      <c r="E77" s="666"/>
      <c r="F77" s="664"/>
      <c r="G77" s="664"/>
      <c r="H77" s="666"/>
      <c r="I77" s="666"/>
      <c r="J77" s="666"/>
      <c r="K77" s="666"/>
      <c r="L77" s="666"/>
      <c r="M77" s="664"/>
      <c r="N77" s="666"/>
      <c r="O77" s="666"/>
      <c r="P77" s="664"/>
      <c r="Q77" s="663"/>
      <c r="R77" s="663"/>
      <c r="S77" s="666"/>
      <c r="T77" s="665"/>
      <c r="U77" s="665"/>
    </row>
    <row r="78" customFormat="false" ht="15" hidden="false" customHeight="true" outlineLevel="0" collapsed="false">
      <c r="B78" s="297"/>
      <c r="C78" s="86"/>
      <c r="D78" s="666"/>
      <c r="E78" s="666"/>
      <c r="F78" s="664"/>
      <c r="G78" s="664"/>
      <c r="H78" s="666"/>
      <c r="I78" s="666"/>
      <c r="J78" s="666"/>
      <c r="K78" s="666"/>
      <c r="L78" s="666"/>
      <c r="M78" s="664"/>
      <c r="N78" s="666"/>
      <c r="O78" s="666"/>
      <c r="P78" s="664"/>
      <c r="Q78" s="663"/>
      <c r="R78" s="663"/>
      <c r="S78" s="666"/>
    </row>
    <row r="79" customFormat="false" ht="15" hidden="false" customHeight="true" outlineLevel="0" collapsed="false">
      <c r="B79" s="297"/>
      <c r="C79" s="86"/>
      <c r="D79" s="666"/>
      <c r="E79" s="666"/>
      <c r="F79" s="664"/>
      <c r="G79" s="664"/>
      <c r="H79" s="666"/>
      <c r="I79" s="666"/>
      <c r="J79" s="666"/>
      <c r="K79" s="666"/>
      <c r="L79" s="666"/>
      <c r="M79" s="666"/>
      <c r="N79" s="666"/>
      <c r="O79" s="666"/>
      <c r="P79" s="664"/>
      <c r="Q79" s="663"/>
      <c r="R79" s="663"/>
      <c r="S79" s="666"/>
    </row>
    <row r="80" customFormat="false" ht="15" hidden="false" customHeight="true" outlineLevel="0" collapsed="false">
      <c r="B80" s="297"/>
      <c r="C80" s="86"/>
      <c r="D80" s="666"/>
      <c r="E80" s="666"/>
      <c r="F80" s="664"/>
      <c r="G80" s="664"/>
      <c r="H80" s="666"/>
      <c r="I80" s="666"/>
      <c r="J80" s="666"/>
      <c r="K80" s="666"/>
      <c r="L80" s="666"/>
      <c r="M80" s="666"/>
      <c r="N80" s="666"/>
      <c r="O80" s="666"/>
      <c r="P80" s="664"/>
      <c r="Q80" s="663"/>
      <c r="R80" s="663"/>
      <c r="S80" s="666"/>
    </row>
    <row r="81" customFormat="false" ht="15" hidden="false" customHeight="true" outlineLevel="0" collapsed="false">
      <c r="D81" s="666"/>
      <c r="E81" s="666"/>
      <c r="F81" s="664"/>
      <c r="G81" s="664"/>
      <c r="H81" s="666"/>
      <c r="I81" s="666"/>
      <c r="J81" s="666"/>
      <c r="K81" s="666"/>
      <c r="L81" s="666"/>
      <c r="M81" s="666"/>
      <c r="N81" s="666"/>
      <c r="O81" s="666"/>
      <c r="P81" s="664"/>
      <c r="Q81" s="663"/>
      <c r="R81" s="663"/>
      <c r="S81" s="666"/>
    </row>
    <row r="82" customFormat="false" ht="15" hidden="false" customHeight="true" outlineLevel="0" collapsed="false">
      <c r="D82" s="666"/>
      <c r="E82" s="666"/>
      <c r="F82" s="664"/>
      <c r="G82" s="664"/>
      <c r="H82" s="666"/>
      <c r="I82" s="666"/>
      <c r="J82" s="666"/>
      <c r="K82" s="666"/>
      <c r="L82" s="666"/>
      <c r="M82" s="666"/>
      <c r="N82" s="666"/>
      <c r="O82" s="666"/>
      <c r="P82" s="664"/>
      <c r="Q82" s="663"/>
      <c r="R82" s="663"/>
      <c r="S82" s="666"/>
    </row>
    <row r="83" customFormat="false" ht="15" hidden="false" customHeight="true" outlineLevel="0" collapsed="false">
      <c r="D83" s="666"/>
      <c r="E83" s="666"/>
      <c r="F83" s="664"/>
      <c r="G83" s="664"/>
      <c r="H83" s="666"/>
      <c r="I83" s="666"/>
      <c r="J83" s="666"/>
      <c r="K83" s="666"/>
      <c r="L83" s="666"/>
      <c r="M83" s="666"/>
      <c r="N83" s="666"/>
      <c r="O83" s="666"/>
      <c r="P83" s="664"/>
      <c r="Q83" s="663"/>
      <c r="R83" s="663"/>
      <c r="S83" s="666"/>
    </row>
    <row r="84" customFormat="false" ht="15" hidden="false" customHeight="true" outlineLevel="0" collapsed="false">
      <c r="D84" s="666"/>
      <c r="E84" s="666"/>
      <c r="F84" s="664"/>
      <c r="G84" s="664"/>
      <c r="H84" s="666"/>
      <c r="I84" s="666"/>
      <c r="J84" s="666"/>
      <c r="K84" s="666"/>
      <c r="L84" s="666"/>
      <c r="M84" s="666"/>
      <c r="N84" s="666"/>
      <c r="O84" s="666"/>
      <c r="P84" s="666"/>
      <c r="Q84" s="663"/>
      <c r="R84" s="663"/>
      <c r="S84" s="666"/>
    </row>
    <row r="85" customFormat="false" ht="15" hidden="false" customHeight="true" outlineLevel="0" collapsed="false">
      <c r="D85" s="666"/>
      <c r="E85" s="666"/>
      <c r="F85" s="664"/>
      <c r="G85" s="664"/>
      <c r="H85" s="666"/>
      <c r="I85" s="666"/>
      <c r="J85" s="666"/>
      <c r="K85" s="666"/>
      <c r="L85" s="666"/>
      <c r="M85" s="666"/>
      <c r="N85" s="666"/>
      <c r="O85" s="666"/>
      <c r="P85" s="666"/>
      <c r="Q85" s="663"/>
      <c r="R85" s="663"/>
      <c r="S85" s="666"/>
    </row>
    <row r="86" customFormat="false" ht="15" hidden="false" customHeight="true" outlineLevel="0" collapsed="false">
      <c r="D86" s="666"/>
      <c r="E86" s="666"/>
      <c r="F86" s="664"/>
      <c r="G86" s="664"/>
      <c r="H86" s="666"/>
      <c r="I86" s="666"/>
      <c r="J86" s="666"/>
      <c r="K86" s="666"/>
      <c r="L86" s="666"/>
      <c r="M86" s="666"/>
      <c r="N86" s="666"/>
      <c r="O86" s="666"/>
      <c r="P86" s="666"/>
      <c r="Q86" s="663"/>
      <c r="R86" s="663"/>
      <c r="S86" s="666"/>
    </row>
    <row r="87" customFormat="false" ht="15" hidden="false" customHeight="true" outlineLevel="0" collapsed="false">
      <c r="D87" s="666"/>
      <c r="E87" s="666"/>
      <c r="F87" s="666"/>
      <c r="G87" s="666"/>
      <c r="H87" s="666"/>
      <c r="I87" s="666"/>
      <c r="J87" s="666"/>
      <c r="K87" s="666"/>
      <c r="L87" s="666"/>
      <c r="M87" s="666"/>
      <c r="N87" s="666"/>
      <c r="O87" s="666"/>
      <c r="P87" s="666"/>
      <c r="Q87" s="663"/>
      <c r="R87" s="663"/>
      <c r="S87" s="666"/>
    </row>
    <row r="88" customFormat="false" ht="15" hidden="false" customHeight="true" outlineLevel="0" collapsed="false">
      <c r="D88" s="666"/>
      <c r="E88" s="666"/>
      <c r="F88" s="666"/>
      <c r="G88" s="666"/>
      <c r="H88" s="666"/>
      <c r="I88" s="666"/>
      <c r="J88" s="666"/>
      <c r="K88" s="666"/>
      <c r="L88" s="666"/>
      <c r="M88" s="666"/>
      <c r="N88" s="666"/>
      <c r="O88" s="666"/>
      <c r="P88" s="666"/>
      <c r="Q88" s="663"/>
      <c r="R88" s="663"/>
      <c r="S88" s="666"/>
    </row>
    <row r="89" customFormat="false" ht="15" hidden="false" customHeight="true" outlineLevel="0" collapsed="false">
      <c r="D89" s="666"/>
      <c r="E89" s="666"/>
      <c r="F89" s="666"/>
      <c r="G89" s="666"/>
      <c r="H89" s="666"/>
      <c r="I89" s="666"/>
      <c r="J89" s="666"/>
      <c r="K89" s="666"/>
      <c r="L89" s="666"/>
      <c r="M89" s="666"/>
      <c r="N89" s="666"/>
      <c r="O89" s="666"/>
      <c r="P89" s="666"/>
      <c r="Q89" s="663"/>
      <c r="R89" s="663"/>
      <c r="S89" s="666"/>
    </row>
    <row r="90" customFormat="false" ht="15" hidden="false" customHeight="true" outlineLevel="0" collapsed="false">
      <c r="D90" s="666"/>
      <c r="E90" s="666"/>
      <c r="F90" s="666"/>
      <c r="G90" s="666"/>
      <c r="H90" s="666"/>
      <c r="I90" s="666"/>
      <c r="J90" s="666"/>
      <c r="K90" s="666"/>
      <c r="L90" s="666"/>
      <c r="M90" s="666"/>
      <c r="N90" s="666"/>
      <c r="O90" s="666"/>
      <c r="P90" s="666"/>
      <c r="Q90" s="663"/>
      <c r="R90" s="663"/>
      <c r="S90" s="666"/>
    </row>
    <row r="91" customFormat="false" ht="15" hidden="false" customHeight="true" outlineLevel="0" collapsed="false">
      <c r="Q91" s="665"/>
      <c r="R91" s="665"/>
    </row>
    <row r="92" customFormat="false" ht="15" hidden="false" customHeight="true" outlineLevel="0" collapsed="false">
      <c r="Q92" s="665"/>
      <c r="R92" s="665"/>
    </row>
    <row r="93" customFormat="false" ht="15" hidden="false" customHeight="true" outlineLevel="0" collapsed="false">
      <c r="Q93" s="665"/>
      <c r="R93" s="665"/>
    </row>
  </sheetData>
  <mergeCells count="20">
    <mergeCell ref="A2:C5"/>
    <mergeCell ref="D2:U2"/>
    <mergeCell ref="D3:S3"/>
    <mergeCell ref="T3:T5"/>
    <mergeCell ref="U3:U5"/>
    <mergeCell ref="D4:G4"/>
    <mergeCell ref="H4:J4"/>
    <mergeCell ref="K4:M4"/>
    <mergeCell ref="N4:P4"/>
    <mergeCell ref="Q4:S4"/>
    <mergeCell ref="A7:A10"/>
    <mergeCell ref="A11:A18"/>
    <mergeCell ref="B13:B17"/>
    <mergeCell ref="A19:A21"/>
    <mergeCell ref="A23:A24"/>
    <mergeCell ref="A25:A27"/>
    <mergeCell ref="A28:A34"/>
    <mergeCell ref="A35:A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6.74"/>
    <col collapsed="false" customWidth="true" hidden="false" outlineLevel="0" max="2" min="2" style="297" width="4.62"/>
    <col collapsed="false" customWidth="true" hidden="false" outlineLevel="0" max="3" min="3" style="86" width="18.12"/>
    <col collapsed="false" customWidth="true" hidden="false" outlineLevel="0" max="9" min="4" style="297" width="14.37"/>
    <col collapsed="false" customWidth="true" hidden="false" outlineLevel="0" max="10" min="10" style="86" width="33.36"/>
    <col collapsed="false" customWidth="false" hidden="false" outlineLevel="0" max="257" min="11" style="86" width="8.99"/>
  </cols>
  <sheetData>
    <row r="1" customFormat="false" ht="13.5" hidden="false" customHeight="true" outlineLevel="0" collapsed="false">
      <c r="A1" s="254" t="s">
        <v>313</v>
      </c>
      <c r="B1" s="254"/>
      <c r="C1" s="254"/>
      <c r="D1" s="254"/>
      <c r="E1" s="254"/>
      <c r="F1" s="254"/>
      <c r="G1" s="254"/>
      <c r="H1" s="254"/>
      <c r="I1" s="254"/>
    </row>
    <row r="2" customFormat="false" ht="12.75" hidden="false" customHeight="true" outlineLevel="0" collapsed="false">
      <c r="A2" s="299"/>
      <c r="B2" s="300"/>
      <c r="C2" s="301"/>
      <c r="D2" s="585" t="s">
        <v>2</v>
      </c>
      <c r="E2" s="585"/>
      <c r="F2" s="585"/>
      <c r="G2" s="585"/>
      <c r="H2" s="585"/>
      <c r="I2" s="585"/>
      <c r="J2" s="431"/>
    </row>
    <row r="3" customFormat="false" ht="12.75" hidden="false" customHeight="true" outlineLevel="0" collapsed="false">
      <c r="A3" s="303"/>
      <c r="B3" s="304"/>
      <c r="C3" s="304"/>
      <c r="D3" s="563" t="s">
        <v>314</v>
      </c>
      <c r="E3" s="667" t="s">
        <v>303</v>
      </c>
      <c r="F3" s="667"/>
      <c r="G3" s="667"/>
      <c r="H3" s="667"/>
      <c r="I3" s="667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customFormat="false" ht="3" hidden="false" customHeight="true" outlineLevel="0" collapsed="false">
      <c r="A4" s="303"/>
      <c r="B4" s="304"/>
      <c r="C4" s="304"/>
      <c r="D4" s="563"/>
      <c r="E4" s="668"/>
      <c r="F4" s="669"/>
      <c r="G4" s="668"/>
      <c r="H4" s="668"/>
      <c r="I4" s="668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</row>
    <row r="5" s="431" customFormat="true" ht="7.5" hidden="false" customHeight="true" outlineLevel="0" collapsed="false">
      <c r="A5" s="303"/>
      <c r="B5" s="304"/>
      <c r="C5" s="305"/>
      <c r="D5" s="563"/>
      <c r="E5" s="670" t="s">
        <v>306</v>
      </c>
      <c r="F5" s="670" t="s">
        <v>307</v>
      </c>
      <c r="G5" s="670" t="s">
        <v>308</v>
      </c>
      <c r="H5" s="670" t="s">
        <v>8</v>
      </c>
      <c r="I5" s="671" t="s">
        <v>9</v>
      </c>
      <c r="J5" s="539"/>
      <c r="K5" s="539"/>
      <c r="L5" s="539"/>
      <c r="M5" s="539"/>
      <c r="N5" s="539"/>
      <c r="O5" s="539"/>
      <c r="P5" s="539"/>
      <c r="Q5" s="539"/>
      <c r="R5" s="539"/>
      <c r="S5" s="539"/>
      <c r="T5" s="539"/>
      <c r="U5" s="539"/>
    </row>
    <row r="6" customFormat="false" ht="5.25" hidden="false" customHeight="true" outlineLevel="0" collapsed="false">
      <c r="A6" s="303"/>
      <c r="B6" s="304"/>
      <c r="C6" s="305"/>
      <c r="D6" s="563"/>
      <c r="E6" s="670"/>
      <c r="F6" s="670"/>
      <c r="G6" s="670"/>
      <c r="H6" s="670"/>
      <c r="I6" s="670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</row>
    <row r="7" customFormat="false" ht="3.75" hidden="false" customHeight="true" outlineLevel="0" collapsed="false">
      <c r="A7" s="327"/>
      <c r="B7" s="672"/>
      <c r="C7" s="673"/>
      <c r="D7" s="563"/>
      <c r="E7" s="674"/>
      <c r="F7" s="674"/>
      <c r="G7" s="674"/>
      <c r="H7" s="674"/>
      <c r="I7" s="671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</row>
    <row r="8" s="114" customFormat="true" ht="12.75" hidden="false" customHeight="true" outlineLevel="0" collapsed="false">
      <c r="A8" s="399" t="s">
        <v>10</v>
      </c>
      <c r="B8" s="675"/>
      <c r="C8" s="676"/>
      <c r="D8" s="113" t="n">
        <v>100</v>
      </c>
      <c r="E8" s="113" t="n">
        <v>37.5</v>
      </c>
      <c r="F8" s="113" t="n">
        <v>56.3</v>
      </c>
      <c r="G8" s="113" t="n">
        <v>25</v>
      </c>
      <c r="H8" s="113" t="n">
        <v>28.1</v>
      </c>
      <c r="I8" s="113" t="n">
        <v>6.3</v>
      </c>
    </row>
    <row r="9" s="114" customFormat="true" ht="12.75" hidden="false" customHeight="true" outlineLevel="0" collapsed="false">
      <c r="A9" s="677" t="s">
        <v>4</v>
      </c>
      <c r="B9" s="678" t="s">
        <v>5</v>
      </c>
      <c r="C9" s="679"/>
      <c r="D9" s="125" t="n">
        <v>100</v>
      </c>
      <c r="E9" s="125" t="n">
        <v>18.2</v>
      </c>
      <c r="F9" s="406" t="n">
        <v>45.5</v>
      </c>
      <c r="G9" s="406" t="n">
        <v>18.2</v>
      </c>
      <c r="H9" s="406" t="n">
        <v>36.4</v>
      </c>
      <c r="I9" s="125" t="n">
        <v>9.1</v>
      </c>
    </row>
    <row r="10" s="114" customFormat="true" ht="12.75" hidden="false" customHeight="true" outlineLevel="0" collapsed="false">
      <c r="A10" s="677"/>
      <c r="B10" s="680" t="s">
        <v>6</v>
      </c>
      <c r="C10" s="681"/>
      <c r="D10" s="118" t="n">
        <v>100</v>
      </c>
      <c r="E10" s="118" t="n">
        <v>40.6</v>
      </c>
      <c r="F10" s="412" t="n">
        <v>68.8</v>
      </c>
      <c r="G10" s="412" t="n">
        <v>28.1</v>
      </c>
      <c r="H10" s="412" t="n">
        <v>31.3</v>
      </c>
      <c r="I10" s="118" t="n">
        <v>6.3</v>
      </c>
    </row>
    <row r="11" s="114" customFormat="true" ht="12.75" hidden="false" customHeight="true" outlineLevel="0" collapsed="false">
      <c r="A11" s="677"/>
      <c r="B11" s="680" t="s">
        <v>7</v>
      </c>
      <c r="C11" s="681"/>
      <c r="D11" s="118" t="n">
        <v>100</v>
      </c>
      <c r="E11" s="118" t="n">
        <v>42.9</v>
      </c>
      <c r="F11" s="412" t="n">
        <v>42.9</v>
      </c>
      <c r="G11" s="412" t="n">
        <v>23.8</v>
      </c>
      <c r="H11" s="412" t="n">
        <v>19</v>
      </c>
      <c r="I11" s="118" t="n">
        <v>4.8</v>
      </c>
    </row>
    <row r="12" s="114" customFormat="true" ht="12.75" hidden="false" customHeight="true" outlineLevel="0" collapsed="false">
      <c r="A12" s="677"/>
      <c r="B12" s="680" t="s">
        <v>8</v>
      </c>
      <c r="C12" s="681"/>
      <c r="D12" s="122" t="n">
        <v>100</v>
      </c>
      <c r="E12" s="122" t="s">
        <v>11</v>
      </c>
      <c r="F12" s="662" t="s">
        <v>11</v>
      </c>
      <c r="G12" s="662" t="s">
        <v>11</v>
      </c>
      <c r="H12" s="662" t="s">
        <v>11</v>
      </c>
      <c r="I12" s="122" t="s">
        <v>11</v>
      </c>
    </row>
    <row r="13" s="114" customFormat="true" ht="12.75" hidden="false" customHeight="true" outlineLevel="0" collapsed="false">
      <c r="A13" s="115" t="s">
        <v>12</v>
      </c>
      <c r="B13" s="123" t="s">
        <v>13</v>
      </c>
      <c r="C13" s="123"/>
      <c r="D13" s="118" t="n">
        <v>100</v>
      </c>
      <c r="E13" s="118" t="n">
        <v>37.9</v>
      </c>
      <c r="F13" s="412" t="n">
        <v>56.9</v>
      </c>
      <c r="G13" s="412" t="n">
        <v>25.9</v>
      </c>
      <c r="H13" s="412" t="n">
        <v>29.3</v>
      </c>
      <c r="I13" s="118" t="n">
        <v>6.9</v>
      </c>
    </row>
    <row r="14" s="114" customFormat="true" ht="12.75" hidden="false" customHeight="true" outlineLevel="0" collapsed="false">
      <c r="A14" s="115"/>
      <c r="B14" s="29" t="s">
        <v>14</v>
      </c>
      <c r="C14" s="30"/>
      <c r="D14" s="118" t="n">
        <v>100</v>
      </c>
      <c r="E14" s="118" t="n">
        <v>33.3</v>
      </c>
      <c r="F14" s="412" t="n">
        <v>50</v>
      </c>
      <c r="G14" s="412" t="n">
        <v>16.7</v>
      </c>
      <c r="H14" s="412" t="n">
        <v>16.7</v>
      </c>
      <c r="I14" s="118" t="s">
        <v>11</v>
      </c>
    </row>
    <row r="15" s="114" customFormat="true" ht="12.75" hidden="false" customHeight="true" outlineLevel="0" collapsed="false">
      <c r="A15" s="115"/>
      <c r="B15" s="33" t="s">
        <v>15</v>
      </c>
      <c r="C15" s="45" t="s">
        <v>16</v>
      </c>
      <c r="D15" s="125" t="n">
        <v>100</v>
      </c>
      <c r="E15" s="125" t="s">
        <v>11</v>
      </c>
      <c r="F15" s="406" t="s">
        <v>11</v>
      </c>
      <c r="G15" s="406" t="s">
        <v>11</v>
      </c>
      <c r="H15" s="406" t="s">
        <v>11</v>
      </c>
      <c r="I15" s="125" t="s">
        <v>11</v>
      </c>
    </row>
    <row r="16" s="114" customFormat="true" ht="12.75" hidden="false" customHeight="true" outlineLevel="0" collapsed="false">
      <c r="A16" s="115"/>
      <c r="B16" s="33"/>
      <c r="C16" s="46" t="s">
        <v>17</v>
      </c>
      <c r="D16" s="118" t="s">
        <v>11</v>
      </c>
      <c r="E16" s="118" t="s">
        <v>11</v>
      </c>
      <c r="F16" s="412" t="s">
        <v>11</v>
      </c>
      <c r="G16" s="412" t="s">
        <v>11</v>
      </c>
      <c r="H16" s="412" t="s">
        <v>11</v>
      </c>
      <c r="I16" s="118" t="s">
        <v>11</v>
      </c>
    </row>
    <row r="17" s="114" customFormat="true" ht="12.75" hidden="false" customHeight="true" outlineLevel="0" collapsed="false">
      <c r="A17" s="115"/>
      <c r="B17" s="33"/>
      <c r="C17" s="134" t="s">
        <v>18</v>
      </c>
      <c r="D17" s="118" t="n">
        <v>100</v>
      </c>
      <c r="E17" s="118" t="s">
        <v>11</v>
      </c>
      <c r="F17" s="412" t="n">
        <v>100</v>
      </c>
      <c r="G17" s="412" t="s">
        <v>11</v>
      </c>
      <c r="H17" s="412" t="s">
        <v>11</v>
      </c>
      <c r="I17" s="118" t="s">
        <v>11</v>
      </c>
    </row>
    <row r="18" s="114" customFormat="true" ht="12.75" hidden="false" customHeight="true" outlineLevel="0" collapsed="false">
      <c r="A18" s="115"/>
      <c r="B18" s="33"/>
      <c r="C18" s="46" t="s">
        <v>8</v>
      </c>
      <c r="D18" s="118" t="n">
        <v>100</v>
      </c>
      <c r="E18" s="118" t="n">
        <v>66.7</v>
      </c>
      <c r="F18" s="412" t="n">
        <v>33.3</v>
      </c>
      <c r="G18" s="412" t="n">
        <v>33.3</v>
      </c>
      <c r="H18" s="412" t="s">
        <v>11</v>
      </c>
      <c r="I18" s="118" t="s">
        <v>11</v>
      </c>
    </row>
    <row r="19" s="114" customFormat="true" ht="12.75" hidden="false" customHeight="true" outlineLevel="0" collapsed="false">
      <c r="A19" s="115"/>
      <c r="B19" s="33"/>
      <c r="C19" s="78" t="s">
        <v>9</v>
      </c>
      <c r="D19" s="122" t="n">
        <v>100</v>
      </c>
      <c r="E19" s="122" t="s">
        <v>11</v>
      </c>
      <c r="F19" s="662" t="s">
        <v>11</v>
      </c>
      <c r="G19" s="662" t="s">
        <v>11</v>
      </c>
      <c r="H19" s="662" t="n">
        <v>100</v>
      </c>
      <c r="I19" s="122" t="s">
        <v>11</v>
      </c>
    </row>
    <row r="20" s="114" customFormat="true" ht="12.75" hidden="false" customHeight="true" outlineLevel="0" collapsed="false">
      <c r="A20" s="115"/>
      <c r="B20" s="126" t="s">
        <v>9</v>
      </c>
      <c r="C20" s="126"/>
      <c r="D20" s="122" t="n">
        <v>100</v>
      </c>
      <c r="E20" s="122" t="s">
        <v>11</v>
      </c>
      <c r="F20" s="662" t="s">
        <v>11</v>
      </c>
      <c r="G20" s="662" t="s">
        <v>11</v>
      </c>
      <c r="H20" s="662" t="s">
        <v>11</v>
      </c>
      <c r="I20" s="122" t="s">
        <v>11</v>
      </c>
    </row>
    <row r="21" s="114" customFormat="true" ht="12.75" hidden="false" customHeight="true" outlineLevel="0" collapsed="false">
      <c r="A21" s="376" t="s">
        <v>19</v>
      </c>
      <c r="B21" s="135" t="s">
        <v>20</v>
      </c>
      <c r="C21" s="337"/>
      <c r="D21" s="125" t="n">
        <v>100</v>
      </c>
      <c r="E21" s="125" t="n">
        <v>42.6</v>
      </c>
      <c r="F21" s="406" t="n">
        <v>57.4</v>
      </c>
      <c r="G21" s="406" t="n">
        <v>23.4</v>
      </c>
      <c r="H21" s="406" t="n">
        <v>21.3</v>
      </c>
      <c r="I21" s="125" t="n">
        <v>8.5</v>
      </c>
    </row>
    <row r="22" s="114" customFormat="true" ht="12.75" hidden="false" customHeight="true" outlineLevel="0" collapsed="false">
      <c r="A22" s="376"/>
      <c r="B22" s="34" t="s">
        <v>21</v>
      </c>
      <c r="C22" s="116"/>
      <c r="D22" s="118" t="n">
        <v>100</v>
      </c>
      <c r="E22" s="118" t="n">
        <v>23.5</v>
      </c>
      <c r="F22" s="412" t="n">
        <v>52.9</v>
      </c>
      <c r="G22" s="412" t="n">
        <v>29.4</v>
      </c>
      <c r="H22" s="412" t="n">
        <v>47.1</v>
      </c>
      <c r="I22" s="118" t="s">
        <v>11</v>
      </c>
    </row>
    <row r="23" s="114" customFormat="true" ht="12.75" hidden="false" customHeight="true" outlineLevel="0" collapsed="false">
      <c r="A23" s="376"/>
      <c r="B23" s="119" t="s">
        <v>9</v>
      </c>
      <c r="C23" s="120"/>
      <c r="D23" s="122" t="n">
        <v>100</v>
      </c>
      <c r="E23" s="122" t="s">
        <v>11</v>
      </c>
      <c r="F23" s="662" t="s">
        <v>11</v>
      </c>
      <c r="G23" s="662" t="s">
        <v>11</v>
      </c>
      <c r="H23" s="662" t="s">
        <v>11</v>
      </c>
      <c r="I23" s="122" t="s">
        <v>11</v>
      </c>
    </row>
    <row r="24" s="114" customFormat="true" ht="12.75" hidden="false" customHeight="true" outlineLevel="0" collapsed="false">
      <c r="A24" s="127" t="s">
        <v>22</v>
      </c>
      <c r="B24" s="678" t="s">
        <v>23</v>
      </c>
      <c r="C24" s="679"/>
      <c r="D24" s="125" t="n">
        <v>100</v>
      </c>
      <c r="E24" s="125" t="n">
        <v>50</v>
      </c>
      <c r="F24" s="125" t="n">
        <v>50</v>
      </c>
      <c r="G24" s="125" t="n">
        <v>41.7</v>
      </c>
      <c r="H24" s="125" t="n">
        <v>8.3</v>
      </c>
      <c r="I24" s="125" t="n">
        <v>8.3</v>
      </c>
    </row>
    <row r="25" s="114" customFormat="true" ht="12.75" hidden="false" customHeight="true" outlineLevel="0" collapsed="false">
      <c r="A25" s="128" t="s">
        <v>24</v>
      </c>
      <c r="B25" s="680" t="s">
        <v>25</v>
      </c>
      <c r="C25" s="681"/>
      <c r="D25" s="118" t="n">
        <v>100</v>
      </c>
      <c r="E25" s="118" t="n">
        <v>39.5</v>
      </c>
      <c r="F25" s="118" t="n">
        <v>58.1</v>
      </c>
      <c r="G25" s="118" t="n">
        <v>23.3</v>
      </c>
      <c r="H25" s="118" t="n">
        <v>32.6</v>
      </c>
      <c r="I25" s="118" t="n">
        <v>2.3</v>
      </c>
    </row>
    <row r="26" s="114" customFormat="true" ht="12.75" hidden="false" customHeight="true" outlineLevel="0" collapsed="false">
      <c r="A26" s="128"/>
      <c r="B26" s="682" t="s">
        <v>9</v>
      </c>
      <c r="C26" s="683"/>
      <c r="D26" s="122" t="n">
        <v>100</v>
      </c>
      <c r="E26" s="122" t="n">
        <v>11.1</v>
      </c>
      <c r="F26" s="122" t="n">
        <v>55.6</v>
      </c>
      <c r="G26" s="122" t="n">
        <v>11.1</v>
      </c>
      <c r="H26" s="122" t="n">
        <v>33.3</v>
      </c>
      <c r="I26" s="122" t="n">
        <v>22.2</v>
      </c>
    </row>
    <row r="27" s="114" customFormat="true" ht="13.5" hidden="false" customHeight="true" outlineLevel="0" collapsed="false">
      <c r="A27" s="130" t="s">
        <v>26</v>
      </c>
      <c r="B27" s="680" t="s">
        <v>23</v>
      </c>
      <c r="C27" s="681"/>
      <c r="D27" s="118" t="n">
        <v>100</v>
      </c>
      <c r="E27" s="118" t="n">
        <v>38.1</v>
      </c>
      <c r="F27" s="118" t="n">
        <v>61.9</v>
      </c>
      <c r="G27" s="118" t="n">
        <v>28.6</v>
      </c>
      <c r="H27" s="118" t="n">
        <v>28.6</v>
      </c>
      <c r="I27" s="118" t="s">
        <v>11</v>
      </c>
    </row>
    <row r="28" s="114" customFormat="true" ht="13.5" hidden="false" customHeight="true" outlineLevel="0" collapsed="false">
      <c r="A28" s="130"/>
      <c r="B28" s="680" t="s">
        <v>25</v>
      </c>
      <c r="C28" s="681"/>
      <c r="D28" s="118" t="n">
        <v>100</v>
      </c>
      <c r="E28" s="118" t="n">
        <v>36.1</v>
      </c>
      <c r="F28" s="118" t="n">
        <v>52.8</v>
      </c>
      <c r="G28" s="118" t="n">
        <v>22.2</v>
      </c>
      <c r="H28" s="118" t="n">
        <v>30.6</v>
      </c>
      <c r="I28" s="118" t="n">
        <v>5.6</v>
      </c>
    </row>
    <row r="29" s="114" customFormat="true" ht="13.5" hidden="false" customHeight="true" outlineLevel="0" collapsed="false">
      <c r="A29" s="130"/>
      <c r="B29" s="680" t="s">
        <v>9</v>
      </c>
      <c r="C29" s="683"/>
      <c r="D29" s="122" t="n">
        <v>100</v>
      </c>
      <c r="E29" s="122" t="n">
        <v>42.9</v>
      </c>
      <c r="F29" s="122" t="n">
        <v>57.1</v>
      </c>
      <c r="G29" s="122" t="n">
        <v>28.6</v>
      </c>
      <c r="H29" s="122" t="n">
        <v>14.3</v>
      </c>
      <c r="I29" s="122" t="n">
        <v>28.6</v>
      </c>
    </row>
    <row r="30" s="114" customFormat="true" ht="12.75" hidden="false" customHeight="true" outlineLevel="0" collapsed="false">
      <c r="A30" s="133" t="s">
        <v>27</v>
      </c>
      <c r="B30" s="684" t="s">
        <v>28</v>
      </c>
      <c r="C30" s="684"/>
      <c r="D30" s="118" t="n">
        <v>100</v>
      </c>
      <c r="E30" s="118" t="n">
        <v>38.5</v>
      </c>
      <c r="F30" s="118" t="n">
        <v>61.5</v>
      </c>
      <c r="G30" s="118" t="n">
        <v>26.9</v>
      </c>
      <c r="H30" s="118" t="n">
        <v>19.2</v>
      </c>
      <c r="I30" s="118" t="n">
        <v>7.7</v>
      </c>
    </row>
    <row r="31" s="114" customFormat="true" ht="12.75" hidden="false" customHeight="true" outlineLevel="0" collapsed="false">
      <c r="A31" s="133"/>
      <c r="B31" s="685" t="s">
        <v>29</v>
      </c>
      <c r="C31" s="685"/>
      <c r="D31" s="118" t="n">
        <v>100</v>
      </c>
      <c r="E31" s="118" t="n">
        <v>35.7</v>
      </c>
      <c r="F31" s="118" t="n">
        <v>50</v>
      </c>
      <c r="G31" s="118" t="n">
        <v>21.4</v>
      </c>
      <c r="H31" s="118" t="n">
        <v>35.7</v>
      </c>
      <c r="I31" s="118" t="s">
        <v>11</v>
      </c>
    </row>
    <row r="32" s="114" customFormat="true" ht="12.75" hidden="false" customHeight="true" outlineLevel="0" collapsed="false">
      <c r="A32" s="133"/>
      <c r="B32" s="685" t="s">
        <v>30</v>
      </c>
      <c r="C32" s="685"/>
      <c r="D32" s="118" t="n">
        <v>100</v>
      </c>
      <c r="E32" s="118" t="n">
        <v>36.4</v>
      </c>
      <c r="F32" s="118" t="n">
        <v>45.5</v>
      </c>
      <c r="G32" s="118" t="n">
        <v>36.4</v>
      </c>
      <c r="H32" s="118" t="n">
        <v>45.5</v>
      </c>
      <c r="I32" s="118" t="s">
        <v>11</v>
      </c>
    </row>
    <row r="33" s="114" customFormat="true" ht="12.75" hidden="false" customHeight="true" outlineLevel="0" collapsed="false">
      <c r="A33" s="133"/>
      <c r="B33" s="685" t="s">
        <v>31</v>
      </c>
      <c r="C33" s="685"/>
      <c r="D33" s="118" t="n">
        <v>100</v>
      </c>
      <c r="E33" s="118" t="n">
        <v>60</v>
      </c>
      <c r="F33" s="118" t="n">
        <v>40</v>
      </c>
      <c r="G33" s="118" t="n">
        <v>20</v>
      </c>
      <c r="H33" s="118" t="n">
        <v>60</v>
      </c>
      <c r="I33" s="118" t="s">
        <v>11</v>
      </c>
    </row>
    <row r="34" s="114" customFormat="true" ht="12.75" hidden="false" customHeight="true" outlineLevel="0" collapsed="false">
      <c r="A34" s="133"/>
      <c r="B34" s="685" t="s">
        <v>32</v>
      </c>
      <c r="C34" s="685"/>
      <c r="D34" s="118" t="n">
        <v>100</v>
      </c>
      <c r="E34" s="118" t="n">
        <v>33.3</v>
      </c>
      <c r="F34" s="118" t="n">
        <v>100</v>
      </c>
      <c r="G34" s="118" t="s">
        <v>11</v>
      </c>
      <c r="H34" s="118" t="s">
        <v>11</v>
      </c>
      <c r="I34" s="118" t="s">
        <v>11</v>
      </c>
    </row>
    <row r="35" s="114" customFormat="true" ht="12.75" hidden="false" customHeight="true" outlineLevel="0" collapsed="false">
      <c r="A35" s="133"/>
      <c r="B35" s="685" t="s">
        <v>33</v>
      </c>
      <c r="C35" s="685"/>
      <c r="D35" s="118" t="n">
        <v>100</v>
      </c>
      <c r="E35" s="118" t="n">
        <v>50</v>
      </c>
      <c r="F35" s="118" t="n">
        <v>100</v>
      </c>
      <c r="G35" s="118" t="n">
        <v>50</v>
      </c>
      <c r="H35" s="118" t="s">
        <v>11</v>
      </c>
      <c r="I35" s="118" t="s">
        <v>11</v>
      </c>
    </row>
    <row r="36" s="114" customFormat="true" ht="12.75" hidden="false" customHeight="true" outlineLevel="0" collapsed="false">
      <c r="A36" s="133"/>
      <c r="B36" s="685" t="s">
        <v>9</v>
      </c>
      <c r="C36" s="685"/>
      <c r="D36" s="118" t="n">
        <v>100</v>
      </c>
      <c r="E36" s="118" t="s">
        <v>11</v>
      </c>
      <c r="F36" s="118" t="n">
        <v>33.3</v>
      </c>
      <c r="G36" s="118" t="s">
        <v>11</v>
      </c>
      <c r="H36" s="118" t="s">
        <v>11</v>
      </c>
      <c r="I36" s="118" t="n">
        <v>66.7</v>
      </c>
    </row>
    <row r="37" s="114" customFormat="true" ht="12.75" hidden="false" customHeight="true" outlineLevel="0" collapsed="false">
      <c r="A37" s="133" t="s">
        <v>34</v>
      </c>
      <c r="B37" s="684" t="s">
        <v>35</v>
      </c>
      <c r="C37" s="684"/>
      <c r="D37" s="125" t="n">
        <v>100</v>
      </c>
      <c r="E37" s="125" t="n">
        <v>46.2</v>
      </c>
      <c r="F37" s="125" t="n">
        <v>61.5</v>
      </c>
      <c r="G37" s="125" t="n">
        <v>26.9</v>
      </c>
      <c r="H37" s="125" t="n">
        <v>30.8</v>
      </c>
      <c r="I37" s="125" t="n">
        <v>7.7</v>
      </c>
    </row>
    <row r="38" s="114" customFormat="true" ht="12.75" hidden="false" customHeight="true" outlineLevel="0" collapsed="false">
      <c r="A38" s="133"/>
      <c r="B38" s="685" t="s">
        <v>36</v>
      </c>
      <c r="C38" s="685"/>
      <c r="D38" s="118" t="n">
        <v>100</v>
      </c>
      <c r="E38" s="118" t="n">
        <v>31.6</v>
      </c>
      <c r="F38" s="118" t="n">
        <v>47.4</v>
      </c>
      <c r="G38" s="118" t="n">
        <v>31.6</v>
      </c>
      <c r="H38" s="118" t="n">
        <v>26.3</v>
      </c>
      <c r="I38" s="118" t="n">
        <v>5.3</v>
      </c>
    </row>
    <row r="39" s="114" customFormat="true" ht="12.75" hidden="false" customHeight="true" outlineLevel="0" collapsed="false">
      <c r="A39" s="133"/>
      <c r="B39" s="685" t="s">
        <v>37</v>
      </c>
      <c r="C39" s="685"/>
      <c r="D39" s="118" t="n">
        <v>100</v>
      </c>
      <c r="E39" s="118" t="s">
        <v>11</v>
      </c>
      <c r="F39" s="118" t="s">
        <v>11</v>
      </c>
      <c r="G39" s="118" t="s">
        <v>11</v>
      </c>
      <c r="H39" s="118" t="s">
        <v>11</v>
      </c>
      <c r="I39" s="118" t="s">
        <v>11</v>
      </c>
    </row>
    <row r="40" s="114" customFormat="true" ht="12.75" hidden="false" customHeight="true" outlineLevel="0" collapsed="false">
      <c r="A40" s="133"/>
      <c r="B40" s="685" t="s">
        <v>38</v>
      </c>
      <c r="C40" s="685"/>
      <c r="D40" s="118" t="n">
        <v>100</v>
      </c>
      <c r="E40" s="118" t="n">
        <v>33.3</v>
      </c>
      <c r="F40" s="118" t="n">
        <v>58.3</v>
      </c>
      <c r="G40" s="118" t="n">
        <v>25</v>
      </c>
      <c r="H40" s="118" t="n">
        <v>25</v>
      </c>
      <c r="I40" s="118" t="n">
        <v>8.3</v>
      </c>
    </row>
    <row r="41" s="114" customFormat="true" ht="12.75" hidden="false" customHeight="true" outlineLevel="0" collapsed="false">
      <c r="A41" s="133"/>
      <c r="B41" s="685" t="s">
        <v>39</v>
      </c>
      <c r="C41" s="685"/>
      <c r="D41" s="118" t="n">
        <v>100</v>
      </c>
      <c r="E41" s="118" t="n">
        <v>33.3</v>
      </c>
      <c r="F41" s="118" t="n">
        <v>66.7</v>
      </c>
      <c r="G41" s="118" t="s">
        <v>11</v>
      </c>
      <c r="H41" s="118" t="n">
        <v>33.3</v>
      </c>
      <c r="I41" s="118" t="s">
        <v>11</v>
      </c>
    </row>
    <row r="42" s="114" customFormat="true" ht="12.75" hidden="false" customHeight="true" outlineLevel="0" collapsed="false">
      <c r="A42" s="133"/>
      <c r="B42" s="685" t="s">
        <v>8</v>
      </c>
      <c r="C42" s="685"/>
      <c r="D42" s="118" t="n">
        <v>100</v>
      </c>
      <c r="E42" s="118" t="s">
        <v>11</v>
      </c>
      <c r="F42" s="118" t="s">
        <v>11</v>
      </c>
      <c r="G42" s="118" t="s">
        <v>11</v>
      </c>
      <c r="H42" s="118" t="n">
        <v>100</v>
      </c>
      <c r="I42" s="118" t="s">
        <v>11</v>
      </c>
    </row>
    <row r="43" s="114" customFormat="true" ht="12.75" hidden="false" customHeight="true" outlineLevel="0" collapsed="false">
      <c r="A43" s="133"/>
      <c r="B43" s="686" t="s">
        <v>9</v>
      </c>
      <c r="C43" s="686"/>
      <c r="D43" s="122" t="n">
        <v>100</v>
      </c>
      <c r="E43" s="122" t="n">
        <v>33.3</v>
      </c>
      <c r="F43" s="122" t="n">
        <v>66.7</v>
      </c>
      <c r="G43" s="122" t="s">
        <v>11</v>
      </c>
      <c r="H43" s="122" t="s">
        <v>11</v>
      </c>
      <c r="I43" s="122" t="s">
        <v>11</v>
      </c>
    </row>
    <row r="44" s="114" customFormat="true" ht="12.75" hidden="false" customHeight="true" outlineLevel="0" collapsed="false">
      <c r="A44" s="133" t="s">
        <v>40</v>
      </c>
      <c r="B44" s="678" t="s">
        <v>41</v>
      </c>
      <c r="C44" s="453"/>
      <c r="D44" s="125" t="n">
        <v>100</v>
      </c>
      <c r="E44" s="125" t="n">
        <v>25</v>
      </c>
      <c r="F44" s="125" t="n">
        <v>75</v>
      </c>
      <c r="G44" s="125" t="n">
        <v>25</v>
      </c>
      <c r="H44" s="125" t="n">
        <v>12.5</v>
      </c>
      <c r="I44" s="125" t="s">
        <v>11</v>
      </c>
    </row>
    <row r="45" s="114" customFormat="true" ht="12.75" hidden="false" customHeight="true" outlineLevel="0" collapsed="false">
      <c r="A45" s="133"/>
      <c r="B45" s="680" t="s">
        <v>42</v>
      </c>
      <c r="C45" s="455"/>
      <c r="D45" s="118" t="n">
        <v>100</v>
      </c>
      <c r="E45" s="118" t="n">
        <v>12.5</v>
      </c>
      <c r="F45" s="118" t="n">
        <v>37.5</v>
      </c>
      <c r="G45" s="118" t="n">
        <v>12.5</v>
      </c>
      <c r="H45" s="118" t="n">
        <v>37.5</v>
      </c>
      <c r="I45" s="118" t="n">
        <v>12.5</v>
      </c>
    </row>
    <row r="46" s="114" customFormat="true" ht="12.75" hidden="false" customHeight="true" outlineLevel="0" collapsed="false">
      <c r="A46" s="133"/>
      <c r="B46" s="680" t="s">
        <v>43</v>
      </c>
      <c r="C46" s="455"/>
      <c r="D46" s="118" t="n">
        <v>100</v>
      </c>
      <c r="E46" s="118" t="n">
        <v>45</v>
      </c>
      <c r="F46" s="118" t="n">
        <v>40</v>
      </c>
      <c r="G46" s="118" t="n">
        <v>25</v>
      </c>
      <c r="H46" s="118" t="n">
        <v>25</v>
      </c>
      <c r="I46" s="118" t="n">
        <v>5</v>
      </c>
    </row>
    <row r="47" s="114" customFormat="true" ht="12.75" hidden="false" customHeight="true" outlineLevel="0" collapsed="false">
      <c r="A47" s="133"/>
      <c r="B47" s="680" t="s">
        <v>44</v>
      </c>
      <c r="C47" s="455"/>
      <c r="D47" s="118" t="n">
        <v>100</v>
      </c>
      <c r="E47" s="118" t="n">
        <v>60</v>
      </c>
      <c r="F47" s="118" t="n">
        <v>60</v>
      </c>
      <c r="G47" s="118" t="n">
        <v>20</v>
      </c>
      <c r="H47" s="118" t="n">
        <v>30</v>
      </c>
      <c r="I47" s="118" t="n">
        <v>10</v>
      </c>
    </row>
    <row r="48" s="114" customFormat="true" ht="12.75" hidden="false" customHeight="true" outlineLevel="0" collapsed="false">
      <c r="A48" s="133"/>
      <c r="B48" s="680" t="s">
        <v>45</v>
      </c>
      <c r="C48" s="117"/>
      <c r="D48" s="118" t="n">
        <v>100</v>
      </c>
      <c r="E48" s="118" t="n">
        <v>22.2</v>
      </c>
      <c r="F48" s="118" t="n">
        <v>66.7</v>
      </c>
      <c r="G48" s="118" t="n">
        <v>22.2</v>
      </c>
      <c r="H48" s="118" t="n">
        <v>33.3</v>
      </c>
      <c r="I48" s="118" t="n">
        <v>11.1</v>
      </c>
    </row>
    <row r="49" s="114" customFormat="true" ht="12.75" hidden="false" customHeight="true" outlineLevel="0" collapsed="false">
      <c r="A49" s="133"/>
      <c r="B49" s="680" t="s">
        <v>46</v>
      </c>
      <c r="C49" s="117"/>
      <c r="D49" s="118" t="n">
        <v>100</v>
      </c>
      <c r="E49" s="118" t="n">
        <v>66.7</v>
      </c>
      <c r="F49" s="118" t="n">
        <v>66.7</v>
      </c>
      <c r="G49" s="118" t="n">
        <v>33.3</v>
      </c>
      <c r="H49" s="118" t="s">
        <v>11</v>
      </c>
      <c r="I49" s="118" t="s">
        <v>11</v>
      </c>
    </row>
    <row r="50" s="114" customFormat="true" ht="12.75" hidden="false" customHeight="true" outlineLevel="0" collapsed="false">
      <c r="A50" s="133"/>
      <c r="B50" s="680" t="s">
        <v>47</v>
      </c>
      <c r="C50" s="117"/>
      <c r="D50" s="118" t="n">
        <v>100</v>
      </c>
      <c r="E50" s="118" t="n">
        <v>100</v>
      </c>
      <c r="F50" s="118" t="n">
        <v>100</v>
      </c>
      <c r="G50" s="118" t="n">
        <v>100</v>
      </c>
      <c r="H50" s="118" t="n">
        <v>50</v>
      </c>
      <c r="I50" s="118" t="s">
        <v>11</v>
      </c>
    </row>
    <row r="51" s="114" customFormat="true" ht="12.75" hidden="false" customHeight="true" outlineLevel="0" collapsed="false">
      <c r="A51" s="133"/>
      <c r="B51" s="682" t="s">
        <v>9</v>
      </c>
      <c r="C51" s="457"/>
      <c r="D51" s="122" t="n">
        <v>100</v>
      </c>
      <c r="E51" s="122" t="s">
        <v>11</v>
      </c>
      <c r="F51" s="122" t="n">
        <v>75</v>
      </c>
      <c r="G51" s="122" t="n">
        <v>25</v>
      </c>
      <c r="H51" s="122" t="n">
        <v>50</v>
      </c>
      <c r="I51" s="122" t="s">
        <v>11</v>
      </c>
    </row>
    <row r="52" s="114" customFormat="true" ht="12.75" hidden="false" customHeight="true" outlineLevel="0" collapsed="false">
      <c r="A52" s="133" t="s">
        <v>48</v>
      </c>
      <c r="B52" s="678" t="s">
        <v>49</v>
      </c>
      <c r="C52" s="124"/>
      <c r="D52" s="125" t="n">
        <v>100</v>
      </c>
      <c r="E52" s="125" t="n">
        <v>60</v>
      </c>
      <c r="F52" s="125" t="n">
        <v>80</v>
      </c>
      <c r="G52" s="125" t="n">
        <v>40</v>
      </c>
      <c r="H52" s="125" t="n">
        <v>20</v>
      </c>
      <c r="I52" s="125" t="s">
        <v>11</v>
      </c>
    </row>
    <row r="53" s="114" customFormat="true" ht="12.75" hidden="false" customHeight="true" outlineLevel="0" collapsed="false">
      <c r="A53" s="133"/>
      <c r="B53" s="680" t="s">
        <v>50</v>
      </c>
      <c r="C53" s="117"/>
      <c r="D53" s="118" t="n">
        <v>100</v>
      </c>
      <c r="E53" s="118" t="n">
        <v>41.9</v>
      </c>
      <c r="F53" s="118" t="n">
        <v>74.2</v>
      </c>
      <c r="G53" s="118" t="n">
        <v>29</v>
      </c>
      <c r="H53" s="118" t="n">
        <v>22.6</v>
      </c>
      <c r="I53" s="118" t="n">
        <v>3.2</v>
      </c>
    </row>
    <row r="54" s="114" customFormat="true" ht="12.75" hidden="false" customHeight="true" outlineLevel="0" collapsed="false">
      <c r="A54" s="133"/>
      <c r="B54" s="680" t="s">
        <v>51</v>
      </c>
      <c r="C54" s="117"/>
      <c r="D54" s="118" t="n">
        <v>100</v>
      </c>
      <c r="E54" s="118" t="n">
        <v>37.5</v>
      </c>
      <c r="F54" s="118" t="n">
        <v>12.5</v>
      </c>
      <c r="G54" s="118" t="n">
        <v>12.5</v>
      </c>
      <c r="H54" s="118" t="n">
        <v>50</v>
      </c>
      <c r="I54" s="118" t="n">
        <v>12.5</v>
      </c>
    </row>
    <row r="55" s="114" customFormat="true" ht="12.75" hidden="false" customHeight="true" outlineLevel="0" collapsed="false">
      <c r="A55" s="133"/>
      <c r="B55" s="680" t="s">
        <v>52</v>
      </c>
      <c r="C55" s="455"/>
      <c r="D55" s="118" t="n">
        <v>100</v>
      </c>
      <c r="E55" s="118" t="n">
        <v>20</v>
      </c>
      <c r="F55" s="118" t="n">
        <v>40</v>
      </c>
      <c r="G55" s="118" t="n">
        <v>20</v>
      </c>
      <c r="H55" s="118" t="s">
        <v>11</v>
      </c>
      <c r="I55" s="118" t="n">
        <v>20</v>
      </c>
    </row>
    <row r="56" s="114" customFormat="true" ht="12.75" hidden="false" customHeight="true" outlineLevel="0" collapsed="false">
      <c r="A56" s="133"/>
      <c r="B56" s="680" t="s">
        <v>53</v>
      </c>
      <c r="C56" s="117"/>
      <c r="D56" s="118" t="n">
        <v>100</v>
      </c>
      <c r="E56" s="118" t="n">
        <v>36.4</v>
      </c>
      <c r="F56" s="118" t="n">
        <v>45.5</v>
      </c>
      <c r="G56" s="118" t="n">
        <v>27.3</v>
      </c>
      <c r="H56" s="118" t="n">
        <v>27.3</v>
      </c>
      <c r="I56" s="118" t="n">
        <v>9.1</v>
      </c>
    </row>
    <row r="57" s="114" customFormat="true" ht="12.75" hidden="false" customHeight="true" outlineLevel="0" collapsed="false">
      <c r="A57" s="133"/>
      <c r="B57" s="682" t="s">
        <v>54</v>
      </c>
      <c r="C57" s="457"/>
      <c r="D57" s="122" t="n">
        <v>100</v>
      </c>
      <c r="E57" s="122" t="s">
        <v>11</v>
      </c>
      <c r="F57" s="122" t="n">
        <v>25</v>
      </c>
      <c r="G57" s="122" t="s">
        <v>11</v>
      </c>
      <c r="H57" s="122" t="n">
        <v>75</v>
      </c>
      <c r="I57" s="122" t="s">
        <v>11</v>
      </c>
    </row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</sheetData>
  <mergeCells count="34">
    <mergeCell ref="D2:I2"/>
    <mergeCell ref="D3:D7"/>
    <mergeCell ref="E3:I3"/>
    <mergeCell ref="E5:E6"/>
    <mergeCell ref="F5:F6"/>
    <mergeCell ref="G5:G6"/>
    <mergeCell ref="H5:H6"/>
    <mergeCell ref="I5:I7"/>
    <mergeCell ref="A9:A12"/>
    <mergeCell ref="A13:A20"/>
    <mergeCell ref="B13:C13"/>
    <mergeCell ref="B15:B19"/>
    <mergeCell ref="B20:C20"/>
    <mergeCell ref="A21:A23"/>
    <mergeCell ref="A25:A26"/>
    <mergeCell ref="A27:A29"/>
    <mergeCell ref="A30:A36"/>
    <mergeCell ref="B30:C30"/>
    <mergeCell ref="B31:C31"/>
    <mergeCell ref="B32:C32"/>
    <mergeCell ref="B33:C33"/>
    <mergeCell ref="B34:C34"/>
    <mergeCell ref="B35:C35"/>
    <mergeCell ref="B36:C36"/>
    <mergeCell ref="A37:A43"/>
    <mergeCell ref="B37:C37"/>
    <mergeCell ref="B38:C38"/>
    <mergeCell ref="B39:C39"/>
    <mergeCell ref="B40:C40"/>
    <mergeCell ref="B41:C41"/>
    <mergeCell ref="B42:C42"/>
    <mergeCell ref="B43:C43"/>
    <mergeCell ref="A44:A51"/>
    <mergeCell ref="A52:A5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6.12"/>
    <col collapsed="false" customWidth="true" hidden="false" outlineLevel="0" max="2" min="2" style="297" width="4.62"/>
    <col collapsed="false" customWidth="true" hidden="false" outlineLevel="0" max="3" min="3" style="86" width="12.86"/>
    <col collapsed="false" customWidth="true" hidden="false" outlineLevel="0" max="37" min="4" style="297" width="5.25"/>
    <col collapsed="false" customWidth="false" hidden="false" outlineLevel="0" max="257" min="38" style="86" width="8.99"/>
  </cols>
  <sheetData>
    <row r="1" customFormat="false" ht="13.5" hidden="false" customHeight="true" outlineLevel="0" collapsed="false">
      <c r="A1" s="687" t="s">
        <v>315</v>
      </c>
    </row>
    <row r="2" customFormat="false" ht="12" hidden="false" customHeight="true" outlineLevel="0" collapsed="false">
      <c r="A2" s="299"/>
      <c r="B2" s="300"/>
      <c r="C2" s="300"/>
      <c r="D2" s="133" t="s">
        <v>316</v>
      </c>
      <c r="E2" s="585" t="s">
        <v>3</v>
      </c>
      <c r="F2" s="585"/>
      <c r="G2" s="585"/>
      <c r="H2" s="585"/>
      <c r="I2" s="585"/>
      <c r="J2" s="585"/>
      <c r="K2" s="585"/>
      <c r="L2" s="585"/>
      <c r="M2" s="585"/>
      <c r="N2" s="585"/>
      <c r="O2" s="585"/>
      <c r="P2" s="585"/>
      <c r="Q2" s="585"/>
      <c r="R2" s="585"/>
      <c r="S2" s="585"/>
      <c r="T2" s="585"/>
      <c r="U2" s="115" t="s">
        <v>3</v>
      </c>
      <c r="V2" s="586" t="s">
        <v>2</v>
      </c>
      <c r="W2" s="586"/>
      <c r="X2" s="586"/>
      <c r="Y2" s="586"/>
      <c r="Z2" s="586"/>
      <c r="AA2" s="586"/>
      <c r="AB2" s="586"/>
      <c r="AC2" s="586"/>
      <c r="AD2" s="586"/>
      <c r="AE2" s="586"/>
      <c r="AF2" s="586"/>
      <c r="AG2" s="586"/>
      <c r="AH2" s="586"/>
      <c r="AI2" s="586"/>
      <c r="AJ2" s="586"/>
      <c r="AK2" s="586"/>
    </row>
    <row r="3" customFormat="false" ht="12" hidden="false" customHeight="true" outlineLevel="0" collapsed="false">
      <c r="A3" s="303"/>
      <c r="B3" s="304"/>
      <c r="C3" s="304"/>
      <c r="D3" s="133"/>
      <c r="E3" s="585" t="s">
        <v>317</v>
      </c>
      <c r="F3" s="585"/>
      <c r="G3" s="585"/>
      <c r="H3" s="585"/>
      <c r="I3" s="585"/>
      <c r="J3" s="585"/>
      <c r="K3" s="585"/>
      <c r="L3" s="585"/>
      <c r="M3" s="585" t="s">
        <v>318</v>
      </c>
      <c r="N3" s="585"/>
      <c r="O3" s="585"/>
      <c r="P3" s="585"/>
      <c r="Q3" s="585"/>
      <c r="R3" s="585"/>
      <c r="S3" s="585"/>
      <c r="T3" s="585"/>
      <c r="U3" s="115"/>
      <c r="V3" s="585" t="s">
        <v>317</v>
      </c>
      <c r="W3" s="585"/>
      <c r="X3" s="585"/>
      <c r="Y3" s="585"/>
      <c r="Z3" s="585"/>
      <c r="AA3" s="585"/>
      <c r="AB3" s="585"/>
      <c r="AC3" s="585"/>
      <c r="AD3" s="585" t="s">
        <v>318</v>
      </c>
      <c r="AE3" s="585"/>
      <c r="AF3" s="585"/>
      <c r="AG3" s="585"/>
      <c r="AH3" s="585"/>
      <c r="AI3" s="585"/>
      <c r="AJ3" s="585"/>
      <c r="AK3" s="585"/>
    </row>
    <row r="4" customFormat="false" ht="3" hidden="false" customHeight="true" outlineLevel="0" collapsed="false">
      <c r="A4" s="303"/>
      <c r="B4" s="304"/>
      <c r="C4" s="304"/>
      <c r="D4" s="133"/>
      <c r="E4" s="590"/>
      <c r="F4" s="590"/>
      <c r="G4" s="590"/>
      <c r="H4" s="590"/>
      <c r="I4" s="590"/>
      <c r="J4" s="688"/>
      <c r="K4" s="590"/>
      <c r="L4" s="590"/>
      <c r="M4" s="688"/>
      <c r="N4" s="299"/>
      <c r="O4" s="689"/>
      <c r="P4" s="689"/>
      <c r="Q4" s="689"/>
      <c r="R4" s="689"/>
      <c r="S4" s="590"/>
      <c r="T4" s="590"/>
      <c r="U4" s="115"/>
      <c r="V4" s="590"/>
      <c r="W4" s="590"/>
      <c r="X4" s="590"/>
      <c r="Y4" s="590"/>
      <c r="Z4" s="590"/>
      <c r="AA4" s="688"/>
      <c r="AB4" s="590"/>
      <c r="AC4" s="590"/>
      <c r="AD4" s="688"/>
      <c r="AE4" s="299"/>
      <c r="AF4" s="689"/>
      <c r="AG4" s="689"/>
      <c r="AH4" s="689"/>
      <c r="AI4" s="689"/>
      <c r="AJ4" s="590"/>
      <c r="AK4" s="590"/>
    </row>
    <row r="5" s="431" customFormat="true" ht="7.5" hidden="false" customHeight="true" outlineLevel="0" collapsed="false">
      <c r="A5" s="303"/>
      <c r="B5" s="304"/>
      <c r="C5" s="305"/>
      <c r="D5" s="133"/>
      <c r="E5" s="639" t="s">
        <v>319</v>
      </c>
      <c r="F5" s="639" t="s">
        <v>320</v>
      </c>
      <c r="G5" s="639" t="s">
        <v>321</v>
      </c>
      <c r="H5" s="639" t="s">
        <v>322</v>
      </c>
      <c r="I5" s="639" t="s">
        <v>323</v>
      </c>
      <c r="J5" s="639" t="s">
        <v>324</v>
      </c>
      <c r="K5" s="639" t="s">
        <v>8</v>
      </c>
      <c r="L5" s="128" t="s">
        <v>9</v>
      </c>
      <c r="M5" s="690" t="s">
        <v>325</v>
      </c>
      <c r="N5" s="691" t="s">
        <v>326</v>
      </c>
      <c r="O5" s="689"/>
      <c r="P5" s="689"/>
      <c r="Q5" s="689"/>
      <c r="R5" s="689"/>
      <c r="S5" s="690" t="s">
        <v>8</v>
      </c>
      <c r="T5" s="597" t="s">
        <v>9</v>
      </c>
      <c r="U5" s="115"/>
      <c r="V5" s="639" t="s">
        <v>319</v>
      </c>
      <c r="W5" s="639" t="s">
        <v>320</v>
      </c>
      <c r="X5" s="639" t="s">
        <v>321</v>
      </c>
      <c r="Y5" s="639" t="s">
        <v>322</v>
      </c>
      <c r="Z5" s="639" t="s">
        <v>323</v>
      </c>
      <c r="AA5" s="639" t="s">
        <v>324</v>
      </c>
      <c r="AB5" s="639" t="s">
        <v>8</v>
      </c>
      <c r="AC5" s="128" t="s">
        <v>9</v>
      </c>
      <c r="AD5" s="690" t="s">
        <v>325</v>
      </c>
      <c r="AE5" s="691" t="s">
        <v>326</v>
      </c>
      <c r="AF5" s="689"/>
      <c r="AG5" s="689"/>
      <c r="AH5" s="689"/>
      <c r="AI5" s="689"/>
      <c r="AJ5" s="690" t="s">
        <v>8</v>
      </c>
      <c r="AK5" s="597" t="s">
        <v>9</v>
      </c>
    </row>
    <row r="6" s="96" customFormat="true" ht="3.75" hidden="false" customHeight="true" outlineLevel="0" collapsed="false">
      <c r="A6" s="97"/>
      <c r="B6" s="98"/>
      <c r="C6" s="99"/>
      <c r="D6" s="133"/>
      <c r="E6" s="639"/>
      <c r="F6" s="639"/>
      <c r="G6" s="639"/>
      <c r="H6" s="639"/>
      <c r="I6" s="639"/>
      <c r="J6" s="639"/>
      <c r="K6" s="639"/>
      <c r="L6" s="128"/>
      <c r="M6" s="690"/>
      <c r="N6" s="691"/>
      <c r="O6" s="640"/>
      <c r="P6" s="640"/>
      <c r="Q6" s="640"/>
      <c r="R6" s="640"/>
      <c r="S6" s="690"/>
      <c r="T6" s="597"/>
      <c r="U6" s="115"/>
      <c r="V6" s="639"/>
      <c r="W6" s="639"/>
      <c r="X6" s="639"/>
      <c r="Y6" s="639"/>
      <c r="Z6" s="639"/>
      <c r="AA6" s="639"/>
      <c r="AB6" s="639"/>
      <c r="AC6" s="128"/>
      <c r="AD6" s="690"/>
      <c r="AE6" s="691"/>
      <c r="AF6" s="640"/>
      <c r="AG6" s="640"/>
      <c r="AH6" s="640"/>
      <c r="AI6" s="640"/>
      <c r="AJ6" s="690"/>
      <c r="AK6" s="597"/>
    </row>
    <row r="7" customFormat="false" ht="54.75" hidden="false" customHeight="true" outlineLevel="0" collapsed="false">
      <c r="A7" s="303"/>
      <c r="B7" s="304"/>
      <c r="C7" s="305"/>
      <c r="D7" s="133"/>
      <c r="E7" s="639"/>
      <c r="F7" s="639"/>
      <c r="G7" s="639"/>
      <c r="H7" s="639"/>
      <c r="I7" s="639"/>
      <c r="J7" s="639"/>
      <c r="K7" s="639"/>
      <c r="L7" s="128"/>
      <c r="M7" s="690"/>
      <c r="N7" s="691"/>
      <c r="O7" s="639" t="s">
        <v>327</v>
      </c>
      <c r="P7" s="639" t="s">
        <v>328</v>
      </c>
      <c r="Q7" s="639" t="s">
        <v>8</v>
      </c>
      <c r="R7" s="639" t="s">
        <v>9</v>
      </c>
      <c r="S7" s="690"/>
      <c r="T7" s="597"/>
      <c r="U7" s="115"/>
      <c r="V7" s="639"/>
      <c r="W7" s="639"/>
      <c r="X7" s="639"/>
      <c r="Y7" s="639"/>
      <c r="Z7" s="639"/>
      <c r="AA7" s="639"/>
      <c r="AB7" s="639"/>
      <c r="AC7" s="128"/>
      <c r="AD7" s="690"/>
      <c r="AE7" s="691"/>
      <c r="AF7" s="639" t="s">
        <v>327</v>
      </c>
      <c r="AG7" s="639" t="s">
        <v>328</v>
      </c>
      <c r="AH7" s="639" t="s">
        <v>8</v>
      </c>
      <c r="AI7" s="639" t="s">
        <v>9</v>
      </c>
      <c r="AJ7" s="690"/>
      <c r="AK7" s="597"/>
    </row>
    <row r="8" customFormat="false" ht="39" hidden="false" customHeight="true" outlineLevel="0" collapsed="false">
      <c r="A8" s="303"/>
      <c r="B8" s="304"/>
      <c r="C8" s="305"/>
      <c r="D8" s="133"/>
      <c r="E8" s="639"/>
      <c r="F8" s="639"/>
      <c r="G8" s="639"/>
      <c r="H8" s="639"/>
      <c r="I8" s="639"/>
      <c r="J8" s="639"/>
      <c r="K8" s="639"/>
      <c r="L8" s="128"/>
      <c r="M8" s="690"/>
      <c r="N8" s="691"/>
      <c r="O8" s="639"/>
      <c r="P8" s="639"/>
      <c r="Q8" s="639"/>
      <c r="R8" s="639"/>
      <c r="S8" s="690"/>
      <c r="T8" s="597"/>
      <c r="U8" s="115"/>
      <c r="V8" s="639"/>
      <c r="W8" s="639"/>
      <c r="X8" s="639"/>
      <c r="Y8" s="639"/>
      <c r="Z8" s="639"/>
      <c r="AA8" s="639"/>
      <c r="AB8" s="639"/>
      <c r="AC8" s="128"/>
      <c r="AD8" s="690"/>
      <c r="AE8" s="691"/>
      <c r="AF8" s="639"/>
      <c r="AG8" s="639"/>
      <c r="AH8" s="639"/>
      <c r="AI8" s="639"/>
      <c r="AJ8" s="690"/>
      <c r="AK8" s="597"/>
    </row>
    <row r="9" customFormat="false" ht="3.75" hidden="false" customHeight="true" outlineLevel="0" collapsed="false">
      <c r="A9" s="327"/>
      <c r="B9" s="672"/>
      <c r="C9" s="673"/>
      <c r="D9" s="133"/>
      <c r="E9" s="692"/>
      <c r="F9" s="692"/>
      <c r="G9" s="692"/>
      <c r="H9" s="692"/>
      <c r="I9" s="692"/>
      <c r="J9" s="692"/>
      <c r="K9" s="692"/>
      <c r="L9" s="128"/>
      <c r="M9" s="693"/>
      <c r="N9" s="694"/>
      <c r="O9" s="694"/>
      <c r="P9" s="695"/>
      <c r="Q9" s="695"/>
      <c r="R9" s="695"/>
      <c r="S9" s="696"/>
      <c r="T9" s="696"/>
      <c r="U9" s="115"/>
      <c r="V9" s="692"/>
      <c r="W9" s="692"/>
      <c r="X9" s="692"/>
      <c r="Y9" s="692"/>
      <c r="Z9" s="692"/>
      <c r="AA9" s="692"/>
      <c r="AB9" s="692"/>
      <c r="AC9" s="128"/>
      <c r="AD9" s="693"/>
      <c r="AE9" s="694"/>
      <c r="AF9" s="694"/>
      <c r="AG9" s="695"/>
      <c r="AH9" s="695"/>
      <c r="AI9" s="695"/>
      <c r="AJ9" s="696"/>
      <c r="AK9" s="696"/>
    </row>
    <row r="10" s="114" customFormat="true" ht="14.25" hidden="false" customHeight="true" outlineLevel="0" collapsed="false">
      <c r="A10" s="399" t="s">
        <v>10</v>
      </c>
      <c r="B10" s="675"/>
      <c r="C10" s="676"/>
      <c r="D10" s="697" t="n">
        <v>64</v>
      </c>
      <c r="E10" s="697" t="n">
        <v>18</v>
      </c>
      <c r="F10" s="697" t="n">
        <v>11</v>
      </c>
      <c r="G10" s="697" t="n">
        <v>17</v>
      </c>
      <c r="H10" s="697" t="n">
        <v>26</v>
      </c>
      <c r="I10" s="697" t="n">
        <v>14</v>
      </c>
      <c r="J10" s="697" t="n">
        <v>1</v>
      </c>
      <c r="K10" s="697" t="n">
        <v>15</v>
      </c>
      <c r="L10" s="697" t="n">
        <v>1</v>
      </c>
      <c r="M10" s="697" t="n">
        <v>26</v>
      </c>
      <c r="N10" s="697" t="n">
        <v>28</v>
      </c>
      <c r="O10" s="697" t="n">
        <v>12</v>
      </c>
      <c r="P10" s="697" t="n">
        <v>6</v>
      </c>
      <c r="Q10" s="697" t="n">
        <v>8</v>
      </c>
      <c r="R10" s="697" t="n">
        <v>2</v>
      </c>
      <c r="S10" s="697" t="n">
        <v>8</v>
      </c>
      <c r="T10" s="697" t="n">
        <v>2</v>
      </c>
      <c r="U10" s="698" t="n">
        <v>100</v>
      </c>
      <c r="V10" s="698" t="n">
        <v>28.1</v>
      </c>
      <c r="W10" s="698" t="n">
        <v>17.2</v>
      </c>
      <c r="X10" s="698" t="n">
        <v>26.6</v>
      </c>
      <c r="Y10" s="698" t="n">
        <v>40.6</v>
      </c>
      <c r="Z10" s="698" t="n">
        <v>21.9</v>
      </c>
      <c r="AA10" s="698" t="n">
        <v>1.6</v>
      </c>
      <c r="AB10" s="698" t="n">
        <v>23.4</v>
      </c>
      <c r="AC10" s="698" t="n">
        <v>1.6</v>
      </c>
      <c r="AD10" s="698" t="n">
        <v>40.6</v>
      </c>
      <c r="AE10" s="698" t="n">
        <v>43.8</v>
      </c>
      <c r="AF10" s="698" t="n">
        <v>18.8</v>
      </c>
      <c r="AG10" s="698" t="n">
        <v>9.4</v>
      </c>
      <c r="AH10" s="698" t="n">
        <v>12.5</v>
      </c>
      <c r="AI10" s="698" t="n">
        <v>3.1</v>
      </c>
      <c r="AJ10" s="698" t="n">
        <v>12.5</v>
      </c>
      <c r="AK10" s="698" t="n">
        <v>3.1</v>
      </c>
    </row>
    <row r="11" s="114" customFormat="true" ht="14.25" hidden="false" customHeight="true" outlineLevel="0" collapsed="false">
      <c r="A11" s="677" t="s">
        <v>4</v>
      </c>
      <c r="B11" s="678" t="s">
        <v>5</v>
      </c>
      <c r="C11" s="679"/>
      <c r="D11" s="699" t="n">
        <v>11</v>
      </c>
      <c r="E11" s="699" t="s">
        <v>11</v>
      </c>
      <c r="F11" s="699" t="n">
        <v>1</v>
      </c>
      <c r="G11" s="699" t="n">
        <v>2</v>
      </c>
      <c r="H11" s="699" t="n">
        <v>1</v>
      </c>
      <c r="I11" s="699" t="n">
        <v>2</v>
      </c>
      <c r="J11" s="700" t="s">
        <v>11</v>
      </c>
      <c r="K11" s="700" t="n">
        <v>4</v>
      </c>
      <c r="L11" s="700" t="n">
        <v>1</v>
      </c>
      <c r="M11" s="700" t="n">
        <v>4</v>
      </c>
      <c r="N11" s="700" t="n">
        <v>4</v>
      </c>
      <c r="O11" s="700" t="n">
        <v>1</v>
      </c>
      <c r="P11" s="700" t="n">
        <v>1</v>
      </c>
      <c r="Q11" s="700" t="n">
        <v>2</v>
      </c>
      <c r="R11" s="700" t="s">
        <v>11</v>
      </c>
      <c r="S11" s="700" t="n">
        <v>2</v>
      </c>
      <c r="T11" s="699" t="n">
        <v>1</v>
      </c>
      <c r="U11" s="701" t="n">
        <v>100</v>
      </c>
      <c r="V11" s="701" t="s">
        <v>11</v>
      </c>
      <c r="W11" s="701" t="n">
        <v>9.1</v>
      </c>
      <c r="X11" s="701" t="n">
        <v>18.2</v>
      </c>
      <c r="Y11" s="701" t="n">
        <v>9.1</v>
      </c>
      <c r="Z11" s="701" t="n">
        <v>18.2</v>
      </c>
      <c r="AA11" s="702" t="s">
        <v>11</v>
      </c>
      <c r="AB11" s="702" t="n">
        <v>36.4</v>
      </c>
      <c r="AC11" s="702" t="n">
        <v>9.1</v>
      </c>
      <c r="AD11" s="702" t="n">
        <v>36.4</v>
      </c>
      <c r="AE11" s="702" t="n">
        <v>36.4</v>
      </c>
      <c r="AF11" s="702" t="n">
        <v>9.1</v>
      </c>
      <c r="AG11" s="702" t="n">
        <v>9.1</v>
      </c>
      <c r="AH11" s="702" t="n">
        <v>18.2</v>
      </c>
      <c r="AI11" s="702" t="s">
        <v>11</v>
      </c>
      <c r="AJ11" s="702" t="n">
        <v>18.2</v>
      </c>
      <c r="AK11" s="701" t="n">
        <v>9.1</v>
      </c>
    </row>
    <row r="12" s="114" customFormat="true" ht="14.25" hidden="false" customHeight="true" outlineLevel="0" collapsed="false">
      <c r="A12" s="677"/>
      <c r="B12" s="680" t="s">
        <v>6</v>
      </c>
      <c r="C12" s="681"/>
      <c r="D12" s="703" t="n">
        <v>32</v>
      </c>
      <c r="E12" s="703" t="n">
        <v>12</v>
      </c>
      <c r="F12" s="703" t="n">
        <v>6</v>
      </c>
      <c r="G12" s="703" t="n">
        <v>10</v>
      </c>
      <c r="H12" s="703" t="n">
        <v>19</v>
      </c>
      <c r="I12" s="703" t="n">
        <v>7</v>
      </c>
      <c r="J12" s="704" t="n">
        <v>1</v>
      </c>
      <c r="K12" s="704" t="n">
        <v>7</v>
      </c>
      <c r="L12" s="704" t="s">
        <v>11</v>
      </c>
      <c r="M12" s="704" t="n">
        <v>11</v>
      </c>
      <c r="N12" s="704" t="n">
        <v>15</v>
      </c>
      <c r="O12" s="704" t="n">
        <v>10</v>
      </c>
      <c r="P12" s="704" t="n">
        <v>2</v>
      </c>
      <c r="Q12" s="704" t="n">
        <v>2</v>
      </c>
      <c r="R12" s="704" t="n">
        <v>1</v>
      </c>
      <c r="S12" s="704" t="n">
        <v>5</v>
      </c>
      <c r="T12" s="703" t="n">
        <v>1</v>
      </c>
      <c r="U12" s="705" t="n">
        <v>100</v>
      </c>
      <c r="V12" s="705" t="n">
        <v>37.5</v>
      </c>
      <c r="W12" s="705" t="n">
        <v>18.8</v>
      </c>
      <c r="X12" s="705" t="n">
        <v>31.3</v>
      </c>
      <c r="Y12" s="705" t="n">
        <v>59.4</v>
      </c>
      <c r="Z12" s="705" t="n">
        <v>21.9</v>
      </c>
      <c r="AA12" s="706" t="n">
        <v>3.1</v>
      </c>
      <c r="AB12" s="706" t="n">
        <v>21.9</v>
      </c>
      <c r="AC12" s="706" t="s">
        <v>11</v>
      </c>
      <c r="AD12" s="706" t="n">
        <v>34.4</v>
      </c>
      <c r="AE12" s="706" t="n">
        <v>46.9</v>
      </c>
      <c r="AF12" s="706" t="n">
        <v>31.3</v>
      </c>
      <c r="AG12" s="706" t="n">
        <v>6.3</v>
      </c>
      <c r="AH12" s="706" t="n">
        <v>6.3</v>
      </c>
      <c r="AI12" s="706" t="n">
        <v>3.1</v>
      </c>
      <c r="AJ12" s="706" t="n">
        <v>15.6</v>
      </c>
      <c r="AK12" s="705" t="n">
        <v>3.1</v>
      </c>
    </row>
    <row r="13" s="114" customFormat="true" ht="14.25" hidden="false" customHeight="true" outlineLevel="0" collapsed="false">
      <c r="A13" s="677"/>
      <c r="B13" s="680" t="s">
        <v>7</v>
      </c>
      <c r="C13" s="681"/>
      <c r="D13" s="703" t="n">
        <v>21</v>
      </c>
      <c r="E13" s="703" t="n">
        <v>6</v>
      </c>
      <c r="F13" s="703" t="n">
        <v>4</v>
      </c>
      <c r="G13" s="703" t="n">
        <v>5</v>
      </c>
      <c r="H13" s="703" t="n">
        <v>6</v>
      </c>
      <c r="I13" s="703" t="n">
        <v>5</v>
      </c>
      <c r="J13" s="704" t="s">
        <v>11</v>
      </c>
      <c r="K13" s="704" t="n">
        <v>4</v>
      </c>
      <c r="L13" s="704" t="s">
        <v>11</v>
      </c>
      <c r="M13" s="704" t="n">
        <v>11</v>
      </c>
      <c r="N13" s="704" t="n">
        <v>9</v>
      </c>
      <c r="O13" s="704" t="n">
        <v>1</v>
      </c>
      <c r="P13" s="704" t="n">
        <v>3</v>
      </c>
      <c r="Q13" s="704" t="n">
        <v>4</v>
      </c>
      <c r="R13" s="704" t="n">
        <v>1</v>
      </c>
      <c r="S13" s="704" t="n">
        <v>1</v>
      </c>
      <c r="T13" s="703" t="s">
        <v>11</v>
      </c>
      <c r="U13" s="705" t="n">
        <v>100</v>
      </c>
      <c r="V13" s="705" t="n">
        <v>28.6</v>
      </c>
      <c r="W13" s="705" t="n">
        <v>19</v>
      </c>
      <c r="X13" s="705" t="n">
        <v>23.8</v>
      </c>
      <c r="Y13" s="705" t="n">
        <v>28.6</v>
      </c>
      <c r="Z13" s="705" t="n">
        <v>23.8</v>
      </c>
      <c r="AA13" s="706" t="s">
        <v>11</v>
      </c>
      <c r="AB13" s="706" t="n">
        <v>19</v>
      </c>
      <c r="AC13" s="706" t="s">
        <v>11</v>
      </c>
      <c r="AD13" s="706" t="n">
        <v>52.4</v>
      </c>
      <c r="AE13" s="706" t="n">
        <v>42.9</v>
      </c>
      <c r="AF13" s="706" t="n">
        <v>4.8</v>
      </c>
      <c r="AG13" s="706" t="n">
        <v>14.3</v>
      </c>
      <c r="AH13" s="706" t="n">
        <v>19</v>
      </c>
      <c r="AI13" s="706" t="n">
        <v>4.8</v>
      </c>
      <c r="AJ13" s="706" t="n">
        <v>4.8</v>
      </c>
      <c r="AK13" s="705" t="s">
        <v>11</v>
      </c>
    </row>
    <row r="14" s="114" customFormat="true" ht="14.25" hidden="false" customHeight="true" outlineLevel="0" collapsed="false">
      <c r="A14" s="677"/>
      <c r="B14" s="680" t="s">
        <v>8</v>
      </c>
      <c r="C14" s="681"/>
      <c r="D14" s="707" t="s">
        <v>11</v>
      </c>
      <c r="E14" s="707" t="s">
        <v>11</v>
      </c>
      <c r="F14" s="707" t="s">
        <v>11</v>
      </c>
      <c r="G14" s="707" t="s">
        <v>11</v>
      </c>
      <c r="H14" s="707" t="s">
        <v>11</v>
      </c>
      <c r="I14" s="707" t="s">
        <v>11</v>
      </c>
      <c r="J14" s="708" t="s">
        <v>11</v>
      </c>
      <c r="K14" s="708" t="s">
        <v>11</v>
      </c>
      <c r="L14" s="708" t="s">
        <v>11</v>
      </c>
      <c r="M14" s="708" t="s">
        <v>11</v>
      </c>
      <c r="N14" s="708" t="s">
        <v>11</v>
      </c>
      <c r="O14" s="708" t="s">
        <v>11</v>
      </c>
      <c r="P14" s="708" t="s">
        <v>11</v>
      </c>
      <c r="Q14" s="708" t="s">
        <v>11</v>
      </c>
      <c r="R14" s="708" t="s">
        <v>11</v>
      </c>
      <c r="S14" s="708" t="s">
        <v>11</v>
      </c>
      <c r="T14" s="707" t="s">
        <v>11</v>
      </c>
      <c r="U14" s="272" t="n">
        <v>100</v>
      </c>
      <c r="V14" s="709" t="s">
        <v>11</v>
      </c>
      <c r="W14" s="709" t="s">
        <v>11</v>
      </c>
      <c r="X14" s="709" t="s">
        <v>11</v>
      </c>
      <c r="Y14" s="709" t="s">
        <v>11</v>
      </c>
      <c r="Z14" s="709" t="s">
        <v>11</v>
      </c>
      <c r="AA14" s="710" t="s">
        <v>11</v>
      </c>
      <c r="AB14" s="710" t="s">
        <v>11</v>
      </c>
      <c r="AC14" s="710" t="s">
        <v>11</v>
      </c>
      <c r="AD14" s="710" t="s">
        <v>11</v>
      </c>
      <c r="AE14" s="710" t="s">
        <v>11</v>
      </c>
      <c r="AF14" s="710" t="s">
        <v>11</v>
      </c>
      <c r="AG14" s="710" t="s">
        <v>11</v>
      </c>
      <c r="AH14" s="710" t="s">
        <v>11</v>
      </c>
      <c r="AI14" s="710" t="s">
        <v>11</v>
      </c>
      <c r="AJ14" s="710" t="s">
        <v>11</v>
      </c>
      <c r="AK14" s="709" t="s">
        <v>11</v>
      </c>
    </row>
    <row r="15" s="114" customFormat="true" ht="14.25" hidden="false" customHeight="true" outlineLevel="0" collapsed="false">
      <c r="A15" s="115" t="s">
        <v>12</v>
      </c>
      <c r="B15" s="123" t="s">
        <v>13</v>
      </c>
      <c r="C15" s="123"/>
      <c r="D15" s="703" t="n">
        <v>58</v>
      </c>
      <c r="E15" s="703" t="n">
        <v>18</v>
      </c>
      <c r="F15" s="703" t="n">
        <v>10</v>
      </c>
      <c r="G15" s="703" t="n">
        <v>17</v>
      </c>
      <c r="H15" s="703" t="n">
        <v>25</v>
      </c>
      <c r="I15" s="703" t="n">
        <v>12</v>
      </c>
      <c r="J15" s="704" t="n">
        <v>1</v>
      </c>
      <c r="K15" s="704" t="n">
        <v>13</v>
      </c>
      <c r="L15" s="704" t="n">
        <v>1</v>
      </c>
      <c r="M15" s="704" t="n">
        <v>22</v>
      </c>
      <c r="N15" s="704" t="n">
        <v>27</v>
      </c>
      <c r="O15" s="704" t="n">
        <v>12</v>
      </c>
      <c r="P15" s="704" t="n">
        <v>6</v>
      </c>
      <c r="Q15" s="704" t="n">
        <v>7</v>
      </c>
      <c r="R15" s="704" t="n">
        <v>2</v>
      </c>
      <c r="S15" s="704" t="n">
        <v>7</v>
      </c>
      <c r="T15" s="703" t="n">
        <v>2</v>
      </c>
      <c r="U15" s="705" t="n">
        <v>100</v>
      </c>
      <c r="V15" s="705" t="n">
        <v>31</v>
      </c>
      <c r="W15" s="705" t="n">
        <v>17.2</v>
      </c>
      <c r="X15" s="705" t="n">
        <v>29.3</v>
      </c>
      <c r="Y15" s="705" t="n">
        <v>43.1</v>
      </c>
      <c r="Z15" s="705" t="n">
        <v>20.7</v>
      </c>
      <c r="AA15" s="706" t="n">
        <v>1.7</v>
      </c>
      <c r="AB15" s="706" t="n">
        <v>22.4</v>
      </c>
      <c r="AC15" s="706" t="n">
        <v>1.7</v>
      </c>
      <c r="AD15" s="706" t="n">
        <v>37.9</v>
      </c>
      <c r="AE15" s="706" t="n">
        <v>46.6</v>
      </c>
      <c r="AF15" s="706" t="n">
        <v>20.7</v>
      </c>
      <c r="AG15" s="706" t="n">
        <v>10.3</v>
      </c>
      <c r="AH15" s="706" t="n">
        <v>12.1</v>
      </c>
      <c r="AI15" s="706" t="n">
        <v>3.4</v>
      </c>
      <c r="AJ15" s="706" t="n">
        <v>12.1</v>
      </c>
      <c r="AK15" s="705" t="n">
        <v>3.4</v>
      </c>
    </row>
    <row r="16" s="114" customFormat="true" ht="14.25" hidden="false" customHeight="true" outlineLevel="0" collapsed="false">
      <c r="A16" s="115"/>
      <c r="B16" s="29" t="s">
        <v>14</v>
      </c>
      <c r="C16" s="30"/>
      <c r="D16" s="703" t="n">
        <v>6</v>
      </c>
      <c r="E16" s="703" t="s">
        <v>11</v>
      </c>
      <c r="F16" s="703" t="n">
        <v>1</v>
      </c>
      <c r="G16" s="703" t="s">
        <v>11</v>
      </c>
      <c r="H16" s="703" t="n">
        <v>1</v>
      </c>
      <c r="I16" s="703" t="n">
        <v>2</v>
      </c>
      <c r="J16" s="704" t="s">
        <v>11</v>
      </c>
      <c r="K16" s="704" t="n">
        <v>2</v>
      </c>
      <c r="L16" s="704" t="s">
        <v>11</v>
      </c>
      <c r="M16" s="704" t="n">
        <v>4</v>
      </c>
      <c r="N16" s="704" t="n">
        <v>1</v>
      </c>
      <c r="O16" s="704" t="s">
        <v>11</v>
      </c>
      <c r="P16" s="704" t="s">
        <v>11</v>
      </c>
      <c r="Q16" s="704" t="n">
        <v>1</v>
      </c>
      <c r="R16" s="704" t="s">
        <v>11</v>
      </c>
      <c r="S16" s="704" t="n">
        <v>1</v>
      </c>
      <c r="T16" s="703" t="s">
        <v>11</v>
      </c>
      <c r="U16" s="705" t="n">
        <v>100</v>
      </c>
      <c r="V16" s="705" t="s">
        <v>11</v>
      </c>
      <c r="W16" s="705" t="n">
        <v>16.7</v>
      </c>
      <c r="X16" s="705" t="s">
        <v>11</v>
      </c>
      <c r="Y16" s="705" t="n">
        <v>16.7</v>
      </c>
      <c r="Z16" s="705" t="n">
        <v>33.3</v>
      </c>
      <c r="AA16" s="706" t="s">
        <v>11</v>
      </c>
      <c r="AB16" s="706" t="n">
        <v>33.3</v>
      </c>
      <c r="AC16" s="706" t="s">
        <v>11</v>
      </c>
      <c r="AD16" s="706" t="n">
        <v>66.7</v>
      </c>
      <c r="AE16" s="706" t="n">
        <v>16.7</v>
      </c>
      <c r="AF16" s="706" t="s">
        <v>11</v>
      </c>
      <c r="AG16" s="706" t="s">
        <v>11</v>
      </c>
      <c r="AH16" s="706" t="n">
        <v>16.7</v>
      </c>
      <c r="AI16" s="706" t="s">
        <v>11</v>
      </c>
      <c r="AJ16" s="706" t="n">
        <v>16.7</v>
      </c>
      <c r="AK16" s="705" t="s">
        <v>11</v>
      </c>
    </row>
    <row r="17" s="114" customFormat="true" ht="14.25" hidden="false" customHeight="true" outlineLevel="0" collapsed="false">
      <c r="A17" s="115"/>
      <c r="B17" s="33" t="s">
        <v>15</v>
      </c>
      <c r="C17" s="45" t="s">
        <v>16</v>
      </c>
      <c r="D17" s="699" t="s">
        <v>11</v>
      </c>
      <c r="E17" s="699" t="s">
        <v>11</v>
      </c>
      <c r="F17" s="699" t="s">
        <v>11</v>
      </c>
      <c r="G17" s="699" t="s">
        <v>11</v>
      </c>
      <c r="H17" s="699" t="s">
        <v>11</v>
      </c>
      <c r="I17" s="699" t="s">
        <v>11</v>
      </c>
      <c r="J17" s="700" t="s">
        <v>11</v>
      </c>
      <c r="K17" s="700" t="s">
        <v>11</v>
      </c>
      <c r="L17" s="700" t="s">
        <v>11</v>
      </c>
      <c r="M17" s="700" t="s">
        <v>11</v>
      </c>
      <c r="N17" s="700" t="s">
        <v>11</v>
      </c>
      <c r="O17" s="700" t="s">
        <v>11</v>
      </c>
      <c r="P17" s="700" t="s">
        <v>11</v>
      </c>
      <c r="Q17" s="700" t="s">
        <v>11</v>
      </c>
      <c r="R17" s="700" t="s">
        <v>11</v>
      </c>
      <c r="S17" s="700" t="s">
        <v>11</v>
      </c>
      <c r="T17" s="699" t="s">
        <v>11</v>
      </c>
      <c r="U17" s="701" t="n">
        <v>100</v>
      </c>
      <c r="V17" s="701" t="s">
        <v>11</v>
      </c>
      <c r="W17" s="701" t="s">
        <v>11</v>
      </c>
      <c r="X17" s="701" t="s">
        <v>11</v>
      </c>
      <c r="Y17" s="701" t="s">
        <v>11</v>
      </c>
      <c r="Z17" s="701" t="s">
        <v>11</v>
      </c>
      <c r="AA17" s="702" t="s">
        <v>11</v>
      </c>
      <c r="AB17" s="702" t="s">
        <v>11</v>
      </c>
      <c r="AC17" s="702" t="s">
        <v>11</v>
      </c>
      <c r="AD17" s="702" t="s">
        <v>11</v>
      </c>
      <c r="AE17" s="702" t="s">
        <v>11</v>
      </c>
      <c r="AF17" s="702" t="s">
        <v>11</v>
      </c>
      <c r="AG17" s="702" t="s">
        <v>11</v>
      </c>
      <c r="AH17" s="702" t="s">
        <v>11</v>
      </c>
      <c r="AI17" s="702" t="s">
        <v>11</v>
      </c>
      <c r="AJ17" s="702" t="s">
        <v>11</v>
      </c>
      <c r="AK17" s="701" t="s">
        <v>11</v>
      </c>
    </row>
    <row r="18" s="114" customFormat="true" ht="14.25" hidden="false" customHeight="true" outlineLevel="0" collapsed="false">
      <c r="A18" s="115"/>
      <c r="B18" s="33"/>
      <c r="C18" s="46" t="s">
        <v>17</v>
      </c>
      <c r="D18" s="703" t="s">
        <v>11</v>
      </c>
      <c r="E18" s="703" t="s">
        <v>11</v>
      </c>
      <c r="F18" s="703" t="s">
        <v>11</v>
      </c>
      <c r="G18" s="703" t="s">
        <v>11</v>
      </c>
      <c r="H18" s="703" t="s">
        <v>11</v>
      </c>
      <c r="I18" s="703" t="s">
        <v>11</v>
      </c>
      <c r="J18" s="704" t="s">
        <v>11</v>
      </c>
      <c r="K18" s="704" t="s">
        <v>11</v>
      </c>
      <c r="L18" s="704" t="s">
        <v>11</v>
      </c>
      <c r="M18" s="704" t="s">
        <v>11</v>
      </c>
      <c r="N18" s="704" t="s">
        <v>11</v>
      </c>
      <c r="O18" s="704" t="s">
        <v>11</v>
      </c>
      <c r="P18" s="704" t="s">
        <v>11</v>
      </c>
      <c r="Q18" s="704" t="s">
        <v>11</v>
      </c>
      <c r="R18" s="704" t="s">
        <v>11</v>
      </c>
      <c r="S18" s="704" t="s">
        <v>11</v>
      </c>
      <c r="T18" s="703" t="s">
        <v>11</v>
      </c>
      <c r="U18" s="705" t="s">
        <v>11</v>
      </c>
      <c r="V18" s="705" t="s">
        <v>11</v>
      </c>
      <c r="W18" s="705" t="s">
        <v>11</v>
      </c>
      <c r="X18" s="705" t="s">
        <v>11</v>
      </c>
      <c r="Y18" s="705" t="s">
        <v>11</v>
      </c>
      <c r="Z18" s="705" t="s">
        <v>11</v>
      </c>
      <c r="AA18" s="706" t="s">
        <v>11</v>
      </c>
      <c r="AB18" s="706" t="s">
        <v>11</v>
      </c>
      <c r="AC18" s="706" t="s">
        <v>11</v>
      </c>
      <c r="AD18" s="706" t="s">
        <v>11</v>
      </c>
      <c r="AE18" s="706" t="s">
        <v>11</v>
      </c>
      <c r="AF18" s="706" t="s">
        <v>11</v>
      </c>
      <c r="AG18" s="706" t="s">
        <v>11</v>
      </c>
      <c r="AH18" s="706" t="s">
        <v>11</v>
      </c>
      <c r="AI18" s="706" t="s">
        <v>11</v>
      </c>
      <c r="AJ18" s="706" t="s">
        <v>11</v>
      </c>
      <c r="AK18" s="705" t="s">
        <v>11</v>
      </c>
    </row>
    <row r="19" s="114" customFormat="true" ht="14.25" hidden="false" customHeight="true" outlineLevel="0" collapsed="false">
      <c r="A19" s="115"/>
      <c r="B19" s="33"/>
      <c r="C19" s="134" t="s">
        <v>18</v>
      </c>
      <c r="D19" s="703" t="n">
        <v>2</v>
      </c>
      <c r="E19" s="703" t="s">
        <v>11</v>
      </c>
      <c r="F19" s="703" t="s">
        <v>11</v>
      </c>
      <c r="G19" s="703" t="s">
        <v>11</v>
      </c>
      <c r="H19" s="703" t="n">
        <v>1</v>
      </c>
      <c r="I19" s="703" t="s">
        <v>11</v>
      </c>
      <c r="J19" s="704" t="s">
        <v>11</v>
      </c>
      <c r="K19" s="704" t="n">
        <v>1</v>
      </c>
      <c r="L19" s="704" t="s">
        <v>11</v>
      </c>
      <c r="M19" s="704" t="n">
        <v>1</v>
      </c>
      <c r="N19" s="704" t="s">
        <v>11</v>
      </c>
      <c r="O19" s="704" t="s">
        <v>11</v>
      </c>
      <c r="P19" s="704" t="s">
        <v>11</v>
      </c>
      <c r="Q19" s="704" t="s">
        <v>11</v>
      </c>
      <c r="R19" s="704" t="s">
        <v>11</v>
      </c>
      <c r="S19" s="704" t="n">
        <v>1</v>
      </c>
      <c r="T19" s="703" t="s">
        <v>11</v>
      </c>
      <c r="U19" s="705" t="n">
        <v>100</v>
      </c>
      <c r="V19" s="705" t="s">
        <v>11</v>
      </c>
      <c r="W19" s="705" t="s">
        <v>11</v>
      </c>
      <c r="X19" s="705" t="s">
        <v>11</v>
      </c>
      <c r="Y19" s="705" t="n">
        <v>50</v>
      </c>
      <c r="Z19" s="705" t="s">
        <v>11</v>
      </c>
      <c r="AA19" s="706" t="s">
        <v>11</v>
      </c>
      <c r="AB19" s="706" t="n">
        <v>50</v>
      </c>
      <c r="AC19" s="706" t="s">
        <v>11</v>
      </c>
      <c r="AD19" s="706" t="n">
        <v>50</v>
      </c>
      <c r="AE19" s="706" t="s">
        <v>11</v>
      </c>
      <c r="AF19" s="706" t="s">
        <v>11</v>
      </c>
      <c r="AG19" s="706" t="s">
        <v>11</v>
      </c>
      <c r="AH19" s="706" t="s">
        <v>11</v>
      </c>
      <c r="AI19" s="706" t="s">
        <v>11</v>
      </c>
      <c r="AJ19" s="706" t="n">
        <v>50</v>
      </c>
      <c r="AK19" s="705" t="s">
        <v>11</v>
      </c>
    </row>
    <row r="20" s="114" customFormat="true" ht="14.25" hidden="false" customHeight="true" outlineLevel="0" collapsed="false">
      <c r="A20" s="115"/>
      <c r="B20" s="33"/>
      <c r="C20" s="46" t="s">
        <v>8</v>
      </c>
      <c r="D20" s="703" t="n">
        <v>3</v>
      </c>
      <c r="E20" s="703" t="s">
        <v>11</v>
      </c>
      <c r="F20" s="703" t="n">
        <v>1</v>
      </c>
      <c r="G20" s="703" t="s">
        <v>11</v>
      </c>
      <c r="H20" s="703" t="s">
        <v>11</v>
      </c>
      <c r="I20" s="703" t="n">
        <v>1</v>
      </c>
      <c r="J20" s="704" t="s">
        <v>11</v>
      </c>
      <c r="K20" s="704" t="n">
        <v>1</v>
      </c>
      <c r="L20" s="704" t="s">
        <v>11</v>
      </c>
      <c r="M20" s="704" t="n">
        <v>2</v>
      </c>
      <c r="N20" s="704" t="n">
        <v>1</v>
      </c>
      <c r="O20" s="704" t="s">
        <v>11</v>
      </c>
      <c r="P20" s="704" t="s">
        <v>11</v>
      </c>
      <c r="Q20" s="704" t="n">
        <v>1</v>
      </c>
      <c r="R20" s="704" t="s">
        <v>11</v>
      </c>
      <c r="S20" s="704" t="s">
        <v>11</v>
      </c>
      <c r="T20" s="703" t="s">
        <v>11</v>
      </c>
      <c r="U20" s="705" t="n">
        <v>100</v>
      </c>
      <c r="V20" s="705" t="s">
        <v>11</v>
      </c>
      <c r="W20" s="705" t="n">
        <v>33.3</v>
      </c>
      <c r="X20" s="705" t="s">
        <v>11</v>
      </c>
      <c r="Y20" s="705" t="s">
        <v>11</v>
      </c>
      <c r="Z20" s="705" t="n">
        <v>33.3</v>
      </c>
      <c r="AA20" s="706" t="s">
        <v>11</v>
      </c>
      <c r="AB20" s="706" t="n">
        <v>33.3</v>
      </c>
      <c r="AC20" s="706" t="s">
        <v>11</v>
      </c>
      <c r="AD20" s="706" t="n">
        <v>66.7</v>
      </c>
      <c r="AE20" s="706" t="n">
        <v>33.3</v>
      </c>
      <c r="AF20" s="706" t="s">
        <v>11</v>
      </c>
      <c r="AG20" s="706" t="s">
        <v>11</v>
      </c>
      <c r="AH20" s="706" t="n">
        <v>33.3</v>
      </c>
      <c r="AI20" s="706" t="s">
        <v>11</v>
      </c>
      <c r="AJ20" s="706" t="s">
        <v>11</v>
      </c>
      <c r="AK20" s="705" t="s">
        <v>11</v>
      </c>
    </row>
    <row r="21" s="114" customFormat="true" ht="14.25" hidden="false" customHeight="true" outlineLevel="0" collapsed="false">
      <c r="A21" s="115"/>
      <c r="B21" s="33"/>
      <c r="C21" s="78" t="s">
        <v>9</v>
      </c>
      <c r="D21" s="707" t="n">
        <v>1</v>
      </c>
      <c r="E21" s="707" t="s">
        <v>11</v>
      </c>
      <c r="F21" s="707" t="s">
        <v>11</v>
      </c>
      <c r="G21" s="707" t="s">
        <v>11</v>
      </c>
      <c r="H21" s="707" t="s">
        <v>11</v>
      </c>
      <c r="I21" s="707" t="n">
        <v>1</v>
      </c>
      <c r="J21" s="708" t="s">
        <v>11</v>
      </c>
      <c r="K21" s="708" t="s">
        <v>11</v>
      </c>
      <c r="L21" s="708" t="s">
        <v>11</v>
      </c>
      <c r="M21" s="708" t="n">
        <v>1</v>
      </c>
      <c r="N21" s="708" t="s">
        <v>11</v>
      </c>
      <c r="O21" s="708" t="s">
        <v>11</v>
      </c>
      <c r="P21" s="708" t="s">
        <v>11</v>
      </c>
      <c r="Q21" s="708" t="s">
        <v>11</v>
      </c>
      <c r="R21" s="708" t="s">
        <v>11</v>
      </c>
      <c r="S21" s="708" t="s">
        <v>11</v>
      </c>
      <c r="T21" s="707" t="s">
        <v>11</v>
      </c>
      <c r="U21" s="709" t="n">
        <v>100</v>
      </c>
      <c r="V21" s="709" t="s">
        <v>11</v>
      </c>
      <c r="W21" s="709" t="s">
        <v>11</v>
      </c>
      <c r="X21" s="709" t="s">
        <v>11</v>
      </c>
      <c r="Y21" s="709" t="s">
        <v>11</v>
      </c>
      <c r="Z21" s="709" t="n">
        <v>100</v>
      </c>
      <c r="AA21" s="710" t="s">
        <v>11</v>
      </c>
      <c r="AB21" s="710" t="s">
        <v>11</v>
      </c>
      <c r="AC21" s="710" t="s">
        <v>11</v>
      </c>
      <c r="AD21" s="710" t="n">
        <v>100</v>
      </c>
      <c r="AE21" s="710" t="s">
        <v>11</v>
      </c>
      <c r="AF21" s="710" t="s">
        <v>11</v>
      </c>
      <c r="AG21" s="710" t="s">
        <v>11</v>
      </c>
      <c r="AH21" s="710" t="s">
        <v>11</v>
      </c>
      <c r="AI21" s="710" t="s">
        <v>11</v>
      </c>
      <c r="AJ21" s="710" t="s">
        <v>11</v>
      </c>
      <c r="AK21" s="709" t="s">
        <v>11</v>
      </c>
    </row>
    <row r="22" s="114" customFormat="true" ht="14.25" hidden="false" customHeight="true" outlineLevel="0" collapsed="false">
      <c r="A22" s="115"/>
      <c r="B22" s="126" t="s">
        <v>9</v>
      </c>
      <c r="C22" s="126"/>
      <c r="D22" s="707" t="s">
        <v>11</v>
      </c>
      <c r="E22" s="707" t="s">
        <v>11</v>
      </c>
      <c r="F22" s="707" t="s">
        <v>11</v>
      </c>
      <c r="G22" s="707" t="s">
        <v>11</v>
      </c>
      <c r="H22" s="707" t="s">
        <v>11</v>
      </c>
      <c r="I22" s="707" t="s">
        <v>11</v>
      </c>
      <c r="J22" s="708" t="s">
        <v>11</v>
      </c>
      <c r="K22" s="708" t="s">
        <v>11</v>
      </c>
      <c r="L22" s="708" t="s">
        <v>11</v>
      </c>
      <c r="M22" s="708" t="s">
        <v>11</v>
      </c>
      <c r="N22" s="708" t="s">
        <v>11</v>
      </c>
      <c r="O22" s="708" t="s">
        <v>11</v>
      </c>
      <c r="P22" s="708" t="s">
        <v>11</v>
      </c>
      <c r="Q22" s="708" t="s">
        <v>11</v>
      </c>
      <c r="R22" s="708" t="s">
        <v>11</v>
      </c>
      <c r="S22" s="708" t="s">
        <v>11</v>
      </c>
      <c r="T22" s="707" t="s">
        <v>11</v>
      </c>
      <c r="U22" s="709" t="n">
        <v>100</v>
      </c>
      <c r="V22" s="709" t="s">
        <v>11</v>
      </c>
      <c r="W22" s="709" t="s">
        <v>11</v>
      </c>
      <c r="X22" s="709" t="s">
        <v>11</v>
      </c>
      <c r="Y22" s="709" t="s">
        <v>11</v>
      </c>
      <c r="Z22" s="709" t="s">
        <v>11</v>
      </c>
      <c r="AA22" s="710" t="s">
        <v>11</v>
      </c>
      <c r="AB22" s="710" t="s">
        <v>11</v>
      </c>
      <c r="AC22" s="710" t="s">
        <v>11</v>
      </c>
      <c r="AD22" s="710" t="s">
        <v>11</v>
      </c>
      <c r="AE22" s="710" t="s">
        <v>11</v>
      </c>
      <c r="AF22" s="710" t="s">
        <v>11</v>
      </c>
      <c r="AG22" s="710" t="s">
        <v>11</v>
      </c>
      <c r="AH22" s="710" t="s">
        <v>11</v>
      </c>
      <c r="AI22" s="710" t="s">
        <v>11</v>
      </c>
      <c r="AJ22" s="710" t="s">
        <v>11</v>
      </c>
      <c r="AK22" s="709" t="s">
        <v>11</v>
      </c>
    </row>
    <row r="23" s="114" customFormat="true" ht="14.25" hidden="false" customHeight="true" outlineLevel="0" collapsed="false">
      <c r="A23" s="376" t="s">
        <v>19</v>
      </c>
      <c r="B23" s="135" t="s">
        <v>20</v>
      </c>
      <c r="C23" s="337"/>
      <c r="D23" s="699" t="n">
        <v>47</v>
      </c>
      <c r="E23" s="699" t="n">
        <v>16</v>
      </c>
      <c r="F23" s="699" t="n">
        <v>9</v>
      </c>
      <c r="G23" s="699" t="n">
        <v>13</v>
      </c>
      <c r="H23" s="699" t="n">
        <v>22</v>
      </c>
      <c r="I23" s="699" t="n">
        <v>9</v>
      </c>
      <c r="J23" s="700" t="s">
        <v>11</v>
      </c>
      <c r="K23" s="700" t="n">
        <v>7</v>
      </c>
      <c r="L23" s="700" t="n">
        <v>1</v>
      </c>
      <c r="M23" s="700" t="n">
        <v>17</v>
      </c>
      <c r="N23" s="700" t="n">
        <v>23</v>
      </c>
      <c r="O23" s="700" t="n">
        <v>12</v>
      </c>
      <c r="P23" s="700" t="n">
        <v>4</v>
      </c>
      <c r="Q23" s="700" t="n">
        <v>5</v>
      </c>
      <c r="R23" s="700" t="n">
        <v>2</v>
      </c>
      <c r="S23" s="700" t="n">
        <v>5</v>
      </c>
      <c r="T23" s="699" t="n">
        <v>2</v>
      </c>
      <c r="U23" s="701" t="n">
        <v>100</v>
      </c>
      <c r="V23" s="701" t="n">
        <v>34</v>
      </c>
      <c r="W23" s="701" t="n">
        <v>19.1</v>
      </c>
      <c r="X23" s="701" t="n">
        <v>27.7</v>
      </c>
      <c r="Y23" s="701" t="n">
        <v>46.8</v>
      </c>
      <c r="Z23" s="701" t="n">
        <v>19.1</v>
      </c>
      <c r="AA23" s="702" t="s">
        <v>11</v>
      </c>
      <c r="AB23" s="702" t="n">
        <v>14.9</v>
      </c>
      <c r="AC23" s="702" t="n">
        <v>2.1</v>
      </c>
      <c r="AD23" s="702" t="n">
        <v>36.2</v>
      </c>
      <c r="AE23" s="702" t="n">
        <v>48.9</v>
      </c>
      <c r="AF23" s="702" t="n">
        <v>25.5</v>
      </c>
      <c r="AG23" s="702" t="n">
        <v>8.5</v>
      </c>
      <c r="AH23" s="702" t="n">
        <v>10.6</v>
      </c>
      <c r="AI23" s="702" t="n">
        <v>4.3</v>
      </c>
      <c r="AJ23" s="702" t="n">
        <v>10.6</v>
      </c>
      <c r="AK23" s="701" t="n">
        <v>4.3</v>
      </c>
    </row>
    <row r="24" s="114" customFormat="true" ht="14.25" hidden="false" customHeight="true" outlineLevel="0" collapsed="false">
      <c r="A24" s="376"/>
      <c r="B24" s="34" t="s">
        <v>21</v>
      </c>
      <c r="C24" s="116"/>
      <c r="D24" s="703" t="n">
        <v>17</v>
      </c>
      <c r="E24" s="703" t="n">
        <v>2</v>
      </c>
      <c r="F24" s="703" t="n">
        <v>2</v>
      </c>
      <c r="G24" s="703" t="n">
        <v>4</v>
      </c>
      <c r="H24" s="703" t="n">
        <v>4</v>
      </c>
      <c r="I24" s="703" t="n">
        <v>5</v>
      </c>
      <c r="J24" s="704" t="n">
        <v>1</v>
      </c>
      <c r="K24" s="704" t="n">
        <v>8</v>
      </c>
      <c r="L24" s="704" t="s">
        <v>11</v>
      </c>
      <c r="M24" s="704" t="n">
        <v>9</v>
      </c>
      <c r="N24" s="704" t="n">
        <v>5</v>
      </c>
      <c r="O24" s="704" t="s">
        <v>11</v>
      </c>
      <c r="P24" s="704" t="n">
        <v>2</v>
      </c>
      <c r="Q24" s="704" t="n">
        <v>3</v>
      </c>
      <c r="R24" s="704" t="s">
        <v>11</v>
      </c>
      <c r="S24" s="704" t="n">
        <v>3</v>
      </c>
      <c r="T24" s="703" t="s">
        <v>11</v>
      </c>
      <c r="U24" s="705" t="n">
        <v>100</v>
      </c>
      <c r="V24" s="705" t="n">
        <v>11.8</v>
      </c>
      <c r="W24" s="705" t="n">
        <v>11.8</v>
      </c>
      <c r="X24" s="705" t="n">
        <v>23.5</v>
      </c>
      <c r="Y24" s="705" t="n">
        <v>23.5</v>
      </c>
      <c r="Z24" s="705" t="n">
        <v>29.4</v>
      </c>
      <c r="AA24" s="706" t="n">
        <v>5.9</v>
      </c>
      <c r="AB24" s="706" t="n">
        <v>47.1</v>
      </c>
      <c r="AC24" s="706" t="s">
        <v>11</v>
      </c>
      <c r="AD24" s="706" t="n">
        <v>52.9</v>
      </c>
      <c r="AE24" s="706" t="n">
        <v>29.4</v>
      </c>
      <c r="AF24" s="706" t="s">
        <v>11</v>
      </c>
      <c r="AG24" s="706" t="n">
        <v>11.8</v>
      </c>
      <c r="AH24" s="706" t="n">
        <v>17.6</v>
      </c>
      <c r="AI24" s="706" t="s">
        <v>11</v>
      </c>
      <c r="AJ24" s="706" t="n">
        <v>17.6</v>
      </c>
      <c r="AK24" s="705" t="s">
        <v>11</v>
      </c>
    </row>
    <row r="25" s="114" customFormat="true" ht="14.25" hidden="false" customHeight="true" outlineLevel="0" collapsed="false">
      <c r="A25" s="376"/>
      <c r="B25" s="119" t="s">
        <v>9</v>
      </c>
      <c r="C25" s="120"/>
      <c r="D25" s="707" t="s">
        <v>11</v>
      </c>
      <c r="E25" s="707" t="s">
        <v>11</v>
      </c>
      <c r="F25" s="707" t="s">
        <v>11</v>
      </c>
      <c r="G25" s="707" t="s">
        <v>11</v>
      </c>
      <c r="H25" s="707" t="s">
        <v>11</v>
      </c>
      <c r="I25" s="707" t="s">
        <v>11</v>
      </c>
      <c r="J25" s="708" t="s">
        <v>11</v>
      </c>
      <c r="K25" s="708" t="s">
        <v>11</v>
      </c>
      <c r="L25" s="708" t="s">
        <v>11</v>
      </c>
      <c r="M25" s="708" t="s">
        <v>11</v>
      </c>
      <c r="N25" s="708" t="s">
        <v>11</v>
      </c>
      <c r="O25" s="708" t="s">
        <v>11</v>
      </c>
      <c r="P25" s="708" t="s">
        <v>11</v>
      </c>
      <c r="Q25" s="708" t="s">
        <v>11</v>
      </c>
      <c r="R25" s="708" t="s">
        <v>11</v>
      </c>
      <c r="S25" s="708" t="s">
        <v>11</v>
      </c>
      <c r="T25" s="707" t="s">
        <v>11</v>
      </c>
      <c r="U25" s="709" t="n">
        <v>100</v>
      </c>
      <c r="V25" s="709" t="s">
        <v>11</v>
      </c>
      <c r="W25" s="709" t="s">
        <v>11</v>
      </c>
      <c r="X25" s="709" t="s">
        <v>11</v>
      </c>
      <c r="Y25" s="709" t="s">
        <v>11</v>
      </c>
      <c r="Z25" s="709" t="s">
        <v>11</v>
      </c>
      <c r="AA25" s="710" t="s">
        <v>11</v>
      </c>
      <c r="AB25" s="710" t="s">
        <v>11</v>
      </c>
      <c r="AC25" s="710" t="s">
        <v>11</v>
      </c>
      <c r="AD25" s="710" t="s">
        <v>11</v>
      </c>
      <c r="AE25" s="710" t="s">
        <v>11</v>
      </c>
      <c r="AF25" s="710" t="s">
        <v>11</v>
      </c>
      <c r="AG25" s="710" t="s">
        <v>11</v>
      </c>
      <c r="AH25" s="710" t="s">
        <v>11</v>
      </c>
      <c r="AI25" s="710" t="s">
        <v>11</v>
      </c>
      <c r="AJ25" s="710" t="s">
        <v>11</v>
      </c>
      <c r="AK25" s="709" t="s">
        <v>11</v>
      </c>
    </row>
    <row r="26" s="114" customFormat="true" ht="14.25" hidden="false" customHeight="true" outlineLevel="0" collapsed="false">
      <c r="A26" s="127" t="s">
        <v>22</v>
      </c>
      <c r="B26" s="678" t="s">
        <v>23</v>
      </c>
      <c r="C26" s="679"/>
      <c r="D26" s="699" t="n">
        <v>12</v>
      </c>
      <c r="E26" s="699" t="n">
        <v>2</v>
      </c>
      <c r="F26" s="699" t="n">
        <v>1</v>
      </c>
      <c r="G26" s="699" t="n">
        <v>2</v>
      </c>
      <c r="H26" s="699" t="n">
        <v>4</v>
      </c>
      <c r="I26" s="699" t="n">
        <v>3</v>
      </c>
      <c r="J26" s="699" t="s">
        <v>11</v>
      </c>
      <c r="K26" s="699" t="n">
        <v>3</v>
      </c>
      <c r="L26" s="699" t="n">
        <v>1</v>
      </c>
      <c r="M26" s="699" t="n">
        <v>4</v>
      </c>
      <c r="N26" s="699" t="n">
        <v>5</v>
      </c>
      <c r="O26" s="699" t="n">
        <v>1</v>
      </c>
      <c r="P26" s="699" t="n">
        <v>1</v>
      </c>
      <c r="Q26" s="699" t="n">
        <v>2</v>
      </c>
      <c r="R26" s="699" t="n">
        <v>1</v>
      </c>
      <c r="S26" s="699" t="n">
        <v>2</v>
      </c>
      <c r="T26" s="699" t="n">
        <v>1</v>
      </c>
      <c r="U26" s="701" t="n">
        <v>100</v>
      </c>
      <c r="V26" s="701" t="n">
        <v>16.7</v>
      </c>
      <c r="W26" s="701" t="n">
        <v>8.3</v>
      </c>
      <c r="X26" s="701" t="n">
        <v>16.7</v>
      </c>
      <c r="Y26" s="701" t="n">
        <v>33.3</v>
      </c>
      <c r="Z26" s="701" t="n">
        <v>25</v>
      </c>
      <c r="AA26" s="701" t="s">
        <v>11</v>
      </c>
      <c r="AB26" s="701" t="n">
        <v>25</v>
      </c>
      <c r="AC26" s="701" t="n">
        <v>8.3</v>
      </c>
      <c r="AD26" s="701" t="n">
        <v>33.3</v>
      </c>
      <c r="AE26" s="701" t="n">
        <v>41.7</v>
      </c>
      <c r="AF26" s="701" t="n">
        <v>8.3</v>
      </c>
      <c r="AG26" s="701" t="n">
        <v>8.3</v>
      </c>
      <c r="AH26" s="701" t="n">
        <v>16.7</v>
      </c>
      <c r="AI26" s="701" t="n">
        <v>8.3</v>
      </c>
      <c r="AJ26" s="701" t="n">
        <v>16.7</v>
      </c>
      <c r="AK26" s="701" t="n">
        <v>8.3</v>
      </c>
    </row>
    <row r="27" s="114" customFormat="true" ht="14.25" hidden="false" customHeight="true" outlineLevel="0" collapsed="false">
      <c r="A27" s="128" t="s">
        <v>24</v>
      </c>
      <c r="B27" s="680" t="s">
        <v>25</v>
      </c>
      <c r="C27" s="681"/>
      <c r="D27" s="703" t="n">
        <v>43</v>
      </c>
      <c r="E27" s="703" t="n">
        <v>13</v>
      </c>
      <c r="F27" s="703" t="n">
        <v>9</v>
      </c>
      <c r="G27" s="703" t="n">
        <v>12</v>
      </c>
      <c r="H27" s="703" t="n">
        <v>17</v>
      </c>
      <c r="I27" s="703" t="n">
        <v>9</v>
      </c>
      <c r="J27" s="703" t="n">
        <v>1</v>
      </c>
      <c r="K27" s="703" t="n">
        <v>9</v>
      </c>
      <c r="L27" s="703" t="s">
        <v>11</v>
      </c>
      <c r="M27" s="703" t="n">
        <v>18</v>
      </c>
      <c r="N27" s="703" t="n">
        <v>19</v>
      </c>
      <c r="O27" s="703" t="n">
        <v>9</v>
      </c>
      <c r="P27" s="703" t="n">
        <v>3</v>
      </c>
      <c r="Q27" s="703" t="n">
        <v>6</v>
      </c>
      <c r="R27" s="703" t="n">
        <v>1</v>
      </c>
      <c r="S27" s="703" t="n">
        <v>5</v>
      </c>
      <c r="T27" s="703" t="n">
        <v>1</v>
      </c>
      <c r="U27" s="705" t="n">
        <v>100</v>
      </c>
      <c r="V27" s="705" t="n">
        <v>30.2</v>
      </c>
      <c r="W27" s="705" t="n">
        <v>20.9</v>
      </c>
      <c r="X27" s="705" t="n">
        <v>27.9</v>
      </c>
      <c r="Y27" s="705" t="n">
        <v>39.5</v>
      </c>
      <c r="Z27" s="705" t="n">
        <v>20.9</v>
      </c>
      <c r="AA27" s="705" t="n">
        <v>2.3</v>
      </c>
      <c r="AB27" s="705" t="n">
        <v>20.9</v>
      </c>
      <c r="AC27" s="705" t="s">
        <v>11</v>
      </c>
      <c r="AD27" s="705" t="n">
        <v>41.9</v>
      </c>
      <c r="AE27" s="705" t="n">
        <v>44.2</v>
      </c>
      <c r="AF27" s="705" t="n">
        <v>20.9</v>
      </c>
      <c r="AG27" s="705" t="n">
        <v>7</v>
      </c>
      <c r="AH27" s="705" t="n">
        <v>14</v>
      </c>
      <c r="AI27" s="705" t="n">
        <v>2.3</v>
      </c>
      <c r="AJ27" s="705" t="n">
        <v>11.6</v>
      </c>
      <c r="AK27" s="705" t="n">
        <v>2.3</v>
      </c>
    </row>
    <row r="28" s="114" customFormat="true" ht="14.25" hidden="false" customHeight="true" outlineLevel="0" collapsed="false">
      <c r="A28" s="128"/>
      <c r="B28" s="682" t="s">
        <v>9</v>
      </c>
      <c r="C28" s="683"/>
      <c r="D28" s="707" t="n">
        <v>9</v>
      </c>
      <c r="E28" s="707" t="n">
        <v>3</v>
      </c>
      <c r="F28" s="707" t="n">
        <v>1</v>
      </c>
      <c r="G28" s="707" t="n">
        <v>3</v>
      </c>
      <c r="H28" s="707" t="n">
        <v>5</v>
      </c>
      <c r="I28" s="707" t="n">
        <v>2</v>
      </c>
      <c r="J28" s="707" t="s">
        <v>11</v>
      </c>
      <c r="K28" s="707" t="n">
        <v>3</v>
      </c>
      <c r="L28" s="707" t="s">
        <v>11</v>
      </c>
      <c r="M28" s="707" t="n">
        <v>4</v>
      </c>
      <c r="N28" s="707" t="n">
        <v>4</v>
      </c>
      <c r="O28" s="707" t="n">
        <v>2</v>
      </c>
      <c r="P28" s="707" t="n">
        <v>2</v>
      </c>
      <c r="Q28" s="707" t="s">
        <v>11</v>
      </c>
      <c r="R28" s="707" t="s">
        <v>11</v>
      </c>
      <c r="S28" s="707" t="n">
        <v>1</v>
      </c>
      <c r="T28" s="707" t="s">
        <v>11</v>
      </c>
      <c r="U28" s="709" t="n">
        <v>100</v>
      </c>
      <c r="V28" s="709" t="n">
        <v>33.3</v>
      </c>
      <c r="W28" s="709" t="n">
        <v>11.1</v>
      </c>
      <c r="X28" s="709" t="n">
        <v>33.3</v>
      </c>
      <c r="Y28" s="709" t="n">
        <v>55.6</v>
      </c>
      <c r="Z28" s="709" t="n">
        <v>22.2</v>
      </c>
      <c r="AA28" s="709" t="s">
        <v>11</v>
      </c>
      <c r="AB28" s="709" t="n">
        <v>33.3</v>
      </c>
      <c r="AC28" s="709" t="s">
        <v>11</v>
      </c>
      <c r="AD28" s="709" t="n">
        <v>44.4</v>
      </c>
      <c r="AE28" s="709" t="n">
        <v>44.4</v>
      </c>
      <c r="AF28" s="709" t="n">
        <v>22.2</v>
      </c>
      <c r="AG28" s="709" t="n">
        <v>22.2</v>
      </c>
      <c r="AH28" s="709" t="s">
        <v>11</v>
      </c>
      <c r="AI28" s="709" t="s">
        <v>11</v>
      </c>
      <c r="AJ28" s="709" t="n">
        <v>11.1</v>
      </c>
      <c r="AK28" s="709" t="s">
        <v>11</v>
      </c>
    </row>
    <row r="29" s="114" customFormat="true" ht="14.25" hidden="false" customHeight="true" outlineLevel="0" collapsed="false">
      <c r="A29" s="130" t="s">
        <v>26</v>
      </c>
      <c r="B29" s="680" t="s">
        <v>23</v>
      </c>
      <c r="C29" s="681"/>
      <c r="D29" s="703" t="n">
        <v>21</v>
      </c>
      <c r="E29" s="703" t="n">
        <v>6</v>
      </c>
      <c r="F29" s="703" t="n">
        <v>3</v>
      </c>
      <c r="G29" s="703" t="n">
        <v>9</v>
      </c>
      <c r="H29" s="703" t="n">
        <v>8</v>
      </c>
      <c r="I29" s="703" t="s">
        <v>11</v>
      </c>
      <c r="J29" s="703" t="s">
        <v>11</v>
      </c>
      <c r="K29" s="703" t="n">
        <v>5</v>
      </c>
      <c r="L29" s="703" t="s">
        <v>11</v>
      </c>
      <c r="M29" s="703" t="n">
        <v>8</v>
      </c>
      <c r="N29" s="703" t="n">
        <v>9</v>
      </c>
      <c r="O29" s="703" t="n">
        <v>5</v>
      </c>
      <c r="P29" s="703" t="n">
        <v>2</v>
      </c>
      <c r="Q29" s="703" t="n">
        <v>1</v>
      </c>
      <c r="R29" s="703" t="n">
        <v>1</v>
      </c>
      <c r="S29" s="703" t="n">
        <v>3</v>
      </c>
      <c r="T29" s="703" t="n">
        <v>1</v>
      </c>
      <c r="U29" s="705" t="n">
        <v>100</v>
      </c>
      <c r="V29" s="705" t="n">
        <v>28.6</v>
      </c>
      <c r="W29" s="705" t="n">
        <v>14.3</v>
      </c>
      <c r="X29" s="705" t="n">
        <v>42.9</v>
      </c>
      <c r="Y29" s="705" t="n">
        <v>38.1</v>
      </c>
      <c r="Z29" s="705" t="s">
        <v>11</v>
      </c>
      <c r="AA29" s="705" t="s">
        <v>11</v>
      </c>
      <c r="AB29" s="705" t="n">
        <v>23.8</v>
      </c>
      <c r="AC29" s="705" t="s">
        <v>11</v>
      </c>
      <c r="AD29" s="705" t="n">
        <v>38.1</v>
      </c>
      <c r="AE29" s="705" t="n">
        <v>42.9</v>
      </c>
      <c r="AF29" s="705" t="n">
        <v>23.8</v>
      </c>
      <c r="AG29" s="705" t="n">
        <v>9.5</v>
      </c>
      <c r="AH29" s="705" t="n">
        <v>4.8</v>
      </c>
      <c r="AI29" s="705" t="n">
        <v>4.8</v>
      </c>
      <c r="AJ29" s="705" t="n">
        <v>14.3</v>
      </c>
      <c r="AK29" s="705" t="n">
        <v>4.8</v>
      </c>
    </row>
    <row r="30" s="114" customFormat="true" ht="14.25" hidden="false" customHeight="true" outlineLevel="0" collapsed="false">
      <c r="A30" s="130"/>
      <c r="B30" s="680" t="s">
        <v>25</v>
      </c>
      <c r="C30" s="681"/>
      <c r="D30" s="703" t="n">
        <v>36</v>
      </c>
      <c r="E30" s="703" t="n">
        <v>8</v>
      </c>
      <c r="F30" s="703" t="n">
        <v>5</v>
      </c>
      <c r="G30" s="703" t="n">
        <v>6</v>
      </c>
      <c r="H30" s="703" t="n">
        <v>15</v>
      </c>
      <c r="I30" s="703" t="n">
        <v>10</v>
      </c>
      <c r="J30" s="703" t="s">
        <v>11</v>
      </c>
      <c r="K30" s="703" t="n">
        <v>7</v>
      </c>
      <c r="L30" s="703" t="n">
        <v>1</v>
      </c>
      <c r="M30" s="703" t="n">
        <v>14</v>
      </c>
      <c r="N30" s="703" t="n">
        <v>17</v>
      </c>
      <c r="O30" s="703" t="n">
        <v>6</v>
      </c>
      <c r="P30" s="703" t="n">
        <v>4</v>
      </c>
      <c r="Q30" s="703" t="n">
        <v>7</v>
      </c>
      <c r="R30" s="703" t="s">
        <v>11</v>
      </c>
      <c r="S30" s="703" t="n">
        <v>4</v>
      </c>
      <c r="T30" s="703" t="n">
        <v>1</v>
      </c>
      <c r="U30" s="705" t="n">
        <v>100</v>
      </c>
      <c r="V30" s="705" t="n">
        <v>22.2</v>
      </c>
      <c r="W30" s="705" t="n">
        <v>13.9</v>
      </c>
      <c r="X30" s="705" t="n">
        <v>16.7</v>
      </c>
      <c r="Y30" s="705" t="n">
        <v>41.7</v>
      </c>
      <c r="Z30" s="705" t="n">
        <v>27.8</v>
      </c>
      <c r="AA30" s="705" t="s">
        <v>11</v>
      </c>
      <c r="AB30" s="705" t="n">
        <v>19.4</v>
      </c>
      <c r="AC30" s="705" t="n">
        <v>2.8</v>
      </c>
      <c r="AD30" s="705" t="n">
        <v>38.9</v>
      </c>
      <c r="AE30" s="705" t="n">
        <v>47.2</v>
      </c>
      <c r="AF30" s="705" t="n">
        <v>16.7</v>
      </c>
      <c r="AG30" s="705" t="n">
        <v>11.1</v>
      </c>
      <c r="AH30" s="705" t="n">
        <v>19.4</v>
      </c>
      <c r="AI30" s="705" t="s">
        <v>11</v>
      </c>
      <c r="AJ30" s="705" t="n">
        <v>11.1</v>
      </c>
      <c r="AK30" s="705" t="n">
        <v>2.8</v>
      </c>
    </row>
    <row r="31" s="114" customFormat="true" ht="14.25" hidden="false" customHeight="true" outlineLevel="0" collapsed="false">
      <c r="A31" s="130"/>
      <c r="B31" s="680" t="s">
        <v>9</v>
      </c>
      <c r="C31" s="683"/>
      <c r="D31" s="707" t="n">
        <v>7</v>
      </c>
      <c r="E31" s="707" t="n">
        <v>4</v>
      </c>
      <c r="F31" s="707" t="n">
        <v>3</v>
      </c>
      <c r="G31" s="707" t="n">
        <v>2</v>
      </c>
      <c r="H31" s="707" t="n">
        <v>3</v>
      </c>
      <c r="I31" s="707" t="n">
        <v>4</v>
      </c>
      <c r="J31" s="707" t="n">
        <v>1</v>
      </c>
      <c r="K31" s="707" t="n">
        <v>3</v>
      </c>
      <c r="L31" s="707" t="s">
        <v>11</v>
      </c>
      <c r="M31" s="707" t="n">
        <v>4</v>
      </c>
      <c r="N31" s="707" t="n">
        <v>2</v>
      </c>
      <c r="O31" s="707" t="n">
        <v>1</v>
      </c>
      <c r="P31" s="707" t="s">
        <v>11</v>
      </c>
      <c r="Q31" s="707" t="s">
        <v>11</v>
      </c>
      <c r="R31" s="707" t="n">
        <v>1</v>
      </c>
      <c r="S31" s="707" t="n">
        <v>1</v>
      </c>
      <c r="T31" s="707" t="s">
        <v>11</v>
      </c>
      <c r="U31" s="709" t="n">
        <v>100</v>
      </c>
      <c r="V31" s="709" t="n">
        <v>57.1</v>
      </c>
      <c r="W31" s="709" t="n">
        <v>42.9</v>
      </c>
      <c r="X31" s="709" t="n">
        <v>28.6</v>
      </c>
      <c r="Y31" s="709" t="n">
        <v>42.9</v>
      </c>
      <c r="Z31" s="709" t="n">
        <v>57.1</v>
      </c>
      <c r="AA31" s="709" t="n">
        <v>14.3</v>
      </c>
      <c r="AB31" s="709" t="n">
        <v>42.9</v>
      </c>
      <c r="AC31" s="709" t="s">
        <v>11</v>
      </c>
      <c r="AD31" s="709" t="n">
        <v>57.1</v>
      </c>
      <c r="AE31" s="709" t="n">
        <v>28.6</v>
      </c>
      <c r="AF31" s="709" t="n">
        <v>14.3</v>
      </c>
      <c r="AG31" s="709" t="s">
        <v>11</v>
      </c>
      <c r="AH31" s="709" t="s">
        <v>11</v>
      </c>
      <c r="AI31" s="709" t="n">
        <v>14.3</v>
      </c>
      <c r="AJ31" s="709" t="n">
        <v>14.3</v>
      </c>
      <c r="AK31" s="709" t="s">
        <v>11</v>
      </c>
    </row>
    <row r="32" s="114" customFormat="true" ht="14.25" hidden="false" customHeight="true" outlineLevel="0" collapsed="false">
      <c r="A32" s="133" t="s">
        <v>27</v>
      </c>
      <c r="B32" s="684" t="s">
        <v>28</v>
      </c>
      <c r="C32" s="684"/>
      <c r="D32" s="703" t="n">
        <v>26</v>
      </c>
      <c r="E32" s="703" t="n">
        <v>6</v>
      </c>
      <c r="F32" s="703" t="n">
        <v>2</v>
      </c>
      <c r="G32" s="703" t="n">
        <v>6</v>
      </c>
      <c r="H32" s="703" t="n">
        <v>10</v>
      </c>
      <c r="I32" s="703" t="n">
        <v>6</v>
      </c>
      <c r="J32" s="703" t="s">
        <v>11</v>
      </c>
      <c r="K32" s="703" t="n">
        <v>5</v>
      </c>
      <c r="L32" s="703" t="n">
        <v>1</v>
      </c>
      <c r="M32" s="703" t="n">
        <v>12</v>
      </c>
      <c r="N32" s="703" t="n">
        <v>10</v>
      </c>
      <c r="O32" s="703" t="n">
        <v>4</v>
      </c>
      <c r="P32" s="703" t="n">
        <v>3</v>
      </c>
      <c r="Q32" s="703" t="n">
        <v>1</v>
      </c>
      <c r="R32" s="703" t="n">
        <v>2</v>
      </c>
      <c r="S32" s="703" t="n">
        <v>3</v>
      </c>
      <c r="T32" s="703" t="n">
        <v>1</v>
      </c>
      <c r="U32" s="705" t="n">
        <v>100</v>
      </c>
      <c r="V32" s="705" t="n">
        <v>23.1</v>
      </c>
      <c r="W32" s="705" t="n">
        <v>7.7</v>
      </c>
      <c r="X32" s="705" t="n">
        <v>23.1</v>
      </c>
      <c r="Y32" s="705" t="n">
        <v>38.5</v>
      </c>
      <c r="Z32" s="705" t="n">
        <v>23.1</v>
      </c>
      <c r="AA32" s="705" t="s">
        <v>11</v>
      </c>
      <c r="AB32" s="705" t="n">
        <v>19.2</v>
      </c>
      <c r="AC32" s="705" t="n">
        <v>3.8</v>
      </c>
      <c r="AD32" s="705" t="n">
        <v>46.2</v>
      </c>
      <c r="AE32" s="705" t="n">
        <v>38.5</v>
      </c>
      <c r="AF32" s="705" t="n">
        <v>15.4</v>
      </c>
      <c r="AG32" s="705" t="n">
        <v>11.5</v>
      </c>
      <c r="AH32" s="705" t="n">
        <v>3.8</v>
      </c>
      <c r="AI32" s="705" t="n">
        <v>7.7</v>
      </c>
      <c r="AJ32" s="705" t="n">
        <v>11.5</v>
      </c>
      <c r="AK32" s="705" t="n">
        <v>3.8</v>
      </c>
    </row>
    <row r="33" s="114" customFormat="true" ht="14.25" hidden="false" customHeight="true" outlineLevel="0" collapsed="false">
      <c r="A33" s="133"/>
      <c r="B33" s="685" t="s">
        <v>29</v>
      </c>
      <c r="C33" s="685"/>
      <c r="D33" s="703" t="n">
        <v>14</v>
      </c>
      <c r="E33" s="703" t="n">
        <v>4</v>
      </c>
      <c r="F33" s="703" t="n">
        <v>4</v>
      </c>
      <c r="G33" s="703" t="n">
        <v>4</v>
      </c>
      <c r="H33" s="703" t="n">
        <v>5</v>
      </c>
      <c r="I33" s="703" t="n">
        <v>1</v>
      </c>
      <c r="J33" s="703" t="s">
        <v>11</v>
      </c>
      <c r="K33" s="703" t="n">
        <v>4</v>
      </c>
      <c r="L33" s="703" t="s">
        <v>11</v>
      </c>
      <c r="M33" s="703" t="n">
        <v>5</v>
      </c>
      <c r="N33" s="703" t="n">
        <v>5</v>
      </c>
      <c r="O33" s="703" t="n">
        <v>3</v>
      </c>
      <c r="P33" s="703" t="s">
        <v>11</v>
      </c>
      <c r="Q33" s="703" t="n">
        <v>2</v>
      </c>
      <c r="R33" s="703" t="s">
        <v>11</v>
      </c>
      <c r="S33" s="703" t="n">
        <v>3</v>
      </c>
      <c r="T33" s="703" t="n">
        <v>1</v>
      </c>
      <c r="U33" s="705" t="n">
        <v>100</v>
      </c>
      <c r="V33" s="705" t="n">
        <v>28.6</v>
      </c>
      <c r="W33" s="705" t="n">
        <v>28.6</v>
      </c>
      <c r="X33" s="705" t="n">
        <v>28.6</v>
      </c>
      <c r="Y33" s="705" t="n">
        <v>35.7</v>
      </c>
      <c r="Z33" s="705" t="n">
        <v>7.1</v>
      </c>
      <c r="AA33" s="705" t="s">
        <v>11</v>
      </c>
      <c r="AB33" s="705" t="n">
        <v>28.6</v>
      </c>
      <c r="AC33" s="705" t="s">
        <v>11</v>
      </c>
      <c r="AD33" s="705" t="n">
        <v>35.7</v>
      </c>
      <c r="AE33" s="705" t="n">
        <v>35.7</v>
      </c>
      <c r="AF33" s="705" t="n">
        <v>21.4</v>
      </c>
      <c r="AG33" s="705" t="s">
        <v>11</v>
      </c>
      <c r="AH33" s="705" t="n">
        <v>14.3</v>
      </c>
      <c r="AI33" s="705" t="s">
        <v>11</v>
      </c>
      <c r="AJ33" s="705" t="n">
        <v>21.4</v>
      </c>
      <c r="AK33" s="705" t="n">
        <v>7.1</v>
      </c>
    </row>
    <row r="34" s="114" customFormat="true" ht="14.25" hidden="false" customHeight="true" outlineLevel="0" collapsed="false">
      <c r="A34" s="133"/>
      <c r="B34" s="685" t="s">
        <v>30</v>
      </c>
      <c r="C34" s="685"/>
      <c r="D34" s="703" t="n">
        <v>11</v>
      </c>
      <c r="E34" s="703" t="n">
        <v>4</v>
      </c>
      <c r="F34" s="703" t="n">
        <v>2</v>
      </c>
      <c r="G34" s="703" t="n">
        <v>2</v>
      </c>
      <c r="H34" s="703" t="n">
        <v>3</v>
      </c>
      <c r="I34" s="703" t="n">
        <v>2</v>
      </c>
      <c r="J34" s="703" t="s">
        <v>11</v>
      </c>
      <c r="K34" s="703" t="n">
        <v>3</v>
      </c>
      <c r="L34" s="703" t="s">
        <v>11</v>
      </c>
      <c r="M34" s="703" t="n">
        <v>5</v>
      </c>
      <c r="N34" s="703" t="n">
        <v>6</v>
      </c>
      <c r="O34" s="703" t="n">
        <v>2</v>
      </c>
      <c r="P34" s="703" t="n">
        <v>2</v>
      </c>
      <c r="Q34" s="703" t="n">
        <v>2</v>
      </c>
      <c r="R34" s="703" t="s">
        <v>11</v>
      </c>
      <c r="S34" s="703" t="s">
        <v>11</v>
      </c>
      <c r="T34" s="703" t="s">
        <v>11</v>
      </c>
      <c r="U34" s="705" t="n">
        <v>100</v>
      </c>
      <c r="V34" s="705" t="n">
        <v>36.4</v>
      </c>
      <c r="W34" s="705" t="n">
        <v>18.2</v>
      </c>
      <c r="X34" s="705" t="n">
        <v>18.2</v>
      </c>
      <c r="Y34" s="705" t="n">
        <v>27.3</v>
      </c>
      <c r="Z34" s="705" t="n">
        <v>18.2</v>
      </c>
      <c r="AA34" s="705" t="s">
        <v>11</v>
      </c>
      <c r="AB34" s="705" t="n">
        <v>27.3</v>
      </c>
      <c r="AC34" s="705" t="s">
        <v>11</v>
      </c>
      <c r="AD34" s="705" t="n">
        <v>45.5</v>
      </c>
      <c r="AE34" s="705" t="n">
        <v>54.5</v>
      </c>
      <c r="AF34" s="705" t="n">
        <v>18.2</v>
      </c>
      <c r="AG34" s="705" t="n">
        <v>18.2</v>
      </c>
      <c r="AH34" s="705" t="n">
        <v>18.2</v>
      </c>
      <c r="AI34" s="705" t="s">
        <v>11</v>
      </c>
      <c r="AJ34" s="705" t="s">
        <v>11</v>
      </c>
      <c r="AK34" s="705" t="s">
        <v>11</v>
      </c>
    </row>
    <row r="35" s="114" customFormat="true" ht="14.25" hidden="false" customHeight="true" outlineLevel="0" collapsed="false">
      <c r="A35" s="133"/>
      <c r="B35" s="685" t="s">
        <v>31</v>
      </c>
      <c r="C35" s="685"/>
      <c r="D35" s="703" t="n">
        <v>5</v>
      </c>
      <c r="E35" s="703" t="n">
        <v>1</v>
      </c>
      <c r="F35" s="703" t="n">
        <v>1</v>
      </c>
      <c r="G35" s="703" t="n">
        <v>1</v>
      </c>
      <c r="H35" s="703" t="n">
        <v>3</v>
      </c>
      <c r="I35" s="703" t="n">
        <v>2</v>
      </c>
      <c r="J35" s="703" t="n">
        <v>1</v>
      </c>
      <c r="K35" s="703" t="n">
        <v>2</v>
      </c>
      <c r="L35" s="703" t="s">
        <v>11</v>
      </c>
      <c r="M35" s="703" t="n">
        <v>2</v>
      </c>
      <c r="N35" s="703" t="n">
        <v>3</v>
      </c>
      <c r="O35" s="703" t="s">
        <v>11</v>
      </c>
      <c r="P35" s="703" t="s">
        <v>11</v>
      </c>
      <c r="Q35" s="703" t="n">
        <v>3</v>
      </c>
      <c r="R35" s="703" t="s">
        <v>11</v>
      </c>
      <c r="S35" s="703" t="s">
        <v>11</v>
      </c>
      <c r="T35" s="703" t="s">
        <v>11</v>
      </c>
      <c r="U35" s="705" t="n">
        <v>100</v>
      </c>
      <c r="V35" s="705" t="n">
        <v>20</v>
      </c>
      <c r="W35" s="705" t="n">
        <v>20</v>
      </c>
      <c r="X35" s="705" t="n">
        <v>20</v>
      </c>
      <c r="Y35" s="705" t="n">
        <v>60</v>
      </c>
      <c r="Z35" s="705" t="n">
        <v>40</v>
      </c>
      <c r="AA35" s="705" t="n">
        <v>20</v>
      </c>
      <c r="AB35" s="705" t="n">
        <v>40</v>
      </c>
      <c r="AC35" s="705" t="s">
        <v>11</v>
      </c>
      <c r="AD35" s="705" t="n">
        <v>40</v>
      </c>
      <c r="AE35" s="705" t="n">
        <v>60</v>
      </c>
      <c r="AF35" s="705" t="s">
        <v>11</v>
      </c>
      <c r="AG35" s="705" t="s">
        <v>11</v>
      </c>
      <c r="AH35" s="705" t="n">
        <v>60</v>
      </c>
      <c r="AI35" s="705" t="s">
        <v>11</v>
      </c>
      <c r="AJ35" s="705" t="s">
        <v>11</v>
      </c>
      <c r="AK35" s="705" t="s">
        <v>11</v>
      </c>
    </row>
    <row r="36" s="114" customFormat="true" ht="14.25" hidden="false" customHeight="true" outlineLevel="0" collapsed="false">
      <c r="A36" s="133"/>
      <c r="B36" s="685" t="s">
        <v>32</v>
      </c>
      <c r="C36" s="685"/>
      <c r="D36" s="703" t="n">
        <v>3</v>
      </c>
      <c r="E36" s="703" t="s">
        <v>11</v>
      </c>
      <c r="F36" s="703" t="n">
        <v>1</v>
      </c>
      <c r="G36" s="703" t="n">
        <v>1</v>
      </c>
      <c r="H36" s="703" t="n">
        <v>2</v>
      </c>
      <c r="I36" s="703" t="n">
        <v>1</v>
      </c>
      <c r="J36" s="703" t="s">
        <v>11</v>
      </c>
      <c r="K36" s="703" t="s">
        <v>11</v>
      </c>
      <c r="L36" s="703" t="s">
        <v>11</v>
      </c>
      <c r="M36" s="703" t="n">
        <v>1</v>
      </c>
      <c r="N36" s="703" t="n">
        <v>2</v>
      </c>
      <c r="O36" s="703" t="n">
        <v>2</v>
      </c>
      <c r="P36" s="703" t="s">
        <v>11</v>
      </c>
      <c r="Q36" s="703" t="s">
        <v>11</v>
      </c>
      <c r="R36" s="703" t="s">
        <v>11</v>
      </c>
      <c r="S36" s="703" t="s">
        <v>11</v>
      </c>
      <c r="T36" s="703" t="s">
        <v>11</v>
      </c>
      <c r="U36" s="705" t="n">
        <v>100</v>
      </c>
      <c r="V36" s="705" t="s">
        <v>11</v>
      </c>
      <c r="W36" s="705" t="n">
        <v>33.3</v>
      </c>
      <c r="X36" s="705" t="n">
        <v>33.3</v>
      </c>
      <c r="Y36" s="705" t="n">
        <v>66.7</v>
      </c>
      <c r="Z36" s="705" t="n">
        <v>33.3</v>
      </c>
      <c r="AA36" s="705" t="s">
        <v>11</v>
      </c>
      <c r="AB36" s="705" t="s">
        <v>11</v>
      </c>
      <c r="AC36" s="705" t="s">
        <v>11</v>
      </c>
      <c r="AD36" s="705" t="n">
        <v>33.3</v>
      </c>
      <c r="AE36" s="705" t="n">
        <v>66.7</v>
      </c>
      <c r="AF36" s="705" t="n">
        <v>66.7</v>
      </c>
      <c r="AG36" s="705" t="s">
        <v>11</v>
      </c>
      <c r="AH36" s="705" t="s">
        <v>11</v>
      </c>
      <c r="AI36" s="705" t="s">
        <v>11</v>
      </c>
      <c r="AJ36" s="705" t="s">
        <v>11</v>
      </c>
      <c r="AK36" s="705" t="s">
        <v>11</v>
      </c>
    </row>
    <row r="37" s="114" customFormat="true" ht="14.25" hidden="false" customHeight="true" outlineLevel="0" collapsed="false">
      <c r="A37" s="133"/>
      <c r="B37" s="685" t="s">
        <v>33</v>
      </c>
      <c r="C37" s="685"/>
      <c r="D37" s="703" t="n">
        <v>2</v>
      </c>
      <c r="E37" s="703" t="n">
        <v>1</v>
      </c>
      <c r="F37" s="703" t="s">
        <v>11</v>
      </c>
      <c r="G37" s="703" t="n">
        <v>2</v>
      </c>
      <c r="H37" s="703" t="n">
        <v>1</v>
      </c>
      <c r="I37" s="703" t="s">
        <v>11</v>
      </c>
      <c r="J37" s="703" t="s">
        <v>11</v>
      </c>
      <c r="K37" s="703" t="s">
        <v>11</v>
      </c>
      <c r="L37" s="703" t="s">
        <v>11</v>
      </c>
      <c r="M37" s="703" t="s">
        <v>11</v>
      </c>
      <c r="N37" s="703" t="n">
        <v>1</v>
      </c>
      <c r="O37" s="703" t="s">
        <v>11</v>
      </c>
      <c r="P37" s="703" t="n">
        <v>1</v>
      </c>
      <c r="Q37" s="703" t="s">
        <v>11</v>
      </c>
      <c r="R37" s="703" t="s">
        <v>11</v>
      </c>
      <c r="S37" s="703" t="n">
        <v>1</v>
      </c>
      <c r="T37" s="703" t="s">
        <v>11</v>
      </c>
      <c r="U37" s="705" t="n">
        <v>100</v>
      </c>
      <c r="V37" s="705" t="n">
        <v>50</v>
      </c>
      <c r="W37" s="705" t="s">
        <v>11</v>
      </c>
      <c r="X37" s="705" t="n">
        <v>100</v>
      </c>
      <c r="Y37" s="705" t="n">
        <v>50</v>
      </c>
      <c r="Z37" s="705" t="s">
        <v>11</v>
      </c>
      <c r="AA37" s="705" t="s">
        <v>11</v>
      </c>
      <c r="AB37" s="705" t="s">
        <v>11</v>
      </c>
      <c r="AC37" s="705" t="s">
        <v>11</v>
      </c>
      <c r="AD37" s="705" t="s">
        <v>11</v>
      </c>
      <c r="AE37" s="705" t="n">
        <v>50</v>
      </c>
      <c r="AF37" s="705" t="s">
        <v>11</v>
      </c>
      <c r="AG37" s="705" t="n">
        <v>50</v>
      </c>
      <c r="AH37" s="705" t="s">
        <v>11</v>
      </c>
      <c r="AI37" s="705" t="s">
        <v>11</v>
      </c>
      <c r="AJ37" s="705" t="n">
        <v>50</v>
      </c>
      <c r="AK37" s="705" t="s">
        <v>11</v>
      </c>
    </row>
    <row r="38" s="114" customFormat="true" ht="14.25" hidden="false" customHeight="true" outlineLevel="0" collapsed="false">
      <c r="A38" s="133"/>
      <c r="B38" s="685" t="s">
        <v>9</v>
      </c>
      <c r="C38" s="685"/>
      <c r="D38" s="703" t="n">
        <v>3</v>
      </c>
      <c r="E38" s="703" t="n">
        <v>2</v>
      </c>
      <c r="F38" s="703" t="n">
        <v>1</v>
      </c>
      <c r="G38" s="703" t="n">
        <v>1</v>
      </c>
      <c r="H38" s="703" t="n">
        <v>2</v>
      </c>
      <c r="I38" s="703" t="n">
        <v>2</v>
      </c>
      <c r="J38" s="703" t="s">
        <v>11</v>
      </c>
      <c r="K38" s="703" t="n">
        <v>1</v>
      </c>
      <c r="L38" s="703" t="s">
        <v>11</v>
      </c>
      <c r="M38" s="703" t="n">
        <v>1</v>
      </c>
      <c r="N38" s="703" t="n">
        <v>1</v>
      </c>
      <c r="O38" s="703" t="n">
        <v>1</v>
      </c>
      <c r="P38" s="703" t="s">
        <v>11</v>
      </c>
      <c r="Q38" s="703" t="s">
        <v>11</v>
      </c>
      <c r="R38" s="703" t="s">
        <v>11</v>
      </c>
      <c r="S38" s="703" t="n">
        <v>1</v>
      </c>
      <c r="T38" s="703" t="s">
        <v>11</v>
      </c>
      <c r="U38" s="705" t="n">
        <v>100</v>
      </c>
      <c r="V38" s="705" t="n">
        <v>66.7</v>
      </c>
      <c r="W38" s="705" t="n">
        <v>33.3</v>
      </c>
      <c r="X38" s="705" t="n">
        <v>33.3</v>
      </c>
      <c r="Y38" s="705" t="n">
        <v>66.7</v>
      </c>
      <c r="Z38" s="705" t="n">
        <v>66.7</v>
      </c>
      <c r="AA38" s="705" t="s">
        <v>11</v>
      </c>
      <c r="AB38" s="705" t="n">
        <v>33.3</v>
      </c>
      <c r="AC38" s="705" t="s">
        <v>11</v>
      </c>
      <c r="AD38" s="705" t="n">
        <v>33.3</v>
      </c>
      <c r="AE38" s="705" t="n">
        <v>33.3</v>
      </c>
      <c r="AF38" s="705" t="n">
        <v>33.3</v>
      </c>
      <c r="AG38" s="705" t="s">
        <v>11</v>
      </c>
      <c r="AH38" s="705" t="s">
        <v>11</v>
      </c>
      <c r="AI38" s="705" t="s">
        <v>11</v>
      </c>
      <c r="AJ38" s="705" t="n">
        <v>33.3</v>
      </c>
      <c r="AK38" s="705" t="s">
        <v>11</v>
      </c>
    </row>
    <row r="39" s="114" customFormat="true" ht="14.25" hidden="false" customHeight="true" outlineLevel="0" collapsed="false">
      <c r="A39" s="133" t="s">
        <v>34</v>
      </c>
      <c r="B39" s="684" t="s">
        <v>35</v>
      </c>
      <c r="C39" s="684"/>
      <c r="D39" s="699" t="n">
        <v>26</v>
      </c>
      <c r="E39" s="699" t="n">
        <v>10</v>
      </c>
      <c r="F39" s="699" t="n">
        <v>5</v>
      </c>
      <c r="G39" s="699" t="n">
        <v>6</v>
      </c>
      <c r="H39" s="699" t="n">
        <v>13</v>
      </c>
      <c r="I39" s="699" t="n">
        <v>6</v>
      </c>
      <c r="J39" s="699" t="n">
        <v>1</v>
      </c>
      <c r="K39" s="699" t="n">
        <v>8</v>
      </c>
      <c r="L39" s="699" t="n">
        <v>1</v>
      </c>
      <c r="M39" s="699" t="n">
        <v>10</v>
      </c>
      <c r="N39" s="699" t="n">
        <v>11</v>
      </c>
      <c r="O39" s="699" t="n">
        <v>4</v>
      </c>
      <c r="P39" s="699" t="n">
        <v>2</v>
      </c>
      <c r="Q39" s="699" t="n">
        <v>4</v>
      </c>
      <c r="R39" s="699" t="n">
        <v>1</v>
      </c>
      <c r="S39" s="699" t="n">
        <v>4</v>
      </c>
      <c r="T39" s="699" t="n">
        <v>1</v>
      </c>
      <c r="U39" s="701" t="n">
        <v>100</v>
      </c>
      <c r="V39" s="701" t="n">
        <v>38.5</v>
      </c>
      <c r="W39" s="701" t="n">
        <v>19.2</v>
      </c>
      <c r="X39" s="701" t="n">
        <v>23.1</v>
      </c>
      <c r="Y39" s="701" t="n">
        <v>50</v>
      </c>
      <c r="Z39" s="701" t="n">
        <v>23.1</v>
      </c>
      <c r="AA39" s="701" t="n">
        <v>3.8</v>
      </c>
      <c r="AB39" s="701" t="n">
        <v>30.8</v>
      </c>
      <c r="AC39" s="701" t="n">
        <v>3.8</v>
      </c>
      <c r="AD39" s="701" t="n">
        <v>38.5</v>
      </c>
      <c r="AE39" s="701" t="n">
        <v>42.3</v>
      </c>
      <c r="AF39" s="701" t="n">
        <v>15.4</v>
      </c>
      <c r="AG39" s="701" t="n">
        <v>7.7</v>
      </c>
      <c r="AH39" s="701" t="n">
        <v>15.4</v>
      </c>
      <c r="AI39" s="701" t="n">
        <v>3.8</v>
      </c>
      <c r="AJ39" s="701" t="n">
        <v>15.4</v>
      </c>
      <c r="AK39" s="701" t="n">
        <v>3.8</v>
      </c>
    </row>
    <row r="40" s="114" customFormat="true" ht="14.25" hidden="false" customHeight="true" outlineLevel="0" collapsed="false">
      <c r="A40" s="133"/>
      <c r="B40" s="685" t="s">
        <v>36</v>
      </c>
      <c r="C40" s="685"/>
      <c r="D40" s="703" t="n">
        <v>19</v>
      </c>
      <c r="E40" s="703" t="n">
        <v>5</v>
      </c>
      <c r="F40" s="703" t="n">
        <v>1</v>
      </c>
      <c r="G40" s="703" t="n">
        <v>6</v>
      </c>
      <c r="H40" s="703" t="n">
        <v>6</v>
      </c>
      <c r="I40" s="703" t="n">
        <v>3</v>
      </c>
      <c r="J40" s="703" t="s">
        <v>11</v>
      </c>
      <c r="K40" s="703" t="n">
        <v>3</v>
      </c>
      <c r="L40" s="703" t="s">
        <v>11</v>
      </c>
      <c r="M40" s="703" t="n">
        <v>10</v>
      </c>
      <c r="N40" s="703" t="n">
        <v>8</v>
      </c>
      <c r="O40" s="703" t="n">
        <v>5</v>
      </c>
      <c r="P40" s="703" t="n">
        <v>2</v>
      </c>
      <c r="Q40" s="703" t="s">
        <v>11</v>
      </c>
      <c r="R40" s="703" t="n">
        <v>1</v>
      </c>
      <c r="S40" s="703" t="n">
        <v>1</v>
      </c>
      <c r="T40" s="703" t="s">
        <v>11</v>
      </c>
      <c r="U40" s="705" t="n">
        <v>100</v>
      </c>
      <c r="V40" s="705" t="n">
        <v>26.3</v>
      </c>
      <c r="W40" s="705" t="n">
        <v>5.3</v>
      </c>
      <c r="X40" s="705" t="n">
        <v>31.6</v>
      </c>
      <c r="Y40" s="705" t="n">
        <v>31.6</v>
      </c>
      <c r="Z40" s="705" t="n">
        <v>15.8</v>
      </c>
      <c r="AA40" s="705" t="s">
        <v>11</v>
      </c>
      <c r="AB40" s="705" t="n">
        <v>15.8</v>
      </c>
      <c r="AC40" s="705" t="s">
        <v>11</v>
      </c>
      <c r="AD40" s="705" t="n">
        <v>52.6</v>
      </c>
      <c r="AE40" s="705" t="n">
        <v>42.1</v>
      </c>
      <c r="AF40" s="705" t="n">
        <v>26.3</v>
      </c>
      <c r="AG40" s="705" t="n">
        <v>10.5</v>
      </c>
      <c r="AH40" s="705" t="s">
        <v>11</v>
      </c>
      <c r="AI40" s="705" t="n">
        <v>5.3</v>
      </c>
      <c r="AJ40" s="705" t="n">
        <v>5.3</v>
      </c>
      <c r="AK40" s="705" t="s">
        <v>11</v>
      </c>
    </row>
    <row r="41" s="114" customFormat="true" ht="14.25" hidden="false" customHeight="true" outlineLevel="0" collapsed="false">
      <c r="A41" s="133"/>
      <c r="B41" s="685" t="s">
        <v>37</v>
      </c>
      <c r="C41" s="685"/>
      <c r="D41" s="703" t="s">
        <v>11</v>
      </c>
      <c r="E41" s="703" t="s">
        <v>11</v>
      </c>
      <c r="F41" s="703" t="s">
        <v>11</v>
      </c>
      <c r="G41" s="703" t="s">
        <v>11</v>
      </c>
      <c r="H41" s="703" t="s">
        <v>11</v>
      </c>
      <c r="I41" s="703" t="s">
        <v>11</v>
      </c>
      <c r="J41" s="703" t="s">
        <v>11</v>
      </c>
      <c r="K41" s="703" t="s">
        <v>11</v>
      </c>
      <c r="L41" s="703" t="s">
        <v>11</v>
      </c>
      <c r="M41" s="703" t="s">
        <v>11</v>
      </c>
      <c r="N41" s="703" t="s">
        <v>11</v>
      </c>
      <c r="O41" s="703" t="s">
        <v>11</v>
      </c>
      <c r="P41" s="703" t="s">
        <v>11</v>
      </c>
      <c r="Q41" s="703" t="s">
        <v>11</v>
      </c>
      <c r="R41" s="703" t="s">
        <v>11</v>
      </c>
      <c r="S41" s="703" t="s">
        <v>11</v>
      </c>
      <c r="T41" s="703" t="s">
        <v>11</v>
      </c>
      <c r="U41" s="705" t="n">
        <v>100</v>
      </c>
      <c r="V41" s="705" t="s">
        <v>11</v>
      </c>
      <c r="W41" s="705" t="s">
        <v>11</v>
      </c>
      <c r="X41" s="705" t="s">
        <v>11</v>
      </c>
      <c r="Y41" s="705" t="s">
        <v>11</v>
      </c>
      <c r="Z41" s="705" t="s">
        <v>11</v>
      </c>
      <c r="AA41" s="705" t="s">
        <v>11</v>
      </c>
      <c r="AB41" s="705" t="s">
        <v>11</v>
      </c>
      <c r="AC41" s="705" t="s">
        <v>11</v>
      </c>
      <c r="AD41" s="705" t="s">
        <v>11</v>
      </c>
      <c r="AE41" s="705" t="s">
        <v>11</v>
      </c>
      <c r="AF41" s="705" t="s">
        <v>11</v>
      </c>
      <c r="AG41" s="705" t="s">
        <v>11</v>
      </c>
      <c r="AH41" s="705" t="s">
        <v>11</v>
      </c>
      <c r="AI41" s="705" t="s">
        <v>11</v>
      </c>
      <c r="AJ41" s="705" t="s">
        <v>11</v>
      </c>
      <c r="AK41" s="705" t="s">
        <v>11</v>
      </c>
    </row>
    <row r="42" s="114" customFormat="true" ht="14.25" hidden="false" customHeight="true" outlineLevel="0" collapsed="false">
      <c r="A42" s="133"/>
      <c r="B42" s="685" t="s">
        <v>38</v>
      </c>
      <c r="C42" s="685"/>
      <c r="D42" s="703" t="n">
        <v>12</v>
      </c>
      <c r="E42" s="703" t="n">
        <v>2</v>
      </c>
      <c r="F42" s="703" t="n">
        <v>5</v>
      </c>
      <c r="G42" s="703" t="n">
        <v>3</v>
      </c>
      <c r="H42" s="703" t="n">
        <v>6</v>
      </c>
      <c r="I42" s="703" t="n">
        <v>4</v>
      </c>
      <c r="J42" s="703" t="s">
        <v>11</v>
      </c>
      <c r="K42" s="703" t="n">
        <v>2</v>
      </c>
      <c r="L42" s="703" t="s">
        <v>11</v>
      </c>
      <c r="M42" s="703" t="n">
        <v>4</v>
      </c>
      <c r="N42" s="703" t="n">
        <v>7</v>
      </c>
      <c r="O42" s="703" t="n">
        <v>2</v>
      </c>
      <c r="P42" s="703" t="n">
        <v>2</v>
      </c>
      <c r="Q42" s="703" t="n">
        <v>3</v>
      </c>
      <c r="R42" s="703" t="s">
        <v>11</v>
      </c>
      <c r="S42" s="703" t="s">
        <v>11</v>
      </c>
      <c r="T42" s="703" t="n">
        <v>1</v>
      </c>
      <c r="U42" s="705" t="n">
        <v>100</v>
      </c>
      <c r="V42" s="705" t="n">
        <v>16.7</v>
      </c>
      <c r="W42" s="705" t="n">
        <v>41.7</v>
      </c>
      <c r="X42" s="705" t="n">
        <v>25</v>
      </c>
      <c r="Y42" s="705" t="n">
        <v>50</v>
      </c>
      <c r="Z42" s="705" t="n">
        <v>33.3</v>
      </c>
      <c r="AA42" s="705" t="s">
        <v>11</v>
      </c>
      <c r="AB42" s="705" t="n">
        <v>16.7</v>
      </c>
      <c r="AC42" s="705" t="s">
        <v>11</v>
      </c>
      <c r="AD42" s="705" t="n">
        <v>33.3</v>
      </c>
      <c r="AE42" s="705" t="n">
        <v>58.3</v>
      </c>
      <c r="AF42" s="705" t="n">
        <v>16.7</v>
      </c>
      <c r="AG42" s="705" t="n">
        <v>16.7</v>
      </c>
      <c r="AH42" s="705" t="n">
        <v>25</v>
      </c>
      <c r="AI42" s="705" t="s">
        <v>11</v>
      </c>
      <c r="AJ42" s="705" t="s">
        <v>11</v>
      </c>
      <c r="AK42" s="705" t="n">
        <v>8.3</v>
      </c>
    </row>
    <row r="43" s="114" customFormat="true" ht="14.25" hidden="false" customHeight="true" outlineLevel="0" collapsed="false">
      <c r="A43" s="133"/>
      <c r="B43" s="685" t="s">
        <v>39</v>
      </c>
      <c r="C43" s="685"/>
      <c r="D43" s="703" t="n">
        <v>3</v>
      </c>
      <c r="E43" s="703" t="n">
        <v>1</v>
      </c>
      <c r="F43" s="703" t="s">
        <v>11</v>
      </c>
      <c r="G43" s="703" t="n">
        <v>1</v>
      </c>
      <c r="H43" s="703" t="n">
        <v>1</v>
      </c>
      <c r="I43" s="703" t="s">
        <v>11</v>
      </c>
      <c r="J43" s="703" t="s">
        <v>11</v>
      </c>
      <c r="K43" s="703" t="s">
        <v>11</v>
      </c>
      <c r="L43" s="703" t="s">
        <v>11</v>
      </c>
      <c r="M43" s="703" t="n">
        <v>1</v>
      </c>
      <c r="N43" s="703" t="n">
        <v>1</v>
      </c>
      <c r="O43" s="703" t="n">
        <v>1</v>
      </c>
      <c r="P43" s="703" t="s">
        <v>11</v>
      </c>
      <c r="Q43" s="703" t="s">
        <v>11</v>
      </c>
      <c r="R43" s="703" t="s">
        <v>11</v>
      </c>
      <c r="S43" s="703" t="n">
        <v>1</v>
      </c>
      <c r="T43" s="703" t="s">
        <v>11</v>
      </c>
      <c r="U43" s="705" t="n">
        <v>100</v>
      </c>
      <c r="V43" s="705" t="n">
        <v>33.3</v>
      </c>
      <c r="W43" s="705" t="s">
        <v>11</v>
      </c>
      <c r="X43" s="705" t="n">
        <v>33.3</v>
      </c>
      <c r="Y43" s="705" t="n">
        <v>33.3</v>
      </c>
      <c r="Z43" s="705" t="s">
        <v>11</v>
      </c>
      <c r="AA43" s="705" t="s">
        <v>11</v>
      </c>
      <c r="AB43" s="705" t="s">
        <v>11</v>
      </c>
      <c r="AC43" s="705" t="s">
        <v>11</v>
      </c>
      <c r="AD43" s="705" t="n">
        <v>33.3</v>
      </c>
      <c r="AE43" s="705" t="n">
        <v>33.3</v>
      </c>
      <c r="AF43" s="705" t="n">
        <v>33.3</v>
      </c>
      <c r="AG43" s="705" t="s">
        <v>11</v>
      </c>
      <c r="AH43" s="705" t="s">
        <v>11</v>
      </c>
      <c r="AI43" s="705" t="s">
        <v>11</v>
      </c>
      <c r="AJ43" s="705" t="n">
        <v>33.3</v>
      </c>
      <c r="AK43" s="705" t="s">
        <v>11</v>
      </c>
    </row>
    <row r="44" s="114" customFormat="true" ht="14.25" hidden="false" customHeight="true" outlineLevel="0" collapsed="false">
      <c r="A44" s="133"/>
      <c r="B44" s="685" t="s">
        <v>8</v>
      </c>
      <c r="C44" s="685"/>
      <c r="D44" s="703" t="n">
        <v>1</v>
      </c>
      <c r="E44" s="703" t="s">
        <v>11</v>
      </c>
      <c r="F44" s="703" t="s">
        <v>11</v>
      </c>
      <c r="G44" s="703" t="s">
        <v>11</v>
      </c>
      <c r="H44" s="703" t="s">
        <v>11</v>
      </c>
      <c r="I44" s="703" t="n">
        <v>1</v>
      </c>
      <c r="J44" s="703" t="s">
        <v>11</v>
      </c>
      <c r="K44" s="703" t="s">
        <v>11</v>
      </c>
      <c r="L44" s="703" t="s">
        <v>11</v>
      </c>
      <c r="M44" s="703" t="s">
        <v>11</v>
      </c>
      <c r="N44" s="703" t="n">
        <v>1</v>
      </c>
      <c r="O44" s="703" t="s">
        <v>11</v>
      </c>
      <c r="P44" s="703" t="s">
        <v>11</v>
      </c>
      <c r="Q44" s="703" t="n">
        <v>1</v>
      </c>
      <c r="R44" s="703" t="s">
        <v>11</v>
      </c>
      <c r="S44" s="703" t="s">
        <v>11</v>
      </c>
      <c r="T44" s="703" t="s">
        <v>11</v>
      </c>
      <c r="U44" s="705" t="n">
        <v>100</v>
      </c>
      <c r="V44" s="705" t="s">
        <v>11</v>
      </c>
      <c r="W44" s="705" t="s">
        <v>11</v>
      </c>
      <c r="X44" s="705" t="s">
        <v>11</v>
      </c>
      <c r="Y44" s="705" t="s">
        <v>11</v>
      </c>
      <c r="Z44" s="705" t="n">
        <v>100</v>
      </c>
      <c r="AA44" s="705" t="s">
        <v>11</v>
      </c>
      <c r="AB44" s="705" t="s">
        <v>11</v>
      </c>
      <c r="AC44" s="705" t="s">
        <v>11</v>
      </c>
      <c r="AD44" s="705" t="s">
        <v>11</v>
      </c>
      <c r="AE44" s="705" t="n">
        <v>100</v>
      </c>
      <c r="AF44" s="705" t="s">
        <v>11</v>
      </c>
      <c r="AG44" s="705" t="s">
        <v>11</v>
      </c>
      <c r="AH44" s="705" t="n">
        <v>100</v>
      </c>
      <c r="AI44" s="705" t="s">
        <v>11</v>
      </c>
      <c r="AJ44" s="705" t="s">
        <v>11</v>
      </c>
      <c r="AK44" s="705" t="s">
        <v>11</v>
      </c>
    </row>
    <row r="45" s="114" customFormat="true" ht="14.25" hidden="false" customHeight="true" outlineLevel="0" collapsed="false">
      <c r="A45" s="133"/>
      <c r="B45" s="686" t="s">
        <v>9</v>
      </c>
      <c r="C45" s="686"/>
      <c r="D45" s="707" t="n">
        <v>3</v>
      </c>
      <c r="E45" s="707" t="s">
        <v>11</v>
      </c>
      <c r="F45" s="707" t="s">
        <v>11</v>
      </c>
      <c r="G45" s="707" t="n">
        <v>1</v>
      </c>
      <c r="H45" s="707" t="s">
        <v>11</v>
      </c>
      <c r="I45" s="707" t="s">
        <v>11</v>
      </c>
      <c r="J45" s="707" t="s">
        <v>11</v>
      </c>
      <c r="K45" s="707" t="n">
        <v>2</v>
      </c>
      <c r="L45" s="707" t="s">
        <v>11</v>
      </c>
      <c r="M45" s="707" t="n">
        <v>1</v>
      </c>
      <c r="N45" s="707" t="s">
        <v>11</v>
      </c>
      <c r="O45" s="707" t="s">
        <v>11</v>
      </c>
      <c r="P45" s="707" t="s">
        <v>11</v>
      </c>
      <c r="Q45" s="707" t="s">
        <v>11</v>
      </c>
      <c r="R45" s="707" t="s">
        <v>11</v>
      </c>
      <c r="S45" s="707" t="n">
        <v>2</v>
      </c>
      <c r="T45" s="707" t="s">
        <v>11</v>
      </c>
      <c r="U45" s="709" t="n">
        <v>100</v>
      </c>
      <c r="V45" s="709" t="s">
        <v>11</v>
      </c>
      <c r="W45" s="709" t="s">
        <v>11</v>
      </c>
      <c r="X45" s="709" t="n">
        <v>33.3</v>
      </c>
      <c r="Y45" s="709" t="s">
        <v>11</v>
      </c>
      <c r="Z45" s="709" t="s">
        <v>11</v>
      </c>
      <c r="AA45" s="709" t="s">
        <v>11</v>
      </c>
      <c r="AB45" s="709" t="n">
        <v>66.7</v>
      </c>
      <c r="AC45" s="709" t="s">
        <v>11</v>
      </c>
      <c r="AD45" s="709" t="n">
        <v>33.3</v>
      </c>
      <c r="AE45" s="709" t="s">
        <v>11</v>
      </c>
      <c r="AF45" s="709" t="s">
        <v>11</v>
      </c>
      <c r="AG45" s="709" t="s">
        <v>11</v>
      </c>
      <c r="AH45" s="709" t="s">
        <v>11</v>
      </c>
      <c r="AI45" s="709" t="s">
        <v>11</v>
      </c>
      <c r="AJ45" s="709" t="n">
        <v>66.7</v>
      </c>
      <c r="AK45" s="709" t="s">
        <v>11</v>
      </c>
    </row>
    <row r="46" s="114" customFormat="true" ht="14.25" hidden="false" customHeight="true" outlineLevel="0" collapsed="false">
      <c r="A46" s="133" t="s">
        <v>40</v>
      </c>
      <c r="B46" s="678" t="s">
        <v>41</v>
      </c>
      <c r="C46" s="453"/>
      <c r="D46" s="699" t="n">
        <v>8</v>
      </c>
      <c r="E46" s="699" t="n">
        <v>2</v>
      </c>
      <c r="F46" s="699" t="n">
        <v>2</v>
      </c>
      <c r="G46" s="699" t="n">
        <v>2</v>
      </c>
      <c r="H46" s="699" t="n">
        <v>2</v>
      </c>
      <c r="I46" s="699" t="n">
        <v>1</v>
      </c>
      <c r="J46" s="699" t="s">
        <v>11</v>
      </c>
      <c r="K46" s="699" t="n">
        <v>2</v>
      </c>
      <c r="L46" s="699" t="s">
        <v>11</v>
      </c>
      <c r="M46" s="699" t="n">
        <v>4</v>
      </c>
      <c r="N46" s="699" t="n">
        <v>2</v>
      </c>
      <c r="O46" s="699" t="s">
        <v>11</v>
      </c>
      <c r="P46" s="699" t="s">
        <v>11</v>
      </c>
      <c r="Q46" s="699" t="n">
        <v>1</v>
      </c>
      <c r="R46" s="699" t="n">
        <v>1</v>
      </c>
      <c r="S46" s="699" t="n">
        <v>2</v>
      </c>
      <c r="T46" s="699" t="s">
        <v>11</v>
      </c>
      <c r="U46" s="701" t="n">
        <v>100</v>
      </c>
      <c r="V46" s="701" t="n">
        <v>25</v>
      </c>
      <c r="W46" s="701" t="n">
        <v>25</v>
      </c>
      <c r="X46" s="701" t="n">
        <v>25</v>
      </c>
      <c r="Y46" s="701" t="n">
        <v>25</v>
      </c>
      <c r="Z46" s="701" t="n">
        <v>12.5</v>
      </c>
      <c r="AA46" s="701" t="s">
        <v>11</v>
      </c>
      <c r="AB46" s="701" t="n">
        <v>25</v>
      </c>
      <c r="AC46" s="701" t="s">
        <v>11</v>
      </c>
      <c r="AD46" s="701" t="n">
        <v>50</v>
      </c>
      <c r="AE46" s="701" t="n">
        <v>25</v>
      </c>
      <c r="AF46" s="701" t="s">
        <v>11</v>
      </c>
      <c r="AG46" s="701" t="s">
        <v>11</v>
      </c>
      <c r="AH46" s="701" t="n">
        <v>12.5</v>
      </c>
      <c r="AI46" s="701" t="n">
        <v>12.5</v>
      </c>
      <c r="AJ46" s="701" t="n">
        <v>25</v>
      </c>
      <c r="AK46" s="701" t="s">
        <v>11</v>
      </c>
    </row>
    <row r="47" s="114" customFormat="true" ht="14.25" hidden="false" customHeight="true" outlineLevel="0" collapsed="false">
      <c r="A47" s="133"/>
      <c r="B47" s="680" t="s">
        <v>42</v>
      </c>
      <c r="C47" s="455"/>
      <c r="D47" s="703" t="n">
        <v>8</v>
      </c>
      <c r="E47" s="703" t="n">
        <v>1</v>
      </c>
      <c r="F47" s="703" t="s">
        <v>11</v>
      </c>
      <c r="G47" s="703" t="n">
        <v>1</v>
      </c>
      <c r="H47" s="703" t="n">
        <v>4</v>
      </c>
      <c r="I47" s="703" t="n">
        <v>2</v>
      </c>
      <c r="J47" s="703" t="s">
        <v>11</v>
      </c>
      <c r="K47" s="703" t="n">
        <v>2</v>
      </c>
      <c r="L47" s="703" t="s">
        <v>11</v>
      </c>
      <c r="M47" s="703" t="n">
        <v>4</v>
      </c>
      <c r="N47" s="703" t="n">
        <v>3</v>
      </c>
      <c r="O47" s="703" t="s">
        <v>11</v>
      </c>
      <c r="P47" s="703" t="s">
        <v>11</v>
      </c>
      <c r="Q47" s="703" t="n">
        <v>2</v>
      </c>
      <c r="R47" s="703" t="n">
        <v>1</v>
      </c>
      <c r="S47" s="703" t="n">
        <v>1</v>
      </c>
      <c r="T47" s="703" t="s">
        <v>11</v>
      </c>
      <c r="U47" s="705" t="n">
        <v>100</v>
      </c>
      <c r="V47" s="705" t="n">
        <v>12.5</v>
      </c>
      <c r="W47" s="705" t="s">
        <v>11</v>
      </c>
      <c r="X47" s="705" t="n">
        <v>12.5</v>
      </c>
      <c r="Y47" s="705" t="n">
        <v>50</v>
      </c>
      <c r="Z47" s="705" t="n">
        <v>25</v>
      </c>
      <c r="AA47" s="705" t="s">
        <v>11</v>
      </c>
      <c r="AB47" s="705" t="n">
        <v>25</v>
      </c>
      <c r="AC47" s="705" t="s">
        <v>11</v>
      </c>
      <c r="AD47" s="705" t="n">
        <v>50</v>
      </c>
      <c r="AE47" s="705" t="n">
        <v>37.5</v>
      </c>
      <c r="AF47" s="705" t="s">
        <v>11</v>
      </c>
      <c r="AG47" s="705" t="s">
        <v>11</v>
      </c>
      <c r="AH47" s="705" t="n">
        <v>25</v>
      </c>
      <c r="AI47" s="705" t="n">
        <v>12.5</v>
      </c>
      <c r="AJ47" s="705" t="n">
        <v>12.5</v>
      </c>
      <c r="AK47" s="705" t="s">
        <v>11</v>
      </c>
    </row>
    <row r="48" s="114" customFormat="true" ht="14.25" hidden="false" customHeight="true" outlineLevel="0" collapsed="false">
      <c r="A48" s="133"/>
      <c r="B48" s="680" t="s">
        <v>43</v>
      </c>
      <c r="C48" s="455"/>
      <c r="D48" s="703" t="n">
        <v>20</v>
      </c>
      <c r="E48" s="703" t="n">
        <v>6</v>
      </c>
      <c r="F48" s="703" t="n">
        <v>3</v>
      </c>
      <c r="G48" s="703" t="n">
        <v>3</v>
      </c>
      <c r="H48" s="703" t="n">
        <v>5</v>
      </c>
      <c r="I48" s="703" t="n">
        <v>2</v>
      </c>
      <c r="J48" s="703" t="s">
        <v>11</v>
      </c>
      <c r="K48" s="703" t="n">
        <v>8</v>
      </c>
      <c r="L48" s="703" t="n">
        <v>1</v>
      </c>
      <c r="M48" s="703" t="n">
        <v>9</v>
      </c>
      <c r="N48" s="703" t="n">
        <v>9</v>
      </c>
      <c r="O48" s="703" t="n">
        <v>4</v>
      </c>
      <c r="P48" s="703" t="n">
        <v>2</v>
      </c>
      <c r="Q48" s="703" t="n">
        <v>3</v>
      </c>
      <c r="R48" s="703" t="s">
        <v>11</v>
      </c>
      <c r="S48" s="703" t="n">
        <v>1</v>
      </c>
      <c r="T48" s="703" t="n">
        <v>1</v>
      </c>
      <c r="U48" s="705" t="n">
        <v>100</v>
      </c>
      <c r="V48" s="705" t="n">
        <v>30</v>
      </c>
      <c r="W48" s="705" t="n">
        <v>15</v>
      </c>
      <c r="X48" s="705" t="n">
        <v>15</v>
      </c>
      <c r="Y48" s="705" t="n">
        <v>25</v>
      </c>
      <c r="Z48" s="705" t="n">
        <v>10</v>
      </c>
      <c r="AA48" s="705" t="s">
        <v>11</v>
      </c>
      <c r="AB48" s="705" t="n">
        <v>40</v>
      </c>
      <c r="AC48" s="705" t="n">
        <v>5</v>
      </c>
      <c r="AD48" s="705" t="n">
        <v>45</v>
      </c>
      <c r="AE48" s="705" t="n">
        <v>45</v>
      </c>
      <c r="AF48" s="705" t="n">
        <v>20</v>
      </c>
      <c r="AG48" s="705" t="n">
        <v>10</v>
      </c>
      <c r="AH48" s="705" t="n">
        <v>15</v>
      </c>
      <c r="AI48" s="705" t="s">
        <v>11</v>
      </c>
      <c r="AJ48" s="705" t="n">
        <v>5</v>
      </c>
      <c r="AK48" s="705" t="n">
        <v>5</v>
      </c>
    </row>
    <row r="49" s="114" customFormat="true" ht="14.25" hidden="false" customHeight="true" outlineLevel="0" collapsed="false">
      <c r="A49" s="133"/>
      <c r="B49" s="680" t="s">
        <v>44</v>
      </c>
      <c r="C49" s="455"/>
      <c r="D49" s="703" t="n">
        <v>10</v>
      </c>
      <c r="E49" s="703" t="n">
        <v>3</v>
      </c>
      <c r="F49" s="703" t="n">
        <v>1</v>
      </c>
      <c r="G49" s="703" t="n">
        <v>3</v>
      </c>
      <c r="H49" s="703" t="n">
        <v>3</v>
      </c>
      <c r="I49" s="703" t="n">
        <v>3</v>
      </c>
      <c r="J49" s="703" t="s">
        <v>11</v>
      </c>
      <c r="K49" s="703" t="n">
        <v>2</v>
      </c>
      <c r="L49" s="703" t="s">
        <v>11</v>
      </c>
      <c r="M49" s="703" t="n">
        <v>3</v>
      </c>
      <c r="N49" s="703" t="n">
        <v>4</v>
      </c>
      <c r="O49" s="703" t="n">
        <v>2</v>
      </c>
      <c r="P49" s="703" t="s">
        <v>11</v>
      </c>
      <c r="Q49" s="703" t="n">
        <v>2</v>
      </c>
      <c r="R49" s="703" t="s">
        <v>11</v>
      </c>
      <c r="S49" s="703" t="n">
        <v>2</v>
      </c>
      <c r="T49" s="703" t="n">
        <v>1</v>
      </c>
      <c r="U49" s="705" t="n">
        <v>100</v>
      </c>
      <c r="V49" s="705" t="n">
        <v>30</v>
      </c>
      <c r="W49" s="705" t="n">
        <v>10</v>
      </c>
      <c r="X49" s="705" t="n">
        <v>30</v>
      </c>
      <c r="Y49" s="705" t="n">
        <v>30</v>
      </c>
      <c r="Z49" s="705" t="n">
        <v>30</v>
      </c>
      <c r="AA49" s="705" t="s">
        <v>11</v>
      </c>
      <c r="AB49" s="705" t="n">
        <v>20</v>
      </c>
      <c r="AC49" s="705" t="s">
        <v>11</v>
      </c>
      <c r="AD49" s="705" t="n">
        <v>30</v>
      </c>
      <c r="AE49" s="705" t="n">
        <v>40</v>
      </c>
      <c r="AF49" s="705" t="n">
        <v>20</v>
      </c>
      <c r="AG49" s="705" t="s">
        <v>11</v>
      </c>
      <c r="AH49" s="705" t="n">
        <v>20</v>
      </c>
      <c r="AI49" s="705" t="s">
        <v>11</v>
      </c>
      <c r="AJ49" s="705" t="n">
        <v>20</v>
      </c>
      <c r="AK49" s="705" t="n">
        <v>10</v>
      </c>
    </row>
    <row r="50" s="114" customFormat="true" ht="14.25" hidden="false" customHeight="true" outlineLevel="0" collapsed="false">
      <c r="A50" s="133"/>
      <c r="B50" s="680" t="s">
        <v>45</v>
      </c>
      <c r="C50" s="117"/>
      <c r="D50" s="703" t="n">
        <v>9</v>
      </c>
      <c r="E50" s="703" t="n">
        <v>3</v>
      </c>
      <c r="F50" s="703" t="n">
        <v>4</v>
      </c>
      <c r="G50" s="703" t="n">
        <v>4</v>
      </c>
      <c r="H50" s="703" t="n">
        <v>5</v>
      </c>
      <c r="I50" s="703" t="n">
        <v>2</v>
      </c>
      <c r="J50" s="703" t="s">
        <v>11</v>
      </c>
      <c r="K50" s="703" t="s">
        <v>11</v>
      </c>
      <c r="L50" s="703" t="s">
        <v>11</v>
      </c>
      <c r="M50" s="703" t="n">
        <v>1</v>
      </c>
      <c r="N50" s="703" t="n">
        <v>7</v>
      </c>
      <c r="O50" s="703" t="n">
        <v>5</v>
      </c>
      <c r="P50" s="703" t="n">
        <v>2</v>
      </c>
      <c r="Q50" s="703" t="s">
        <v>11</v>
      </c>
      <c r="R50" s="703" t="s">
        <v>11</v>
      </c>
      <c r="S50" s="703" t="n">
        <v>1</v>
      </c>
      <c r="T50" s="703" t="s">
        <v>11</v>
      </c>
      <c r="U50" s="705" t="n">
        <v>100</v>
      </c>
      <c r="V50" s="705" t="n">
        <v>33.3</v>
      </c>
      <c r="W50" s="705" t="n">
        <v>44.4</v>
      </c>
      <c r="X50" s="705" t="n">
        <v>44.4</v>
      </c>
      <c r="Y50" s="705" t="n">
        <v>55.6</v>
      </c>
      <c r="Z50" s="705" t="n">
        <v>22.2</v>
      </c>
      <c r="AA50" s="705" t="s">
        <v>11</v>
      </c>
      <c r="AB50" s="705" t="s">
        <v>11</v>
      </c>
      <c r="AC50" s="705" t="s">
        <v>11</v>
      </c>
      <c r="AD50" s="705" t="n">
        <v>11.1</v>
      </c>
      <c r="AE50" s="705" t="n">
        <v>77.8</v>
      </c>
      <c r="AF50" s="705" t="n">
        <v>55.6</v>
      </c>
      <c r="AG50" s="705" t="n">
        <v>22.2</v>
      </c>
      <c r="AH50" s="705" t="s">
        <v>11</v>
      </c>
      <c r="AI50" s="705" t="s">
        <v>11</v>
      </c>
      <c r="AJ50" s="705" t="n">
        <v>11.1</v>
      </c>
      <c r="AK50" s="705" t="s">
        <v>11</v>
      </c>
    </row>
    <row r="51" s="114" customFormat="true" ht="14.25" hidden="false" customHeight="true" outlineLevel="0" collapsed="false">
      <c r="A51" s="133"/>
      <c r="B51" s="680" t="s">
        <v>46</v>
      </c>
      <c r="C51" s="117"/>
      <c r="D51" s="703" t="n">
        <v>3</v>
      </c>
      <c r="E51" s="703" t="s">
        <v>11</v>
      </c>
      <c r="F51" s="703" t="s">
        <v>11</v>
      </c>
      <c r="G51" s="703" t="n">
        <v>1</v>
      </c>
      <c r="H51" s="703" t="n">
        <v>3</v>
      </c>
      <c r="I51" s="703" t="n">
        <v>2</v>
      </c>
      <c r="J51" s="703" t="s">
        <v>11</v>
      </c>
      <c r="K51" s="703" t="s">
        <v>11</v>
      </c>
      <c r="L51" s="703" t="s">
        <v>11</v>
      </c>
      <c r="M51" s="703" t="n">
        <v>2</v>
      </c>
      <c r="N51" s="703" t="n">
        <v>1</v>
      </c>
      <c r="O51" s="703" t="s">
        <v>11</v>
      </c>
      <c r="P51" s="703" t="n">
        <v>1</v>
      </c>
      <c r="Q51" s="703" t="s">
        <v>11</v>
      </c>
      <c r="R51" s="703" t="s">
        <v>11</v>
      </c>
      <c r="S51" s="703" t="s">
        <v>11</v>
      </c>
      <c r="T51" s="703" t="s">
        <v>11</v>
      </c>
      <c r="U51" s="705" t="n">
        <v>100</v>
      </c>
      <c r="V51" s="705" t="s">
        <v>11</v>
      </c>
      <c r="W51" s="705" t="s">
        <v>11</v>
      </c>
      <c r="X51" s="705" t="n">
        <v>33.3</v>
      </c>
      <c r="Y51" s="705" t="n">
        <v>100</v>
      </c>
      <c r="Z51" s="705" t="n">
        <v>66.7</v>
      </c>
      <c r="AA51" s="705" t="s">
        <v>11</v>
      </c>
      <c r="AB51" s="705" t="s">
        <v>11</v>
      </c>
      <c r="AC51" s="705" t="s">
        <v>11</v>
      </c>
      <c r="AD51" s="705" t="n">
        <v>66.7</v>
      </c>
      <c r="AE51" s="705" t="n">
        <v>33.3</v>
      </c>
      <c r="AF51" s="705" t="s">
        <v>11</v>
      </c>
      <c r="AG51" s="705" t="n">
        <v>33.3</v>
      </c>
      <c r="AH51" s="705" t="s">
        <v>11</v>
      </c>
      <c r="AI51" s="705" t="s">
        <v>11</v>
      </c>
      <c r="AJ51" s="705" t="s">
        <v>11</v>
      </c>
      <c r="AK51" s="705" t="s">
        <v>11</v>
      </c>
    </row>
    <row r="52" s="114" customFormat="true" ht="14.25" hidden="false" customHeight="true" outlineLevel="0" collapsed="false">
      <c r="A52" s="133"/>
      <c r="B52" s="680" t="s">
        <v>47</v>
      </c>
      <c r="C52" s="117"/>
      <c r="D52" s="703" t="n">
        <v>2</v>
      </c>
      <c r="E52" s="703" t="n">
        <v>2</v>
      </c>
      <c r="F52" s="703" t="n">
        <v>1</v>
      </c>
      <c r="G52" s="703" t="n">
        <v>2</v>
      </c>
      <c r="H52" s="703" t="n">
        <v>2</v>
      </c>
      <c r="I52" s="703" t="n">
        <v>1</v>
      </c>
      <c r="J52" s="703" t="n">
        <v>1</v>
      </c>
      <c r="K52" s="703" t="n">
        <v>1</v>
      </c>
      <c r="L52" s="703" t="s">
        <v>11</v>
      </c>
      <c r="M52" s="703" t="n">
        <v>1</v>
      </c>
      <c r="N52" s="703" t="s">
        <v>11</v>
      </c>
      <c r="O52" s="703" t="s">
        <v>11</v>
      </c>
      <c r="P52" s="703" t="s">
        <v>11</v>
      </c>
      <c r="Q52" s="703" t="s">
        <v>11</v>
      </c>
      <c r="R52" s="703" t="s">
        <v>11</v>
      </c>
      <c r="S52" s="703" t="n">
        <v>1</v>
      </c>
      <c r="T52" s="703" t="s">
        <v>11</v>
      </c>
      <c r="U52" s="705" t="n">
        <v>100</v>
      </c>
      <c r="V52" s="705" t="n">
        <v>100</v>
      </c>
      <c r="W52" s="705" t="n">
        <v>50</v>
      </c>
      <c r="X52" s="705" t="n">
        <v>100</v>
      </c>
      <c r="Y52" s="705" t="n">
        <v>100</v>
      </c>
      <c r="Z52" s="705" t="n">
        <v>50</v>
      </c>
      <c r="AA52" s="705" t="n">
        <v>50</v>
      </c>
      <c r="AB52" s="705" t="n">
        <v>50</v>
      </c>
      <c r="AC52" s="705" t="s">
        <v>11</v>
      </c>
      <c r="AD52" s="705" t="n">
        <v>50</v>
      </c>
      <c r="AE52" s="705" t="s">
        <v>11</v>
      </c>
      <c r="AF52" s="705" t="s">
        <v>11</v>
      </c>
      <c r="AG52" s="705" t="s">
        <v>11</v>
      </c>
      <c r="AH52" s="705" t="s">
        <v>11</v>
      </c>
      <c r="AI52" s="705" t="s">
        <v>11</v>
      </c>
      <c r="AJ52" s="705" t="n">
        <v>50</v>
      </c>
      <c r="AK52" s="705" t="s">
        <v>11</v>
      </c>
    </row>
    <row r="53" s="114" customFormat="true" ht="14.25" hidden="false" customHeight="true" outlineLevel="0" collapsed="false">
      <c r="A53" s="133"/>
      <c r="B53" s="682" t="s">
        <v>9</v>
      </c>
      <c r="C53" s="457"/>
      <c r="D53" s="707" t="n">
        <v>4</v>
      </c>
      <c r="E53" s="707" t="n">
        <v>1</v>
      </c>
      <c r="F53" s="707" t="s">
        <v>11</v>
      </c>
      <c r="G53" s="707" t="n">
        <v>1</v>
      </c>
      <c r="H53" s="707" t="n">
        <v>2</v>
      </c>
      <c r="I53" s="707" t="n">
        <v>1</v>
      </c>
      <c r="J53" s="707" t="s">
        <v>11</v>
      </c>
      <c r="K53" s="707" t="s">
        <v>11</v>
      </c>
      <c r="L53" s="707" t="s">
        <v>11</v>
      </c>
      <c r="M53" s="707" t="n">
        <v>2</v>
      </c>
      <c r="N53" s="707" t="n">
        <v>2</v>
      </c>
      <c r="O53" s="707" t="n">
        <v>1</v>
      </c>
      <c r="P53" s="707" t="n">
        <v>1</v>
      </c>
      <c r="Q53" s="707" t="s">
        <v>11</v>
      </c>
      <c r="R53" s="707" t="s">
        <v>11</v>
      </c>
      <c r="S53" s="707" t="s">
        <v>11</v>
      </c>
      <c r="T53" s="707" t="s">
        <v>11</v>
      </c>
      <c r="U53" s="709" t="n">
        <v>100</v>
      </c>
      <c r="V53" s="709" t="n">
        <v>25</v>
      </c>
      <c r="W53" s="709" t="s">
        <v>11</v>
      </c>
      <c r="X53" s="709" t="n">
        <v>25</v>
      </c>
      <c r="Y53" s="709" t="n">
        <v>50</v>
      </c>
      <c r="Z53" s="709" t="n">
        <v>25</v>
      </c>
      <c r="AA53" s="709" t="s">
        <v>11</v>
      </c>
      <c r="AB53" s="709" t="s">
        <v>11</v>
      </c>
      <c r="AC53" s="709" t="s">
        <v>11</v>
      </c>
      <c r="AD53" s="709" t="n">
        <v>50</v>
      </c>
      <c r="AE53" s="709" t="n">
        <v>50</v>
      </c>
      <c r="AF53" s="709" t="n">
        <v>25</v>
      </c>
      <c r="AG53" s="709" t="n">
        <v>25</v>
      </c>
      <c r="AH53" s="709" t="s">
        <v>11</v>
      </c>
      <c r="AI53" s="709" t="s">
        <v>11</v>
      </c>
      <c r="AJ53" s="709" t="s">
        <v>11</v>
      </c>
      <c r="AK53" s="709" t="s">
        <v>11</v>
      </c>
    </row>
    <row r="54" s="114" customFormat="true" ht="14.25" hidden="false" customHeight="true" outlineLevel="0" collapsed="false">
      <c r="A54" s="133" t="s">
        <v>48</v>
      </c>
      <c r="B54" s="678" t="s">
        <v>49</v>
      </c>
      <c r="C54" s="124"/>
      <c r="D54" s="699" t="n">
        <v>5</v>
      </c>
      <c r="E54" s="699" t="n">
        <v>2</v>
      </c>
      <c r="F54" s="699" t="s">
        <v>11</v>
      </c>
      <c r="G54" s="699" t="n">
        <v>3</v>
      </c>
      <c r="H54" s="699" t="n">
        <v>4</v>
      </c>
      <c r="I54" s="699" t="s">
        <v>11</v>
      </c>
      <c r="J54" s="699" t="s">
        <v>11</v>
      </c>
      <c r="K54" s="699" t="n">
        <v>1</v>
      </c>
      <c r="L54" s="699" t="s">
        <v>11</v>
      </c>
      <c r="M54" s="699" t="s">
        <v>11</v>
      </c>
      <c r="N54" s="699" t="n">
        <v>4</v>
      </c>
      <c r="O54" s="699" t="n">
        <v>2</v>
      </c>
      <c r="P54" s="699" t="s">
        <v>11</v>
      </c>
      <c r="Q54" s="699" t="n">
        <v>2</v>
      </c>
      <c r="R54" s="699" t="s">
        <v>11</v>
      </c>
      <c r="S54" s="699" t="n">
        <v>1</v>
      </c>
      <c r="T54" s="699" t="s">
        <v>11</v>
      </c>
      <c r="U54" s="701" t="n">
        <v>100</v>
      </c>
      <c r="V54" s="701" t="n">
        <v>40</v>
      </c>
      <c r="W54" s="701" t="s">
        <v>11</v>
      </c>
      <c r="X54" s="701" t="n">
        <v>60</v>
      </c>
      <c r="Y54" s="701" t="n">
        <v>80</v>
      </c>
      <c r="Z54" s="701" t="s">
        <v>11</v>
      </c>
      <c r="AA54" s="701" t="s">
        <v>11</v>
      </c>
      <c r="AB54" s="701" t="n">
        <v>20</v>
      </c>
      <c r="AC54" s="701" t="s">
        <v>11</v>
      </c>
      <c r="AD54" s="701" t="s">
        <v>11</v>
      </c>
      <c r="AE54" s="701" t="n">
        <v>80</v>
      </c>
      <c r="AF54" s="701" t="n">
        <v>40</v>
      </c>
      <c r="AG54" s="701" t="s">
        <v>11</v>
      </c>
      <c r="AH54" s="701" t="n">
        <v>40</v>
      </c>
      <c r="AI54" s="701" t="s">
        <v>11</v>
      </c>
      <c r="AJ54" s="701" t="n">
        <v>20</v>
      </c>
      <c r="AK54" s="701" t="s">
        <v>11</v>
      </c>
    </row>
    <row r="55" s="114" customFormat="true" ht="14.25" hidden="false" customHeight="true" outlineLevel="0" collapsed="false">
      <c r="A55" s="133"/>
      <c r="B55" s="680" t="s">
        <v>50</v>
      </c>
      <c r="C55" s="117"/>
      <c r="D55" s="703" t="n">
        <v>31</v>
      </c>
      <c r="E55" s="703" t="n">
        <v>12</v>
      </c>
      <c r="F55" s="703" t="n">
        <v>8</v>
      </c>
      <c r="G55" s="703" t="n">
        <v>11</v>
      </c>
      <c r="H55" s="703" t="n">
        <v>13</v>
      </c>
      <c r="I55" s="703" t="n">
        <v>7</v>
      </c>
      <c r="J55" s="703" t="n">
        <v>1</v>
      </c>
      <c r="K55" s="703" t="n">
        <v>5</v>
      </c>
      <c r="L55" s="703" t="s">
        <v>11</v>
      </c>
      <c r="M55" s="703" t="n">
        <v>11</v>
      </c>
      <c r="N55" s="703" t="n">
        <v>14</v>
      </c>
      <c r="O55" s="703" t="n">
        <v>7</v>
      </c>
      <c r="P55" s="703" t="n">
        <v>3</v>
      </c>
      <c r="Q55" s="703" t="n">
        <v>2</v>
      </c>
      <c r="R55" s="703" t="n">
        <v>2</v>
      </c>
      <c r="S55" s="703" t="n">
        <v>5</v>
      </c>
      <c r="T55" s="703" t="n">
        <v>1</v>
      </c>
      <c r="U55" s="705" t="n">
        <v>100</v>
      </c>
      <c r="V55" s="705" t="n">
        <v>38.7</v>
      </c>
      <c r="W55" s="705" t="n">
        <v>25.8</v>
      </c>
      <c r="X55" s="705" t="n">
        <v>35.5</v>
      </c>
      <c r="Y55" s="705" t="n">
        <v>41.9</v>
      </c>
      <c r="Z55" s="705" t="n">
        <v>22.6</v>
      </c>
      <c r="AA55" s="705" t="n">
        <v>3.2</v>
      </c>
      <c r="AB55" s="705" t="n">
        <v>16.1</v>
      </c>
      <c r="AC55" s="705" t="s">
        <v>11</v>
      </c>
      <c r="AD55" s="705" t="n">
        <v>35.5</v>
      </c>
      <c r="AE55" s="705" t="n">
        <v>45.2</v>
      </c>
      <c r="AF55" s="705" t="n">
        <v>22.6</v>
      </c>
      <c r="AG55" s="705" t="n">
        <v>9.7</v>
      </c>
      <c r="AH55" s="705" t="n">
        <v>6.5</v>
      </c>
      <c r="AI55" s="705" t="n">
        <v>6.5</v>
      </c>
      <c r="AJ55" s="705" t="n">
        <v>16.1</v>
      </c>
      <c r="AK55" s="705" t="n">
        <v>3.2</v>
      </c>
    </row>
    <row r="56" s="114" customFormat="true" ht="14.25" hidden="false" customHeight="true" outlineLevel="0" collapsed="false">
      <c r="A56" s="133"/>
      <c r="B56" s="680" t="s">
        <v>51</v>
      </c>
      <c r="C56" s="117"/>
      <c r="D56" s="703" t="n">
        <v>8</v>
      </c>
      <c r="E56" s="703" t="s">
        <v>11</v>
      </c>
      <c r="F56" s="703" t="n">
        <v>1</v>
      </c>
      <c r="G56" s="703" t="n">
        <v>1</v>
      </c>
      <c r="H56" s="703" t="n">
        <v>2</v>
      </c>
      <c r="I56" s="703" t="s">
        <v>11</v>
      </c>
      <c r="J56" s="703" t="s">
        <v>11</v>
      </c>
      <c r="K56" s="703" t="n">
        <v>4</v>
      </c>
      <c r="L56" s="703" t="s">
        <v>11</v>
      </c>
      <c r="M56" s="703" t="n">
        <v>7</v>
      </c>
      <c r="N56" s="703" t="n">
        <v>1</v>
      </c>
      <c r="O56" s="703" t="s">
        <v>11</v>
      </c>
      <c r="P56" s="703" t="s">
        <v>11</v>
      </c>
      <c r="Q56" s="703" t="n">
        <v>1</v>
      </c>
      <c r="R56" s="703" t="s">
        <v>11</v>
      </c>
      <c r="S56" s="703" t="s">
        <v>11</v>
      </c>
      <c r="T56" s="703" t="s">
        <v>11</v>
      </c>
      <c r="U56" s="705" t="n">
        <v>100</v>
      </c>
      <c r="V56" s="705" t="s">
        <v>11</v>
      </c>
      <c r="W56" s="705" t="n">
        <v>12.5</v>
      </c>
      <c r="X56" s="705" t="n">
        <v>12.5</v>
      </c>
      <c r="Y56" s="705" t="n">
        <v>25</v>
      </c>
      <c r="Z56" s="705" t="s">
        <v>11</v>
      </c>
      <c r="AA56" s="705" t="s">
        <v>11</v>
      </c>
      <c r="AB56" s="705" t="n">
        <v>50</v>
      </c>
      <c r="AC56" s="705" t="s">
        <v>11</v>
      </c>
      <c r="AD56" s="705" t="n">
        <v>87.5</v>
      </c>
      <c r="AE56" s="705" t="n">
        <v>12.5</v>
      </c>
      <c r="AF56" s="705" t="s">
        <v>11</v>
      </c>
      <c r="AG56" s="705" t="s">
        <v>11</v>
      </c>
      <c r="AH56" s="705" t="n">
        <v>12.5</v>
      </c>
      <c r="AI56" s="705" t="s">
        <v>11</v>
      </c>
      <c r="AJ56" s="705" t="s">
        <v>11</v>
      </c>
      <c r="AK56" s="705" t="s">
        <v>11</v>
      </c>
    </row>
    <row r="57" s="114" customFormat="true" ht="14.25" hidden="false" customHeight="true" outlineLevel="0" collapsed="false">
      <c r="A57" s="133"/>
      <c r="B57" s="680" t="s">
        <v>52</v>
      </c>
      <c r="C57" s="455"/>
      <c r="D57" s="703" t="n">
        <v>5</v>
      </c>
      <c r="E57" s="703" t="n">
        <v>1</v>
      </c>
      <c r="F57" s="703" t="s">
        <v>11</v>
      </c>
      <c r="G57" s="703" t="s">
        <v>11</v>
      </c>
      <c r="H57" s="703" t="n">
        <v>2</v>
      </c>
      <c r="I57" s="703" t="n">
        <v>1</v>
      </c>
      <c r="J57" s="703" t="s">
        <v>11</v>
      </c>
      <c r="K57" s="703" t="n">
        <v>3</v>
      </c>
      <c r="L57" s="703" t="s">
        <v>11</v>
      </c>
      <c r="M57" s="703" t="n">
        <v>3</v>
      </c>
      <c r="N57" s="703" t="n">
        <v>1</v>
      </c>
      <c r="O57" s="703" t="n">
        <v>1</v>
      </c>
      <c r="P57" s="703" t="s">
        <v>11</v>
      </c>
      <c r="Q57" s="703" t="s">
        <v>11</v>
      </c>
      <c r="R57" s="703" t="s">
        <v>11</v>
      </c>
      <c r="S57" s="703" t="n">
        <v>1</v>
      </c>
      <c r="T57" s="703" t="s">
        <v>11</v>
      </c>
      <c r="U57" s="705" t="n">
        <v>100</v>
      </c>
      <c r="V57" s="705" t="n">
        <v>20</v>
      </c>
      <c r="W57" s="705" t="s">
        <v>11</v>
      </c>
      <c r="X57" s="705" t="s">
        <v>11</v>
      </c>
      <c r="Y57" s="705" t="n">
        <v>40</v>
      </c>
      <c r="Z57" s="705" t="n">
        <v>20</v>
      </c>
      <c r="AA57" s="705" t="s">
        <v>11</v>
      </c>
      <c r="AB57" s="705" t="n">
        <v>60</v>
      </c>
      <c r="AC57" s="705" t="s">
        <v>11</v>
      </c>
      <c r="AD57" s="705" t="n">
        <v>60</v>
      </c>
      <c r="AE57" s="705" t="n">
        <v>20</v>
      </c>
      <c r="AF57" s="705" t="n">
        <v>20</v>
      </c>
      <c r="AG57" s="705" t="s">
        <v>11</v>
      </c>
      <c r="AH57" s="705" t="s">
        <v>11</v>
      </c>
      <c r="AI57" s="705" t="s">
        <v>11</v>
      </c>
      <c r="AJ57" s="705" t="n">
        <v>20</v>
      </c>
      <c r="AK57" s="705" t="s">
        <v>11</v>
      </c>
    </row>
    <row r="58" s="114" customFormat="true" ht="14.25" hidden="false" customHeight="true" outlineLevel="0" collapsed="false">
      <c r="A58" s="133"/>
      <c r="B58" s="680" t="s">
        <v>53</v>
      </c>
      <c r="C58" s="117"/>
      <c r="D58" s="703" t="n">
        <v>11</v>
      </c>
      <c r="E58" s="703" t="n">
        <v>2</v>
      </c>
      <c r="F58" s="703" t="n">
        <v>1</v>
      </c>
      <c r="G58" s="703" t="n">
        <v>1</v>
      </c>
      <c r="H58" s="703" t="n">
        <v>5</v>
      </c>
      <c r="I58" s="703" t="n">
        <v>4</v>
      </c>
      <c r="J58" s="703" t="s">
        <v>11</v>
      </c>
      <c r="K58" s="703" t="n">
        <v>1</v>
      </c>
      <c r="L58" s="703" t="n">
        <v>1</v>
      </c>
      <c r="M58" s="703" t="n">
        <v>3</v>
      </c>
      <c r="N58" s="703" t="n">
        <v>6</v>
      </c>
      <c r="O58" s="703" t="n">
        <v>1</v>
      </c>
      <c r="P58" s="703" t="n">
        <v>3</v>
      </c>
      <c r="Q58" s="703" t="n">
        <v>2</v>
      </c>
      <c r="R58" s="703" t="s">
        <v>11</v>
      </c>
      <c r="S58" s="703" t="n">
        <v>1</v>
      </c>
      <c r="T58" s="703" t="n">
        <v>1</v>
      </c>
      <c r="U58" s="705" t="n">
        <v>100</v>
      </c>
      <c r="V58" s="705" t="n">
        <v>18.2</v>
      </c>
      <c r="W58" s="705" t="n">
        <v>9.1</v>
      </c>
      <c r="X58" s="705" t="n">
        <v>9.1</v>
      </c>
      <c r="Y58" s="705" t="n">
        <v>45.5</v>
      </c>
      <c r="Z58" s="705" t="n">
        <v>36.4</v>
      </c>
      <c r="AA58" s="705" t="s">
        <v>11</v>
      </c>
      <c r="AB58" s="705" t="n">
        <v>9.1</v>
      </c>
      <c r="AC58" s="705" t="n">
        <v>9.1</v>
      </c>
      <c r="AD58" s="705" t="n">
        <v>27.3</v>
      </c>
      <c r="AE58" s="705" t="n">
        <v>54.5</v>
      </c>
      <c r="AF58" s="705" t="n">
        <v>9.1</v>
      </c>
      <c r="AG58" s="705" t="n">
        <v>27.3</v>
      </c>
      <c r="AH58" s="705" t="n">
        <v>18.2</v>
      </c>
      <c r="AI58" s="705" t="s">
        <v>11</v>
      </c>
      <c r="AJ58" s="705" t="n">
        <v>9.1</v>
      </c>
      <c r="AK58" s="705" t="n">
        <v>9.1</v>
      </c>
    </row>
    <row r="59" s="114" customFormat="true" ht="14.25" hidden="false" customHeight="true" outlineLevel="0" collapsed="false">
      <c r="A59" s="133"/>
      <c r="B59" s="682" t="s">
        <v>54</v>
      </c>
      <c r="C59" s="457"/>
      <c r="D59" s="707" t="n">
        <v>4</v>
      </c>
      <c r="E59" s="707" t="n">
        <v>1</v>
      </c>
      <c r="F59" s="707" t="n">
        <v>1</v>
      </c>
      <c r="G59" s="707" t="n">
        <v>1</v>
      </c>
      <c r="H59" s="707" t="s">
        <v>11</v>
      </c>
      <c r="I59" s="707" t="n">
        <v>2</v>
      </c>
      <c r="J59" s="707" t="s">
        <v>11</v>
      </c>
      <c r="K59" s="707" t="n">
        <v>1</v>
      </c>
      <c r="L59" s="707" t="s">
        <v>11</v>
      </c>
      <c r="M59" s="707" t="n">
        <v>2</v>
      </c>
      <c r="N59" s="707" t="n">
        <v>2</v>
      </c>
      <c r="O59" s="707" t="n">
        <v>1</v>
      </c>
      <c r="P59" s="707" t="s">
        <v>11</v>
      </c>
      <c r="Q59" s="707" t="n">
        <v>1</v>
      </c>
      <c r="R59" s="707" t="s">
        <v>11</v>
      </c>
      <c r="S59" s="707" t="s">
        <v>11</v>
      </c>
      <c r="T59" s="707" t="s">
        <v>11</v>
      </c>
      <c r="U59" s="709" t="n">
        <v>100</v>
      </c>
      <c r="V59" s="709" t="n">
        <v>25</v>
      </c>
      <c r="W59" s="709" t="n">
        <v>25</v>
      </c>
      <c r="X59" s="709" t="n">
        <v>25</v>
      </c>
      <c r="Y59" s="709" t="s">
        <v>11</v>
      </c>
      <c r="Z59" s="709" t="n">
        <v>50</v>
      </c>
      <c r="AA59" s="709" t="s">
        <v>11</v>
      </c>
      <c r="AB59" s="709" t="n">
        <v>25</v>
      </c>
      <c r="AC59" s="709" t="s">
        <v>11</v>
      </c>
      <c r="AD59" s="709" t="n">
        <v>50</v>
      </c>
      <c r="AE59" s="709" t="n">
        <v>50</v>
      </c>
      <c r="AF59" s="709" t="n">
        <v>25</v>
      </c>
      <c r="AG59" s="709" t="s">
        <v>11</v>
      </c>
      <c r="AH59" s="709" t="n">
        <v>25</v>
      </c>
      <c r="AI59" s="709" t="s">
        <v>11</v>
      </c>
      <c r="AJ59" s="709" t="s">
        <v>11</v>
      </c>
      <c r="AK59" s="709" t="s">
        <v>11</v>
      </c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mergeCells count="68">
    <mergeCell ref="D2:D9"/>
    <mergeCell ref="E2:T2"/>
    <mergeCell ref="U2:U9"/>
    <mergeCell ref="V2:AK2"/>
    <mergeCell ref="E3:L3"/>
    <mergeCell ref="M3:T3"/>
    <mergeCell ref="V3:AC3"/>
    <mergeCell ref="AD3:AK3"/>
    <mergeCell ref="O4:R5"/>
    <mergeCell ref="AF4:AI5"/>
    <mergeCell ref="E5:E8"/>
    <mergeCell ref="F5:F8"/>
    <mergeCell ref="G5:G8"/>
    <mergeCell ref="H5:H8"/>
    <mergeCell ref="I5:I8"/>
    <mergeCell ref="J5:J8"/>
    <mergeCell ref="K5:K8"/>
    <mergeCell ref="L5:L9"/>
    <mergeCell ref="M5:M8"/>
    <mergeCell ref="N5:N8"/>
    <mergeCell ref="S5:S8"/>
    <mergeCell ref="T5:T8"/>
    <mergeCell ref="V5:V8"/>
    <mergeCell ref="W5:W8"/>
    <mergeCell ref="X5:X8"/>
    <mergeCell ref="Y5:Y8"/>
    <mergeCell ref="Z5:Z8"/>
    <mergeCell ref="AA5:AA8"/>
    <mergeCell ref="AB5:AB8"/>
    <mergeCell ref="AC5:AC9"/>
    <mergeCell ref="AD5:AD8"/>
    <mergeCell ref="AE5:AE8"/>
    <mergeCell ref="AJ5:AJ8"/>
    <mergeCell ref="AK5:AK8"/>
    <mergeCell ref="O7:O8"/>
    <mergeCell ref="P7:P8"/>
    <mergeCell ref="Q7:Q8"/>
    <mergeCell ref="R7:R8"/>
    <mergeCell ref="AF7:AF8"/>
    <mergeCell ref="AG7:AG8"/>
    <mergeCell ref="AH7:AH8"/>
    <mergeCell ref="AI7:AI8"/>
    <mergeCell ref="A11:A14"/>
    <mergeCell ref="A15:A22"/>
    <mergeCell ref="B15:C15"/>
    <mergeCell ref="B17:B21"/>
    <mergeCell ref="B22:C22"/>
    <mergeCell ref="A23:A25"/>
    <mergeCell ref="A27:A28"/>
    <mergeCell ref="A29:A31"/>
    <mergeCell ref="A32:A38"/>
    <mergeCell ref="B32:C32"/>
    <mergeCell ref="B33:C33"/>
    <mergeCell ref="B34:C34"/>
    <mergeCell ref="B35:C35"/>
    <mergeCell ref="B36:C36"/>
    <mergeCell ref="B37:C37"/>
    <mergeCell ref="B38:C38"/>
    <mergeCell ref="A39:A45"/>
    <mergeCell ref="B39:C39"/>
    <mergeCell ref="B40:C40"/>
    <mergeCell ref="B41:C41"/>
    <mergeCell ref="B42:C42"/>
    <mergeCell ref="B43:C43"/>
    <mergeCell ref="B44:C44"/>
    <mergeCell ref="B45:C45"/>
    <mergeCell ref="A46:A53"/>
    <mergeCell ref="A54:A5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54" width="4.62"/>
    <col collapsed="false" customWidth="true" hidden="false" outlineLevel="0" max="3" min="3" style="2" width="15.12"/>
    <col collapsed="false" customWidth="true" hidden="false" outlineLevel="0" max="17" min="4" style="2" width="8.86"/>
    <col collapsed="false" customWidth="true" hidden="false" outlineLevel="0" max="18" min="18" style="2" width="7.99"/>
    <col collapsed="false" customWidth="true" hidden="false" outlineLevel="0" max="19" min="19" style="2" width="7.62"/>
    <col collapsed="false" customWidth="false" hidden="false" outlineLevel="0" max="257" min="20" style="2" width="8.99"/>
  </cols>
  <sheetData>
    <row r="1" customFormat="false" ht="13.5" hidden="false" customHeight="true" outlineLevel="0" collapsed="false">
      <c r="A1" s="505" t="s">
        <v>329</v>
      </c>
    </row>
    <row r="2" customFormat="false" ht="12" hidden="false" customHeight="true" outlineLevel="0" collapsed="false">
      <c r="A2" s="56"/>
      <c r="B2" s="57"/>
      <c r="C2" s="58"/>
      <c r="D2" s="711" t="s">
        <v>1</v>
      </c>
      <c r="E2" s="711"/>
      <c r="F2" s="711"/>
      <c r="G2" s="711"/>
      <c r="H2" s="711"/>
      <c r="I2" s="711"/>
      <c r="J2" s="711"/>
      <c r="K2" s="490" t="s">
        <v>2</v>
      </c>
      <c r="L2" s="490"/>
      <c r="M2" s="490"/>
      <c r="N2" s="490"/>
      <c r="O2" s="490"/>
      <c r="P2" s="490"/>
      <c r="Q2" s="490"/>
    </row>
    <row r="3" customFormat="false" ht="12" hidden="false" customHeight="true" outlineLevel="0" collapsed="false">
      <c r="A3" s="59"/>
      <c r="B3" s="60"/>
      <c r="C3" s="60"/>
      <c r="D3" s="712"/>
      <c r="E3" s="713" t="s">
        <v>330</v>
      </c>
      <c r="F3" s="713"/>
      <c r="G3" s="713"/>
      <c r="H3" s="713"/>
      <c r="I3" s="713"/>
      <c r="J3" s="713"/>
      <c r="K3" s="712"/>
      <c r="L3" s="713" t="s">
        <v>330</v>
      </c>
      <c r="M3" s="713"/>
      <c r="N3" s="713"/>
      <c r="O3" s="713"/>
      <c r="P3" s="713"/>
      <c r="Q3" s="713"/>
    </row>
    <row r="4" customFormat="false" ht="3" hidden="false" customHeight="true" outlineLevel="0" collapsed="false">
      <c r="A4" s="59"/>
      <c r="B4" s="60"/>
      <c r="C4" s="60"/>
      <c r="D4" s="626" t="s">
        <v>3</v>
      </c>
      <c r="E4" s="588"/>
      <c r="F4" s="588"/>
      <c r="G4" s="588"/>
      <c r="H4" s="714"/>
      <c r="I4" s="714"/>
      <c r="J4" s="714"/>
      <c r="K4" s="626" t="s">
        <v>3</v>
      </c>
      <c r="L4" s="588"/>
      <c r="M4" s="588"/>
      <c r="N4" s="588"/>
      <c r="O4" s="714"/>
      <c r="P4" s="714"/>
      <c r="Q4" s="714"/>
    </row>
    <row r="5" customFormat="false" ht="95.25" hidden="false" customHeight="true" outlineLevel="0" collapsed="false">
      <c r="A5" s="67"/>
      <c r="B5" s="68"/>
      <c r="C5" s="68"/>
      <c r="D5" s="626"/>
      <c r="E5" s="715" t="s">
        <v>331</v>
      </c>
      <c r="F5" s="715" t="s">
        <v>332</v>
      </c>
      <c r="G5" s="715" t="s">
        <v>333</v>
      </c>
      <c r="H5" s="715" t="s">
        <v>8</v>
      </c>
      <c r="I5" s="715" t="s">
        <v>334</v>
      </c>
      <c r="J5" s="716" t="s">
        <v>9</v>
      </c>
      <c r="K5" s="626"/>
      <c r="L5" s="715" t="s">
        <v>331</v>
      </c>
      <c r="M5" s="715" t="s">
        <v>332</v>
      </c>
      <c r="N5" s="715" t="s">
        <v>333</v>
      </c>
      <c r="O5" s="715" t="s">
        <v>8</v>
      </c>
      <c r="P5" s="715" t="s">
        <v>334</v>
      </c>
      <c r="Q5" s="716" t="s">
        <v>9</v>
      </c>
    </row>
    <row r="6" s="23" customFormat="true" ht="12" hidden="false" customHeight="true" outlineLevel="0" collapsed="false">
      <c r="A6" s="70" t="s">
        <v>10</v>
      </c>
      <c r="B6" s="385"/>
      <c r="C6" s="386"/>
      <c r="D6" s="21" t="n">
        <v>294</v>
      </c>
      <c r="E6" s="21" t="n">
        <v>237</v>
      </c>
      <c r="F6" s="21" t="n">
        <v>171</v>
      </c>
      <c r="G6" s="21" t="n">
        <v>65</v>
      </c>
      <c r="H6" s="21" t="n">
        <v>24</v>
      </c>
      <c r="I6" s="21" t="n">
        <v>18</v>
      </c>
      <c r="J6" s="21" t="n">
        <v>20</v>
      </c>
      <c r="K6" s="22" t="n">
        <v>100</v>
      </c>
      <c r="L6" s="22" t="n">
        <v>80.6</v>
      </c>
      <c r="M6" s="22" t="n">
        <v>58.2</v>
      </c>
      <c r="N6" s="22" t="n">
        <v>22.1</v>
      </c>
      <c r="O6" s="22" t="n">
        <v>8.2</v>
      </c>
      <c r="P6" s="22" t="n">
        <v>6.1</v>
      </c>
      <c r="Q6" s="22" t="n">
        <v>6.8</v>
      </c>
    </row>
    <row r="7" s="23" customFormat="true" ht="12" hidden="false" customHeight="true" outlineLevel="0" collapsed="false">
      <c r="A7" s="227" t="s">
        <v>4</v>
      </c>
      <c r="B7" s="389" t="s">
        <v>5</v>
      </c>
      <c r="C7" s="390"/>
      <c r="D7" s="27" t="n">
        <v>73</v>
      </c>
      <c r="E7" s="27" t="n">
        <v>54</v>
      </c>
      <c r="F7" s="27" t="n">
        <v>34</v>
      </c>
      <c r="G7" s="72" t="n">
        <v>15</v>
      </c>
      <c r="H7" s="27" t="n">
        <v>4</v>
      </c>
      <c r="I7" s="27" t="n">
        <v>8</v>
      </c>
      <c r="J7" s="27" t="n">
        <v>4</v>
      </c>
      <c r="K7" s="28" t="n">
        <v>100</v>
      </c>
      <c r="L7" s="28" t="n">
        <v>74</v>
      </c>
      <c r="M7" s="28" t="n">
        <v>46.6</v>
      </c>
      <c r="N7" s="249" t="n">
        <v>20.5</v>
      </c>
      <c r="O7" s="28" t="n">
        <v>5.5</v>
      </c>
      <c r="P7" s="28" t="n">
        <v>11</v>
      </c>
      <c r="Q7" s="28" t="n">
        <v>5.5</v>
      </c>
    </row>
    <row r="8" s="23" customFormat="true" ht="12" hidden="false" customHeight="true" outlineLevel="0" collapsed="false">
      <c r="A8" s="227"/>
      <c r="B8" s="391" t="s">
        <v>6</v>
      </c>
      <c r="C8" s="392"/>
      <c r="D8" s="31" t="n">
        <v>127</v>
      </c>
      <c r="E8" s="31" t="n">
        <v>104</v>
      </c>
      <c r="F8" s="31" t="n">
        <v>76</v>
      </c>
      <c r="G8" s="74" t="n">
        <v>30</v>
      </c>
      <c r="H8" s="31" t="n">
        <v>14</v>
      </c>
      <c r="I8" s="31" t="n">
        <v>3</v>
      </c>
      <c r="J8" s="31" t="n">
        <v>12</v>
      </c>
      <c r="K8" s="32" t="n">
        <v>100</v>
      </c>
      <c r="L8" s="32" t="n">
        <v>81.9</v>
      </c>
      <c r="M8" s="32" t="n">
        <v>59.8</v>
      </c>
      <c r="N8" s="251" t="n">
        <v>23.6</v>
      </c>
      <c r="O8" s="32" t="n">
        <v>11</v>
      </c>
      <c r="P8" s="32" t="n">
        <v>2.4</v>
      </c>
      <c r="Q8" s="32" t="n">
        <v>9.4</v>
      </c>
    </row>
    <row r="9" s="23" customFormat="true" ht="12" hidden="false" customHeight="true" outlineLevel="0" collapsed="false">
      <c r="A9" s="227"/>
      <c r="B9" s="391" t="s">
        <v>7</v>
      </c>
      <c r="C9" s="392"/>
      <c r="D9" s="31" t="n">
        <v>89</v>
      </c>
      <c r="E9" s="31" t="n">
        <v>76</v>
      </c>
      <c r="F9" s="31" t="n">
        <v>59</v>
      </c>
      <c r="G9" s="74" t="n">
        <v>20</v>
      </c>
      <c r="H9" s="31" t="n">
        <v>6</v>
      </c>
      <c r="I9" s="31" t="n">
        <v>6</v>
      </c>
      <c r="J9" s="31" t="n">
        <v>3</v>
      </c>
      <c r="K9" s="32" t="n">
        <v>100</v>
      </c>
      <c r="L9" s="32" t="n">
        <v>85.4</v>
      </c>
      <c r="M9" s="32" t="n">
        <v>66.3</v>
      </c>
      <c r="N9" s="251" t="n">
        <v>22.5</v>
      </c>
      <c r="O9" s="32" t="n">
        <v>6.7</v>
      </c>
      <c r="P9" s="32" t="n">
        <v>6.7</v>
      </c>
      <c r="Q9" s="32" t="n">
        <v>3.4</v>
      </c>
    </row>
    <row r="10" s="23" customFormat="true" ht="12" hidden="false" customHeight="true" outlineLevel="0" collapsed="false">
      <c r="A10" s="227"/>
      <c r="B10" s="391" t="s">
        <v>8</v>
      </c>
      <c r="C10" s="392"/>
      <c r="D10" s="31" t="n">
        <v>5</v>
      </c>
      <c r="E10" s="31" t="n">
        <v>3</v>
      </c>
      <c r="F10" s="31" t="n">
        <v>2</v>
      </c>
      <c r="G10" s="74" t="s">
        <v>11</v>
      </c>
      <c r="H10" s="31" t="s">
        <v>11</v>
      </c>
      <c r="I10" s="31" t="n">
        <v>1</v>
      </c>
      <c r="J10" s="31" t="n">
        <v>1</v>
      </c>
      <c r="K10" s="32" t="n">
        <v>100</v>
      </c>
      <c r="L10" s="32" t="n">
        <v>60</v>
      </c>
      <c r="M10" s="32" t="n">
        <v>40</v>
      </c>
      <c r="N10" s="251" t="s">
        <v>11</v>
      </c>
      <c r="O10" s="32" t="s">
        <v>11</v>
      </c>
      <c r="P10" s="32" t="n">
        <v>20</v>
      </c>
      <c r="Q10" s="32" t="n">
        <v>20</v>
      </c>
    </row>
    <row r="11" s="23" customFormat="true" ht="12" hidden="false" customHeight="true" outlineLevel="0" collapsed="false">
      <c r="A11" s="24" t="s">
        <v>12</v>
      </c>
      <c r="B11" s="45" t="s">
        <v>13</v>
      </c>
      <c r="C11" s="45"/>
      <c r="D11" s="27" t="n">
        <v>259</v>
      </c>
      <c r="E11" s="27" t="n">
        <v>209</v>
      </c>
      <c r="F11" s="27" t="n">
        <v>155</v>
      </c>
      <c r="G11" s="27" t="n">
        <v>56</v>
      </c>
      <c r="H11" s="27" t="n">
        <v>23</v>
      </c>
      <c r="I11" s="27" t="n">
        <v>13</v>
      </c>
      <c r="J11" s="27" t="n">
        <v>18</v>
      </c>
      <c r="K11" s="28" t="n">
        <v>100</v>
      </c>
      <c r="L11" s="28" t="n">
        <v>80.7</v>
      </c>
      <c r="M11" s="28" t="n">
        <v>59.8</v>
      </c>
      <c r="N11" s="28" t="n">
        <v>21.6</v>
      </c>
      <c r="O11" s="28" t="n">
        <v>8.9</v>
      </c>
      <c r="P11" s="28" t="n">
        <v>5</v>
      </c>
      <c r="Q11" s="28" t="n">
        <v>6.9</v>
      </c>
    </row>
    <row r="12" s="23" customFormat="true" ht="12" hidden="false" customHeight="true" outlineLevel="0" collapsed="false">
      <c r="A12" s="24"/>
      <c r="B12" s="29" t="s">
        <v>14</v>
      </c>
      <c r="C12" s="30"/>
      <c r="D12" s="31" t="n">
        <v>33</v>
      </c>
      <c r="E12" s="31" t="n">
        <v>26</v>
      </c>
      <c r="F12" s="31" t="n">
        <v>16</v>
      </c>
      <c r="G12" s="31" t="n">
        <v>8</v>
      </c>
      <c r="H12" s="31" t="n">
        <v>1</v>
      </c>
      <c r="I12" s="31" t="n">
        <v>5</v>
      </c>
      <c r="J12" s="31" t="n">
        <v>2</v>
      </c>
      <c r="K12" s="32" t="n">
        <v>100</v>
      </c>
      <c r="L12" s="32" t="n">
        <v>78.8</v>
      </c>
      <c r="M12" s="32" t="n">
        <v>48.5</v>
      </c>
      <c r="N12" s="32" t="n">
        <v>24.2</v>
      </c>
      <c r="O12" s="32" t="n">
        <v>3</v>
      </c>
      <c r="P12" s="32" t="n">
        <v>15.2</v>
      </c>
      <c r="Q12" s="32" t="n">
        <v>6.1</v>
      </c>
    </row>
    <row r="13" s="23" customFormat="true" ht="12" hidden="false" customHeight="true" outlineLevel="0" collapsed="false">
      <c r="A13" s="24"/>
      <c r="B13" s="33" t="s">
        <v>15</v>
      </c>
      <c r="C13" s="45" t="s">
        <v>16</v>
      </c>
      <c r="D13" s="27" t="n">
        <v>4</v>
      </c>
      <c r="E13" s="27" t="n">
        <v>2</v>
      </c>
      <c r="F13" s="27" t="s">
        <v>11</v>
      </c>
      <c r="G13" s="27" t="n">
        <v>1</v>
      </c>
      <c r="H13" s="27" t="s">
        <v>11</v>
      </c>
      <c r="I13" s="27" t="n">
        <v>1</v>
      </c>
      <c r="J13" s="27" t="n">
        <v>1</v>
      </c>
      <c r="K13" s="28" t="n">
        <v>100</v>
      </c>
      <c r="L13" s="28" t="n">
        <v>50</v>
      </c>
      <c r="M13" s="28" t="s">
        <v>11</v>
      </c>
      <c r="N13" s="28" t="n">
        <v>25</v>
      </c>
      <c r="O13" s="28" t="s">
        <v>11</v>
      </c>
      <c r="P13" s="28" t="n">
        <v>25</v>
      </c>
      <c r="Q13" s="28" t="n">
        <v>25</v>
      </c>
    </row>
    <row r="14" s="23" customFormat="true" ht="12" hidden="false" customHeight="true" outlineLevel="0" collapsed="false">
      <c r="A14" s="24"/>
      <c r="B14" s="33"/>
      <c r="C14" s="46" t="s">
        <v>17</v>
      </c>
      <c r="D14" s="31" t="s">
        <v>11</v>
      </c>
      <c r="E14" s="31" t="s">
        <v>11</v>
      </c>
      <c r="F14" s="31" t="s">
        <v>11</v>
      </c>
      <c r="G14" s="31" t="s">
        <v>11</v>
      </c>
      <c r="H14" s="31" t="s">
        <v>11</v>
      </c>
      <c r="I14" s="31" t="s">
        <v>11</v>
      </c>
      <c r="J14" s="31" t="s">
        <v>11</v>
      </c>
      <c r="K14" s="32" t="s">
        <v>11</v>
      </c>
      <c r="L14" s="32" t="s">
        <v>11</v>
      </c>
      <c r="M14" s="32" t="s">
        <v>11</v>
      </c>
      <c r="N14" s="32" t="s">
        <v>11</v>
      </c>
      <c r="O14" s="32" t="s">
        <v>11</v>
      </c>
      <c r="P14" s="32" t="s">
        <v>11</v>
      </c>
      <c r="Q14" s="32" t="s">
        <v>11</v>
      </c>
    </row>
    <row r="15" s="23" customFormat="true" ht="12" hidden="false" customHeight="true" outlineLevel="0" collapsed="false">
      <c r="A15" s="24"/>
      <c r="B15" s="33"/>
      <c r="C15" s="134" t="s">
        <v>18</v>
      </c>
      <c r="D15" s="31" t="n">
        <v>10</v>
      </c>
      <c r="E15" s="31" t="n">
        <v>8</v>
      </c>
      <c r="F15" s="31" t="n">
        <v>6</v>
      </c>
      <c r="G15" s="31" t="n">
        <v>3</v>
      </c>
      <c r="H15" s="31" t="s">
        <v>11</v>
      </c>
      <c r="I15" s="31" t="n">
        <v>2</v>
      </c>
      <c r="J15" s="31" t="s">
        <v>11</v>
      </c>
      <c r="K15" s="32" t="n">
        <v>100</v>
      </c>
      <c r="L15" s="32" t="n">
        <v>80</v>
      </c>
      <c r="M15" s="32" t="n">
        <v>60</v>
      </c>
      <c r="N15" s="32" t="n">
        <v>30</v>
      </c>
      <c r="O15" s="32" t="s">
        <v>11</v>
      </c>
      <c r="P15" s="32" t="n">
        <v>20</v>
      </c>
      <c r="Q15" s="32" t="s">
        <v>11</v>
      </c>
    </row>
    <row r="16" s="23" customFormat="true" ht="12" hidden="false" customHeight="true" outlineLevel="0" collapsed="false">
      <c r="A16" s="24"/>
      <c r="B16" s="33"/>
      <c r="C16" s="46" t="s">
        <v>8</v>
      </c>
      <c r="D16" s="31" t="n">
        <v>20</v>
      </c>
      <c r="E16" s="31" t="n">
        <v>17</v>
      </c>
      <c r="F16" s="31" t="n">
        <v>10</v>
      </c>
      <c r="G16" s="31" t="n">
        <v>5</v>
      </c>
      <c r="H16" s="31" t="n">
        <v>1</v>
      </c>
      <c r="I16" s="31" t="n">
        <v>2</v>
      </c>
      <c r="J16" s="31" t="n">
        <v>1</v>
      </c>
      <c r="K16" s="32" t="n">
        <v>100</v>
      </c>
      <c r="L16" s="32" t="n">
        <v>85</v>
      </c>
      <c r="M16" s="32" t="n">
        <v>50</v>
      </c>
      <c r="N16" s="32" t="n">
        <v>25</v>
      </c>
      <c r="O16" s="32" t="n">
        <v>5</v>
      </c>
      <c r="P16" s="32" t="n">
        <v>10</v>
      </c>
      <c r="Q16" s="32" t="n">
        <v>5</v>
      </c>
    </row>
    <row r="17" s="23" customFormat="true" ht="12" hidden="false" customHeight="true" outlineLevel="0" collapsed="false">
      <c r="A17" s="24"/>
      <c r="B17" s="33"/>
      <c r="C17" s="78" t="s">
        <v>9</v>
      </c>
      <c r="D17" s="36" t="n">
        <v>1</v>
      </c>
      <c r="E17" s="36" t="n">
        <v>1</v>
      </c>
      <c r="F17" s="36" t="s">
        <v>11</v>
      </c>
      <c r="G17" s="36" t="s">
        <v>11</v>
      </c>
      <c r="H17" s="36" t="s">
        <v>11</v>
      </c>
      <c r="I17" s="36" t="s">
        <v>11</v>
      </c>
      <c r="J17" s="36" t="s">
        <v>11</v>
      </c>
      <c r="K17" s="37" t="n">
        <v>100</v>
      </c>
      <c r="L17" s="37" t="n">
        <v>100</v>
      </c>
      <c r="M17" s="37" t="s">
        <v>11</v>
      </c>
      <c r="N17" s="37" t="s">
        <v>11</v>
      </c>
      <c r="O17" s="37" t="s">
        <v>11</v>
      </c>
      <c r="P17" s="37" t="s">
        <v>11</v>
      </c>
      <c r="Q17" s="37" t="s">
        <v>11</v>
      </c>
    </row>
    <row r="18" s="23" customFormat="true" ht="12" hidden="false" customHeight="true" outlineLevel="0" collapsed="false">
      <c r="A18" s="24"/>
      <c r="B18" s="78" t="s">
        <v>9</v>
      </c>
      <c r="C18" s="78"/>
      <c r="D18" s="36" t="n">
        <v>2</v>
      </c>
      <c r="E18" s="36" t="n">
        <v>2</v>
      </c>
      <c r="F18" s="36" t="s">
        <v>11</v>
      </c>
      <c r="G18" s="36" t="n">
        <v>1</v>
      </c>
      <c r="H18" s="36" t="s">
        <v>11</v>
      </c>
      <c r="I18" s="36" t="s">
        <v>11</v>
      </c>
      <c r="J18" s="36" t="s">
        <v>11</v>
      </c>
      <c r="K18" s="37" t="n">
        <v>100</v>
      </c>
      <c r="L18" s="37" t="n">
        <v>100</v>
      </c>
      <c r="M18" s="37" t="s">
        <v>11</v>
      </c>
      <c r="N18" s="37" t="n">
        <v>50</v>
      </c>
      <c r="O18" s="37" t="s">
        <v>11</v>
      </c>
      <c r="P18" s="37" t="s">
        <v>11</v>
      </c>
      <c r="Q18" s="37" t="s">
        <v>11</v>
      </c>
    </row>
    <row r="19" s="23" customFormat="true" ht="12" hidden="false" customHeight="true" outlineLevel="0" collapsed="false">
      <c r="A19" s="39" t="s">
        <v>19</v>
      </c>
      <c r="B19" s="29" t="s">
        <v>20</v>
      </c>
      <c r="C19" s="30"/>
      <c r="D19" s="31" t="n">
        <v>210</v>
      </c>
      <c r="E19" s="31" t="n">
        <v>172</v>
      </c>
      <c r="F19" s="31" t="n">
        <v>135</v>
      </c>
      <c r="G19" s="31" t="n">
        <v>50</v>
      </c>
      <c r="H19" s="31" t="n">
        <v>20</v>
      </c>
      <c r="I19" s="31" t="n">
        <v>8</v>
      </c>
      <c r="J19" s="31" t="n">
        <v>15</v>
      </c>
      <c r="K19" s="32" t="n">
        <v>100</v>
      </c>
      <c r="L19" s="32" t="n">
        <v>81.9</v>
      </c>
      <c r="M19" s="32" t="n">
        <v>64.3</v>
      </c>
      <c r="N19" s="32" t="n">
        <v>23.8</v>
      </c>
      <c r="O19" s="32" t="n">
        <v>9.5</v>
      </c>
      <c r="P19" s="32" t="n">
        <v>3.8</v>
      </c>
      <c r="Q19" s="32" t="n">
        <v>7.1</v>
      </c>
    </row>
    <row r="20" s="23" customFormat="true" ht="12" hidden="false" customHeight="true" outlineLevel="0" collapsed="false">
      <c r="A20" s="39"/>
      <c r="B20" s="29" t="s">
        <v>21</v>
      </c>
      <c r="C20" s="30"/>
      <c r="D20" s="31" t="n">
        <v>80</v>
      </c>
      <c r="E20" s="31" t="n">
        <v>62</v>
      </c>
      <c r="F20" s="31" t="n">
        <v>36</v>
      </c>
      <c r="G20" s="31" t="n">
        <v>14</v>
      </c>
      <c r="H20" s="31" t="n">
        <v>4</v>
      </c>
      <c r="I20" s="31" t="n">
        <v>10</v>
      </c>
      <c r="J20" s="31" t="n">
        <v>4</v>
      </c>
      <c r="K20" s="32" t="n">
        <v>100</v>
      </c>
      <c r="L20" s="32" t="n">
        <v>77.5</v>
      </c>
      <c r="M20" s="32" t="n">
        <v>45</v>
      </c>
      <c r="N20" s="32" t="n">
        <v>17.5</v>
      </c>
      <c r="O20" s="32" t="n">
        <v>5</v>
      </c>
      <c r="P20" s="32" t="n">
        <v>12.5</v>
      </c>
      <c r="Q20" s="32" t="n">
        <v>5</v>
      </c>
    </row>
    <row r="21" s="23" customFormat="true" ht="12" hidden="false" customHeight="true" outlineLevel="0" collapsed="false">
      <c r="A21" s="39"/>
      <c r="B21" s="35" t="s">
        <v>9</v>
      </c>
      <c r="C21" s="38"/>
      <c r="D21" s="36" t="n">
        <v>4</v>
      </c>
      <c r="E21" s="36" t="n">
        <v>3</v>
      </c>
      <c r="F21" s="36" t="s">
        <v>11</v>
      </c>
      <c r="G21" s="36" t="n">
        <v>1</v>
      </c>
      <c r="H21" s="36" t="s">
        <v>11</v>
      </c>
      <c r="I21" s="36" t="s">
        <v>11</v>
      </c>
      <c r="J21" s="36" t="n">
        <v>1</v>
      </c>
      <c r="K21" s="37" t="n">
        <v>100</v>
      </c>
      <c r="L21" s="37" t="n">
        <v>75</v>
      </c>
      <c r="M21" s="37" t="s">
        <v>11</v>
      </c>
      <c r="N21" s="37" t="n">
        <v>25</v>
      </c>
      <c r="O21" s="37" t="s">
        <v>11</v>
      </c>
      <c r="P21" s="37" t="s">
        <v>11</v>
      </c>
      <c r="Q21" s="37" t="n">
        <v>25</v>
      </c>
    </row>
    <row r="22" s="23" customFormat="true" ht="12" hidden="false" customHeight="true" outlineLevel="0" collapsed="false">
      <c r="A22" s="40" t="s">
        <v>22</v>
      </c>
      <c r="B22" s="389" t="s">
        <v>23</v>
      </c>
      <c r="C22" s="390"/>
      <c r="D22" s="27" t="n">
        <v>56</v>
      </c>
      <c r="E22" s="27" t="n">
        <v>50</v>
      </c>
      <c r="F22" s="27" t="n">
        <v>32</v>
      </c>
      <c r="G22" s="27" t="n">
        <v>12</v>
      </c>
      <c r="H22" s="27" t="n">
        <v>3</v>
      </c>
      <c r="I22" s="27" t="n">
        <v>1</v>
      </c>
      <c r="J22" s="27" t="n">
        <v>3</v>
      </c>
      <c r="K22" s="28" t="n">
        <v>100</v>
      </c>
      <c r="L22" s="28" t="n">
        <v>89.3</v>
      </c>
      <c r="M22" s="28" t="n">
        <v>57.1</v>
      </c>
      <c r="N22" s="28" t="n">
        <v>21.4</v>
      </c>
      <c r="O22" s="28" t="n">
        <v>5.4</v>
      </c>
      <c r="P22" s="28" t="n">
        <v>1.8</v>
      </c>
      <c r="Q22" s="28" t="n">
        <v>5.4</v>
      </c>
    </row>
    <row r="23" s="23" customFormat="true" ht="12" hidden="false" customHeight="true" outlineLevel="0" collapsed="false">
      <c r="A23" s="41" t="s">
        <v>24</v>
      </c>
      <c r="B23" s="391" t="s">
        <v>25</v>
      </c>
      <c r="C23" s="392"/>
      <c r="D23" s="31" t="n">
        <v>207</v>
      </c>
      <c r="E23" s="31" t="n">
        <v>168</v>
      </c>
      <c r="F23" s="31" t="n">
        <v>127</v>
      </c>
      <c r="G23" s="31" t="n">
        <v>47</v>
      </c>
      <c r="H23" s="31" t="n">
        <v>20</v>
      </c>
      <c r="I23" s="31" t="n">
        <v>15</v>
      </c>
      <c r="J23" s="31" t="n">
        <v>8</v>
      </c>
      <c r="K23" s="32" t="n">
        <v>100</v>
      </c>
      <c r="L23" s="32" t="n">
        <v>81.2</v>
      </c>
      <c r="M23" s="32" t="n">
        <v>61.4</v>
      </c>
      <c r="N23" s="32" t="n">
        <v>22.7</v>
      </c>
      <c r="O23" s="32" t="n">
        <v>9.7</v>
      </c>
      <c r="P23" s="32" t="n">
        <v>7.2</v>
      </c>
      <c r="Q23" s="32" t="n">
        <v>3.9</v>
      </c>
    </row>
    <row r="24" s="23" customFormat="true" ht="12" hidden="false" customHeight="true" outlineLevel="0" collapsed="false">
      <c r="A24" s="41"/>
      <c r="B24" s="393" t="s">
        <v>9</v>
      </c>
      <c r="C24" s="394"/>
      <c r="D24" s="36" t="n">
        <v>31</v>
      </c>
      <c r="E24" s="36" t="n">
        <v>19</v>
      </c>
      <c r="F24" s="36" t="n">
        <v>12</v>
      </c>
      <c r="G24" s="36" t="n">
        <v>6</v>
      </c>
      <c r="H24" s="36" t="n">
        <v>1</v>
      </c>
      <c r="I24" s="36" t="n">
        <v>2</v>
      </c>
      <c r="J24" s="36" t="n">
        <v>9</v>
      </c>
      <c r="K24" s="37" t="n">
        <v>100</v>
      </c>
      <c r="L24" s="37" t="n">
        <v>61.3</v>
      </c>
      <c r="M24" s="37" t="n">
        <v>38.7</v>
      </c>
      <c r="N24" s="37" t="n">
        <v>19.4</v>
      </c>
      <c r="O24" s="37" t="n">
        <v>3.2</v>
      </c>
      <c r="P24" s="37" t="n">
        <v>6.5</v>
      </c>
      <c r="Q24" s="37" t="n">
        <v>29</v>
      </c>
    </row>
    <row r="25" s="23" customFormat="true" ht="13.5" hidden="false" customHeight="true" outlineLevel="0" collapsed="false">
      <c r="A25" s="43" t="s">
        <v>26</v>
      </c>
      <c r="B25" s="391" t="s">
        <v>23</v>
      </c>
      <c r="C25" s="392"/>
      <c r="D25" s="31" t="n">
        <v>116</v>
      </c>
      <c r="E25" s="31" t="n">
        <v>103</v>
      </c>
      <c r="F25" s="31" t="n">
        <v>72</v>
      </c>
      <c r="G25" s="31" t="n">
        <v>31</v>
      </c>
      <c r="H25" s="31" t="n">
        <v>11</v>
      </c>
      <c r="I25" s="31" t="n">
        <v>4</v>
      </c>
      <c r="J25" s="31" t="n">
        <v>4</v>
      </c>
      <c r="K25" s="32" t="n">
        <v>100</v>
      </c>
      <c r="L25" s="32" t="n">
        <v>88.8</v>
      </c>
      <c r="M25" s="32" t="n">
        <v>62.1</v>
      </c>
      <c r="N25" s="32" t="n">
        <v>26.7</v>
      </c>
      <c r="O25" s="32" t="n">
        <v>9.5</v>
      </c>
      <c r="P25" s="32" t="n">
        <v>3.4</v>
      </c>
      <c r="Q25" s="32" t="n">
        <v>3.4</v>
      </c>
    </row>
    <row r="26" s="23" customFormat="true" ht="13.5" hidden="false" customHeight="true" outlineLevel="0" collapsed="false">
      <c r="A26" s="43"/>
      <c r="B26" s="391" t="s">
        <v>25</v>
      </c>
      <c r="C26" s="392"/>
      <c r="D26" s="31" t="n">
        <v>150</v>
      </c>
      <c r="E26" s="31" t="n">
        <v>116</v>
      </c>
      <c r="F26" s="31" t="n">
        <v>84</v>
      </c>
      <c r="G26" s="31" t="n">
        <v>27</v>
      </c>
      <c r="H26" s="31" t="n">
        <v>10</v>
      </c>
      <c r="I26" s="31" t="n">
        <v>14</v>
      </c>
      <c r="J26" s="31" t="n">
        <v>8</v>
      </c>
      <c r="K26" s="32" t="n">
        <v>100</v>
      </c>
      <c r="L26" s="32" t="n">
        <v>77.3</v>
      </c>
      <c r="M26" s="32" t="n">
        <v>56</v>
      </c>
      <c r="N26" s="32" t="n">
        <v>18</v>
      </c>
      <c r="O26" s="32" t="n">
        <v>6.7</v>
      </c>
      <c r="P26" s="32" t="n">
        <v>9.3</v>
      </c>
      <c r="Q26" s="32" t="n">
        <v>5.3</v>
      </c>
    </row>
    <row r="27" s="23" customFormat="true" ht="13.5" hidden="false" customHeight="true" outlineLevel="0" collapsed="false">
      <c r="A27" s="43"/>
      <c r="B27" s="391" t="s">
        <v>9</v>
      </c>
      <c r="C27" s="394"/>
      <c r="D27" s="31" t="n">
        <v>28</v>
      </c>
      <c r="E27" s="31" t="n">
        <v>18</v>
      </c>
      <c r="F27" s="31" t="n">
        <v>15</v>
      </c>
      <c r="G27" s="31" t="n">
        <v>7</v>
      </c>
      <c r="H27" s="31" t="n">
        <v>3</v>
      </c>
      <c r="I27" s="31" t="s">
        <v>11</v>
      </c>
      <c r="J27" s="31" t="n">
        <v>8</v>
      </c>
      <c r="K27" s="32" t="n">
        <v>100</v>
      </c>
      <c r="L27" s="32" t="n">
        <v>64.3</v>
      </c>
      <c r="M27" s="32" t="n">
        <v>53.6</v>
      </c>
      <c r="N27" s="32" t="n">
        <v>25</v>
      </c>
      <c r="O27" s="32" t="n">
        <v>10.7</v>
      </c>
      <c r="P27" s="32" t="s">
        <v>11</v>
      </c>
      <c r="Q27" s="32" t="n">
        <v>28.6</v>
      </c>
    </row>
    <row r="28" s="23" customFormat="true" ht="12" hidden="false" customHeight="true" outlineLevel="0" collapsed="false">
      <c r="A28" s="44" t="s">
        <v>27</v>
      </c>
      <c r="B28" s="395" t="s">
        <v>28</v>
      </c>
      <c r="C28" s="395"/>
      <c r="D28" s="27" t="n">
        <v>117</v>
      </c>
      <c r="E28" s="27" t="n">
        <v>101</v>
      </c>
      <c r="F28" s="27" t="n">
        <v>76</v>
      </c>
      <c r="G28" s="27" t="n">
        <v>22</v>
      </c>
      <c r="H28" s="27" t="n">
        <v>10</v>
      </c>
      <c r="I28" s="27" t="n">
        <v>3</v>
      </c>
      <c r="J28" s="27" t="n">
        <v>7</v>
      </c>
      <c r="K28" s="28" t="n">
        <v>100</v>
      </c>
      <c r="L28" s="28" t="n">
        <v>86.3</v>
      </c>
      <c r="M28" s="28" t="n">
        <v>65</v>
      </c>
      <c r="N28" s="28" t="n">
        <v>18.8</v>
      </c>
      <c r="O28" s="28" t="n">
        <v>8.5</v>
      </c>
      <c r="P28" s="28" t="n">
        <v>2.6</v>
      </c>
      <c r="Q28" s="28" t="n">
        <v>6</v>
      </c>
    </row>
    <row r="29" s="23" customFormat="true" ht="12" hidden="false" customHeight="true" outlineLevel="0" collapsed="false">
      <c r="A29" s="44"/>
      <c r="B29" s="396" t="s">
        <v>29</v>
      </c>
      <c r="C29" s="396"/>
      <c r="D29" s="31" t="n">
        <v>79</v>
      </c>
      <c r="E29" s="31" t="n">
        <v>67</v>
      </c>
      <c r="F29" s="31" t="n">
        <v>45</v>
      </c>
      <c r="G29" s="31" t="n">
        <v>21</v>
      </c>
      <c r="H29" s="31" t="n">
        <v>4</v>
      </c>
      <c r="I29" s="31" t="n">
        <v>5</v>
      </c>
      <c r="J29" s="31" t="n">
        <v>6</v>
      </c>
      <c r="K29" s="32" t="n">
        <v>100</v>
      </c>
      <c r="L29" s="32" t="n">
        <v>84.8</v>
      </c>
      <c r="M29" s="32" t="n">
        <v>57</v>
      </c>
      <c r="N29" s="32" t="n">
        <v>26.6</v>
      </c>
      <c r="O29" s="32" t="n">
        <v>5.1</v>
      </c>
      <c r="P29" s="32" t="n">
        <v>6.3</v>
      </c>
      <c r="Q29" s="32" t="n">
        <v>7.6</v>
      </c>
    </row>
    <row r="30" s="23" customFormat="true" ht="12" hidden="false" customHeight="true" outlineLevel="0" collapsed="false">
      <c r="A30" s="44"/>
      <c r="B30" s="396" t="s">
        <v>30</v>
      </c>
      <c r="C30" s="396"/>
      <c r="D30" s="31" t="n">
        <v>38</v>
      </c>
      <c r="E30" s="31" t="n">
        <v>28</v>
      </c>
      <c r="F30" s="31" t="n">
        <v>18</v>
      </c>
      <c r="G30" s="31" t="n">
        <v>6</v>
      </c>
      <c r="H30" s="31" t="n">
        <v>5</v>
      </c>
      <c r="I30" s="31" t="n">
        <v>4</v>
      </c>
      <c r="J30" s="31" t="n">
        <v>4</v>
      </c>
      <c r="K30" s="32" t="n">
        <v>100</v>
      </c>
      <c r="L30" s="32" t="n">
        <v>73.7</v>
      </c>
      <c r="M30" s="32" t="n">
        <v>47.4</v>
      </c>
      <c r="N30" s="32" t="n">
        <v>15.8</v>
      </c>
      <c r="O30" s="32" t="n">
        <v>13.2</v>
      </c>
      <c r="P30" s="32" t="n">
        <v>10.5</v>
      </c>
      <c r="Q30" s="32" t="n">
        <v>10.5</v>
      </c>
    </row>
    <row r="31" s="23" customFormat="true" ht="12" hidden="false" customHeight="true" outlineLevel="0" collapsed="false">
      <c r="A31" s="44"/>
      <c r="B31" s="396" t="s">
        <v>31</v>
      </c>
      <c r="C31" s="396"/>
      <c r="D31" s="31" t="n">
        <v>27</v>
      </c>
      <c r="E31" s="31" t="n">
        <v>20</v>
      </c>
      <c r="F31" s="31" t="n">
        <v>15</v>
      </c>
      <c r="G31" s="31" t="n">
        <v>8</v>
      </c>
      <c r="H31" s="31" t="n">
        <v>2</v>
      </c>
      <c r="I31" s="31" t="n">
        <v>3</v>
      </c>
      <c r="J31" s="31" t="s">
        <v>11</v>
      </c>
      <c r="K31" s="32" t="n">
        <v>100</v>
      </c>
      <c r="L31" s="32" t="n">
        <v>74.1</v>
      </c>
      <c r="M31" s="32" t="n">
        <v>55.6</v>
      </c>
      <c r="N31" s="32" t="n">
        <v>29.6</v>
      </c>
      <c r="O31" s="32" t="n">
        <v>7.4</v>
      </c>
      <c r="P31" s="32" t="n">
        <v>11.1</v>
      </c>
      <c r="Q31" s="32" t="s">
        <v>11</v>
      </c>
    </row>
    <row r="32" s="23" customFormat="true" ht="12" hidden="false" customHeight="true" outlineLevel="0" collapsed="false">
      <c r="A32" s="44"/>
      <c r="B32" s="396" t="s">
        <v>32</v>
      </c>
      <c r="C32" s="396"/>
      <c r="D32" s="31" t="n">
        <v>12</v>
      </c>
      <c r="E32" s="31" t="n">
        <v>6</v>
      </c>
      <c r="F32" s="31" t="n">
        <v>10</v>
      </c>
      <c r="G32" s="31" t="n">
        <v>3</v>
      </c>
      <c r="H32" s="31" t="s">
        <v>11</v>
      </c>
      <c r="I32" s="31" t="n">
        <v>1</v>
      </c>
      <c r="J32" s="31" t="s">
        <v>11</v>
      </c>
      <c r="K32" s="32" t="n">
        <v>100</v>
      </c>
      <c r="L32" s="32" t="n">
        <v>50</v>
      </c>
      <c r="M32" s="32" t="n">
        <v>83.3</v>
      </c>
      <c r="N32" s="32" t="n">
        <v>25</v>
      </c>
      <c r="O32" s="32" t="s">
        <v>11</v>
      </c>
      <c r="P32" s="32" t="n">
        <v>8.3</v>
      </c>
      <c r="Q32" s="32" t="s">
        <v>11</v>
      </c>
    </row>
    <row r="33" s="23" customFormat="true" ht="12" hidden="false" customHeight="true" outlineLevel="0" collapsed="false">
      <c r="A33" s="44"/>
      <c r="B33" s="396" t="s">
        <v>33</v>
      </c>
      <c r="C33" s="396"/>
      <c r="D33" s="31" t="n">
        <v>11</v>
      </c>
      <c r="E33" s="31" t="n">
        <v>8</v>
      </c>
      <c r="F33" s="31" t="n">
        <v>3</v>
      </c>
      <c r="G33" s="31" t="n">
        <v>3</v>
      </c>
      <c r="H33" s="31" t="n">
        <v>3</v>
      </c>
      <c r="I33" s="31" t="n">
        <v>1</v>
      </c>
      <c r="J33" s="31" t="n">
        <v>1</v>
      </c>
      <c r="K33" s="32" t="n">
        <v>100</v>
      </c>
      <c r="L33" s="32" t="n">
        <v>72.7</v>
      </c>
      <c r="M33" s="32" t="n">
        <v>27.3</v>
      </c>
      <c r="N33" s="32" t="n">
        <v>27.3</v>
      </c>
      <c r="O33" s="32" t="n">
        <v>27.3</v>
      </c>
      <c r="P33" s="32" t="n">
        <v>9.1</v>
      </c>
      <c r="Q33" s="32" t="n">
        <v>9.1</v>
      </c>
    </row>
    <row r="34" s="23" customFormat="true" ht="12" hidden="false" customHeight="true" outlineLevel="0" collapsed="false">
      <c r="A34" s="44"/>
      <c r="B34" s="396" t="s">
        <v>9</v>
      </c>
      <c r="C34" s="396"/>
      <c r="D34" s="36" t="n">
        <v>10</v>
      </c>
      <c r="E34" s="36" t="n">
        <v>7</v>
      </c>
      <c r="F34" s="31" t="n">
        <v>4</v>
      </c>
      <c r="G34" s="31" t="n">
        <v>2</v>
      </c>
      <c r="H34" s="31" t="s">
        <v>11</v>
      </c>
      <c r="I34" s="31" t="n">
        <v>1</v>
      </c>
      <c r="J34" s="36" t="n">
        <v>2</v>
      </c>
      <c r="K34" s="37" t="n">
        <v>100</v>
      </c>
      <c r="L34" s="37" t="n">
        <v>70</v>
      </c>
      <c r="M34" s="32" t="n">
        <v>40</v>
      </c>
      <c r="N34" s="32" t="n">
        <v>20</v>
      </c>
      <c r="O34" s="32" t="s">
        <v>11</v>
      </c>
      <c r="P34" s="32" t="n">
        <v>10</v>
      </c>
      <c r="Q34" s="37" t="n">
        <v>20</v>
      </c>
    </row>
    <row r="35" s="23" customFormat="true" ht="12" hidden="false" customHeight="true" outlineLevel="0" collapsed="false">
      <c r="A35" s="44" t="s">
        <v>34</v>
      </c>
      <c r="B35" s="395" t="s">
        <v>35</v>
      </c>
      <c r="C35" s="395"/>
      <c r="D35" s="27" t="n">
        <v>102</v>
      </c>
      <c r="E35" s="27" t="n">
        <v>84</v>
      </c>
      <c r="F35" s="27" t="n">
        <v>59</v>
      </c>
      <c r="G35" s="27" t="n">
        <v>20</v>
      </c>
      <c r="H35" s="27" t="n">
        <v>9</v>
      </c>
      <c r="I35" s="27" t="n">
        <v>8</v>
      </c>
      <c r="J35" s="27" t="n">
        <v>5</v>
      </c>
      <c r="K35" s="28" t="n">
        <v>100</v>
      </c>
      <c r="L35" s="28" t="n">
        <v>82.4</v>
      </c>
      <c r="M35" s="28" t="n">
        <v>57.8</v>
      </c>
      <c r="N35" s="28" t="n">
        <v>19.6</v>
      </c>
      <c r="O35" s="28" t="n">
        <v>8.8</v>
      </c>
      <c r="P35" s="28" t="n">
        <v>7.8</v>
      </c>
      <c r="Q35" s="28" t="n">
        <v>4.9</v>
      </c>
    </row>
    <row r="36" s="23" customFormat="true" ht="12" hidden="false" customHeight="true" outlineLevel="0" collapsed="false">
      <c r="A36" s="44"/>
      <c r="B36" s="396" t="s">
        <v>36</v>
      </c>
      <c r="C36" s="396"/>
      <c r="D36" s="31" t="n">
        <v>105</v>
      </c>
      <c r="E36" s="31" t="n">
        <v>88</v>
      </c>
      <c r="F36" s="31" t="n">
        <v>64</v>
      </c>
      <c r="G36" s="31" t="n">
        <v>22</v>
      </c>
      <c r="H36" s="31" t="n">
        <v>4</v>
      </c>
      <c r="I36" s="31" t="n">
        <v>6</v>
      </c>
      <c r="J36" s="31" t="n">
        <v>5</v>
      </c>
      <c r="K36" s="32" t="n">
        <v>100</v>
      </c>
      <c r="L36" s="32" t="n">
        <v>83.8</v>
      </c>
      <c r="M36" s="32" t="n">
        <v>61</v>
      </c>
      <c r="N36" s="32" t="n">
        <v>21</v>
      </c>
      <c r="O36" s="32" t="n">
        <v>3.8</v>
      </c>
      <c r="P36" s="32" t="n">
        <v>5.7</v>
      </c>
      <c r="Q36" s="32" t="n">
        <v>4.8</v>
      </c>
    </row>
    <row r="37" s="23" customFormat="true" ht="12" hidden="false" customHeight="true" outlineLevel="0" collapsed="false">
      <c r="A37" s="44"/>
      <c r="B37" s="396" t="s">
        <v>37</v>
      </c>
      <c r="C37" s="396"/>
      <c r="D37" s="31" t="n">
        <v>3</v>
      </c>
      <c r="E37" s="31" t="n">
        <v>2</v>
      </c>
      <c r="F37" s="31" t="n">
        <v>1</v>
      </c>
      <c r="G37" s="31" t="s">
        <v>11</v>
      </c>
      <c r="H37" s="31" t="s">
        <v>11</v>
      </c>
      <c r="I37" s="31" t="n">
        <v>1</v>
      </c>
      <c r="J37" s="31" t="s">
        <v>11</v>
      </c>
      <c r="K37" s="32" t="n">
        <v>100</v>
      </c>
      <c r="L37" s="32" t="n">
        <v>66.7</v>
      </c>
      <c r="M37" s="32" t="n">
        <v>33.3</v>
      </c>
      <c r="N37" s="32" t="s">
        <v>11</v>
      </c>
      <c r="O37" s="32" t="s">
        <v>11</v>
      </c>
      <c r="P37" s="32" t="n">
        <v>33.3</v>
      </c>
      <c r="Q37" s="32" t="s">
        <v>11</v>
      </c>
    </row>
    <row r="38" s="23" customFormat="true" ht="12" hidden="false" customHeight="true" outlineLevel="0" collapsed="false">
      <c r="A38" s="44"/>
      <c r="B38" s="396" t="s">
        <v>38</v>
      </c>
      <c r="C38" s="396"/>
      <c r="D38" s="31" t="n">
        <v>42</v>
      </c>
      <c r="E38" s="31" t="n">
        <v>36</v>
      </c>
      <c r="F38" s="31" t="n">
        <v>30</v>
      </c>
      <c r="G38" s="31" t="n">
        <v>11</v>
      </c>
      <c r="H38" s="31" t="n">
        <v>6</v>
      </c>
      <c r="I38" s="31" t="s">
        <v>11</v>
      </c>
      <c r="J38" s="31" t="n">
        <v>2</v>
      </c>
      <c r="K38" s="32" t="n">
        <v>100</v>
      </c>
      <c r="L38" s="32" t="n">
        <v>85.7</v>
      </c>
      <c r="M38" s="32" t="n">
        <v>71.4</v>
      </c>
      <c r="N38" s="32" t="n">
        <v>26.2</v>
      </c>
      <c r="O38" s="32" t="n">
        <v>14.3</v>
      </c>
      <c r="P38" s="32" t="s">
        <v>11</v>
      </c>
      <c r="Q38" s="32" t="n">
        <v>4.8</v>
      </c>
    </row>
    <row r="39" s="23" customFormat="true" ht="12" hidden="false" customHeight="true" outlineLevel="0" collapsed="false">
      <c r="A39" s="44"/>
      <c r="B39" s="396" t="s">
        <v>39</v>
      </c>
      <c r="C39" s="396"/>
      <c r="D39" s="31" t="n">
        <v>21</v>
      </c>
      <c r="E39" s="31" t="n">
        <v>17</v>
      </c>
      <c r="F39" s="31" t="n">
        <v>10</v>
      </c>
      <c r="G39" s="31" t="n">
        <v>7</v>
      </c>
      <c r="H39" s="31" t="n">
        <v>4</v>
      </c>
      <c r="I39" s="31" t="n">
        <v>1</v>
      </c>
      <c r="J39" s="31" t="n">
        <v>1</v>
      </c>
      <c r="K39" s="32" t="n">
        <v>100</v>
      </c>
      <c r="L39" s="32" t="n">
        <v>81</v>
      </c>
      <c r="M39" s="32" t="n">
        <v>47.6</v>
      </c>
      <c r="N39" s="32" t="n">
        <v>33.3</v>
      </c>
      <c r="O39" s="32" t="n">
        <v>19</v>
      </c>
      <c r="P39" s="32" t="n">
        <v>4.8</v>
      </c>
      <c r="Q39" s="32" t="n">
        <v>4.8</v>
      </c>
    </row>
    <row r="40" s="23" customFormat="true" ht="12" hidden="false" customHeight="true" outlineLevel="0" collapsed="false">
      <c r="A40" s="44"/>
      <c r="B40" s="396" t="s">
        <v>8</v>
      </c>
      <c r="C40" s="396"/>
      <c r="D40" s="31" t="n">
        <v>5</v>
      </c>
      <c r="E40" s="31" t="n">
        <v>4</v>
      </c>
      <c r="F40" s="31" t="n">
        <v>3</v>
      </c>
      <c r="G40" s="31" t="n">
        <v>2</v>
      </c>
      <c r="H40" s="31" t="n">
        <v>1</v>
      </c>
      <c r="I40" s="31" t="s">
        <v>11</v>
      </c>
      <c r="J40" s="31" t="s">
        <v>11</v>
      </c>
      <c r="K40" s="32" t="n">
        <v>100</v>
      </c>
      <c r="L40" s="32" t="n">
        <v>80</v>
      </c>
      <c r="M40" s="32" t="n">
        <v>60</v>
      </c>
      <c r="N40" s="32" t="n">
        <v>40</v>
      </c>
      <c r="O40" s="32" t="n">
        <v>20</v>
      </c>
      <c r="P40" s="32" t="s">
        <v>11</v>
      </c>
      <c r="Q40" s="32" t="s">
        <v>11</v>
      </c>
    </row>
    <row r="41" s="23" customFormat="true" ht="12" hidden="false" customHeight="true" outlineLevel="0" collapsed="false">
      <c r="A41" s="44"/>
      <c r="B41" s="397" t="s">
        <v>9</v>
      </c>
      <c r="C41" s="397"/>
      <c r="D41" s="36" t="n">
        <v>16</v>
      </c>
      <c r="E41" s="36" t="n">
        <v>6</v>
      </c>
      <c r="F41" s="36" t="n">
        <v>4</v>
      </c>
      <c r="G41" s="36" t="n">
        <v>3</v>
      </c>
      <c r="H41" s="36" t="s">
        <v>11</v>
      </c>
      <c r="I41" s="36" t="n">
        <v>2</v>
      </c>
      <c r="J41" s="36" t="n">
        <v>7</v>
      </c>
      <c r="K41" s="37" t="n">
        <v>100</v>
      </c>
      <c r="L41" s="37" t="n">
        <v>37.5</v>
      </c>
      <c r="M41" s="37" t="n">
        <v>25</v>
      </c>
      <c r="N41" s="37" t="n">
        <v>18.8</v>
      </c>
      <c r="O41" s="37" t="s">
        <v>11</v>
      </c>
      <c r="P41" s="37" t="n">
        <v>12.5</v>
      </c>
      <c r="Q41" s="37" t="n">
        <v>43.8</v>
      </c>
    </row>
    <row r="42" s="23" customFormat="true" ht="12" hidden="false" customHeight="true" outlineLevel="0" collapsed="false">
      <c r="A42" s="44" t="s">
        <v>40</v>
      </c>
      <c r="B42" s="389" t="s">
        <v>41</v>
      </c>
      <c r="C42" s="248"/>
      <c r="D42" s="27" t="n">
        <v>58</v>
      </c>
      <c r="E42" s="27" t="n">
        <v>41</v>
      </c>
      <c r="F42" s="27" t="n">
        <v>24</v>
      </c>
      <c r="G42" s="27" t="n">
        <v>10</v>
      </c>
      <c r="H42" s="27" t="n">
        <v>3</v>
      </c>
      <c r="I42" s="27" t="n">
        <v>10</v>
      </c>
      <c r="J42" s="27" t="n">
        <v>1</v>
      </c>
      <c r="K42" s="28" t="n">
        <v>100</v>
      </c>
      <c r="L42" s="28" t="n">
        <v>70.7</v>
      </c>
      <c r="M42" s="28" t="n">
        <v>41.4</v>
      </c>
      <c r="N42" s="28" t="n">
        <v>17.2</v>
      </c>
      <c r="O42" s="28" t="n">
        <v>5.2</v>
      </c>
      <c r="P42" s="28" t="n">
        <v>17.2</v>
      </c>
      <c r="Q42" s="28" t="n">
        <v>1.7</v>
      </c>
    </row>
    <row r="43" s="23" customFormat="true" ht="12" hidden="false" customHeight="true" outlineLevel="0" collapsed="false">
      <c r="A43" s="44"/>
      <c r="B43" s="391" t="s">
        <v>42</v>
      </c>
      <c r="C43" s="250"/>
      <c r="D43" s="31" t="n">
        <v>62</v>
      </c>
      <c r="E43" s="31" t="n">
        <v>52</v>
      </c>
      <c r="F43" s="31" t="n">
        <v>36</v>
      </c>
      <c r="G43" s="31" t="n">
        <v>16</v>
      </c>
      <c r="H43" s="31" t="n">
        <v>9</v>
      </c>
      <c r="I43" s="31" t="n">
        <v>2</v>
      </c>
      <c r="J43" s="31" t="n">
        <v>2</v>
      </c>
      <c r="K43" s="32" t="n">
        <v>100</v>
      </c>
      <c r="L43" s="32" t="n">
        <v>83.9</v>
      </c>
      <c r="M43" s="32" t="n">
        <v>58.1</v>
      </c>
      <c r="N43" s="32" t="n">
        <v>25.8</v>
      </c>
      <c r="O43" s="32" t="n">
        <v>14.5</v>
      </c>
      <c r="P43" s="32" t="n">
        <v>3.2</v>
      </c>
      <c r="Q43" s="32" t="n">
        <v>3.2</v>
      </c>
    </row>
    <row r="44" s="23" customFormat="true" ht="12" hidden="false" customHeight="true" outlineLevel="0" collapsed="false">
      <c r="A44" s="44"/>
      <c r="B44" s="391" t="s">
        <v>43</v>
      </c>
      <c r="C44" s="250"/>
      <c r="D44" s="31" t="n">
        <v>72</v>
      </c>
      <c r="E44" s="31" t="n">
        <v>65</v>
      </c>
      <c r="F44" s="31" t="n">
        <v>52</v>
      </c>
      <c r="G44" s="31" t="n">
        <v>17</v>
      </c>
      <c r="H44" s="31" t="n">
        <v>4</v>
      </c>
      <c r="I44" s="31" t="n">
        <v>2</v>
      </c>
      <c r="J44" s="31" t="n">
        <v>2</v>
      </c>
      <c r="K44" s="32" t="n">
        <v>100</v>
      </c>
      <c r="L44" s="32" t="n">
        <v>90.3</v>
      </c>
      <c r="M44" s="32" t="n">
        <v>72.2</v>
      </c>
      <c r="N44" s="32" t="n">
        <v>23.6</v>
      </c>
      <c r="O44" s="32" t="n">
        <v>5.6</v>
      </c>
      <c r="P44" s="32" t="n">
        <v>2.8</v>
      </c>
      <c r="Q44" s="32" t="n">
        <v>2.8</v>
      </c>
    </row>
    <row r="45" s="23" customFormat="true" ht="12" hidden="false" customHeight="true" outlineLevel="0" collapsed="false">
      <c r="A45" s="44"/>
      <c r="B45" s="391" t="s">
        <v>44</v>
      </c>
      <c r="C45" s="250"/>
      <c r="D45" s="31" t="n">
        <v>32</v>
      </c>
      <c r="E45" s="31" t="n">
        <v>31</v>
      </c>
      <c r="F45" s="31" t="n">
        <v>27</v>
      </c>
      <c r="G45" s="31" t="n">
        <v>10</v>
      </c>
      <c r="H45" s="31" t="n">
        <v>3</v>
      </c>
      <c r="I45" s="31" t="s">
        <v>11</v>
      </c>
      <c r="J45" s="31" t="s">
        <v>11</v>
      </c>
      <c r="K45" s="32" t="n">
        <v>100</v>
      </c>
      <c r="L45" s="32" t="n">
        <v>96.9</v>
      </c>
      <c r="M45" s="32" t="n">
        <v>84.4</v>
      </c>
      <c r="N45" s="32" t="n">
        <v>31.3</v>
      </c>
      <c r="O45" s="32" t="n">
        <v>9.4</v>
      </c>
      <c r="P45" s="32" t="s">
        <v>11</v>
      </c>
      <c r="Q45" s="32" t="s">
        <v>11</v>
      </c>
    </row>
    <row r="46" s="23" customFormat="true" ht="12" hidden="false" customHeight="true" outlineLevel="0" collapsed="false">
      <c r="A46" s="44"/>
      <c r="B46" s="391" t="s">
        <v>45</v>
      </c>
      <c r="C46" s="31"/>
      <c r="D46" s="31" t="n">
        <v>27</v>
      </c>
      <c r="E46" s="31" t="n">
        <v>24</v>
      </c>
      <c r="F46" s="31" t="n">
        <v>19</v>
      </c>
      <c r="G46" s="31" t="n">
        <v>4</v>
      </c>
      <c r="H46" s="31" t="n">
        <v>3</v>
      </c>
      <c r="I46" s="31" t="s">
        <v>11</v>
      </c>
      <c r="J46" s="31" t="n">
        <v>1</v>
      </c>
      <c r="K46" s="32" t="n">
        <v>100</v>
      </c>
      <c r="L46" s="32" t="n">
        <v>88.9</v>
      </c>
      <c r="M46" s="32" t="n">
        <v>70.4</v>
      </c>
      <c r="N46" s="32" t="n">
        <v>14.8</v>
      </c>
      <c r="O46" s="32" t="n">
        <v>11.1</v>
      </c>
      <c r="P46" s="32" t="s">
        <v>11</v>
      </c>
      <c r="Q46" s="32" t="n">
        <v>3.7</v>
      </c>
    </row>
    <row r="47" s="23" customFormat="true" ht="12" hidden="false" customHeight="true" outlineLevel="0" collapsed="false">
      <c r="A47" s="44"/>
      <c r="B47" s="391" t="s">
        <v>46</v>
      </c>
      <c r="C47" s="31"/>
      <c r="D47" s="31" t="n">
        <v>7</v>
      </c>
      <c r="E47" s="31" t="n">
        <v>6</v>
      </c>
      <c r="F47" s="31" t="n">
        <v>3</v>
      </c>
      <c r="G47" s="31" t="n">
        <v>4</v>
      </c>
      <c r="H47" s="31" t="s">
        <v>11</v>
      </c>
      <c r="I47" s="31" t="s">
        <v>11</v>
      </c>
      <c r="J47" s="31" t="s">
        <v>11</v>
      </c>
      <c r="K47" s="32" t="n">
        <v>100</v>
      </c>
      <c r="L47" s="32" t="n">
        <v>85.7</v>
      </c>
      <c r="M47" s="32" t="n">
        <v>42.9</v>
      </c>
      <c r="N47" s="32" t="n">
        <v>57.1</v>
      </c>
      <c r="O47" s="32" t="s">
        <v>11</v>
      </c>
      <c r="P47" s="32" t="s">
        <v>11</v>
      </c>
      <c r="Q47" s="32" t="s">
        <v>11</v>
      </c>
    </row>
    <row r="48" s="23" customFormat="true" ht="12" hidden="false" customHeight="true" outlineLevel="0" collapsed="false">
      <c r="A48" s="44"/>
      <c r="B48" s="391" t="s">
        <v>47</v>
      </c>
      <c r="C48" s="31"/>
      <c r="D48" s="31" t="n">
        <v>3</v>
      </c>
      <c r="E48" s="31" t="n">
        <v>3</v>
      </c>
      <c r="F48" s="31" t="n">
        <v>2</v>
      </c>
      <c r="G48" s="31" t="s">
        <v>11</v>
      </c>
      <c r="H48" s="31" t="n">
        <v>2</v>
      </c>
      <c r="I48" s="31" t="s">
        <v>11</v>
      </c>
      <c r="J48" s="31" t="s">
        <v>11</v>
      </c>
      <c r="K48" s="32" t="n">
        <v>100</v>
      </c>
      <c r="L48" s="32" t="n">
        <v>100</v>
      </c>
      <c r="M48" s="32" t="n">
        <v>66.7</v>
      </c>
      <c r="N48" s="32" t="s">
        <v>11</v>
      </c>
      <c r="O48" s="32" t="n">
        <v>66.7</v>
      </c>
      <c r="P48" s="32" t="s">
        <v>11</v>
      </c>
      <c r="Q48" s="32" t="s">
        <v>11</v>
      </c>
    </row>
    <row r="49" s="23" customFormat="true" ht="12" hidden="false" customHeight="true" outlineLevel="0" collapsed="false">
      <c r="A49" s="44"/>
      <c r="B49" s="393" t="s">
        <v>9</v>
      </c>
      <c r="C49" s="252"/>
      <c r="D49" s="36" t="n">
        <v>33</v>
      </c>
      <c r="E49" s="36" t="n">
        <v>15</v>
      </c>
      <c r="F49" s="36" t="n">
        <v>8</v>
      </c>
      <c r="G49" s="36" t="n">
        <v>4</v>
      </c>
      <c r="H49" s="36" t="s">
        <v>11</v>
      </c>
      <c r="I49" s="36" t="n">
        <v>4</v>
      </c>
      <c r="J49" s="36" t="n">
        <v>14</v>
      </c>
      <c r="K49" s="37" t="n">
        <v>100</v>
      </c>
      <c r="L49" s="37" t="n">
        <v>45.5</v>
      </c>
      <c r="M49" s="37" t="n">
        <v>24.2</v>
      </c>
      <c r="N49" s="37" t="n">
        <v>12.1</v>
      </c>
      <c r="O49" s="37" t="s">
        <v>11</v>
      </c>
      <c r="P49" s="37" t="n">
        <v>12.1</v>
      </c>
      <c r="Q49" s="37" t="n">
        <v>42.4</v>
      </c>
    </row>
    <row r="50" s="23" customFormat="true" ht="12" hidden="false" customHeight="true" outlineLevel="0" collapsed="false">
      <c r="A50" s="44" t="s">
        <v>48</v>
      </c>
      <c r="B50" s="389" t="s">
        <v>49</v>
      </c>
      <c r="C50" s="27"/>
      <c r="D50" s="27" t="n">
        <v>27</v>
      </c>
      <c r="E50" s="27" t="n">
        <v>23</v>
      </c>
      <c r="F50" s="27" t="n">
        <v>22</v>
      </c>
      <c r="G50" s="27" t="n">
        <v>5</v>
      </c>
      <c r="H50" s="27" t="n">
        <v>1</v>
      </c>
      <c r="I50" s="27" t="s">
        <v>11</v>
      </c>
      <c r="J50" s="27" t="n">
        <v>2</v>
      </c>
      <c r="K50" s="28" t="n">
        <v>100</v>
      </c>
      <c r="L50" s="28" t="n">
        <v>85.2</v>
      </c>
      <c r="M50" s="28" t="n">
        <v>81.5</v>
      </c>
      <c r="N50" s="28" t="n">
        <v>18.5</v>
      </c>
      <c r="O50" s="28" t="n">
        <v>3.7</v>
      </c>
      <c r="P50" s="28" t="s">
        <v>11</v>
      </c>
      <c r="Q50" s="28" t="n">
        <v>7.4</v>
      </c>
    </row>
    <row r="51" s="23" customFormat="true" ht="12" hidden="false" customHeight="true" outlineLevel="0" collapsed="false">
      <c r="A51" s="44"/>
      <c r="B51" s="391" t="s">
        <v>50</v>
      </c>
      <c r="C51" s="31"/>
      <c r="D51" s="31" t="n">
        <v>104</v>
      </c>
      <c r="E51" s="31" t="n">
        <v>84</v>
      </c>
      <c r="F51" s="31" t="n">
        <v>59</v>
      </c>
      <c r="G51" s="31" t="n">
        <v>21</v>
      </c>
      <c r="H51" s="31" t="n">
        <v>10</v>
      </c>
      <c r="I51" s="31" t="n">
        <v>8</v>
      </c>
      <c r="J51" s="31" t="n">
        <v>6</v>
      </c>
      <c r="K51" s="32" t="n">
        <v>100</v>
      </c>
      <c r="L51" s="32" t="n">
        <v>80.8</v>
      </c>
      <c r="M51" s="32" t="n">
        <v>56.7</v>
      </c>
      <c r="N51" s="32" t="n">
        <v>20.2</v>
      </c>
      <c r="O51" s="32" t="n">
        <v>9.6</v>
      </c>
      <c r="P51" s="32" t="n">
        <v>7.7</v>
      </c>
      <c r="Q51" s="32" t="n">
        <v>5.8</v>
      </c>
    </row>
    <row r="52" s="23" customFormat="true" ht="12" hidden="false" customHeight="true" outlineLevel="0" collapsed="false">
      <c r="A52" s="44"/>
      <c r="B52" s="391" t="s">
        <v>51</v>
      </c>
      <c r="C52" s="31"/>
      <c r="D52" s="31" t="n">
        <v>39</v>
      </c>
      <c r="E52" s="31" t="n">
        <v>32</v>
      </c>
      <c r="F52" s="31" t="n">
        <v>26</v>
      </c>
      <c r="G52" s="31" t="n">
        <v>12</v>
      </c>
      <c r="H52" s="31" t="n">
        <v>2</v>
      </c>
      <c r="I52" s="31" t="n">
        <v>2</v>
      </c>
      <c r="J52" s="31" t="n">
        <v>3</v>
      </c>
      <c r="K52" s="32" t="n">
        <v>100</v>
      </c>
      <c r="L52" s="32" t="n">
        <v>82.1</v>
      </c>
      <c r="M52" s="32" t="n">
        <v>66.7</v>
      </c>
      <c r="N52" s="32" t="n">
        <v>30.8</v>
      </c>
      <c r="O52" s="32" t="n">
        <v>5.1</v>
      </c>
      <c r="P52" s="32" t="n">
        <v>5.1</v>
      </c>
      <c r="Q52" s="32" t="n">
        <v>7.7</v>
      </c>
    </row>
    <row r="53" s="23" customFormat="true" ht="12" hidden="false" customHeight="true" outlineLevel="0" collapsed="false">
      <c r="A53" s="44"/>
      <c r="B53" s="391" t="s">
        <v>52</v>
      </c>
      <c r="C53" s="250"/>
      <c r="D53" s="31" t="n">
        <v>31</v>
      </c>
      <c r="E53" s="31" t="n">
        <v>21</v>
      </c>
      <c r="F53" s="31" t="n">
        <v>14</v>
      </c>
      <c r="G53" s="31" t="n">
        <v>3</v>
      </c>
      <c r="H53" s="31" t="n">
        <v>1</v>
      </c>
      <c r="I53" s="31" t="n">
        <v>3</v>
      </c>
      <c r="J53" s="31" t="n">
        <v>6</v>
      </c>
      <c r="K53" s="32" t="n">
        <v>100</v>
      </c>
      <c r="L53" s="32" t="n">
        <v>67.7</v>
      </c>
      <c r="M53" s="32" t="n">
        <v>45.2</v>
      </c>
      <c r="N53" s="32" t="n">
        <v>9.7</v>
      </c>
      <c r="O53" s="32" t="n">
        <v>3.2</v>
      </c>
      <c r="P53" s="32" t="n">
        <v>9.7</v>
      </c>
      <c r="Q53" s="32" t="n">
        <v>19.4</v>
      </c>
    </row>
    <row r="54" s="23" customFormat="true" ht="12" hidden="false" customHeight="true" outlineLevel="0" collapsed="false">
      <c r="A54" s="44"/>
      <c r="B54" s="391" t="s">
        <v>53</v>
      </c>
      <c r="C54" s="31"/>
      <c r="D54" s="31" t="n">
        <v>50</v>
      </c>
      <c r="E54" s="31" t="n">
        <v>42</v>
      </c>
      <c r="F54" s="31" t="n">
        <v>29</v>
      </c>
      <c r="G54" s="31" t="n">
        <v>15</v>
      </c>
      <c r="H54" s="31" t="n">
        <v>8</v>
      </c>
      <c r="I54" s="31" t="n">
        <v>1</v>
      </c>
      <c r="J54" s="31" t="s">
        <v>11</v>
      </c>
      <c r="K54" s="32" t="n">
        <v>100</v>
      </c>
      <c r="L54" s="32" t="n">
        <v>84</v>
      </c>
      <c r="M54" s="32" t="n">
        <v>58</v>
      </c>
      <c r="N54" s="32" t="n">
        <v>30</v>
      </c>
      <c r="O54" s="32" t="n">
        <v>16</v>
      </c>
      <c r="P54" s="32" t="n">
        <v>2</v>
      </c>
      <c r="Q54" s="32" t="s">
        <v>11</v>
      </c>
    </row>
    <row r="55" s="23" customFormat="true" ht="12" hidden="false" customHeight="true" outlineLevel="0" collapsed="false">
      <c r="A55" s="44"/>
      <c r="B55" s="393" t="s">
        <v>54</v>
      </c>
      <c r="C55" s="252"/>
      <c r="D55" s="36" t="n">
        <v>43</v>
      </c>
      <c r="E55" s="36" t="n">
        <v>35</v>
      </c>
      <c r="F55" s="36" t="n">
        <v>21</v>
      </c>
      <c r="G55" s="36" t="n">
        <v>9</v>
      </c>
      <c r="H55" s="36" t="n">
        <v>2</v>
      </c>
      <c r="I55" s="36" t="n">
        <v>4</v>
      </c>
      <c r="J55" s="36" t="n">
        <v>3</v>
      </c>
      <c r="K55" s="37" t="n">
        <v>100</v>
      </c>
      <c r="L55" s="37" t="n">
        <v>81.4</v>
      </c>
      <c r="M55" s="37" t="n">
        <v>48.8</v>
      </c>
      <c r="N55" s="37" t="n">
        <v>20.9</v>
      </c>
      <c r="O55" s="37" t="n">
        <v>4.7</v>
      </c>
      <c r="P55" s="37" t="n">
        <v>9.3</v>
      </c>
      <c r="Q55" s="37" t="n">
        <v>7</v>
      </c>
    </row>
  </sheetData>
  <mergeCells count="32">
    <mergeCell ref="D2:J2"/>
    <mergeCell ref="K2:Q2"/>
    <mergeCell ref="E3:J3"/>
    <mergeCell ref="L3:Q3"/>
    <mergeCell ref="D4:D5"/>
    <mergeCell ref="K4:K5"/>
    <mergeCell ref="A7:A10"/>
    <mergeCell ref="A11:A18"/>
    <mergeCell ref="B11:C11"/>
    <mergeCell ref="B13:B17"/>
    <mergeCell ref="B18:C18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B35:C35"/>
    <mergeCell ref="B36:C36"/>
    <mergeCell ref="B37:C37"/>
    <mergeCell ref="B38:C38"/>
    <mergeCell ref="B39:C39"/>
    <mergeCell ref="B40:C40"/>
    <mergeCell ref="B41:C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54" width="4.62"/>
    <col collapsed="false" customWidth="true" hidden="false" outlineLevel="0" max="3" min="3" style="2" width="14.62"/>
    <col collapsed="false" customWidth="true" hidden="false" outlineLevel="0" max="13" min="4" style="3" width="8.12"/>
    <col collapsed="false" customWidth="true" hidden="false" outlineLevel="0" max="14" min="14" style="2" width="8.12"/>
    <col collapsed="false" customWidth="true" hidden="false" outlineLevel="0" max="15" min="15" style="3" width="8.12"/>
    <col collapsed="false" customWidth="true" hidden="false" outlineLevel="0" max="23" min="16" style="2" width="8.12"/>
    <col collapsed="false" customWidth="false" hidden="false" outlineLevel="0" max="257" min="24" style="2" width="8.99"/>
  </cols>
  <sheetData>
    <row r="1" customFormat="false" ht="13.5" hidden="false" customHeight="true" outlineLevel="0" collapsed="false">
      <c r="A1" s="717" t="s">
        <v>335</v>
      </c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  <c r="U1" s="717"/>
      <c r="V1" s="717"/>
      <c r="W1" s="717"/>
    </row>
    <row r="2" customFormat="false" ht="12" hidden="false" customHeight="true" outlineLevel="0" collapsed="false">
      <c r="A2" s="56"/>
      <c r="B2" s="57"/>
      <c r="C2" s="58"/>
      <c r="D2" s="718" t="s">
        <v>1</v>
      </c>
      <c r="E2" s="718"/>
      <c r="F2" s="718"/>
      <c r="G2" s="718"/>
      <c r="H2" s="718"/>
      <c r="I2" s="718"/>
      <c r="J2" s="718"/>
      <c r="K2" s="718"/>
      <c r="L2" s="718"/>
      <c r="M2" s="718"/>
      <c r="N2" s="485" t="s">
        <v>2</v>
      </c>
      <c r="O2" s="485"/>
      <c r="P2" s="485"/>
      <c r="Q2" s="485"/>
      <c r="R2" s="485"/>
      <c r="S2" s="485"/>
      <c r="T2" s="485"/>
      <c r="U2" s="485"/>
      <c r="V2" s="485"/>
      <c r="W2" s="485"/>
    </row>
    <row r="3" customFormat="false" ht="3.75" hidden="false" customHeight="true" outlineLevel="0" collapsed="false">
      <c r="A3" s="59"/>
      <c r="B3" s="60"/>
      <c r="C3" s="61"/>
      <c r="D3" s="719"/>
      <c r="E3" s="720"/>
      <c r="F3" s="721"/>
      <c r="G3" s="16" t="s">
        <v>336</v>
      </c>
      <c r="H3" s="16"/>
      <c r="I3" s="16"/>
      <c r="J3" s="16"/>
      <c r="K3" s="720"/>
      <c r="L3" s="720"/>
      <c r="M3" s="720"/>
      <c r="N3" s="719"/>
      <c r="O3" s="720"/>
      <c r="P3" s="721"/>
      <c r="Q3" s="16" t="s">
        <v>336</v>
      </c>
      <c r="R3" s="16"/>
      <c r="S3" s="16"/>
      <c r="T3" s="16"/>
      <c r="U3" s="720"/>
      <c r="V3" s="720"/>
      <c r="W3" s="720"/>
    </row>
    <row r="4" customFormat="false" ht="9" hidden="false" customHeight="true" outlineLevel="0" collapsed="false">
      <c r="A4" s="59"/>
      <c r="B4" s="60"/>
      <c r="C4" s="61"/>
      <c r="D4" s="722" t="s">
        <v>3</v>
      </c>
      <c r="E4" s="723" t="s">
        <v>337</v>
      </c>
      <c r="F4" s="724" t="s">
        <v>338</v>
      </c>
      <c r="G4" s="16"/>
      <c r="H4" s="16"/>
      <c r="I4" s="16"/>
      <c r="J4" s="16"/>
      <c r="K4" s="723" t="s">
        <v>339</v>
      </c>
      <c r="L4" s="723" t="s">
        <v>268</v>
      </c>
      <c r="M4" s="723" t="s">
        <v>9</v>
      </c>
      <c r="N4" s="722" t="s">
        <v>3</v>
      </c>
      <c r="O4" s="723" t="s">
        <v>337</v>
      </c>
      <c r="P4" s="724" t="s">
        <v>338</v>
      </c>
      <c r="Q4" s="16"/>
      <c r="R4" s="16"/>
      <c r="S4" s="16"/>
      <c r="T4" s="16"/>
      <c r="U4" s="723" t="s">
        <v>339</v>
      </c>
      <c r="V4" s="723" t="s">
        <v>268</v>
      </c>
      <c r="W4" s="723" t="s">
        <v>9</v>
      </c>
    </row>
    <row r="5" customFormat="false" ht="26.25" hidden="false" customHeight="true" outlineLevel="0" collapsed="false">
      <c r="A5" s="59"/>
      <c r="B5" s="60"/>
      <c r="C5" s="61"/>
      <c r="D5" s="722"/>
      <c r="E5" s="723"/>
      <c r="F5" s="724"/>
      <c r="G5" s="725" t="s">
        <v>340</v>
      </c>
      <c r="H5" s="725" t="s">
        <v>341</v>
      </c>
      <c r="I5" s="725" t="s">
        <v>342</v>
      </c>
      <c r="J5" s="726" t="s">
        <v>9</v>
      </c>
      <c r="K5" s="723"/>
      <c r="L5" s="723"/>
      <c r="M5" s="723"/>
      <c r="N5" s="722"/>
      <c r="O5" s="723"/>
      <c r="P5" s="724"/>
      <c r="Q5" s="725" t="s">
        <v>340</v>
      </c>
      <c r="R5" s="725" t="s">
        <v>341</v>
      </c>
      <c r="S5" s="725" t="s">
        <v>342</v>
      </c>
      <c r="T5" s="726" t="s">
        <v>9</v>
      </c>
      <c r="U5" s="723"/>
      <c r="V5" s="723"/>
      <c r="W5" s="723"/>
    </row>
    <row r="6" customFormat="false" ht="26.25" hidden="false" customHeight="true" outlineLevel="0" collapsed="false">
      <c r="A6" s="59"/>
      <c r="B6" s="60"/>
      <c r="C6" s="61"/>
      <c r="D6" s="722"/>
      <c r="E6" s="723"/>
      <c r="F6" s="724"/>
      <c r="G6" s="725"/>
      <c r="H6" s="725"/>
      <c r="I6" s="725"/>
      <c r="J6" s="725"/>
      <c r="K6" s="723"/>
      <c r="L6" s="723"/>
      <c r="M6" s="723"/>
      <c r="N6" s="722"/>
      <c r="O6" s="723"/>
      <c r="P6" s="724"/>
      <c r="Q6" s="725"/>
      <c r="R6" s="725"/>
      <c r="S6" s="725"/>
      <c r="T6" s="725"/>
      <c r="U6" s="723"/>
      <c r="V6" s="723"/>
      <c r="W6" s="723"/>
    </row>
    <row r="7" customFormat="false" ht="26.25" hidden="false" customHeight="true" outlineLevel="0" collapsed="false">
      <c r="A7" s="59"/>
      <c r="B7" s="60"/>
      <c r="C7" s="61"/>
      <c r="D7" s="722"/>
      <c r="E7" s="723"/>
      <c r="F7" s="724"/>
      <c r="G7" s="725"/>
      <c r="H7" s="725"/>
      <c r="I7" s="725"/>
      <c r="J7" s="725"/>
      <c r="K7" s="723"/>
      <c r="L7" s="723"/>
      <c r="M7" s="723"/>
      <c r="N7" s="722"/>
      <c r="O7" s="723"/>
      <c r="P7" s="724"/>
      <c r="Q7" s="725"/>
      <c r="R7" s="725"/>
      <c r="S7" s="725"/>
      <c r="T7" s="725"/>
      <c r="U7" s="723"/>
      <c r="V7" s="723"/>
      <c r="W7" s="723"/>
    </row>
    <row r="8" customFormat="false" ht="3" hidden="false" customHeight="true" outlineLevel="0" collapsed="false">
      <c r="A8" s="59"/>
      <c r="B8" s="60"/>
      <c r="C8" s="61"/>
      <c r="D8" s="727"/>
      <c r="E8" s="728"/>
      <c r="F8" s="729"/>
      <c r="G8" s="725"/>
      <c r="H8" s="725"/>
      <c r="I8" s="725"/>
      <c r="J8" s="725"/>
      <c r="K8" s="728"/>
      <c r="L8" s="728"/>
      <c r="M8" s="728"/>
      <c r="N8" s="727"/>
      <c r="O8" s="728"/>
      <c r="P8" s="729"/>
      <c r="Q8" s="725"/>
      <c r="R8" s="725"/>
      <c r="S8" s="725"/>
      <c r="T8" s="725"/>
      <c r="U8" s="728"/>
      <c r="V8" s="728"/>
      <c r="W8" s="728"/>
    </row>
    <row r="9" s="23" customFormat="true" ht="12.75" hidden="false" customHeight="true" outlineLevel="0" collapsed="false">
      <c r="A9" s="70" t="s">
        <v>10</v>
      </c>
      <c r="B9" s="608"/>
      <c r="C9" s="609"/>
      <c r="D9" s="21" t="n">
        <v>294</v>
      </c>
      <c r="E9" s="21" t="n">
        <v>64</v>
      </c>
      <c r="F9" s="21" t="n">
        <v>60</v>
      </c>
      <c r="G9" s="21" t="n">
        <v>3</v>
      </c>
      <c r="H9" s="21" t="n">
        <v>17</v>
      </c>
      <c r="I9" s="21" t="n">
        <v>40</v>
      </c>
      <c r="J9" s="21" t="s">
        <v>11</v>
      </c>
      <c r="K9" s="21" t="n">
        <v>67</v>
      </c>
      <c r="L9" s="21" t="n">
        <v>69</v>
      </c>
      <c r="M9" s="21" t="n">
        <v>34</v>
      </c>
      <c r="N9" s="22" t="n">
        <v>100</v>
      </c>
      <c r="O9" s="22" t="n">
        <v>21.8</v>
      </c>
      <c r="P9" s="22" t="n">
        <v>20.4</v>
      </c>
      <c r="Q9" s="22" t="n">
        <v>5</v>
      </c>
      <c r="R9" s="22" t="n">
        <v>28.3</v>
      </c>
      <c r="S9" s="22" t="n">
        <v>66.7</v>
      </c>
      <c r="T9" s="22" t="s">
        <v>11</v>
      </c>
      <c r="U9" s="22" t="n">
        <v>22.8</v>
      </c>
      <c r="V9" s="22" t="n">
        <v>23.5</v>
      </c>
      <c r="W9" s="22" t="n">
        <v>11.6</v>
      </c>
    </row>
    <row r="10" s="23" customFormat="true" ht="12.75" hidden="false" customHeight="true" outlineLevel="0" collapsed="false">
      <c r="A10" s="227" t="s">
        <v>4</v>
      </c>
      <c r="B10" s="470" t="s">
        <v>5</v>
      </c>
      <c r="C10" s="471"/>
      <c r="D10" s="27" t="n">
        <v>73</v>
      </c>
      <c r="E10" s="27" t="n">
        <v>13</v>
      </c>
      <c r="F10" s="27" t="n">
        <v>3</v>
      </c>
      <c r="G10" s="27" t="s">
        <v>11</v>
      </c>
      <c r="H10" s="72" t="s">
        <v>11</v>
      </c>
      <c r="I10" s="72" t="n">
        <v>3</v>
      </c>
      <c r="J10" s="27" t="s">
        <v>11</v>
      </c>
      <c r="K10" s="248" t="n">
        <v>19</v>
      </c>
      <c r="L10" s="248" t="n">
        <v>31</v>
      </c>
      <c r="M10" s="27" t="n">
        <v>7</v>
      </c>
      <c r="N10" s="28" t="n">
        <v>100</v>
      </c>
      <c r="O10" s="28" t="n">
        <v>17.8</v>
      </c>
      <c r="P10" s="28" t="n">
        <v>4.1</v>
      </c>
      <c r="Q10" s="28" t="s">
        <v>11</v>
      </c>
      <c r="R10" s="249" t="s">
        <v>11</v>
      </c>
      <c r="S10" s="249" t="n">
        <v>100</v>
      </c>
      <c r="T10" s="28" t="s">
        <v>11</v>
      </c>
      <c r="U10" s="73" t="n">
        <v>26</v>
      </c>
      <c r="V10" s="73" t="n">
        <v>42.5</v>
      </c>
      <c r="W10" s="28" t="n">
        <v>9.6</v>
      </c>
    </row>
    <row r="11" s="23" customFormat="true" ht="12.75" hidden="false" customHeight="true" outlineLevel="0" collapsed="false">
      <c r="A11" s="227"/>
      <c r="B11" s="474" t="s">
        <v>6</v>
      </c>
      <c r="C11" s="475"/>
      <c r="D11" s="31" t="n">
        <v>127</v>
      </c>
      <c r="E11" s="31" t="n">
        <v>32</v>
      </c>
      <c r="F11" s="31" t="n">
        <v>29</v>
      </c>
      <c r="G11" s="31" t="n">
        <v>3</v>
      </c>
      <c r="H11" s="74" t="n">
        <v>6</v>
      </c>
      <c r="I11" s="74" t="n">
        <v>20</v>
      </c>
      <c r="J11" s="31" t="s">
        <v>11</v>
      </c>
      <c r="K11" s="250" t="n">
        <v>26</v>
      </c>
      <c r="L11" s="250" t="n">
        <v>23</v>
      </c>
      <c r="M11" s="31" t="n">
        <v>17</v>
      </c>
      <c r="N11" s="32" t="n">
        <v>100</v>
      </c>
      <c r="O11" s="32" t="n">
        <v>25.2</v>
      </c>
      <c r="P11" s="32" t="n">
        <v>22.8</v>
      </c>
      <c r="Q11" s="32" t="n">
        <v>10.3</v>
      </c>
      <c r="R11" s="251" t="n">
        <v>20.7</v>
      </c>
      <c r="S11" s="251" t="n">
        <v>69</v>
      </c>
      <c r="T11" s="32" t="s">
        <v>11</v>
      </c>
      <c r="U11" s="75" t="n">
        <v>20.5</v>
      </c>
      <c r="V11" s="75" t="n">
        <v>18.1</v>
      </c>
      <c r="W11" s="32" t="n">
        <v>13.4</v>
      </c>
    </row>
    <row r="12" s="23" customFormat="true" ht="12.75" hidden="false" customHeight="true" outlineLevel="0" collapsed="false">
      <c r="A12" s="227"/>
      <c r="B12" s="474" t="s">
        <v>7</v>
      </c>
      <c r="C12" s="475"/>
      <c r="D12" s="31" t="n">
        <v>89</v>
      </c>
      <c r="E12" s="31" t="n">
        <v>18</v>
      </c>
      <c r="F12" s="31" t="n">
        <v>28</v>
      </c>
      <c r="G12" s="31" t="s">
        <v>11</v>
      </c>
      <c r="H12" s="74" t="n">
        <v>11</v>
      </c>
      <c r="I12" s="74" t="n">
        <v>17</v>
      </c>
      <c r="J12" s="31" t="s">
        <v>11</v>
      </c>
      <c r="K12" s="250" t="n">
        <v>22</v>
      </c>
      <c r="L12" s="250" t="n">
        <v>12</v>
      </c>
      <c r="M12" s="31" t="n">
        <v>9</v>
      </c>
      <c r="N12" s="32" t="n">
        <v>100</v>
      </c>
      <c r="O12" s="32" t="n">
        <v>20.2</v>
      </c>
      <c r="P12" s="32" t="n">
        <v>31.5</v>
      </c>
      <c r="Q12" s="32" t="s">
        <v>11</v>
      </c>
      <c r="R12" s="251" t="n">
        <v>39.3</v>
      </c>
      <c r="S12" s="251" t="n">
        <v>60.7</v>
      </c>
      <c r="T12" s="32" t="s">
        <v>11</v>
      </c>
      <c r="U12" s="75" t="n">
        <v>24.7</v>
      </c>
      <c r="V12" s="75" t="n">
        <v>13.5</v>
      </c>
      <c r="W12" s="32" t="n">
        <v>10.1</v>
      </c>
    </row>
    <row r="13" s="23" customFormat="true" ht="12.75" hidden="false" customHeight="true" outlineLevel="0" collapsed="false">
      <c r="A13" s="227"/>
      <c r="B13" s="474" t="s">
        <v>8</v>
      </c>
      <c r="C13" s="475"/>
      <c r="D13" s="31" t="n">
        <v>5</v>
      </c>
      <c r="E13" s="31" t="n">
        <v>1</v>
      </c>
      <c r="F13" s="31" t="s">
        <v>11</v>
      </c>
      <c r="G13" s="31" t="s">
        <v>11</v>
      </c>
      <c r="H13" s="74" t="s">
        <v>11</v>
      </c>
      <c r="I13" s="74" t="s">
        <v>11</v>
      </c>
      <c r="J13" s="31" t="s">
        <v>11</v>
      </c>
      <c r="K13" s="250" t="s">
        <v>11</v>
      </c>
      <c r="L13" s="250" t="n">
        <v>3</v>
      </c>
      <c r="M13" s="31" t="n">
        <v>1</v>
      </c>
      <c r="N13" s="32" t="n">
        <v>100</v>
      </c>
      <c r="O13" s="32" t="n">
        <v>20</v>
      </c>
      <c r="P13" s="32" t="s">
        <v>11</v>
      </c>
      <c r="Q13" s="32" t="s">
        <v>11</v>
      </c>
      <c r="R13" s="251" t="s">
        <v>11</v>
      </c>
      <c r="S13" s="251" t="s">
        <v>11</v>
      </c>
      <c r="T13" s="32" t="s">
        <v>11</v>
      </c>
      <c r="U13" s="75" t="s">
        <v>11</v>
      </c>
      <c r="V13" s="75" t="n">
        <v>60</v>
      </c>
      <c r="W13" s="32" t="n">
        <v>20</v>
      </c>
    </row>
    <row r="14" s="23" customFormat="true" ht="12.75" hidden="false" customHeight="true" outlineLevel="0" collapsed="false">
      <c r="A14" s="24" t="s">
        <v>12</v>
      </c>
      <c r="B14" s="45" t="s">
        <v>13</v>
      </c>
      <c r="C14" s="45"/>
      <c r="D14" s="27" t="n">
        <v>259</v>
      </c>
      <c r="E14" s="27" t="n">
        <v>55</v>
      </c>
      <c r="F14" s="27" t="n">
        <v>58</v>
      </c>
      <c r="G14" s="27" t="n">
        <v>3</v>
      </c>
      <c r="H14" s="27" t="n">
        <v>17</v>
      </c>
      <c r="I14" s="27" t="n">
        <v>38</v>
      </c>
      <c r="J14" s="27" t="s">
        <v>11</v>
      </c>
      <c r="K14" s="27" t="n">
        <v>63</v>
      </c>
      <c r="L14" s="27" t="n">
        <v>53</v>
      </c>
      <c r="M14" s="27" t="n">
        <v>30</v>
      </c>
      <c r="N14" s="28" t="n">
        <v>100</v>
      </c>
      <c r="O14" s="28" t="n">
        <v>21.2</v>
      </c>
      <c r="P14" s="28" t="n">
        <v>22.4</v>
      </c>
      <c r="Q14" s="28" t="n">
        <v>5.2</v>
      </c>
      <c r="R14" s="28" t="n">
        <v>29.3</v>
      </c>
      <c r="S14" s="28" t="n">
        <v>65.5</v>
      </c>
      <c r="T14" s="28" t="s">
        <v>11</v>
      </c>
      <c r="U14" s="28" t="n">
        <v>24.3</v>
      </c>
      <c r="V14" s="28" t="n">
        <v>20.5</v>
      </c>
      <c r="W14" s="28" t="n">
        <v>11.6</v>
      </c>
    </row>
    <row r="15" s="23" customFormat="true" ht="12.75" hidden="false" customHeight="true" outlineLevel="0" collapsed="false">
      <c r="A15" s="24"/>
      <c r="B15" s="29" t="s">
        <v>14</v>
      </c>
      <c r="C15" s="30"/>
      <c r="D15" s="31" t="n">
        <v>33</v>
      </c>
      <c r="E15" s="31" t="n">
        <v>9</v>
      </c>
      <c r="F15" s="31" t="n">
        <v>2</v>
      </c>
      <c r="G15" s="31" t="s">
        <v>11</v>
      </c>
      <c r="H15" s="31" t="s">
        <v>11</v>
      </c>
      <c r="I15" s="31" t="n">
        <v>2</v>
      </c>
      <c r="J15" s="31" t="s">
        <v>11</v>
      </c>
      <c r="K15" s="31" t="n">
        <v>4</v>
      </c>
      <c r="L15" s="31" t="n">
        <v>15</v>
      </c>
      <c r="M15" s="31" t="n">
        <v>3</v>
      </c>
      <c r="N15" s="32" t="n">
        <v>100</v>
      </c>
      <c r="O15" s="32" t="n">
        <v>27.3</v>
      </c>
      <c r="P15" s="32" t="n">
        <v>6.1</v>
      </c>
      <c r="Q15" s="32" t="s">
        <v>11</v>
      </c>
      <c r="R15" s="32" t="s">
        <v>11</v>
      </c>
      <c r="S15" s="32" t="n">
        <v>100</v>
      </c>
      <c r="T15" s="32" t="s">
        <v>11</v>
      </c>
      <c r="U15" s="32" t="n">
        <v>12.1</v>
      </c>
      <c r="V15" s="32" t="n">
        <v>45.5</v>
      </c>
      <c r="W15" s="32" t="n">
        <v>9.1</v>
      </c>
    </row>
    <row r="16" s="23" customFormat="true" ht="12.75" hidden="false" customHeight="true" outlineLevel="0" collapsed="false">
      <c r="A16" s="24"/>
      <c r="B16" s="33" t="s">
        <v>15</v>
      </c>
      <c r="C16" s="45" t="s">
        <v>16</v>
      </c>
      <c r="D16" s="27" t="n">
        <v>4</v>
      </c>
      <c r="E16" s="27" t="n">
        <v>1</v>
      </c>
      <c r="F16" s="27" t="n">
        <v>1</v>
      </c>
      <c r="G16" s="27" t="s">
        <v>11</v>
      </c>
      <c r="H16" s="27" t="s">
        <v>11</v>
      </c>
      <c r="I16" s="27" t="n">
        <v>1</v>
      </c>
      <c r="J16" s="27" t="s">
        <v>11</v>
      </c>
      <c r="K16" s="27" t="s">
        <v>11</v>
      </c>
      <c r="L16" s="27" t="n">
        <v>1</v>
      </c>
      <c r="M16" s="27" t="n">
        <v>1</v>
      </c>
      <c r="N16" s="28" t="n">
        <v>100</v>
      </c>
      <c r="O16" s="28" t="n">
        <v>25</v>
      </c>
      <c r="P16" s="28" t="n">
        <v>25</v>
      </c>
      <c r="Q16" s="28" t="s">
        <v>11</v>
      </c>
      <c r="R16" s="28" t="s">
        <v>11</v>
      </c>
      <c r="S16" s="28" t="n">
        <v>100</v>
      </c>
      <c r="T16" s="28" t="s">
        <v>11</v>
      </c>
      <c r="U16" s="28" t="s">
        <v>11</v>
      </c>
      <c r="V16" s="28" t="n">
        <v>25</v>
      </c>
      <c r="W16" s="28" t="n">
        <v>25</v>
      </c>
    </row>
    <row r="17" s="23" customFormat="true" ht="12.75" hidden="false" customHeight="true" outlineLevel="0" collapsed="false">
      <c r="A17" s="24"/>
      <c r="B17" s="33"/>
      <c r="C17" s="46" t="s">
        <v>17</v>
      </c>
      <c r="D17" s="31" t="s">
        <v>11</v>
      </c>
      <c r="E17" s="31" t="s">
        <v>11</v>
      </c>
      <c r="F17" s="31" t="s">
        <v>11</v>
      </c>
      <c r="G17" s="31" t="s">
        <v>11</v>
      </c>
      <c r="H17" s="31" t="s">
        <v>11</v>
      </c>
      <c r="I17" s="31" t="s">
        <v>11</v>
      </c>
      <c r="J17" s="31" t="s">
        <v>11</v>
      </c>
      <c r="K17" s="31" t="s">
        <v>11</v>
      </c>
      <c r="L17" s="31" t="s">
        <v>11</v>
      </c>
      <c r="M17" s="31" t="s">
        <v>11</v>
      </c>
      <c r="N17" s="32" t="s">
        <v>11</v>
      </c>
      <c r="O17" s="32" t="s">
        <v>11</v>
      </c>
      <c r="P17" s="32" t="s">
        <v>11</v>
      </c>
      <c r="Q17" s="32" t="s">
        <v>11</v>
      </c>
      <c r="R17" s="32" t="s">
        <v>11</v>
      </c>
      <c r="S17" s="32" t="s">
        <v>11</v>
      </c>
      <c r="T17" s="32" t="s">
        <v>11</v>
      </c>
      <c r="U17" s="32" t="s">
        <v>11</v>
      </c>
      <c r="V17" s="32" t="s">
        <v>11</v>
      </c>
      <c r="W17" s="32" t="s">
        <v>11</v>
      </c>
    </row>
    <row r="18" s="23" customFormat="true" ht="12.75" hidden="false" customHeight="true" outlineLevel="0" collapsed="false">
      <c r="A18" s="24"/>
      <c r="B18" s="33"/>
      <c r="C18" s="134" t="s">
        <v>18</v>
      </c>
      <c r="D18" s="31" t="n">
        <v>10</v>
      </c>
      <c r="E18" s="31" t="n">
        <v>4</v>
      </c>
      <c r="F18" s="31" t="s">
        <v>11</v>
      </c>
      <c r="G18" s="31" t="s">
        <v>11</v>
      </c>
      <c r="H18" s="31" t="s">
        <v>11</v>
      </c>
      <c r="I18" s="31" t="s">
        <v>11</v>
      </c>
      <c r="J18" s="31" t="s">
        <v>11</v>
      </c>
      <c r="K18" s="31" t="n">
        <v>1</v>
      </c>
      <c r="L18" s="31" t="n">
        <v>5</v>
      </c>
      <c r="M18" s="31" t="s">
        <v>11</v>
      </c>
      <c r="N18" s="32" t="n">
        <v>100</v>
      </c>
      <c r="O18" s="32" t="n">
        <v>40</v>
      </c>
      <c r="P18" s="32" t="s">
        <v>11</v>
      </c>
      <c r="Q18" s="32" t="s">
        <v>11</v>
      </c>
      <c r="R18" s="32" t="s">
        <v>11</v>
      </c>
      <c r="S18" s="32" t="s">
        <v>11</v>
      </c>
      <c r="T18" s="32" t="s">
        <v>11</v>
      </c>
      <c r="U18" s="32" t="n">
        <v>10</v>
      </c>
      <c r="V18" s="32" t="n">
        <v>50</v>
      </c>
      <c r="W18" s="32" t="s">
        <v>11</v>
      </c>
    </row>
    <row r="19" s="23" customFormat="true" ht="12.75" hidden="false" customHeight="true" outlineLevel="0" collapsed="false">
      <c r="A19" s="24"/>
      <c r="B19" s="33"/>
      <c r="C19" s="46" t="s">
        <v>8</v>
      </c>
      <c r="D19" s="31" t="n">
        <v>20</v>
      </c>
      <c r="E19" s="31" t="n">
        <v>5</v>
      </c>
      <c r="F19" s="31" t="n">
        <v>1</v>
      </c>
      <c r="G19" s="31" t="s">
        <v>11</v>
      </c>
      <c r="H19" s="31" t="s">
        <v>11</v>
      </c>
      <c r="I19" s="31" t="n">
        <v>1</v>
      </c>
      <c r="J19" s="31" t="s">
        <v>11</v>
      </c>
      <c r="K19" s="31" t="n">
        <v>3</v>
      </c>
      <c r="L19" s="31" t="n">
        <v>9</v>
      </c>
      <c r="M19" s="31" t="n">
        <v>2</v>
      </c>
      <c r="N19" s="32" t="n">
        <v>100</v>
      </c>
      <c r="O19" s="32" t="n">
        <v>25</v>
      </c>
      <c r="P19" s="32" t="n">
        <v>5</v>
      </c>
      <c r="Q19" s="32" t="s">
        <v>11</v>
      </c>
      <c r="R19" s="32" t="s">
        <v>11</v>
      </c>
      <c r="S19" s="32" t="n">
        <v>100</v>
      </c>
      <c r="T19" s="32" t="s">
        <v>11</v>
      </c>
      <c r="U19" s="32" t="n">
        <v>15</v>
      </c>
      <c r="V19" s="32" t="n">
        <v>45</v>
      </c>
      <c r="W19" s="32" t="n">
        <v>10</v>
      </c>
    </row>
    <row r="20" s="23" customFormat="true" ht="12.75" hidden="false" customHeight="true" outlineLevel="0" collapsed="false">
      <c r="A20" s="24"/>
      <c r="B20" s="33"/>
      <c r="C20" s="78" t="s">
        <v>9</v>
      </c>
      <c r="D20" s="36" t="n">
        <v>1</v>
      </c>
      <c r="E20" s="36" t="s">
        <v>11</v>
      </c>
      <c r="F20" s="36" t="s">
        <v>11</v>
      </c>
      <c r="G20" s="36" t="s">
        <v>11</v>
      </c>
      <c r="H20" s="36" t="s">
        <v>11</v>
      </c>
      <c r="I20" s="36" t="s">
        <v>11</v>
      </c>
      <c r="J20" s="36" t="s">
        <v>11</v>
      </c>
      <c r="K20" s="36" t="s">
        <v>11</v>
      </c>
      <c r="L20" s="36" t="n">
        <v>1</v>
      </c>
      <c r="M20" s="36" t="s">
        <v>11</v>
      </c>
      <c r="N20" s="37" t="n">
        <v>100</v>
      </c>
      <c r="O20" s="37" t="s">
        <v>11</v>
      </c>
      <c r="P20" s="37" t="s">
        <v>11</v>
      </c>
      <c r="Q20" s="37" t="s">
        <v>11</v>
      </c>
      <c r="R20" s="37" t="s">
        <v>11</v>
      </c>
      <c r="S20" s="37" t="s">
        <v>11</v>
      </c>
      <c r="T20" s="37" t="s">
        <v>11</v>
      </c>
      <c r="U20" s="37" t="s">
        <v>11</v>
      </c>
      <c r="V20" s="37" t="n">
        <v>100</v>
      </c>
      <c r="W20" s="37" t="s">
        <v>11</v>
      </c>
    </row>
    <row r="21" s="23" customFormat="true" ht="12.75" hidden="false" customHeight="true" outlineLevel="0" collapsed="false">
      <c r="A21" s="24"/>
      <c r="B21" s="78" t="s">
        <v>9</v>
      </c>
      <c r="C21" s="78"/>
      <c r="D21" s="36" t="n">
        <v>2</v>
      </c>
      <c r="E21" s="36" t="s">
        <v>11</v>
      </c>
      <c r="F21" s="36" t="s">
        <v>11</v>
      </c>
      <c r="G21" s="36" t="s">
        <v>11</v>
      </c>
      <c r="H21" s="36" t="s">
        <v>11</v>
      </c>
      <c r="I21" s="36" t="s">
        <v>11</v>
      </c>
      <c r="J21" s="36" t="s">
        <v>11</v>
      </c>
      <c r="K21" s="36" t="s">
        <v>11</v>
      </c>
      <c r="L21" s="36" t="n">
        <v>1</v>
      </c>
      <c r="M21" s="36" t="n">
        <v>1</v>
      </c>
      <c r="N21" s="37" t="n">
        <v>100</v>
      </c>
      <c r="O21" s="37" t="s">
        <v>11</v>
      </c>
      <c r="P21" s="37" t="s">
        <v>11</v>
      </c>
      <c r="Q21" s="37" t="s">
        <v>11</v>
      </c>
      <c r="R21" s="37" t="s">
        <v>11</v>
      </c>
      <c r="S21" s="37" t="s">
        <v>11</v>
      </c>
      <c r="T21" s="37" t="s">
        <v>11</v>
      </c>
      <c r="U21" s="37" t="s">
        <v>11</v>
      </c>
      <c r="V21" s="37" t="n">
        <v>50</v>
      </c>
      <c r="W21" s="37" t="n">
        <v>50</v>
      </c>
    </row>
    <row r="22" s="23" customFormat="true" ht="12.75" hidden="false" customHeight="true" outlineLevel="0" collapsed="false">
      <c r="A22" s="39" t="s">
        <v>19</v>
      </c>
      <c r="B22" s="29" t="s">
        <v>343</v>
      </c>
      <c r="C22" s="30"/>
      <c r="D22" s="31" t="n">
        <v>210</v>
      </c>
      <c r="E22" s="31" t="n">
        <v>51</v>
      </c>
      <c r="F22" s="31" t="n">
        <v>55</v>
      </c>
      <c r="G22" s="31" t="n">
        <v>3</v>
      </c>
      <c r="H22" s="31" t="n">
        <v>16</v>
      </c>
      <c r="I22" s="31" t="n">
        <v>36</v>
      </c>
      <c r="J22" s="31" t="s">
        <v>11</v>
      </c>
      <c r="K22" s="31" t="n">
        <v>48</v>
      </c>
      <c r="L22" s="31" t="n">
        <v>30</v>
      </c>
      <c r="M22" s="31" t="n">
        <v>26</v>
      </c>
      <c r="N22" s="32" t="n">
        <v>100</v>
      </c>
      <c r="O22" s="32" t="n">
        <v>24.3</v>
      </c>
      <c r="P22" s="32" t="n">
        <v>26.2</v>
      </c>
      <c r="Q22" s="32" t="n">
        <v>5.5</v>
      </c>
      <c r="R22" s="32" t="n">
        <v>29.1</v>
      </c>
      <c r="S22" s="32" t="n">
        <v>65.5</v>
      </c>
      <c r="T22" s="32" t="s">
        <v>11</v>
      </c>
      <c r="U22" s="32" t="n">
        <v>22.9</v>
      </c>
      <c r="V22" s="32" t="n">
        <v>14.3</v>
      </c>
      <c r="W22" s="32" t="n">
        <v>12.4</v>
      </c>
    </row>
    <row r="23" s="23" customFormat="true" ht="12.75" hidden="false" customHeight="true" outlineLevel="0" collapsed="false">
      <c r="A23" s="39"/>
      <c r="B23" s="29" t="s">
        <v>21</v>
      </c>
      <c r="C23" s="30"/>
      <c r="D23" s="31" t="n">
        <v>80</v>
      </c>
      <c r="E23" s="31" t="n">
        <v>13</v>
      </c>
      <c r="F23" s="31" t="n">
        <v>5</v>
      </c>
      <c r="G23" s="31" t="s">
        <v>11</v>
      </c>
      <c r="H23" s="31" t="n">
        <v>1</v>
      </c>
      <c r="I23" s="31" t="n">
        <v>4</v>
      </c>
      <c r="J23" s="31" t="s">
        <v>11</v>
      </c>
      <c r="K23" s="31" t="n">
        <v>19</v>
      </c>
      <c r="L23" s="31" t="n">
        <v>37</v>
      </c>
      <c r="M23" s="31" t="n">
        <v>6</v>
      </c>
      <c r="N23" s="32" t="n">
        <v>100</v>
      </c>
      <c r="O23" s="32" t="n">
        <v>16.3</v>
      </c>
      <c r="P23" s="32" t="n">
        <v>6.3</v>
      </c>
      <c r="Q23" s="32" t="s">
        <v>11</v>
      </c>
      <c r="R23" s="32" t="n">
        <v>20</v>
      </c>
      <c r="S23" s="32" t="n">
        <v>80</v>
      </c>
      <c r="T23" s="32" t="s">
        <v>11</v>
      </c>
      <c r="U23" s="32" t="n">
        <v>23.8</v>
      </c>
      <c r="V23" s="32" t="n">
        <v>46.3</v>
      </c>
      <c r="W23" s="32" t="n">
        <v>7.5</v>
      </c>
    </row>
    <row r="24" s="23" customFormat="true" ht="12.75" hidden="false" customHeight="true" outlineLevel="0" collapsed="false">
      <c r="A24" s="39"/>
      <c r="B24" s="35" t="s">
        <v>9</v>
      </c>
      <c r="C24" s="38"/>
      <c r="D24" s="36" t="n">
        <v>4</v>
      </c>
      <c r="E24" s="36" t="s">
        <v>11</v>
      </c>
      <c r="F24" s="36" t="s">
        <v>11</v>
      </c>
      <c r="G24" s="36" t="s">
        <v>11</v>
      </c>
      <c r="H24" s="36" t="s">
        <v>11</v>
      </c>
      <c r="I24" s="36" t="s">
        <v>11</v>
      </c>
      <c r="J24" s="36" t="s">
        <v>11</v>
      </c>
      <c r="K24" s="36" t="s">
        <v>11</v>
      </c>
      <c r="L24" s="36" t="n">
        <v>2</v>
      </c>
      <c r="M24" s="36" t="n">
        <v>2</v>
      </c>
      <c r="N24" s="37" t="n">
        <v>100</v>
      </c>
      <c r="O24" s="37" t="s">
        <v>11</v>
      </c>
      <c r="P24" s="37" t="s">
        <v>11</v>
      </c>
      <c r="Q24" s="37" t="s">
        <v>11</v>
      </c>
      <c r="R24" s="37" t="s">
        <v>11</v>
      </c>
      <c r="S24" s="37" t="s">
        <v>11</v>
      </c>
      <c r="T24" s="37" t="s">
        <v>11</v>
      </c>
      <c r="U24" s="37" t="s">
        <v>11</v>
      </c>
      <c r="V24" s="37" t="n">
        <v>50</v>
      </c>
      <c r="W24" s="37" t="n">
        <v>50</v>
      </c>
    </row>
    <row r="25" s="23" customFormat="true" ht="12.75" hidden="false" customHeight="true" outlineLevel="0" collapsed="false">
      <c r="A25" s="40" t="s">
        <v>22</v>
      </c>
      <c r="B25" s="470" t="s">
        <v>23</v>
      </c>
      <c r="C25" s="471"/>
      <c r="D25" s="27" t="n">
        <v>56</v>
      </c>
      <c r="E25" s="27" t="n">
        <v>9</v>
      </c>
      <c r="F25" s="27" t="n">
        <v>9</v>
      </c>
      <c r="G25" s="27" t="n">
        <v>1</v>
      </c>
      <c r="H25" s="27" t="s">
        <v>11</v>
      </c>
      <c r="I25" s="27" t="n">
        <v>8</v>
      </c>
      <c r="J25" s="27" t="s">
        <v>11</v>
      </c>
      <c r="K25" s="27" t="n">
        <v>14</v>
      </c>
      <c r="L25" s="27" t="n">
        <v>21</v>
      </c>
      <c r="M25" s="27" t="n">
        <v>3</v>
      </c>
      <c r="N25" s="28" t="n">
        <v>100</v>
      </c>
      <c r="O25" s="28" t="n">
        <v>16.1</v>
      </c>
      <c r="P25" s="28" t="n">
        <v>16.1</v>
      </c>
      <c r="Q25" s="28" t="n">
        <v>11.1</v>
      </c>
      <c r="R25" s="28" t="s">
        <v>11</v>
      </c>
      <c r="S25" s="28" t="n">
        <v>88.9</v>
      </c>
      <c r="T25" s="28" t="s">
        <v>11</v>
      </c>
      <c r="U25" s="28" t="n">
        <v>25</v>
      </c>
      <c r="V25" s="28" t="n">
        <v>37.5</v>
      </c>
      <c r="W25" s="28" t="n">
        <v>5.4</v>
      </c>
    </row>
    <row r="26" s="23" customFormat="true" ht="12.75" hidden="false" customHeight="true" outlineLevel="0" collapsed="false">
      <c r="A26" s="41" t="s">
        <v>24</v>
      </c>
      <c r="B26" s="474" t="s">
        <v>25</v>
      </c>
      <c r="C26" s="475"/>
      <c r="D26" s="31" t="n">
        <v>207</v>
      </c>
      <c r="E26" s="31" t="n">
        <v>50</v>
      </c>
      <c r="F26" s="31" t="n">
        <v>46</v>
      </c>
      <c r="G26" s="31" t="n">
        <v>2</v>
      </c>
      <c r="H26" s="31" t="n">
        <v>15</v>
      </c>
      <c r="I26" s="31" t="n">
        <v>29</v>
      </c>
      <c r="J26" s="31" t="s">
        <v>11</v>
      </c>
      <c r="K26" s="31" t="n">
        <v>51</v>
      </c>
      <c r="L26" s="31" t="n">
        <v>44</v>
      </c>
      <c r="M26" s="31" t="n">
        <v>16</v>
      </c>
      <c r="N26" s="32" t="n">
        <v>100</v>
      </c>
      <c r="O26" s="32" t="n">
        <v>24.2</v>
      </c>
      <c r="P26" s="32" t="n">
        <v>22.2</v>
      </c>
      <c r="Q26" s="32" t="n">
        <v>4.3</v>
      </c>
      <c r="R26" s="32" t="n">
        <v>32.6</v>
      </c>
      <c r="S26" s="32" t="n">
        <v>63</v>
      </c>
      <c r="T26" s="32" t="s">
        <v>11</v>
      </c>
      <c r="U26" s="32" t="n">
        <v>24.6</v>
      </c>
      <c r="V26" s="32" t="n">
        <v>21.3</v>
      </c>
      <c r="W26" s="32" t="n">
        <v>7.7</v>
      </c>
    </row>
    <row r="27" s="23" customFormat="true" ht="12.75" hidden="false" customHeight="true" outlineLevel="0" collapsed="false">
      <c r="A27" s="41"/>
      <c r="B27" s="478" t="s">
        <v>9</v>
      </c>
      <c r="C27" s="479"/>
      <c r="D27" s="36" t="n">
        <v>31</v>
      </c>
      <c r="E27" s="36" t="n">
        <v>5</v>
      </c>
      <c r="F27" s="36" t="n">
        <v>5</v>
      </c>
      <c r="G27" s="36" t="s">
        <v>11</v>
      </c>
      <c r="H27" s="36" t="n">
        <v>2</v>
      </c>
      <c r="I27" s="36" t="n">
        <v>3</v>
      </c>
      <c r="J27" s="36" t="s">
        <v>11</v>
      </c>
      <c r="K27" s="36" t="n">
        <v>2</v>
      </c>
      <c r="L27" s="36" t="n">
        <v>4</v>
      </c>
      <c r="M27" s="36" t="n">
        <v>15</v>
      </c>
      <c r="N27" s="37" t="n">
        <v>100</v>
      </c>
      <c r="O27" s="37" t="n">
        <v>16.1</v>
      </c>
      <c r="P27" s="37" t="n">
        <v>16.1</v>
      </c>
      <c r="Q27" s="37" t="s">
        <v>11</v>
      </c>
      <c r="R27" s="37" t="n">
        <v>40</v>
      </c>
      <c r="S27" s="37" t="n">
        <v>60</v>
      </c>
      <c r="T27" s="37" t="s">
        <v>11</v>
      </c>
      <c r="U27" s="37" t="n">
        <v>6.5</v>
      </c>
      <c r="V27" s="37" t="n">
        <v>12.9</v>
      </c>
      <c r="W27" s="37" t="n">
        <v>48.4</v>
      </c>
    </row>
    <row r="28" s="23" customFormat="true" ht="13.5" hidden="false" customHeight="true" outlineLevel="0" collapsed="false">
      <c r="A28" s="43" t="s">
        <v>26</v>
      </c>
      <c r="B28" s="474" t="s">
        <v>23</v>
      </c>
      <c r="C28" s="475"/>
      <c r="D28" s="31" t="n">
        <v>116</v>
      </c>
      <c r="E28" s="31" t="n">
        <v>53</v>
      </c>
      <c r="F28" s="31" t="n">
        <v>13</v>
      </c>
      <c r="G28" s="31" t="n">
        <v>1</v>
      </c>
      <c r="H28" s="31" t="n">
        <v>2</v>
      </c>
      <c r="I28" s="31" t="n">
        <v>10</v>
      </c>
      <c r="J28" s="31" t="s">
        <v>11</v>
      </c>
      <c r="K28" s="31" t="n">
        <v>24</v>
      </c>
      <c r="L28" s="31" t="n">
        <v>16</v>
      </c>
      <c r="M28" s="31" t="n">
        <v>10</v>
      </c>
      <c r="N28" s="32" t="n">
        <v>100</v>
      </c>
      <c r="O28" s="32" t="n">
        <v>45.7</v>
      </c>
      <c r="P28" s="32" t="n">
        <v>11.2</v>
      </c>
      <c r="Q28" s="32" t="n">
        <v>7.7</v>
      </c>
      <c r="R28" s="32" t="n">
        <v>15.4</v>
      </c>
      <c r="S28" s="32" t="n">
        <v>76.9</v>
      </c>
      <c r="T28" s="32" t="s">
        <v>11</v>
      </c>
      <c r="U28" s="32" t="n">
        <v>20.7</v>
      </c>
      <c r="V28" s="32" t="n">
        <v>13.8</v>
      </c>
      <c r="W28" s="32" t="n">
        <v>8.6</v>
      </c>
    </row>
    <row r="29" s="23" customFormat="true" ht="13.5" hidden="false" customHeight="true" outlineLevel="0" collapsed="false">
      <c r="A29" s="43"/>
      <c r="B29" s="474" t="s">
        <v>25</v>
      </c>
      <c r="C29" s="475"/>
      <c r="D29" s="31" t="n">
        <v>150</v>
      </c>
      <c r="E29" s="31" t="n">
        <v>8</v>
      </c>
      <c r="F29" s="31" t="n">
        <v>46</v>
      </c>
      <c r="G29" s="31" t="n">
        <v>2</v>
      </c>
      <c r="H29" s="31" t="n">
        <v>15</v>
      </c>
      <c r="I29" s="31" t="n">
        <v>29</v>
      </c>
      <c r="J29" s="31" t="s">
        <v>11</v>
      </c>
      <c r="K29" s="31" t="n">
        <v>41</v>
      </c>
      <c r="L29" s="31" t="n">
        <v>46</v>
      </c>
      <c r="M29" s="31" t="n">
        <v>9</v>
      </c>
      <c r="N29" s="32" t="n">
        <v>100</v>
      </c>
      <c r="O29" s="32" t="n">
        <v>5.3</v>
      </c>
      <c r="P29" s="32" t="n">
        <v>30.7</v>
      </c>
      <c r="Q29" s="32" t="n">
        <v>4.3</v>
      </c>
      <c r="R29" s="32" t="n">
        <v>32.6</v>
      </c>
      <c r="S29" s="32" t="n">
        <v>63</v>
      </c>
      <c r="T29" s="32" t="s">
        <v>11</v>
      </c>
      <c r="U29" s="32" t="n">
        <v>27.3</v>
      </c>
      <c r="V29" s="32" t="n">
        <v>30.7</v>
      </c>
      <c r="W29" s="32" t="n">
        <v>6</v>
      </c>
    </row>
    <row r="30" s="23" customFormat="true" ht="13.5" hidden="false" customHeight="true" outlineLevel="0" collapsed="false">
      <c r="A30" s="43"/>
      <c r="B30" s="474" t="s">
        <v>9</v>
      </c>
      <c r="C30" s="479"/>
      <c r="D30" s="31" t="n">
        <v>28</v>
      </c>
      <c r="E30" s="31" t="n">
        <v>3</v>
      </c>
      <c r="F30" s="31" t="n">
        <v>1</v>
      </c>
      <c r="G30" s="31" t="s">
        <v>11</v>
      </c>
      <c r="H30" s="31" t="s">
        <v>11</v>
      </c>
      <c r="I30" s="31" t="n">
        <v>1</v>
      </c>
      <c r="J30" s="31" t="s">
        <v>11</v>
      </c>
      <c r="K30" s="31" t="n">
        <v>2</v>
      </c>
      <c r="L30" s="31" t="n">
        <v>7</v>
      </c>
      <c r="M30" s="31" t="n">
        <v>15</v>
      </c>
      <c r="N30" s="32" t="n">
        <v>100</v>
      </c>
      <c r="O30" s="32" t="n">
        <v>10.7</v>
      </c>
      <c r="P30" s="32" t="n">
        <v>3.6</v>
      </c>
      <c r="Q30" s="32" t="s">
        <v>11</v>
      </c>
      <c r="R30" s="32" t="s">
        <v>11</v>
      </c>
      <c r="S30" s="32" t="n">
        <v>100</v>
      </c>
      <c r="T30" s="32" t="s">
        <v>11</v>
      </c>
      <c r="U30" s="32" t="n">
        <v>7.1</v>
      </c>
      <c r="V30" s="32" t="n">
        <v>25</v>
      </c>
      <c r="W30" s="32" t="n">
        <v>53.6</v>
      </c>
    </row>
    <row r="31" s="23" customFormat="true" ht="12.75" hidden="false" customHeight="true" outlineLevel="0" collapsed="false">
      <c r="A31" s="44" t="s">
        <v>27</v>
      </c>
      <c r="B31" s="611" t="s">
        <v>28</v>
      </c>
      <c r="C31" s="611"/>
      <c r="D31" s="27" t="n">
        <v>117</v>
      </c>
      <c r="E31" s="27" t="n">
        <v>23</v>
      </c>
      <c r="F31" s="27" t="n">
        <v>28</v>
      </c>
      <c r="G31" s="27" t="n">
        <v>2</v>
      </c>
      <c r="H31" s="27" t="n">
        <v>8</v>
      </c>
      <c r="I31" s="27" t="n">
        <v>18</v>
      </c>
      <c r="J31" s="27" t="s">
        <v>11</v>
      </c>
      <c r="K31" s="27" t="n">
        <v>24</v>
      </c>
      <c r="L31" s="27" t="n">
        <v>27</v>
      </c>
      <c r="M31" s="27" t="n">
        <v>15</v>
      </c>
      <c r="N31" s="28" t="n">
        <v>100</v>
      </c>
      <c r="O31" s="28" t="n">
        <v>19.7</v>
      </c>
      <c r="P31" s="28" t="n">
        <v>23.9</v>
      </c>
      <c r="Q31" s="28" t="n">
        <v>7.1</v>
      </c>
      <c r="R31" s="28" t="n">
        <v>28.6</v>
      </c>
      <c r="S31" s="28" t="n">
        <v>64.3</v>
      </c>
      <c r="T31" s="28" t="s">
        <v>11</v>
      </c>
      <c r="U31" s="28" t="n">
        <v>20.5</v>
      </c>
      <c r="V31" s="28" t="n">
        <v>23.1</v>
      </c>
      <c r="W31" s="28" t="n">
        <v>12.8</v>
      </c>
    </row>
    <row r="32" s="23" customFormat="true" ht="12.75" hidden="false" customHeight="true" outlineLevel="0" collapsed="false">
      <c r="A32" s="44"/>
      <c r="B32" s="612" t="s">
        <v>29</v>
      </c>
      <c r="C32" s="612"/>
      <c r="D32" s="31" t="n">
        <v>79</v>
      </c>
      <c r="E32" s="31" t="n">
        <v>18</v>
      </c>
      <c r="F32" s="31" t="n">
        <v>13</v>
      </c>
      <c r="G32" s="31" t="s">
        <v>11</v>
      </c>
      <c r="H32" s="31" t="n">
        <v>5</v>
      </c>
      <c r="I32" s="31" t="n">
        <v>8</v>
      </c>
      <c r="J32" s="31" t="s">
        <v>11</v>
      </c>
      <c r="K32" s="31" t="n">
        <v>19</v>
      </c>
      <c r="L32" s="31" t="n">
        <v>19</v>
      </c>
      <c r="M32" s="31" t="n">
        <v>10</v>
      </c>
      <c r="N32" s="32" t="n">
        <v>100</v>
      </c>
      <c r="O32" s="32" t="n">
        <v>22.8</v>
      </c>
      <c r="P32" s="32" t="n">
        <v>16.5</v>
      </c>
      <c r="Q32" s="32" t="s">
        <v>11</v>
      </c>
      <c r="R32" s="32" t="n">
        <v>38.5</v>
      </c>
      <c r="S32" s="32" t="n">
        <v>61.5</v>
      </c>
      <c r="T32" s="32" t="s">
        <v>11</v>
      </c>
      <c r="U32" s="32" t="n">
        <v>24.1</v>
      </c>
      <c r="V32" s="32" t="n">
        <v>24.1</v>
      </c>
      <c r="W32" s="32" t="n">
        <v>12.7</v>
      </c>
    </row>
    <row r="33" s="23" customFormat="true" ht="12.75" hidden="false" customHeight="true" outlineLevel="0" collapsed="false">
      <c r="A33" s="44"/>
      <c r="B33" s="612" t="s">
        <v>30</v>
      </c>
      <c r="C33" s="612"/>
      <c r="D33" s="31" t="n">
        <v>38</v>
      </c>
      <c r="E33" s="31" t="n">
        <v>10</v>
      </c>
      <c r="F33" s="31" t="n">
        <v>7</v>
      </c>
      <c r="G33" s="31" t="s">
        <v>11</v>
      </c>
      <c r="H33" s="31" t="n">
        <v>2</v>
      </c>
      <c r="I33" s="31" t="n">
        <v>5</v>
      </c>
      <c r="J33" s="31" t="s">
        <v>11</v>
      </c>
      <c r="K33" s="31" t="n">
        <v>8</v>
      </c>
      <c r="L33" s="31" t="n">
        <v>7</v>
      </c>
      <c r="M33" s="31" t="n">
        <v>6</v>
      </c>
      <c r="N33" s="32" t="n">
        <v>100</v>
      </c>
      <c r="O33" s="32" t="n">
        <v>26.3</v>
      </c>
      <c r="P33" s="32" t="n">
        <v>18.4</v>
      </c>
      <c r="Q33" s="32" t="s">
        <v>11</v>
      </c>
      <c r="R33" s="32" t="n">
        <v>28.6</v>
      </c>
      <c r="S33" s="32" t="n">
        <v>71.4</v>
      </c>
      <c r="T33" s="32" t="s">
        <v>11</v>
      </c>
      <c r="U33" s="32" t="n">
        <v>21.1</v>
      </c>
      <c r="V33" s="32" t="n">
        <v>18.4</v>
      </c>
      <c r="W33" s="32" t="n">
        <v>15.8</v>
      </c>
    </row>
    <row r="34" s="23" customFormat="true" ht="12.75" hidden="false" customHeight="true" outlineLevel="0" collapsed="false">
      <c r="A34" s="44"/>
      <c r="B34" s="612" t="s">
        <v>31</v>
      </c>
      <c r="C34" s="612"/>
      <c r="D34" s="31" t="n">
        <v>27</v>
      </c>
      <c r="E34" s="31" t="n">
        <v>4</v>
      </c>
      <c r="F34" s="31" t="n">
        <v>7</v>
      </c>
      <c r="G34" s="31" t="n">
        <v>1</v>
      </c>
      <c r="H34" s="31" t="n">
        <v>2</v>
      </c>
      <c r="I34" s="31" t="n">
        <v>4</v>
      </c>
      <c r="J34" s="31" t="s">
        <v>11</v>
      </c>
      <c r="K34" s="31" t="n">
        <v>7</v>
      </c>
      <c r="L34" s="31" t="n">
        <v>9</v>
      </c>
      <c r="M34" s="31" t="s">
        <v>11</v>
      </c>
      <c r="N34" s="32" t="n">
        <v>100</v>
      </c>
      <c r="O34" s="32" t="n">
        <v>14.8</v>
      </c>
      <c r="P34" s="32" t="n">
        <v>25.9</v>
      </c>
      <c r="Q34" s="32" t="n">
        <v>14.3</v>
      </c>
      <c r="R34" s="32" t="n">
        <v>28.6</v>
      </c>
      <c r="S34" s="32" t="n">
        <v>57.1</v>
      </c>
      <c r="T34" s="32" t="s">
        <v>11</v>
      </c>
      <c r="U34" s="32" t="n">
        <v>25.9</v>
      </c>
      <c r="V34" s="32" t="n">
        <v>33.3</v>
      </c>
      <c r="W34" s="32" t="s">
        <v>11</v>
      </c>
    </row>
    <row r="35" s="23" customFormat="true" ht="12.75" hidden="false" customHeight="true" outlineLevel="0" collapsed="false">
      <c r="A35" s="44"/>
      <c r="B35" s="612" t="s">
        <v>32</v>
      </c>
      <c r="C35" s="612"/>
      <c r="D35" s="31" t="n">
        <v>12</v>
      </c>
      <c r="E35" s="31" t="n">
        <v>4</v>
      </c>
      <c r="F35" s="31" t="n">
        <v>2</v>
      </c>
      <c r="G35" s="31" t="s">
        <v>11</v>
      </c>
      <c r="H35" s="31" t="s">
        <v>11</v>
      </c>
      <c r="I35" s="31" t="n">
        <v>2</v>
      </c>
      <c r="J35" s="31" t="s">
        <v>11</v>
      </c>
      <c r="K35" s="31" t="n">
        <v>5</v>
      </c>
      <c r="L35" s="31" t="n">
        <v>1</v>
      </c>
      <c r="M35" s="31" t="s">
        <v>11</v>
      </c>
      <c r="N35" s="32" t="n">
        <v>100</v>
      </c>
      <c r="O35" s="32" t="n">
        <v>33.3</v>
      </c>
      <c r="P35" s="32" t="n">
        <v>16.7</v>
      </c>
      <c r="Q35" s="32" t="s">
        <v>11</v>
      </c>
      <c r="R35" s="32" t="s">
        <v>11</v>
      </c>
      <c r="S35" s="32" t="n">
        <v>100</v>
      </c>
      <c r="T35" s="32" t="s">
        <v>11</v>
      </c>
      <c r="U35" s="32" t="n">
        <v>41.7</v>
      </c>
      <c r="V35" s="32" t="n">
        <v>8.3</v>
      </c>
      <c r="W35" s="32" t="s">
        <v>11</v>
      </c>
    </row>
    <row r="36" s="23" customFormat="true" ht="12.75" hidden="false" customHeight="true" outlineLevel="0" collapsed="false">
      <c r="A36" s="44"/>
      <c r="B36" s="612" t="s">
        <v>33</v>
      </c>
      <c r="C36" s="612"/>
      <c r="D36" s="31" t="n">
        <v>11</v>
      </c>
      <c r="E36" s="31" t="n">
        <v>4</v>
      </c>
      <c r="F36" s="31" t="n">
        <v>1</v>
      </c>
      <c r="G36" s="31" t="s">
        <v>11</v>
      </c>
      <c r="H36" s="31" t="s">
        <v>11</v>
      </c>
      <c r="I36" s="31" t="n">
        <v>1</v>
      </c>
      <c r="J36" s="31" t="s">
        <v>11</v>
      </c>
      <c r="K36" s="31" t="n">
        <v>2</v>
      </c>
      <c r="L36" s="31" t="n">
        <v>4</v>
      </c>
      <c r="M36" s="31" t="s">
        <v>11</v>
      </c>
      <c r="N36" s="32" t="n">
        <v>100</v>
      </c>
      <c r="O36" s="32" t="n">
        <v>36.4</v>
      </c>
      <c r="P36" s="32" t="n">
        <v>9.1</v>
      </c>
      <c r="Q36" s="32" t="s">
        <v>11</v>
      </c>
      <c r="R36" s="32" t="s">
        <v>11</v>
      </c>
      <c r="S36" s="32" t="n">
        <v>100</v>
      </c>
      <c r="T36" s="32" t="s">
        <v>11</v>
      </c>
      <c r="U36" s="32" t="n">
        <v>18.2</v>
      </c>
      <c r="V36" s="32" t="n">
        <v>36.4</v>
      </c>
      <c r="W36" s="32" t="s">
        <v>11</v>
      </c>
    </row>
    <row r="37" s="23" customFormat="true" ht="12.75" hidden="false" customHeight="true" outlineLevel="0" collapsed="false">
      <c r="A37" s="44"/>
      <c r="B37" s="612" t="s">
        <v>9</v>
      </c>
      <c r="C37" s="612"/>
      <c r="D37" s="36" t="n">
        <v>10</v>
      </c>
      <c r="E37" s="36" t="n">
        <v>1</v>
      </c>
      <c r="F37" s="36" t="n">
        <v>2</v>
      </c>
      <c r="G37" s="31" t="s">
        <v>11</v>
      </c>
      <c r="H37" s="31" t="s">
        <v>11</v>
      </c>
      <c r="I37" s="31" t="n">
        <v>2</v>
      </c>
      <c r="J37" s="36" t="s">
        <v>11</v>
      </c>
      <c r="K37" s="31" t="n">
        <v>2</v>
      </c>
      <c r="L37" s="36" t="n">
        <v>2</v>
      </c>
      <c r="M37" s="36" t="n">
        <v>3</v>
      </c>
      <c r="N37" s="37" t="n">
        <v>100</v>
      </c>
      <c r="O37" s="37" t="n">
        <v>10</v>
      </c>
      <c r="P37" s="37" t="n">
        <v>20</v>
      </c>
      <c r="Q37" s="32" t="s">
        <v>11</v>
      </c>
      <c r="R37" s="32" t="s">
        <v>11</v>
      </c>
      <c r="S37" s="32" t="n">
        <v>100</v>
      </c>
      <c r="T37" s="37" t="s">
        <v>11</v>
      </c>
      <c r="U37" s="32" t="n">
        <v>20</v>
      </c>
      <c r="V37" s="37" t="n">
        <v>20</v>
      </c>
      <c r="W37" s="37" t="n">
        <v>30</v>
      </c>
    </row>
    <row r="38" s="23" customFormat="true" ht="12.75" hidden="false" customHeight="true" outlineLevel="0" collapsed="false">
      <c r="A38" s="44" t="s">
        <v>34</v>
      </c>
      <c r="B38" s="611" t="s">
        <v>35</v>
      </c>
      <c r="C38" s="611"/>
      <c r="D38" s="27" t="n">
        <v>102</v>
      </c>
      <c r="E38" s="27" t="n">
        <v>17</v>
      </c>
      <c r="F38" s="27" t="n">
        <v>21</v>
      </c>
      <c r="G38" s="27" t="n">
        <v>1</v>
      </c>
      <c r="H38" s="27" t="n">
        <v>7</v>
      </c>
      <c r="I38" s="27" t="n">
        <v>13</v>
      </c>
      <c r="J38" s="27" t="s">
        <v>11</v>
      </c>
      <c r="K38" s="27" t="n">
        <v>26</v>
      </c>
      <c r="L38" s="27" t="n">
        <v>28</v>
      </c>
      <c r="M38" s="27" t="n">
        <v>10</v>
      </c>
      <c r="N38" s="28" t="n">
        <v>100</v>
      </c>
      <c r="O38" s="28" t="n">
        <v>16.7</v>
      </c>
      <c r="P38" s="28" t="n">
        <v>20.6</v>
      </c>
      <c r="Q38" s="28" t="n">
        <v>4.8</v>
      </c>
      <c r="R38" s="28" t="n">
        <v>33.3</v>
      </c>
      <c r="S38" s="28" t="n">
        <v>61.9</v>
      </c>
      <c r="T38" s="28" t="s">
        <v>11</v>
      </c>
      <c r="U38" s="28" t="n">
        <v>25.5</v>
      </c>
      <c r="V38" s="28" t="n">
        <v>27.5</v>
      </c>
      <c r="W38" s="28" t="n">
        <v>9.8</v>
      </c>
    </row>
    <row r="39" s="23" customFormat="true" ht="12.75" hidden="false" customHeight="true" outlineLevel="0" collapsed="false">
      <c r="A39" s="44"/>
      <c r="B39" s="612" t="s">
        <v>36</v>
      </c>
      <c r="C39" s="612"/>
      <c r="D39" s="31" t="n">
        <v>105</v>
      </c>
      <c r="E39" s="31" t="n">
        <v>26</v>
      </c>
      <c r="F39" s="31" t="n">
        <v>16</v>
      </c>
      <c r="G39" s="31" t="s">
        <v>11</v>
      </c>
      <c r="H39" s="31" t="n">
        <v>4</v>
      </c>
      <c r="I39" s="31" t="n">
        <v>12</v>
      </c>
      <c r="J39" s="31" t="s">
        <v>11</v>
      </c>
      <c r="K39" s="31" t="n">
        <v>26</v>
      </c>
      <c r="L39" s="31" t="n">
        <v>28</v>
      </c>
      <c r="M39" s="31" t="n">
        <v>9</v>
      </c>
      <c r="N39" s="32" t="n">
        <v>100</v>
      </c>
      <c r="O39" s="32" t="n">
        <v>24.8</v>
      </c>
      <c r="P39" s="32" t="n">
        <v>15.2</v>
      </c>
      <c r="Q39" s="32" t="s">
        <v>11</v>
      </c>
      <c r="R39" s="32" t="n">
        <v>25</v>
      </c>
      <c r="S39" s="32" t="n">
        <v>75</v>
      </c>
      <c r="T39" s="32" t="s">
        <v>11</v>
      </c>
      <c r="U39" s="32" t="n">
        <v>24.8</v>
      </c>
      <c r="V39" s="32" t="n">
        <v>26.7</v>
      </c>
      <c r="W39" s="32" t="n">
        <v>8.6</v>
      </c>
    </row>
    <row r="40" s="23" customFormat="true" ht="12.75" hidden="false" customHeight="true" outlineLevel="0" collapsed="false">
      <c r="A40" s="44"/>
      <c r="B40" s="612" t="s">
        <v>37</v>
      </c>
      <c r="C40" s="612"/>
      <c r="D40" s="31" t="n">
        <v>3</v>
      </c>
      <c r="E40" s="31" t="n">
        <v>1</v>
      </c>
      <c r="F40" s="31" t="s">
        <v>11</v>
      </c>
      <c r="G40" s="31" t="s">
        <v>11</v>
      </c>
      <c r="H40" s="31" t="s">
        <v>11</v>
      </c>
      <c r="I40" s="31" t="s">
        <v>11</v>
      </c>
      <c r="J40" s="31" t="s">
        <v>11</v>
      </c>
      <c r="K40" s="31" t="s">
        <v>11</v>
      </c>
      <c r="L40" s="31" t="n">
        <v>2</v>
      </c>
      <c r="M40" s="31" t="s">
        <v>11</v>
      </c>
      <c r="N40" s="32" t="n">
        <v>100</v>
      </c>
      <c r="O40" s="32" t="n">
        <v>33.3</v>
      </c>
      <c r="P40" s="32" t="s">
        <v>11</v>
      </c>
      <c r="Q40" s="32" t="s">
        <v>11</v>
      </c>
      <c r="R40" s="32" t="s">
        <v>11</v>
      </c>
      <c r="S40" s="32" t="s">
        <v>11</v>
      </c>
      <c r="T40" s="32" t="s">
        <v>11</v>
      </c>
      <c r="U40" s="32" t="s">
        <v>11</v>
      </c>
      <c r="V40" s="32" t="n">
        <v>66.7</v>
      </c>
      <c r="W40" s="32" t="s">
        <v>11</v>
      </c>
    </row>
    <row r="41" s="23" customFormat="true" ht="12.75" hidden="false" customHeight="true" outlineLevel="0" collapsed="false">
      <c r="A41" s="44"/>
      <c r="B41" s="612" t="s">
        <v>344</v>
      </c>
      <c r="C41" s="612"/>
      <c r="D41" s="31" t="n">
        <v>42</v>
      </c>
      <c r="E41" s="31" t="n">
        <v>11</v>
      </c>
      <c r="F41" s="31" t="n">
        <v>12</v>
      </c>
      <c r="G41" s="31" t="n">
        <v>1</v>
      </c>
      <c r="H41" s="31" t="n">
        <v>3</v>
      </c>
      <c r="I41" s="31" t="n">
        <v>8</v>
      </c>
      <c r="J41" s="31" t="s">
        <v>11</v>
      </c>
      <c r="K41" s="31" t="n">
        <v>6</v>
      </c>
      <c r="L41" s="31" t="n">
        <v>6</v>
      </c>
      <c r="M41" s="31" t="n">
        <v>7</v>
      </c>
      <c r="N41" s="32" t="n">
        <v>100</v>
      </c>
      <c r="O41" s="32" t="n">
        <v>26.2</v>
      </c>
      <c r="P41" s="32" t="n">
        <v>28.6</v>
      </c>
      <c r="Q41" s="32" t="n">
        <v>8.3</v>
      </c>
      <c r="R41" s="32" t="n">
        <v>25</v>
      </c>
      <c r="S41" s="32" t="n">
        <v>66.7</v>
      </c>
      <c r="T41" s="32" t="s">
        <v>11</v>
      </c>
      <c r="U41" s="32" t="n">
        <v>14.3</v>
      </c>
      <c r="V41" s="32" t="n">
        <v>14.3</v>
      </c>
      <c r="W41" s="32" t="n">
        <v>16.7</v>
      </c>
    </row>
    <row r="42" s="23" customFormat="true" ht="12.75" hidden="false" customHeight="true" outlineLevel="0" collapsed="false">
      <c r="A42" s="44"/>
      <c r="B42" s="612" t="s">
        <v>39</v>
      </c>
      <c r="C42" s="612"/>
      <c r="D42" s="31" t="n">
        <v>21</v>
      </c>
      <c r="E42" s="31" t="n">
        <v>8</v>
      </c>
      <c r="F42" s="31" t="n">
        <v>4</v>
      </c>
      <c r="G42" s="31" t="s">
        <v>11</v>
      </c>
      <c r="H42" s="31" t="n">
        <v>2</v>
      </c>
      <c r="I42" s="31" t="n">
        <v>2</v>
      </c>
      <c r="J42" s="31" t="s">
        <v>11</v>
      </c>
      <c r="K42" s="31" t="n">
        <v>4</v>
      </c>
      <c r="L42" s="31" t="n">
        <v>3</v>
      </c>
      <c r="M42" s="31" t="n">
        <v>2</v>
      </c>
      <c r="N42" s="32" t="n">
        <v>100</v>
      </c>
      <c r="O42" s="32" t="n">
        <v>38.1</v>
      </c>
      <c r="P42" s="32" t="n">
        <v>19</v>
      </c>
      <c r="Q42" s="32" t="s">
        <v>11</v>
      </c>
      <c r="R42" s="32" t="n">
        <v>50</v>
      </c>
      <c r="S42" s="32" t="n">
        <v>50</v>
      </c>
      <c r="T42" s="32" t="s">
        <v>11</v>
      </c>
      <c r="U42" s="32" t="n">
        <v>19</v>
      </c>
      <c r="V42" s="32" t="n">
        <v>14.3</v>
      </c>
      <c r="W42" s="32" t="n">
        <v>9.5</v>
      </c>
    </row>
    <row r="43" s="23" customFormat="true" ht="12.75" hidden="false" customHeight="true" outlineLevel="0" collapsed="false">
      <c r="A43" s="44"/>
      <c r="B43" s="612" t="s">
        <v>8</v>
      </c>
      <c r="C43" s="612"/>
      <c r="D43" s="31" t="n">
        <v>5</v>
      </c>
      <c r="E43" s="31" t="s">
        <v>11</v>
      </c>
      <c r="F43" s="31" t="n">
        <v>2</v>
      </c>
      <c r="G43" s="31" t="s">
        <v>11</v>
      </c>
      <c r="H43" s="31" t="s">
        <v>11</v>
      </c>
      <c r="I43" s="31" t="n">
        <v>2</v>
      </c>
      <c r="J43" s="31" t="s">
        <v>11</v>
      </c>
      <c r="K43" s="31" t="n">
        <v>1</v>
      </c>
      <c r="L43" s="31" t="n">
        <v>2</v>
      </c>
      <c r="M43" s="31" t="s">
        <v>11</v>
      </c>
      <c r="N43" s="32" t="n">
        <v>100</v>
      </c>
      <c r="O43" s="32" t="s">
        <v>11</v>
      </c>
      <c r="P43" s="32" t="n">
        <v>40</v>
      </c>
      <c r="Q43" s="32" t="s">
        <v>11</v>
      </c>
      <c r="R43" s="32" t="s">
        <v>11</v>
      </c>
      <c r="S43" s="32" t="n">
        <v>100</v>
      </c>
      <c r="T43" s="32" t="s">
        <v>11</v>
      </c>
      <c r="U43" s="32" t="n">
        <v>20</v>
      </c>
      <c r="V43" s="32" t="n">
        <v>40</v>
      </c>
      <c r="W43" s="32" t="s">
        <v>11</v>
      </c>
    </row>
    <row r="44" s="23" customFormat="true" ht="12.75" hidden="false" customHeight="true" outlineLevel="0" collapsed="false">
      <c r="A44" s="44"/>
      <c r="B44" s="613" t="s">
        <v>9</v>
      </c>
      <c r="C44" s="613"/>
      <c r="D44" s="36" t="n">
        <v>16</v>
      </c>
      <c r="E44" s="36" t="n">
        <v>1</v>
      </c>
      <c r="F44" s="36" t="n">
        <v>5</v>
      </c>
      <c r="G44" s="36" t="n">
        <v>1</v>
      </c>
      <c r="H44" s="36" t="n">
        <v>1</v>
      </c>
      <c r="I44" s="36" t="n">
        <v>3</v>
      </c>
      <c r="J44" s="36" t="s">
        <v>11</v>
      </c>
      <c r="K44" s="36" t="n">
        <v>4</v>
      </c>
      <c r="L44" s="36" t="s">
        <v>11</v>
      </c>
      <c r="M44" s="36" t="n">
        <v>6</v>
      </c>
      <c r="N44" s="37" t="n">
        <v>100</v>
      </c>
      <c r="O44" s="37" t="n">
        <v>6.3</v>
      </c>
      <c r="P44" s="37" t="n">
        <v>31.3</v>
      </c>
      <c r="Q44" s="37" t="n">
        <v>20</v>
      </c>
      <c r="R44" s="37" t="n">
        <v>20</v>
      </c>
      <c r="S44" s="37" t="n">
        <v>60</v>
      </c>
      <c r="T44" s="37" t="s">
        <v>11</v>
      </c>
      <c r="U44" s="37" t="n">
        <v>25</v>
      </c>
      <c r="V44" s="37" t="s">
        <v>11</v>
      </c>
      <c r="W44" s="37" t="n">
        <v>37.5</v>
      </c>
    </row>
    <row r="45" s="23" customFormat="true" ht="12.75" hidden="false" customHeight="true" outlineLevel="0" collapsed="false">
      <c r="A45" s="44" t="s">
        <v>40</v>
      </c>
      <c r="B45" s="470" t="s">
        <v>41</v>
      </c>
      <c r="C45" s="73"/>
      <c r="D45" s="27" t="n">
        <v>58</v>
      </c>
      <c r="E45" s="27" t="n">
        <v>13</v>
      </c>
      <c r="F45" s="27" t="n">
        <v>8</v>
      </c>
      <c r="G45" s="27" t="n">
        <v>1</v>
      </c>
      <c r="H45" s="27" t="s">
        <v>11</v>
      </c>
      <c r="I45" s="27" t="n">
        <v>7</v>
      </c>
      <c r="J45" s="27" t="s">
        <v>11</v>
      </c>
      <c r="K45" s="27" t="n">
        <v>9</v>
      </c>
      <c r="L45" s="27" t="n">
        <v>24</v>
      </c>
      <c r="M45" s="27" t="n">
        <v>4</v>
      </c>
      <c r="N45" s="28" t="n">
        <v>100</v>
      </c>
      <c r="O45" s="28" t="n">
        <v>22.4</v>
      </c>
      <c r="P45" s="28" t="n">
        <v>13.8</v>
      </c>
      <c r="Q45" s="28" t="n">
        <v>12.5</v>
      </c>
      <c r="R45" s="28" t="s">
        <v>11</v>
      </c>
      <c r="S45" s="28" t="n">
        <v>87.5</v>
      </c>
      <c r="T45" s="28" t="s">
        <v>11</v>
      </c>
      <c r="U45" s="28" t="n">
        <v>15.5</v>
      </c>
      <c r="V45" s="28" t="n">
        <v>41.4</v>
      </c>
      <c r="W45" s="28" t="n">
        <v>6.9</v>
      </c>
    </row>
    <row r="46" s="23" customFormat="true" ht="12.75" hidden="false" customHeight="true" outlineLevel="0" collapsed="false">
      <c r="A46" s="44"/>
      <c r="B46" s="474" t="s">
        <v>42</v>
      </c>
      <c r="C46" s="75"/>
      <c r="D46" s="31" t="n">
        <v>62</v>
      </c>
      <c r="E46" s="31" t="n">
        <v>15</v>
      </c>
      <c r="F46" s="31" t="n">
        <v>15</v>
      </c>
      <c r="G46" s="31" t="s">
        <v>11</v>
      </c>
      <c r="H46" s="31" t="n">
        <v>2</v>
      </c>
      <c r="I46" s="31" t="n">
        <v>13</v>
      </c>
      <c r="J46" s="31" t="s">
        <v>11</v>
      </c>
      <c r="K46" s="31" t="n">
        <v>13</v>
      </c>
      <c r="L46" s="31" t="n">
        <v>14</v>
      </c>
      <c r="M46" s="31" t="n">
        <v>5</v>
      </c>
      <c r="N46" s="32" t="n">
        <v>100</v>
      </c>
      <c r="O46" s="32" t="n">
        <v>24.2</v>
      </c>
      <c r="P46" s="32" t="n">
        <v>24.2</v>
      </c>
      <c r="Q46" s="32" t="s">
        <v>11</v>
      </c>
      <c r="R46" s="32" t="n">
        <v>13.3</v>
      </c>
      <c r="S46" s="32" t="n">
        <v>86.7</v>
      </c>
      <c r="T46" s="32" t="s">
        <v>11</v>
      </c>
      <c r="U46" s="32" t="n">
        <v>21</v>
      </c>
      <c r="V46" s="32" t="n">
        <v>22.6</v>
      </c>
      <c r="W46" s="32" t="n">
        <v>8.1</v>
      </c>
    </row>
    <row r="47" s="23" customFormat="true" ht="12.75" hidden="false" customHeight="true" outlineLevel="0" collapsed="false">
      <c r="A47" s="44"/>
      <c r="B47" s="474" t="s">
        <v>43</v>
      </c>
      <c r="C47" s="75"/>
      <c r="D47" s="31" t="n">
        <v>72</v>
      </c>
      <c r="E47" s="31" t="n">
        <v>17</v>
      </c>
      <c r="F47" s="31" t="n">
        <v>14</v>
      </c>
      <c r="G47" s="31" t="s">
        <v>11</v>
      </c>
      <c r="H47" s="31" t="n">
        <v>6</v>
      </c>
      <c r="I47" s="31" t="n">
        <v>8</v>
      </c>
      <c r="J47" s="31" t="s">
        <v>11</v>
      </c>
      <c r="K47" s="31" t="n">
        <v>21</v>
      </c>
      <c r="L47" s="31" t="n">
        <v>16</v>
      </c>
      <c r="M47" s="31" t="n">
        <v>4</v>
      </c>
      <c r="N47" s="32" t="n">
        <v>100</v>
      </c>
      <c r="O47" s="32" t="n">
        <v>23.6</v>
      </c>
      <c r="P47" s="32" t="n">
        <v>19.4</v>
      </c>
      <c r="Q47" s="32" t="s">
        <v>11</v>
      </c>
      <c r="R47" s="32" t="n">
        <v>42.9</v>
      </c>
      <c r="S47" s="32" t="n">
        <v>57.1</v>
      </c>
      <c r="T47" s="32" t="s">
        <v>11</v>
      </c>
      <c r="U47" s="32" t="n">
        <v>29.2</v>
      </c>
      <c r="V47" s="32" t="n">
        <v>22.2</v>
      </c>
      <c r="W47" s="32" t="n">
        <v>5.6</v>
      </c>
    </row>
    <row r="48" s="23" customFormat="true" ht="12.75" hidden="false" customHeight="true" outlineLevel="0" collapsed="false">
      <c r="A48" s="44"/>
      <c r="B48" s="474" t="s">
        <v>44</v>
      </c>
      <c r="C48" s="75"/>
      <c r="D48" s="31" t="n">
        <v>32</v>
      </c>
      <c r="E48" s="31" t="n">
        <v>6</v>
      </c>
      <c r="F48" s="31" t="n">
        <v>10</v>
      </c>
      <c r="G48" s="31" t="n">
        <v>1</v>
      </c>
      <c r="H48" s="31" t="n">
        <v>3</v>
      </c>
      <c r="I48" s="31" t="n">
        <v>6</v>
      </c>
      <c r="J48" s="31" t="s">
        <v>11</v>
      </c>
      <c r="K48" s="31" t="n">
        <v>8</v>
      </c>
      <c r="L48" s="31" t="n">
        <v>5</v>
      </c>
      <c r="M48" s="31" t="n">
        <v>3</v>
      </c>
      <c r="N48" s="32" t="n">
        <v>100</v>
      </c>
      <c r="O48" s="32" t="n">
        <v>18.8</v>
      </c>
      <c r="P48" s="32" t="n">
        <v>31.3</v>
      </c>
      <c r="Q48" s="32" t="n">
        <v>10</v>
      </c>
      <c r="R48" s="32" t="n">
        <v>30</v>
      </c>
      <c r="S48" s="32" t="n">
        <v>60</v>
      </c>
      <c r="T48" s="32" t="s">
        <v>11</v>
      </c>
      <c r="U48" s="32" t="n">
        <v>25</v>
      </c>
      <c r="V48" s="32" t="n">
        <v>15.6</v>
      </c>
      <c r="W48" s="32" t="n">
        <v>9.4</v>
      </c>
    </row>
    <row r="49" s="23" customFormat="true" ht="12.75" hidden="false" customHeight="true" outlineLevel="0" collapsed="false">
      <c r="A49" s="44"/>
      <c r="B49" s="474" t="s">
        <v>45</v>
      </c>
      <c r="C49" s="32"/>
      <c r="D49" s="31" t="n">
        <v>27</v>
      </c>
      <c r="E49" s="31" t="n">
        <v>5</v>
      </c>
      <c r="F49" s="31" t="n">
        <v>7</v>
      </c>
      <c r="G49" s="31" t="s">
        <v>11</v>
      </c>
      <c r="H49" s="31" t="n">
        <v>3</v>
      </c>
      <c r="I49" s="31" t="n">
        <v>4</v>
      </c>
      <c r="J49" s="31" t="s">
        <v>11</v>
      </c>
      <c r="K49" s="31" t="n">
        <v>7</v>
      </c>
      <c r="L49" s="31" t="n">
        <v>5</v>
      </c>
      <c r="M49" s="31" t="n">
        <v>3</v>
      </c>
      <c r="N49" s="32" t="n">
        <v>100</v>
      </c>
      <c r="O49" s="32" t="n">
        <v>18.5</v>
      </c>
      <c r="P49" s="32" t="n">
        <v>25.9</v>
      </c>
      <c r="Q49" s="32" t="s">
        <v>11</v>
      </c>
      <c r="R49" s="32" t="n">
        <v>42.9</v>
      </c>
      <c r="S49" s="32" t="n">
        <v>57.1</v>
      </c>
      <c r="T49" s="32" t="s">
        <v>11</v>
      </c>
      <c r="U49" s="32" t="n">
        <v>25.9</v>
      </c>
      <c r="V49" s="32" t="n">
        <v>18.5</v>
      </c>
      <c r="W49" s="32" t="n">
        <v>11.1</v>
      </c>
    </row>
    <row r="50" s="23" customFormat="true" ht="12.75" hidden="false" customHeight="true" outlineLevel="0" collapsed="false">
      <c r="A50" s="44"/>
      <c r="B50" s="474" t="s">
        <v>46</v>
      </c>
      <c r="C50" s="32"/>
      <c r="D50" s="31" t="n">
        <v>7</v>
      </c>
      <c r="E50" s="31" t="n">
        <v>2</v>
      </c>
      <c r="F50" s="31" t="n">
        <v>2</v>
      </c>
      <c r="G50" s="31" t="n">
        <v>1</v>
      </c>
      <c r="H50" s="31" t="s">
        <v>11</v>
      </c>
      <c r="I50" s="31" t="n">
        <v>1</v>
      </c>
      <c r="J50" s="31" t="s">
        <v>11</v>
      </c>
      <c r="K50" s="31" t="n">
        <v>2</v>
      </c>
      <c r="L50" s="31" t="n">
        <v>1</v>
      </c>
      <c r="M50" s="31" t="s">
        <v>11</v>
      </c>
      <c r="N50" s="32" t="n">
        <v>100</v>
      </c>
      <c r="O50" s="32" t="n">
        <v>28.6</v>
      </c>
      <c r="P50" s="32" t="n">
        <v>28.6</v>
      </c>
      <c r="Q50" s="32" t="n">
        <v>50</v>
      </c>
      <c r="R50" s="32" t="s">
        <v>11</v>
      </c>
      <c r="S50" s="32" t="n">
        <v>50</v>
      </c>
      <c r="T50" s="32" t="s">
        <v>11</v>
      </c>
      <c r="U50" s="32" t="n">
        <v>28.6</v>
      </c>
      <c r="V50" s="32" t="n">
        <v>14.3</v>
      </c>
      <c r="W50" s="32" t="s">
        <v>11</v>
      </c>
    </row>
    <row r="51" s="23" customFormat="true" ht="12.75" hidden="false" customHeight="true" outlineLevel="0" collapsed="false">
      <c r="A51" s="44"/>
      <c r="B51" s="474" t="s">
        <v>47</v>
      </c>
      <c r="C51" s="32"/>
      <c r="D51" s="31" t="n">
        <v>3</v>
      </c>
      <c r="E51" s="31" t="n">
        <v>1</v>
      </c>
      <c r="F51" s="31" t="n">
        <v>1</v>
      </c>
      <c r="G51" s="31" t="s">
        <v>11</v>
      </c>
      <c r="H51" s="31" t="s">
        <v>11</v>
      </c>
      <c r="I51" s="31" t="n">
        <v>1</v>
      </c>
      <c r="J51" s="31" t="s">
        <v>11</v>
      </c>
      <c r="K51" s="31" t="n">
        <v>1</v>
      </c>
      <c r="L51" s="31" t="s">
        <v>11</v>
      </c>
      <c r="M51" s="31" t="s">
        <v>11</v>
      </c>
      <c r="N51" s="32" t="n">
        <v>100</v>
      </c>
      <c r="O51" s="32" t="n">
        <v>33.3</v>
      </c>
      <c r="P51" s="32" t="n">
        <v>33.3</v>
      </c>
      <c r="Q51" s="32" t="s">
        <v>11</v>
      </c>
      <c r="R51" s="32" t="s">
        <v>11</v>
      </c>
      <c r="S51" s="32" t="n">
        <v>100</v>
      </c>
      <c r="T51" s="32" t="s">
        <v>11</v>
      </c>
      <c r="U51" s="32" t="n">
        <v>33.3</v>
      </c>
      <c r="V51" s="32" t="s">
        <v>11</v>
      </c>
      <c r="W51" s="32" t="s">
        <v>11</v>
      </c>
    </row>
    <row r="52" s="23" customFormat="true" ht="12.75" hidden="false" customHeight="true" outlineLevel="0" collapsed="false">
      <c r="A52" s="44"/>
      <c r="B52" s="478" t="s">
        <v>9</v>
      </c>
      <c r="C52" s="77"/>
      <c r="D52" s="36" t="n">
        <v>33</v>
      </c>
      <c r="E52" s="36" t="n">
        <v>5</v>
      </c>
      <c r="F52" s="36" t="n">
        <v>3</v>
      </c>
      <c r="G52" s="36" t="s">
        <v>11</v>
      </c>
      <c r="H52" s="36" t="n">
        <v>3</v>
      </c>
      <c r="I52" s="36" t="s">
        <v>11</v>
      </c>
      <c r="J52" s="36" t="s">
        <v>11</v>
      </c>
      <c r="K52" s="36" t="n">
        <v>6</v>
      </c>
      <c r="L52" s="36" t="n">
        <v>4</v>
      </c>
      <c r="M52" s="36" t="n">
        <v>15</v>
      </c>
      <c r="N52" s="37" t="n">
        <v>100</v>
      </c>
      <c r="O52" s="37" t="n">
        <v>15.2</v>
      </c>
      <c r="P52" s="37" t="n">
        <v>9.1</v>
      </c>
      <c r="Q52" s="37" t="s">
        <v>11</v>
      </c>
      <c r="R52" s="37" t="n">
        <v>100</v>
      </c>
      <c r="S52" s="37" t="s">
        <v>11</v>
      </c>
      <c r="T52" s="37" t="s">
        <v>11</v>
      </c>
      <c r="U52" s="37" t="n">
        <v>18.2</v>
      </c>
      <c r="V52" s="37" t="n">
        <v>12.1</v>
      </c>
      <c r="W52" s="37" t="n">
        <v>45.5</v>
      </c>
    </row>
    <row r="53" s="23" customFormat="true" ht="12.75" hidden="false" customHeight="true" outlineLevel="0" collapsed="false">
      <c r="A53" s="44" t="s">
        <v>48</v>
      </c>
      <c r="B53" s="470" t="s">
        <v>49</v>
      </c>
      <c r="C53" s="28"/>
      <c r="D53" s="27" t="n">
        <v>27</v>
      </c>
      <c r="E53" s="27" t="n">
        <v>8</v>
      </c>
      <c r="F53" s="27" t="n">
        <v>6</v>
      </c>
      <c r="G53" s="27" t="s">
        <v>11</v>
      </c>
      <c r="H53" s="27" t="n">
        <v>1</v>
      </c>
      <c r="I53" s="27" t="n">
        <v>5</v>
      </c>
      <c r="J53" s="27" t="s">
        <v>11</v>
      </c>
      <c r="K53" s="27" t="n">
        <v>6</v>
      </c>
      <c r="L53" s="27" t="n">
        <v>5</v>
      </c>
      <c r="M53" s="27" t="n">
        <v>2</v>
      </c>
      <c r="N53" s="28" t="n">
        <v>100</v>
      </c>
      <c r="O53" s="28" t="n">
        <v>29.6</v>
      </c>
      <c r="P53" s="28" t="n">
        <v>22.2</v>
      </c>
      <c r="Q53" s="28" t="s">
        <v>11</v>
      </c>
      <c r="R53" s="28" t="n">
        <v>16.7</v>
      </c>
      <c r="S53" s="28" t="n">
        <v>83.3</v>
      </c>
      <c r="T53" s="28" t="s">
        <v>11</v>
      </c>
      <c r="U53" s="28" t="n">
        <v>22.2</v>
      </c>
      <c r="V53" s="28" t="n">
        <v>18.5</v>
      </c>
      <c r="W53" s="28" t="n">
        <v>7.4</v>
      </c>
    </row>
    <row r="54" s="23" customFormat="true" ht="12.75" hidden="false" customHeight="true" outlineLevel="0" collapsed="false">
      <c r="A54" s="44"/>
      <c r="B54" s="474" t="s">
        <v>50</v>
      </c>
      <c r="C54" s="32"/>
      <c r="D54" s="31" t="n">
        <v>104</v>
      </c>
      <c r="E54" s="31" t="n">
        <v>14</v>
      </c>
      <c r="F54" s="31" t="n">
        <v>21</v>
      </c>
      <c r="G54" s="31" t="n">
        <v>2</v>
      </c>
      <c r="H54" s="31" t="n">
        <v>7</v>
      </c>
      <c r="I54" s="31" t="n">
        <v>12</v>
      </c>
      <c r="J54" s="31" t="s">
        <v>11</v>
      </c>
      <c r="K54" s="31" t="n">
        <v>27</v>
      </c>
      <c r="L54" s="31" t="n">
        <v>31</v>
      </c>
      <c r="M54" s="31" t="n">
        <v>11</v>
      </c>
      <c r="N54" s="32" t="n">
        <v>100</v>
      </c>
      <c r="O54" s="32" t="n">
        <v>13.5</v>
      </c>
      <c r="P54" s="32" t="n">
        <v>20.2</v>
      </c>
      <c r="Q54" s="32" t="n">
        <v>9.5</v>
      </c>
      <c r="R54" s="32" t="n">
        <v>33.3</v>
      </c>
      <c r="S54" s="32" t="n">
        <v>57.1</v>
      </c>
      <c r="T54" s="32" t="s">
        <v>11</v>
      </c>
      <c r="U54" s="32" t="n">
        <v>26</v>
      </c>
      <c r="V54" s="32" t="n">
        <v>29.8</v>
      </c>
      <c r="W54" s="32" t="n">
        <v>10.6</v>
      </c>
    </row>
    <row r="55" s="23" customFormat="true" ht="12.75" hidden="false" customHeight="true" outlineLevel="0" collapsed="false">
      <c r="A55" s="44"/>
      <c r="B55" s="474" t="s">
        <v>51</v>
      </c>
      <c r="C55" s="32"/>
      <c r="D55" s="31" t="n">
        <v>39</v>
      </c>
      <c r="E55" s="31" t="n">
        <v>8</v>
      </c>
      <c r="F55" s="31" t="n">
        <v>9</v>
      </c>
      <c r="G55" s="31" t="s">
        <v>11</v>
      </c>
      <c r="H55" s="31" t="n">
        <v>2</v>
      </c>
      <c r="I55" s="31" t="n">
        <v>7</v>
      </c>
      <c r="J55" s="31" t="s">
        <v>11</v>
      </c>
      <c r="K55" s="31" t="n">
        <v>8</v>
      </c>
      <c r="L55" s="31" t="n">
        <v>9</v>
      </c>
      <c r="M55" s="31" t="n">
        <v>5</v>
      </c>
      <c r="N55" s="32" t="n">
        <v>100</v>
      </c>
      <c r="O55" s="32" t="n">
        <v>20.5</v>
      </c>
      <c r="P55" s="32" t="n">
        <v>23.1</v>
      </c>
      <c r="Q55" s="32" t="s">
        <v>11</v>
      </c>
      <c r="R55" s="32" t="n">
        <v>22.2</v>
      </c>
      <c r="S55" s="32" t="n">
        <v>77.8</v>
      </c>
      <c r="T55" s="32" t="s">
        <v>11</v>
      </c>
      <c r="U55" s="32" t="n">
        <v>20.5</v>
      </c>
      <c r="V55" s="32" t="n">
        <v>23.1</v>
      </c>
      <c r="W55" s="32" t="n">
        <v>12.8</v>
      </c>
    </row>
    <row r="56" s="23" customFormat="true" ht="12.75" hidden="false" customHeight="true" outlineLevel="0" collapsed="false">
      <c r="A56" s="44"/>
      <c r="B56" s="474" t="s">
        <v>52</v>
      </c>
      <c r="C56" s="75"/>
      <c r="D56" s="31" t="n">
        <v>31</v>
      </c>
      <c r="E56" s="31" t="n">
        <v>9</v>
      </c>
      <c r="F56" s="31" t="n">
        <v>5</v>
      </c>
      <c r="G56" s="31" t="s">
        <v>11</v>
      </c>
      <c r="H56" s="31" t="n">
        <v>1</v>
      </c>
      <c r="I56" s="31" t="n">
        <v>4</v>
      </c>
      <c r="J56" s="31" t="s">
        <v>11</v>
      </c>
      <c r="K56" s="31" t="n">
        <v>4</v>
      </c>
      <c r="L56" s="31" t="n">
        <v>7</v>
      </c>
      <c r="M56" s="31" t="n">
        <v>6</v>
      </c>
      <c r="N56" s="32" t="n">
        <v>100</v>
      </c>
      <c r="O56" s="32" t="n">
        <v>29</v>
      </c>
      <c r="P56" s="32" t="n">
        <v>16.1</v>
      </c>
      <c r="Q56" s="32" t="s">
        <v>11</v>
      </c>
      <c r="R56" s="32" t="n">
        <v>20</v>
      </c>
      <c r="S56" s="32" t="n">
        <v>80</v>
      </c>
      <c r="T56" s="32" t="s">
        <v>11</v>
      </c>
      <c r="U56" s="32" t="n">
        <v>12.9</v>
      </c>
      <c r="V56" s="32" t="n">
        <v>22.6</v>
      </c>
      <c r="W56" s="32" t="n">
        <v>19.4</v>
      </c>
    </row>
    <row r="57" s="23" customFormat="true" ht="12.75" hidden="false" customHeight="true" outlineLevel="0" collapsed="false">
      <c r="A57" s="44"/>
      <c r="B57" s="474" t="s">
        <v>53</v>
      </c>
      <c r="C57" s="32"/>
      <c r="D57" s="31" t="n">
        <v>50</v>
      </c>
      <c r="E57" s="31" t="n">
        <v>14</v>
      </c>
      <c r="F57" s="31" t="n">
        <v>15</v>
      </c>
      <c r="G57" s="31" t="n">
        <v>1</v>
      </c>
      <c r="H57" s="31" t="n">
        <v>5</v>
      </c>
      <c r="I57" s="31" t="n">
        <v>9</v>
      </c>
      <c r="J57" s="31" t="s">
        <v>11</v>
      </c>
      <c r="K57" s="31" t="n">
        <v>10</v>
      </c>
      <c r="L57" s="31" t="n">
        <v>9</v>
      </c>
      <c r="M57" s="31" t="n">
        <v>2</v>
      </c>
      <c r="N57" s="32" t="n">
        <v>100</v>
      </c>
      <c r="O57" s="32" t="n">
        <v>28</v>
      </c>
      <c r="P57" s="32" t="n">
        <v>30</v>
      </c>
      <c r="Q57" s="32" t="n">
        <v>6.7</v>
      </c>
      <c r="R57" s="32" t="n">
        <v>33.3</v>
      </c>
      <c r="S57" s="32" t="n">
        <v>60</v>
      </c>
      <c r="T57" s="32" t="s">
        <v>11</v>
      </c>
      <c r="U57" s="32" t="n">
        <v>20</v>
      </c>
      <c r="V57" s="32" t="n">
        <v>18</v>
      </c>
      <c r="W57" s="32" t="n">
        <v>4</v>
      </c>
    </row>
    <row r="58" s="23" customFormat="true" ht="12.75" hidden="false" customHeight="true" outlineLevel="0" collapsed="false">
      <c r="A58" s="44"/>
      <c r="B58" s="478" t="s">
        <v>54</v>
      </c>
      <c r="C58" s="77"/>
      <c r="D58" s="36" t="n">
        <v>43</v>
      </c>
      <c r="E58" s="36" t="n">
        <v>11</v>
      </c>
      <c r="F58" s="36" t="n">
        <v>4</v>
      </c>
      <c r="G58" s="36" t="s">
        <v>11</v>
      </c>
      <c r="H58" s="36" t="n">
        <v>1</v>
      </c>
      <c r="I58" s="36" t="n">
        <v>3</v>
      </c>
      <c r="J58" s="36" t="s">
        <v>11</v>
      </c>
      <c r="K58" s="36" t="n">
        <v>12</v>
      </c>
      <c r="L58" s="36" t="n">
        <v>8</v>
      </c>
      <c r="M58" s="36" t="n">
        <v>8</v>
      </c>
      <c r="N58" s="37" t="n">
        <v>100</v>
      </c>
      <c r="O58" s="37" t="n">
        <v>25.6</v>
      </c>
      <c r="P58" s="37" t="n">
        <v>9.3</v>
      </c>
      <c r="Q58" s="37" t="s">
        <v>11</v>
      </c>
      <c r="R58" s="37" t="n">
        <v>25</v>
      </c>
      <c r="S58" s="37" t="n">
        <v>75</v>
      </c>
      <c r="T58" s="37" t="s">
        <v>11</v>
      </c>
      <c r="U58" s="37" t="n">
        <v>27.9</v>
      </c>
      <c r="V58" s="37" t="n">
        <v>18.6</v>
      </c>
      <c r="W58" s="37" t="n">
        <v>18.6</v>
      </c>
    </row>
    <row r="59" customFormat="false" ht="12" hidden="false" customHeight="true" outlineLevel="0" collapsed="false">
      <c r="B59" s="483"/>
      <c r="C59" s="5"/>
      <c r="D59" s="55"/>
      <c r="E59" s="55"/>
      <c r="F59" s="55"/>
      <c r="G59" s="55"/>
      <c r="H59" s="55"/>
      <c r="I59" s="55"/>
      <c r="J59" s="55"/>
      <c r="K59" s="55"/>
      <c r="L59" s="55"/>
      <c r="M59" s="55"/>
      <c r="O59" s="55"/>
    </row>
    <row r="60" customFormat="false" ht="12" hidden="false" customHeight="true" outlineLevel="0" collapsed="false">
      <c r="B60" s="483"/>
      <c r="C60" s="5"/>
      <c r="D60" s="55"/>
      <c r="E60" s="55"/>
      <c r="F60" s="55"/>
      <c r="G60" s="55"/>
      <c r="H60" s="55"/>
      <c r="I60" s="55"/>
      <c r="J60" s="55"/>
      <c r="K60" s="55"/>
      <c r="L60" s="55"/>
      <c r="M60" s="55"/>
      <c r="O60" s="55"/>
    </row>
    <row r="61" customFormat="false" ht="12" hidden="false" customHeight="true" outlineLevel="0" collapsed="false">
      <c r="B61" s="483"/>
      <c r="C61" s="5"/>
      <c r="D61" s="55"/>
      <c r="E61" s="55"/>
      <c r="F61" s="55"/>
      <c r="G61" s="55"/>
      <c r="H61" s="55"/>
      <c r="I61" s="55"/>
      <c r="J61" s="55"/>
      <c r="K61" s="55"/>
      <c r="L61" s="55"/>
      <c r="M61" s="55"/>
      <c r="O61" s="55"/>
    </row>
    <row r="62" customFormat="false" ht="12" hidden="false" customHeight="true" outlineLevel="0" collapsed="false">
      <c r="B62" s="483"/>
      <c r="C62" s="5"/>
      <c r="D62" s="55"/>
      <c r="E62" s="55"/>
      <c r="F62" s="55"/>
      <c r="G62" s="55"/>
      <c r="H62" s="55"/>
      <c r="I62" s="55"/>
      <c r="J62" s="55"/>
      <c r="K62" s="55"/>
      <c r="L62" s="55"/>
      <c r="M62" s="55"/>
      <c r="O62" s="55"/>
    </row>
    <row r="63" customFormat="false" ht="12" hidden="false" customHeight="true" outlineLevel="0" collapsed="false">
      <c r="B63" s="483"/>
      <c r="C63" s="5"/>
      <c r="D63" s="55"/>
      <c r="E63" s="55"/>
      <c r="F63" s="55"/>
      <c r="G63" s="55"/>
      <c r="H63" s="55"/>
      <c r="I63" s="55"/>
      <c r="J63" s="55"/>
      <c r="K63" s="55"/>
      <c r="L63" s="55"/>
      <c r="M63" s="55"/>
      <c r="O63" s="55"/>
    </row>
    <row r="64" customFormat="false" ht="12" hidden="false" customHeight="true" outlineLevel="0" collapsed="false">
      <c r="B64" s="483"/>
      <c r="C64" s="5"/>
      <c r="D64" s="55"/>
      <c r="E64" s="55"/>
      <c r="F64" s="55"/>
      <c r="G64" s="55"/>
      <c r="H64" s="55"/>
      <c r="I64" s="55"/>
      <c r="J64" s="55"/>
      <c r="K64" s="55"/>
      <c r="L64" s="55"/>
      <c r="M64" s="55"/>
      <c r="O64" s="55"/>
    </row>
    <row r="65" customFormat="false" ht="12" hidden="false" customHeight="true" outlineLevel="0" collapsed="false">
      <c r="B65" s="483"/>
      <c r="C65" s="5"/>
      <c r="D65" s="55"/>
      <c r="E65" s="55"/>
      <c r="F65" s="55"/>
      <c r="G65" s="55"/>
      <c r="H65" s="55"/>
      <c r="I65" s="55"/>
      <c r="J65" s="55"/>
      <c r="K65" s="55"/>
      <c r="L65" s="55"/>
      <c r="M65" s="55"/>
      <c r="O65" s="55"/>
    </row>
    <row r="66" customFormat="false" ht="12" hidden="false" customHeight="true" outlineLevel="0" collapsed="false">
      <c r="B66" s="483"/>
      <c r="C66" s="5"/>
      <c r="D66" s="55"/>
      <c r="E66" s="55"/>
      <c r="F66" s="55"/>
      <c r="G66" s="55"/>
      <c r="H66" s="55"/>
      <c r="I66" s="55"/>
      <c r="J66" s="55"/>
      <c r="K66" s="55"/>
      <c r="L66" s="55"/>
      <c r="M66" s="55"/>
      <c r="O66" s="55"/>
    </row>
    <row r="67" customFormat="false" ht="12" hidden="false" customHeight="true" outlineLevel="0" collapsed="false">
      <c r="B67" s="483"/>
      <c r="C67" s="5"/>
      <c r="D67" s="55"/>
      <c r="E67" s="55"/>
      <c r="F67" s="55"/>
      <c r="G67" s="55"/>
      <c r="H67" s="55"/>
      <c r="I67" s="55"/>
      <c r="J67" s="55"/>
      <c r="K67" s="55"/>
      <c r="L67" s="55"/>
      <c r="M67" s="55"/>
      <c r="O67" s="55"/>
    </row>
    <row r="68" customFormat="false" ht="12" hidden="false" customHeight="true" outlineLevel="0" collapsed="false">
      <c r="B68" s="483"/>
      <c r="C68" s="5"/>
      <c r="D68" s="55"/>
      <c r="E68" s="55"/>
      <c r="F68" s="55"/>
      <c r="G68" s="55"/>
      <c r="H68" s="55"/>
      <c r="I68" s="55"/>
      <c r="J68" s="55"/>
      <c r="K68" s="55"/>
      <c r="L68" s="55"/>
      <c r="M68" s="55"/>
      <c r="O68" s="55"/>
    </row>
    <row r="69" customFormat="false" ht="12" hidden="false" customHeight="true" outlineLevel="0" collapsed="false">
      <c r="B69" s="483"/>
      <c r="C69" s="5"/>
      <c r="D69" s="55"/>
      <c r="E69" s="55"/>
      <c r="F69" s="55"/>
      <c r="G69" s="55"/>
      <c r="H69" s="55"/>
      <c r="I69" s="55"/>
      <c r="J69" s="55"/>
      <c r="K69" s="55"/>
      <c r="L69" s="55"/>
      <c r="M69" s="55"/>
      <c r="O69" s="55"/>
    </row>
    <row r="70" customFormat="false" ht="12" hidden="false" customHeight="true" outlineLevel="0" collapsed="false">
      <c r="B70" s="483"/>
      <c r="C70" s="5"/>
      <c r="D70" s="55"/>
      <c r="E70" s="55"/>
      <c r="F70" s="55"/>
      <c r="G70" s="55"/>
      <c r="H70" s="55"/>
      <c r="I70" s="55"/>
      <c r="J70" s="55"/>
      <c r="K70" s="55"/>
      <c r="L70" s="55"/>
      <c r="M70" s="55"/>
      <c r="O70" s="55"/>
    </row>
    <row r="71" customFormat="false" ht="12" hidden="false" customHeight="true" outlineLevel="0" collapsed="false">
      <c r="B71" s="483"/>
      <c r="C71" s="5"/>
      <c r="D71" s="55"/>
      <c r="E71" s="55"/>
      <c r="F71" s="55"/>
      <c r="G71" s="55"/>
      <c r="H71" s="55"/>
      <c r="I71" s="55"/>
      <c r="J71" s="55"/>
      <c r="K71" s="55"/>
      <c r="L71" s="55"/>
      <c r="M71" s="55"/>
      <c r="O71" s="55"/>
    </row>
    <row r="72" customFormat="false" ht="12" hidden="false" customHeight="true" outlineLevel="0" collapsed="false">
      <c r="B72" s="483"/>
      <c r="C72" s="5"/>
      <c r="D72" s="55"/>
      <c r="E72" s="55"/>
      <c r="F72" s="55"/>
      <c r="G72" s="55"/>
      <c r="H72" s="55"/>
      <c r="I72" s="55"/>
      <c r="J72" s="55"/>
      <c r="K72" s="55"/>
      <c r="L72" s="55"/>
      <c r="M72" s="55"/>
      <c r="O72" s="55"/>
    </row>
    <row r="73" customFormat="false" ht="12" hidden="false" customHeight="true" outlineLevel="0" collapsed="false">
      <c r="B73" s="483"/>
      <c r="C73" s="5"/>
      <c r="D73" s="55"/>
      <c r="E73" s="55"/>
      <c r="F73" s="55"/>
      <c r="G73" s="55"/>
      <c r="H73" s="55"/>
      <c r="I73" s="55"/>
      <c r="J73" s="55"/>
      <c r="K73" s="55"/>
      <c r="L73" s="55"/>
      <c r="M73" s="55"/>
      <c r="O73" s="55"/>
    </row>
    <row r="74" customFormat="false" ht="12" hidden="false" customHeight="true" outlineLevel="0" collapsed="false">
      <c r="B74" s="483"/>
      <c r="C74" s="5"/>
      <c r="D74" s="55"/>
      <c r="E74" s="55"/>
      <c r="F74" s="55"/>
      <c r="G74" s="55"/>
      <c r="H74" s="55"/>
      <c r="I74" s="55"/>
      <c r="J74" s="55"/>
      <c r="K74" s="55"/>
      <c r="L74" s="55"/>
      <c r="M74" s="55"/>
      <c r="O74" s="55"/>
    </row>
    <row r="75" customFormat="false" ht="12" hidden="false" customHeight="true" outlineLevel="0" collapsed="false">
      <c r="B75" s="483"/>
      <c r="C75" s="5"/>
      <c r="D75" s="55"/>
      <c r="E75" s="55"/>
      <c r="F75" s="55"/>
      <c r="G75" s="55"/>
      <c r="H75" s="55"/>
      <c r="I75" s="55"/>
      <c r="J75" s="55"/>
      <c r="K75" s="55"/>
      <c r="L75" s="55"/>
      <c r="M75" s="55"/>
      <c r="O75" s="55"/>
    </row>
    <row r="76" customFormat="false" ht="12" hidden="false" customHeight="true" outlineLevel="0" collapsed="false">
      <c r="B76" s="483"/>
      <c r="C76" s="5"/>
      <c r="D76" s="55"/>
      <c r="E76" s="55"/>
      <c r="F76" s="55"/>
      <c r="G76" s="55"/>
      <c r="H76" s="55"/>
      <c r="I76" s="55"/>
      <c r="J76" s="55"/>
      <c r="K76" s="55"/>
      <c r="L76" s="55"/>
      <c r="M76" s="55"/>
      <c r="O76" s="55"/>
    </row>
    <row r="77" customFormat="false" ht="12" hidden="false" customHeight="true" outlineLevel="0" collapsed="false">
      <c r="B77" s="483"/>
      <c r="C77" s="5"/>
      <c r="D77" s="55"/>
      <c r="E77" s="55"/>
      <c r="F77" s="55"/>
      <c r="G77" s="55"/>
      <c r="H77" s="55"/>
      <c r="I77" s="55"/>
      <c r="J77" s="55"/>
      <c r="K77" s="55"/>
      <c r="L77" s="55"/>
      <c r="M77" s="55"/>
      <c r="O77" s="55"/>
    </row>
    <row r="78" customFormat="false" ht="12" hidden="false" customHeight="true" outlineLevel="0" collapsed="false">
      <c r="B78" s="483"/>
      <c r="C78" s="5"/>
      <c r="D78" s="55"/>
      <c r="E78" s="55"/>
      <c r="F78" s="55"/>
      <c r="G78" s="55"/>
      <c r="H78" s="55"/>
      <c r="I78" s="55"/>
      <c r="J78" s="55"/>
      <c r="K78" s="55"/>
      <c r="L78" s="55"/>
      <c r="M78" s="55"/>
      <c r="O78" s="55"/>
    </row>
    <row r="79" customFormat="false" ht="12" hidden="false" customHeight="true" outlineLevel="0" collapsed="false">
      <c r="B79" s="483"/>
      <c r="C79" s="5"/>
      <c r="D79" s="55"/>
      <c r="E79" s="55"/>
      <c r="F79" s="55"/>
      <c r="G79" s="55"/>
      <c r="H79" s="55"/>
      <c r="I79" s="55"/>
      <c r="J79" s="55"/>
      <c r="K79" s="55"/>
      <c r="L79" s="55"/>
      <c r="M79" s="55"/>
      <c r="O79" s="55"/>
    </row>
    <row r="80" customFormat="false" ht="12" hidden="false" customHeight="true" outlineLevel="0" collapsed="false">
      <c r="B80" s="483"/>
      <c r="C80" s="5"/>
      <c r="D80" s="55"/>
      <c r="E80" s="55"/>
      <c r="F80" s="55"/>
      <c r="G80" s="55"/>
      <c r="H80" s="55"/>
      <c r="I80" s="55"/>
      <c r="J80" s="55"/>
      <c r="K80" s="55"/>
      <c r="L80" s="55"/>
      <c r="M80" s="55"/>
      <c r="O80" s="55"/>
    </row>
    <row r="81" customFormat="false" ht="12" hidden="false" customHeight="true" outlineLevel="0" collapsed="false">
      <c r="B81" s="483"/>
      <c r="C81" s="5"/>
      <c r="D81" s="55"/>
      <c r="E81" s="55"/>
      <c r="F81" s="55"/>
      <c r="G81" s="55"/>
      <c r="H81" s="55"/>
      <c r="I81" s="55"/>
      <c r="J81" s="55"/>
      <c r="K81" s="55"/>
      <c r="L81" s="55"/>
      <c r="M81" s="55"/>
      <c r="O81" s="55"/>
    </row>
    <row r="82" customFormat="false" ht="12" hidden="false" customHeight="true" outlineLevel="0" collapsed="false">
      <c r="B82" s="483"/>
      <c r="C82" s="5"/>
      <c r="D82" s="55"/>
      <c r="E82" s="55"/>
      <c r="F82" s="55"/>
      <c r="G82" s="55"/>
      <c r="H82" s="55"/>
      <c r="I82" s="55"/>
      <c r="J82" s="55"/>
      <c r="K82" s="55"/>
      <c r="L82" s="55"/>
      <c r="M82" s="55"/>
      <c r="O82" s="55"/>
    </row>
    <row r="83" customFormat="false" ht="12" hidden="false" customHeight="true" outlineLevel="0" collapsed="false">
      <c r="B83" s="483"/>
      <c r="C83" s="5"/>
      <c r="D83" s="55"/>
      <c r="E83" s="55"/>
      <c r="F83" s="55"/>
      <c r="G83" s="55"/>
      <c r="H83" s="55"/>
      <c r="I83" s="55"/>
      <c r="J83" s="55"/>
      <c r="K83" s="55"/>
      <c r="L83" s="55"/>
      <c r="M83" s="55"/>
      <c r="O83" s="55"/>
    </row>
    <row r="84" customFormat="false" ht="12" hidden="false" customHeight="true" outlineLevel="0" collapsed="false">
      <c r="B84" s="483"/>
      <c r="C84" s="5"/>
      <c r="D84" s="55"/>
      <c r="E84" s="55"/>
      <c r="F84" s="55"/>
      <c r="G84" s="55"/>
      <c r="H84" s="55"/>
      <c r="I84" s="55"/>
      <c r="J84" s="55"/>
      <c r="K84" s="55"/>
      <c r="L84" s="55"/>
      <c r="M84" s="55"/>
      <c r="O84" s="55"/>
    </row>
    <row r="85" customFormat="false" ht="12" hidden="false" customHeight="true" outlineLevel="0" collapsed="false">
      <c r="B85" s="483"/>
      <c r="C85" s="5"/>
      <c r="D85" s="55"/>
      <c r="E85" s="55"/>
      <c r="F85" s="55"/>
      <c r="G85" s="55"/>
      <c r="H85" s="55"/>
      <c r="I85" s="55"/>
      <c r="J85" s="55"/>
      <c r="K85" s="55"/>
      <c r="L85" s="55"/>
      <c r="M85" s="55"/>
      <c r="O85" s="55"/>
    </row>
    <row r="86" customFormat="false" ht="12" hidden="false" customHeight="true" outlineLevel="0" collapsed="false">
      <c r="B86" s="483"/>
      <c r="C86" s="5"/>
      <c r="D86" s="55"/>
      <c r="E86" s="55"/>
      <c r="F86" s="55"/>
      <c r="G86" s="55"/>
      <c r="H86" s="55"/>
      <c r="I86" s="55"/>
      <c r="J86" s="55"/>
      <c r="K86" s="55"/>
      <c r="L86" s="55"/>
      <c r="M86" s="55"/>
      <c r="O86" s="55"/>
    </row>
    <row r="87" customFormat="false" ht="12" hidden="false" customHeight="true" outlineLevel="0" collapsed="false">
      <c r="B87" s="483"/>
      <c r="C87" s="5"/>
      <c r="D87" s="55"/>
      <c r="E87" s="55"/>
      <c r="F87" s="55"/>
      <c r="G87" s="55"/>
      <c r="H87" s="55"/>
      <c r="I87" s="55"/>
      <c r="J87" s="55"/>
      <c r="K87" s="55"/>
      <c r="L87" s="55"/>
      <c r="M87" s="55"/>
      <c r="O87" s="55"/>
    </row>
    <row r="88" customFormat="false" ht="12" hidden="false" customHeight="true" outlineLevel="0" collapsed="false">
      <c r="B88" s="483"/>
      <c r="C88" s="5"/>
      <c r="D88" s="55"/>
      <c r="E88" s="55"/>
      <c r="F88" s="55"/>
      <c r="G88" s="55"/>
      <c r="H88" s="55"/>
      <c r="I88" s="55"/>
      <c r="J88" s="55"/>
      <c r="K88" s="55"/>
      <c r="L88" s="55"/>
      <c r="M88" s="55"/>
      <c r="O88" s="55"/>
    </row>
    <row r="89" customFormat="false" ht="12" hidden="false" customHeight="true" outlineLevel="0" collapsed="false">
      <c r="B89" s="483"/>
      <c r="C89" s="5"/>
      <c r="D89" s="55"/>
      <c r="E89" s="55"/>
      <c r="F89" s="55"/>
      <c r="G89" s="55"/>
      <c r="H89" s="55"/>
      <c r="I89" s="55"/>
      <c r="J89" s="55"/>
      <c r="K89" s="55"/>
      <c r="L89" s="55"/>
      <c r="M89" s="55"/>
      <c r="O89" s="55"/>
    </row>
    <row r="90" customFormat="false" ht="12" hidden="false" customHeight="true" outlineLevel="0" collapsed="false">
      <c r="B90" s="483"/>
      <c r="C90" s="5"/>
      <c r="D90" s="55"/>
      <c r="E90" s="55"/>
      <c r="F90" s="55"/>
      <c r="G90" s="55"/>
      <c r="H90" s="55"/>
      <c r="I90" s="55"/>
      <c r="J90" s="55"/>
      <c r="K90" s="55"/>
      <c r="L90" s="55"/>
      <c r="M90" s="55"/>
      <c r="O90" s="55"/>
    </row>
    <row r="91" customFormat="false" ht="12" hidden="false" customHeight="true" outlineLevel="0" collapsed="false">
      <c r="B91" s="483"/>
      <c r="C91" s="5"/>
      <c r="D91" s="55"/>
      <c r="E91" s="55"/>
      <c r="F91" s="55"/>
      <c r="G91" s="55"/>
      <c r="H91" s="55"/>
      <c r="I91" s="55"/>
      <c r="J91" s="55"/>
      <c r="K91" s="55"/>
      <c r="L91" s="55"/>
      <c r="M91" s="55"/>
      <c r="O91" s="55"/>
    </row>
    <row r="92" customFormat="false" ht="12" hidden="false" customHeight="true" outlineLevel="0" collapsed="false">
      <c r="B92" s="483"/>
      <c r="C92" s="5"/>
      <c r="D92" s="55"/>
      <c r="E92" s="55"/>
      <c r="F92" s="55"/>
      <c r="G92" s="55"/>
      <c r="H92" s="55"/>
      <c r="I92" s="55"/>
      <c r="J92" s="55"/>
      <c r="K92" s="55"/>
      <c r="L92" s="55"/>
      <c r="M92" s="55"/>
      <c r="O92" s="55"/>
    </row>
    <row r="93" customFormat="false" ht="12" hidden="false" customHeight="true" outlineLevel="0" collapsed="false">
      <c r="B93" s="483"/>
      <c r="C93" s="5"/>
      <c r="D93" s="55"/>
      <c r="E93" s="55"/>
      <c r="F93" s="55"/>
      <c r="G93" s="55"/>
      <c r="H93" s="55"/>
      <c r="I93" s="55"/>
      <c r="J93" s="55"/>
      <c r="K93" s="55"/>
      <c r="L93" s="55"/>
      <c r="M93" s="55"/>
      <c r="O93" s="55"/>
    </row>
    <row r="94" customFormat="false" ht="12" hidden="false" customHeight="true" outlineLevel="0" collapsed="false">
      <c r="B94" s="483"/>
      <c r="C94" s="5"/>
      <c r="D94" s="55"/>
      <c r="E94" s="55"/>
      <c r="F94" s="55"/>
      <c r="G94" s="55"/>
      <c r="H94" s="55"/>
      <c r="I94" s="55"/>
      <c r="J94" s="55"/>
      <c r="K94" s="55"/>
      <c r="L94" s="55"/>
      <c r="M94" s="55"/>
      <c r="O94" s="55"/>
    </row>
    <row r="95" customFormat="false" ht="12" hidden="false" customHeight="true" outlineLevel="0" collapsed="false">
      <c r="B95" s="483"/>
      <c r="C95" s="5"/>
      <c r="D95" s="55"/>
      <c r="E95" s="55"/>
      <c r="F95" s="55"/>
      <c r="G95" s="55"/>
      <c r="H95" s="55"/>
      <c r="I95" s="55"/>
      <c r="J95" s="55"/>
      <c r="K95" s="55"/>
      <c r="L95" s="55"/>
      <c r="M95" s="55"/>
      <c r="O95" s="55"/>
    </row>
    <row r="96" customFormat="false" ht="12" hidden="false" customHeight="true" outlineLevel="0" collapsed="false">
      <c r="B96" s="483"/>
      <c r="C96" s="5"/>
      <c r="D96" s="55"/>
      <c r="E96" s="55"/>
      <c r="F96" s="55"/>
      <c r="G96" s="55"/>
      <c r="H96" s="55"/>
      <c r="I96" s="55"/>
      <c r="J96" s="55"/>
      <c r="K96" s="55"/>
      <c r="L96" s="55"/>
      <c r="M96" s="55"/>
      <c r="O96" s="55"/>
    </row>
    <row r="97" customFormat="false" ht="12" hidden="false" customHeight="true" outlineLevel="0" collapsed="false">
      <c r="B97" s="483"/>
      <c r="C97" s="5"/>
      <c r="D97" s="55"/>
      <c r="E97" s="55"/>
      <c r="F97" s="55"/>
      <c r="G97" s="55"/>
      <c r="H97" s="55"/>
      <c r="I97" s="55"/>
      <c r="J97" s="55"/>
      <c r="K97" s="55"/>
      <c r="L97" s="55"/>
      <c r="M97" s="55"/>
      <c r="O97" s="55"/>
    </row>
    <row r="98" customFormat="false" ht="12" hidden="false" customHeight="true" outlineLevel="0" collapsed="false">
      <c r="B98" s="483"/>
      <c r="C98" s="5"/>
      <c r="D98" s="55"/>
      <c r="E98" s="55"/>
      <c r="F98" s="55"/>
      <c r="G98" s="55"/>
      <c r="H98" s="55"/>
      <c r="I98" s="55"/>
      <c r="J98" s="55"/>
      <c r="K98" s="55"/>
      <c r="L98" s="55"/>
      <c r="M98" s="55"/>
      <c r="O98" s="55"/>
    </row>
    <row r="99" customFormat="false" ht="12" hidden="false" customHeight="true" outlineLevel="0" collapsed="false">
      <c r="B99" s="483"/>
      <c r="C99" s="5"/>
      <c r="D99" s="55"/>
      <c r="E99" s="55"/>
      <c r="F99" s="55"/>
      <c r="G99" s="55"/>
      <c r="H99" s="55"/>
      <c r="I99" s="55"/>
      <c r="J99" s="55"/>
      <c r="K99" s="55"/>
      <c r="L99" s="55"/>
      <c r="M99" s="55"/>
      <c r="O99" s="55"/>
    </row>
    <row r="100" customFormat="false" ht="12" hidden="false" customHeight="true" outlineLevel="0" collapsed="false">
      <c r="B100" s="483"/>
      <c r="C100" s="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O100" s="55"/>
    </row>
    <row r="101" customFormat="false" ht="12" hidden="false" customHeight="true" outlineLevel="0" collapsed="false">
      <c r="B101" s="483"/>
      <c r="C101" s="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O101" s="55"/>
    </row>
  </sheetData>
  <mergeCells count="51">
    <mergeCell ref="A1:W1"/>
    <mergeCell ref="D2:M2"/>
    <mergeCell ref="N2:W2"/>
    <mergeCell ref="G3:J4"/>
    <mergeCell ref="Q3:T4"/>
    <mergeCell ref="D4:D7"/>
    <mergeCell ref="E4:E7"/>
    <mergeCell ref="F4:F7"/>
    <mergeCell ref="K4:K7"/>
    <mergeCell ref="L4:L7"/>
    <mergeCell ref="M4:M7"/>
    <mergeCell ref="N4:N7"/>
    <mergeCell ref="O4:O7"/>
    <mergeCell ref="P4:P7"/>
    <mergeCell ref="U4:U7"/>
    <mergeCell ref="V4:V7"/>
    <mergeCell ref="W4:W7"/>
    <mergeCell ref="G5:G8"/>
    <mergeCell ref="H5:H8"/>
    <mergeCell ref="I5:I8"/>
    <mergeCell ref="J5:J8"/>
    <mergeCell ref="Q5:Q8"/>
    <mergeCell ref="R5:R8"/>
    <mergeCell ref="S5:S8"/>
    <mergeCell ref="T5:T8"/>
    <mergeCell ref="A10:A13"/>
    <mergeCell ref="A14:A21"/>
    <mergeCell ref="B14:C14"/>
    <mergeCell ref="B16:B20"/>
    <mergeCell ref="B21:C21"/>
    <mergeCell ref="A22:A24"/>
    <mergeCell ref="A26:A27"/>
    <mergeCell ref="A28:A30"/>
    <mergeCell ref="A31:A37"/>
    <mergeCell ref="B31:C31"/>
    <mergeCell ref="B32:C32"/>
    <mergeCell ref="B33:C33"/>
    <mergeCell ref="B34:C34"/>
    <mergeCell ref="B35:C35"/>
    <mergeCell ref="B36:C36"/>
    <mergeCell ref="B37:C37"/>
    <mergeCell ref="A38:A44"/>
    <mergeCell ref="B38:C38"/>
    <mergeCell ref="B39:C39"/>
    <mergeCell ref="B40:C40"/>
    <mergeCell ref="B41:C41"/>
    <mergeCell ref="B42:C42"/>
    <mergeCell ref="B43:C43"/>
    <mergeCell ref="B44:C44"/>
    <mergeCell ref="A45:A52"/>
    <mergeCell ref="A53:A5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4" width="6.25"/>
    <col collapsed="false" customWidth="true" hidden="false" outlineLevel="0" max="2" min="2" style="145" width="4.62"/>
    <col collapsed="false" customWidth="true" hidden="false" outlineLevel="0" max="3" min="3" style="145" width="12.99"/>
    <col collapsed="false" customWidth="true" hidden="false" outlineLevel="0" max="13" min="4" style="146" width="7.49"/>
    <col collapsed="false" customWidth="true" hidden="false" outlineLevel="0" max="23" min="14" style="147" width="7.49"/>
    <col collapsed="false" customWidth="false" hidden="false" outlineLevel="0" max="29" min="24" style="148" width="8.99"/>
    <col collapsed="false" customWidth="true" hidden="false" outlineLevel="0" max="30" min="30" style="148" width="11.62"/>
    <col collapsed="false" customWidth="false" hidden="false" outlineLevel="0" max="257" min="31" style="148" width="8.99"/>
  </cols>
  <sheetData>
    <row r="1" customFormat="false" ht="13.5" hidden="false" customHeight="true" outlineLevel="0" collapsed="false">
      <c r="A1" s="6" t="s">
        <v>69</v>
      </c>
    </row>
    <row r="2" customFormat="false" ht="12" hidden="false" customHeight="true" outlineLevel="0" collapsed="false">
      <c r="A2" s="149"/>
      <c r="B2" s="150"/>
      <c r="C2" s="151"/>
      <c r="D2" s="152" t="s">
        <v>1</v>
      </c>
      <c r="E2" s="152"/>
      <c r="F2" s="152"/>
      <c r="G2" s="152"/>
      <c r="H2" s="152"/>
      <c r="I2" s="152"/>
      <c r="J2" s="152"/>
      <c r="K2" s="152"/>
      <c r="L2" s="152"/>
      <c r="M2" s="152"/>
      <c r="N2" s="153" t="s">
        <v>2</v>
      </c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2.75" hidden="false" customHeight="true" outlineLevel="0" collapsed="false">
      <c r="A3" s="154"/>
      <c r="B3" s="155"/>
      <c r="C3" s="156"/>
      <c r="D3" s="157" t="s">
        <v>3</v>
      </c>
      <c r="E3" s="152" t="s">
        <v>70</v>
      </c>
      <c r="F3" s="152"/>
      <c r="G3" s="152"/>
      <c r="H3" s="152"/>
      <c r="I3" s="152"/>
      <c r="J3" s="152"/>
      <c r="K3" s="152"/>
      <c r="L3" s="152"/>
      <c r="M3" s="152"/>
      <c r="N3" s="158" t="s">
        <v>3</v>
      </c>
      <c r="O3" s="159" t="s">
        <v>70</v>
      </c>
      <c r="P3" s="159"/>
      <c r="Q3" s="159"/>
      <c r="R3" s="159"/>
      <c r="S3" s="159"/>
      <c r="T3" s="159"/>
      <c r="U3" s="159"/>
      <c r="V3" s="159"/>
      <c r="W3" s="160"/>
    </row>
    <row r="4" customFormat="false" ht="6" hidden="false" customHeight="true" outlineLevel="0" collapsed="false">
      <c r="A4" s="154"/>
      <c r="B4" s="155"/>
      <c r="C4" s="156"/>
      <c r="D4" s="157"/>
      <c r="E4" s="161"/>
      <c r="F4" s="161"/>
      <c r="G4" s="152" t="s">
        <v>71</v>
      </c>
      <c r="H4" s="152"/>
      <c r="I4" s="152"/>
      <c r="J4" s="152"/>
      <c r="K4" s="152"/>
      <c r="L4" s="152"/>
      <c r="M4" s="162"/>
      <c r="N4" s="158"/>
      <c r="O4" s="163"/>
      <c r="P4" s="164"/>
      <c r="Q4" s="153" t="s">
        <v>71</v>
      </c>
      <c r="R4" s="153"/>
      <c r="S4" s="153"/>
      <c r="T4" s="153"/>
      <c r="U4" s="153"/>
      <c r="V4" s="153"/>
      <c r="W4" s="165"/>
    </row>
    <row r="5" customFormat="false" ht="6" hidden="false" customHeight="true" outlineLevel="0" collapsed="false">
      <c r="A5" s="154"/>
      <c r="B5" s="155"/>
      <c r="C5" s="156"/>
      <c r="D5" s="157"/>
      <c r="E5" s="166" t="s">
        <v>72</v>
      </c>
      <c r="F5" s="166" t="s">
        <v>25</v>
      </c>
      <c r="G5" s="152"/>
      <c r="H5" s="152"/>
      <c r="I5" s="152"/>
      <c r="J5" s="152"/>
      <c r="K5" s="152"/>
      <c r="L5" s="152"/>
      <c r="M5" s="167" t="s">
        <v>9</v>
      </c>
      <c r="N5" s="158"/>
      <c r="O5" s="166" t="s">
        <v>72</v>
      </c>
      <c r="P5" s="166" t="s">
        <v>25</v>
      </c>
      <c r="Q5" s="153"/>
      <c r="R5" s="153"/>
      <c r="S5" s="153"/>
      <c r="T5" s="153"/>
      <c r="U5" s="153"/>
      <c r="V5" s="153"/>
      <c r="W5" s="168" t="s">
        <v>9</v>
      </c>
    </row>
    <row r="6" customFormat="false" ht="55.5" hidden="false" customHeight="true" outlineLevel="0" collapsed="false">
      <c r="A6" s="169"/>
      <c r="B6" s="170"/>
      <c r="C6" s="171"/>
      <c r="D6" s="157"/>
      <c r="E6" s="166"/>
      <c r="F6" s="166"/>
      <c r="G6" s="172" t="s">
        <v>73</v>
      </c>
      <c r="H6" s="172" t="s">
        <v>74</v>
      </c>
      <c r="I6" s="172" t="s">
        <v>75</v>
      </c>
      <c r="J6" s="172" t="s">
        <v>76</v>
      </c>
      <c r="K6" s="173" t="s">
        <v>8</v>
      </c>
      <c r="L6" s="174" t="s">
        <v>9</v>
      </c>
      <c r="M6" s="167"/>
      <c r="N6" s="158"/>
      <c r="O6" s="166"/>
      <c r="P6" s="166"/>
      <c r="Q6" s="175" t="s">
        <v>73</v>
      </c>
      <c r="R6" s="175" t="s">
        <v>74</v>
      </c>
      <c r="S6" s="175" t="s">
        <v>75</v>
      </c>
      <c r="T6" s="175" t="s">
        <v>76</v>
      </c>
      <c r="U6" s="176" t="s">
        <v>8</v>
      </c>
      <c r="V6" s="177" t="s">
        <v>9</v>
      </c>
      <c r="W6" s="168"/>
    </row>
    <row r="7" s="181" customFormat="true" ht="13.5" hidden="false" customHeight="true" outlineLevel="0" collapsed="false">
      <c r="A7" s="178" t="s">
        <v>77</v>
      </c>
      <c r="B7" s="178"/>
      <c r="C7" s="178"/>
      <c r="D7" s="179" t="n">
        <v>294</v>
      </c>
      <c r="E7" s="179" t="n">
        <v>116</v>
      </c>
      <c r="F7" s="179" t="n">
        <v>150</v>
      </c>
      <c r="G7" s="179" t="n">
        <v>29</v>
      </c>
      <c r="H7" s="179" t="n">
        <v>8</v>
      </c>
      <c r="I7" s="179" t="n">
        <v>56</v>
      </c>
      <c r="J7" s="179" t="n">
        <v>4</v>
      </c>
      <c r="K7" s="179" t="n">
        <v>33</v>
      </c>
      <c r="L7" s="179" t="n">
        <v>21</v>
      </c>
      <c r="M7" s="179" t="n">
        <v>28</v>
      </c>
      <c r="N7" s="22" t="n">
        <v>100</v>
      </c>
      <c r="O7" s="180" t="n">
        <v>39.5</v>
      </c>
      <c r="P7" s="180" t="n">
        <v>51</v>
      </c>
      <c r="Q7" s="180" t="n">
        <v>19.3</v>
      </c>
      <c r="R7" s="180" t="n">
        <v>5.3</v>
      </c>
      <c r="S7" s="180" t="n">
        <v>37.3</v>
      </c>
      <c r="T7" s="180" t="n">
        <v>2.7</v>
      </c>
      <c r="U7" s="180" t="n">
        <v>22</v>
      </c>
      <c r="V7" s="180" t="n">
        <v>14</v>
      </c>
      <c r="W7" s="180" t="n">
        <v>9.5</v>
      </c>
    </row>
    <row r="8" s="181" customFormat="true" ht="13.5" hidden="false" customHeight="true" outlineLevel="0" collapsed="false">
      <c r="A8" s="182" t="s">
        <v>4</v>
      </c>
      <c r="B8" s="183" t="s">
        <v>5</v>
      </c>
      <c r="C8" s="183"/>
      <c r="D8" s="184" t="n">
        <v>73</v>
      </c>
      <c r="E8" s="185" t="n">
        <v>19</v>
      </c>
      <c r="F8" s="184" t="n">
        <v>49</v>
      </c>
      <c r="G8" s="184" t="n">
        <v>17</v>
      </c>
      <c r="H8" s="184" t="n">
        <v>5</v>
      </c>
      <c r="I8" s="184" t="n">
        <v>8</v>
      </c>
      <c r="J8" s="184" t="n">
        <v>4</v>
      </c>
      <c r="K8" s="184" t="n">
        <v>9</v>
      </c>
      <c r="L8" s="184" t="n">
        <v>7</v>
      </c>
      <c r="M8" s="184" t="n">
        <v>5</v>
      </c>
      <c r="N8" s="28" t="n">
        <v>100</v>
      </c>
      <c r="O8" s="186" t="n">
        <v>26</v>
      </c>
      <c r="P8" s="187" t="n">
        <v>67.1</v>
      </c>
      <c r="Q8" s="187" t="n">
        <v>34.7</v>
      </c>
      <c r="R8" s="187" t="n">
        <v>10.2</v>
      </c>
      <c r="S8" s="187" t="n">
        <v>16.3</v>
      </c>
      <c r="T8" s="187" t="n">
        <v>8.2</v>
      </c>
      <c r="U8" s="187" t="n">
        <v>18.4</v>
      </c>
      <c r="V8" s="187" t="n">
        <v>14.3</v>
      </c>
      <c r="W8" s="187" t="n">
        <v>6.8</v>
      </c>
    </row>
    <row r="9" s="181" customFormat="true" ht="13.5" hidden="false" customHeight="true" outlineLevel="0" collapsed="false">
      <c r="A9" s="182"/>
      <c r="B9" s="188" t="s">
        <v>6</v>
      </c>
      <c r="C9" s="188"/>
      <c r="D9" s="189" t="n">
        <v>127</v>
      </c>
      <c r="E9" s="190" t="n">
        <v>58</v>
      </c>
      <c r="F9" s="189" t="n">
        <v>53</v>
      </c>
      <c r="G9" s="189" t="n">
        <v>5</v>
      </c>
      <c r="H9" s="189" t="n">
        <v>2</v>
      </c>
      <c r="I9" s="189" t="n">
        <v>23</v>
      </c>
      <c r="J9" s="189" t="s">
        <v>11</v>
      </c>
      <c r="K9" s="189" t="n">
        <v>15</v>
      </c>
      <c r="L9" s="189" t="n">
        <v>8</v>
      </c>
      <c r="M9" s="189" t="n">
        <v>16</v>
      </c>
      <c r="N9" s="32" t="n">
        <v>100</v>
      </c>
      <c r="O9" s="191" t="n">
        <v>45.7</v>
      </c>
      <c r="P9" s="192" t="n">
        <v>41.7</v>
      </c>
      <c r="Q9" s="192" t="n">
        <v>9.4</v>
      </c>
      <c r="R9" s="192" t="n">
        <v>3.8</v>
      </c>
      <c r="S9" s="192" t="n">
        <v>43.4</v>
      </c>
      <c r="T9" s="192" t="s">
        <v>11</v>
      </c>
      <c r="U9" s="192" t="n">
        <v>28.3</v>
      </c>
      <c r="V9" s="192" t="n">
        <v>15.1</v>
      </c>
      <c r="W9" s="192" t="n">
        <v>12.6</v>
      </c>
    </row>
    <row r="10" s="181" customFormat="true" ht="13.5" hidden="false" customHeight="true" outlineLevel="0" collapsed="false">
      <c r="A10" s="182"/>
      <c r="B10" s="188" t="s">
        <v>7</v>
      </c>
      <c r="C10" s="188"/>
      <c r="D10" s="189" t="n">
        <v>89</v>
      </c>
      <c r="E10" s="190" t="n">
        <v>37</v>
      </c>
      <c r="F10" s="189" t="n">
        <v>46</v>
      </c>
      <c r="G10" s="189" t="n">
        <v>6</v>
      </c>
      <c r="H10" s="189" t="n">
        <v>1</v>
      </c>
      <c r="I10" s="189" t="n">
        <v>25</v>
      </c>
      <c r="J10" s="189" t="s">
        <v>11</v>
      </c>
      <c r="K10" s="189" t="n">
        <v>8</v>
      </c>
      <c r="L10" s="189" t="n">
        <v>6</v>
      </c>
      <c r="M10" s="189" t="n">
        <v>6</v>
      </c>
      <c r="N10" s="32" t="n">
        <v>100</v>
      </c>
      <c r="O10" s="191" t="n">
        <v>41.6</v>
      </c>
      <c r="P10" s="192" t="n">
        <v>51.7</v>
      </c>
      <c r="Q10" s="192" t="n">
        <v>13</v>
      </c>
      <c r="R10" s="192" t="n">
        <v>2.2</v>
      </c>
      <c r="S10" s="192" t="n">
        <v>54.3</v>
      </c>
      <c r="T10" s="192" t="s">
        <v>11</v>
      </c>
      <c r="U10" s="192" t="n">
        <v>17.4</v>
      </c>
      <c r="V10" s="192" t="n">
        <v>13</v>
      </c>
      <c r="W10" s="192" t="n">
        <v>6.7</v>
      </c>
    </row>
    <row r="11" s="181" customFormat="true" ht="13.5" hidden="false" customHeight="true" outlineLevel="0" collapsed="false">
      <c r="A11" s="182"/>
      <c r="B11" s="188" t="s">
        <v>8</v>
      </c>
      <c r="C11" s="188"/>
      <c r="D11" s="193" t="n">
        <v>5</v>
      </c>
      <c r="E11" s="194" t="n">
        <v>2</v>
      </c>
      <c r="F11" s="193" t="n">
        <v>2</v>
      </c>
      <c r="G11" s="193" t="n">
        <v>1</v>
      </c>
      <c r="H11" s="193" t="s">
        <v>11</v>
      </c>
      <c r="I11" s="193" t="s">
        <v>11</v>
      </c>
      <c r="J11" s="193" t="s">
        <v>11</v>
      </c>
      <c r="K11" s="193" t="n">
        <v>1</v>
      </c>
      <c r="L11" s="193" t="s">
        <v>11</v>
      </c>
      <c r="M11" s="193" t="n">
        <v>1</v>
      </c>
      <c r="N11" s="37" t="n">
        <v>100</v>
      </c>
      <c r="O11" s="195" t="n">
        <v>40</v>
      </c>
      <c r="P11" s="196" t="n">
        <v>40</v>
      </c>
      <c r="Q11" s="196" t="n">
        <v>50</v>
      </c>
      <c r="R11" s="196" t="s">
        <v>11</v>
      </c>
      <c r="S11" s="196" t="s">
        <v>11</v>
      </c>
      <c r="T11" s="196" t="s">
        <v>11</v>
      </c>
      <c r="U11" s="196" t="n">
        <v>50</v>
      </c>
      <c r="V11" s="196" t="s">
        <v>11</v>
      </c>
      <c r="W11" s="196" t="n">
        <v>20</v>
      </c>
    </row>
    <row r="12" s="181" customFormat="true" ht="13.5" hidden="false" customHeight="true" outlineLevel="0" collapsed="false">
      <c r="A12" s="197" t="s">
        <v>12</v>
      </c>
      <c r="B12" s="45" t="s">
        <v>13</v>
      </c>
      <c r="C12" s="45"/>
      <c r="D12" s="189" t="n">
        <v>259</v>
      </c>
      <c r="E12" s="190" t="n">
        <v>101</v>
      </c>
      <c r="F12" s="189" t="n">
        <v>131</v>
      </c>
      <c r="G12" s="189" t="n">
        <v>24</v>
      </c>
      <c r="H12" s="189" t="n">
        <v>6</v>
      </c>
      <c r="I12" s="189" t="n">
        <v>55</v>
      </c>
      <c r="J12" s="189" t="n">
        <v>2</v>
      </c>
      <c r="K12" s="189" t="n">
        <v>30</v>
      </c>
      <c r="L12" s="189" t="n">
        <v>15</v>
      </c>
      <c r="M12" s="189" t="n">
        <v>27</v>
      </c>
      <c r="N12" s="32" t="n">
        <v>100</v>
      </c>
      <c r="O12" s="191" t="n">
        <v>39</v>
      </c>
      <c r="P12" s="192" t="n">
        <v>50.6</v>
      </c>
      <c r="Q12" s="192" t="n">
        <v>18.3</v>
      </c>
      <c r="R12" s="192" t="n">
        <v>4.6</v>
      </c>
      <c r="S12" s="192" t="n">
        <v>42</v>
      </c>
      <c r="T12" s="192" t="n">
        <v>1.5</v>
      </c>
      <c r="U12" s="192" t="n">
        <v>22.9</v>
      </c>
      <c r="V12" s="192" t="n">
        <v>11.5</v>
      </c>
      <c r="W12" s="192" t="n">
        <v>10.4</v>
      </c>
    </row>
    <row r="13" s="181" customFormat="true" ht="13.5" hidden="false" customHeight="true" outlineLevel="0" collapsed="false">
      <c r="A13" s="197"/>
      <c r="B13" s="29" t="s">
        <v>14</v>
      </c>
      <c r="C13" s="30"/>
      <c r="D13" s="189" t="n">
        <v>33</v>
      </c>
      <c r="E13" s="190" t="n">
        <v>15</v>
      </c>
      <c r="F13" s="189" t="n">
        <v>18</v>
      </c>
      <c r="G13" s="189" t="n">
        <v>5</v>
      </c>
      <c r="H13" s="189" t="n">
        <v>2</v>
      </c>
      <c r="I13" s="189" t="n">
        <v>1</v>
      </c>
      <c r="J13" s="189" t="n">
        <v>2</v>
      </c>
      <c r="K13" s="189" t="n">
        <v>3</v>
      </c>
      <c r="L13" s="189" t="n">
        <v>5</v>
      </c>
      <c r="M13" s="189" t="s">
        <v>11</v>
      </c>
      <c r="N13" s="32" t="n">
        <v>100</v>
      </c>
      <c r="O13" s="191" t="n">
        <v>45.5</v>
      </c>
      <c r="P13" s="192" t="n">
        <v>54.5</v>
      </c>
      <c r="Q13" s="192" t="n">
        <v>27.8</v>
      </c>
      <c r="R13" s="192" t="n">
        <v>11.1</v>
      </c>
      <c r="S13" s="192" t="n">
        <v>5.6</v>
      </c>
      <c r="T13" s="192" t="n">
        <v>11.1</v>
      </c>
      <c r="U13" s="192" t="n">
        <v>16.7</v>
      </c>
      <c r="V13" s="192" t="n">
        <v>27.8</v>
      </c>
      <c r="W13" s="192" t="s">
        <v>11</v>
      </c>
    </row>
    <row r="14" s="181" customFormat="true" ht="13.5" hidden="false" customHeight="true" outlineLevel="0" collapsed="false">
      <c r="A14" s="197"/>
      <c r="B14" s="33" t="s">
        <v>15</v>
      </c>
      <c r="C14" s="25" t="s">
        <v>16</v>
      </c>
      <c r="D14" s="184" t="n">
        <v>4</v>
      </c>
      <c r="E14" s="185" t="n">
        <v>2</v>
      </c>
      <c r="F14" s="184" t="n">
        <v>2</v>
      </c>
      <c r="G14" s="184" t="s">
        <v>11</v>
      </c>
      <c r="H14" s="184" t="s">
        <v>11</v>
      </c>
      <c r="I14" s="184" t="s">
        <v>11</v>
      </c>
      <c r="J14" s="184" t="s">
        <v>11</v>
      </c>
      <c r="K14" s="184" t="s">
        <v>11</v>
      </c>
      <c r="L14" s="184" t="n">
        <v>2</v>
      </c>
      <c r="M14" s="184" t="s">
        <v>11</v>
      </c>
      <c r="N14" s="28" t="n">
        <v>100</v>
      </c>
      <c r="O14" s="186" t="n">
        <v>50</v>
      </c>
      <c r="P14" s="187" t="n">
        <v>50</v>
      </c>
      <c r="Q14" s="187" t="s">
        <v>11</v>
      </c>
      <c r="R14" s="187" t="s">
        <v>11</v>
      </c>
      <c r="S14" s="187" t="s">
        <v>11</v>
      </c>
      <c r="T14" s="187" t="s">
        <v>11</v>
      </c>
      <c r="U14" s="187" t="s">
        <v>11</v>
      </c>
      <c r="V14" s="187" t="n">
        <v>100</v>
      </c>
      <c r="W14" s="187" t="s">
        <v>11</v>
      </c>
    </row>
    <row r="15" s="181" customFormat="true" ht="13.5" hidden="false" customHeight="true" outlineLevel="0" collapsed="false">
      <c r="A15" s="197"/>
      <c r="B15" s="33"/>
      <c r="C15" s="29" t="s">
        <v>17</v>
      </c>
      <c r="D15" s="189" t="s">
        <v>11</v>
      </c>
      <c r="E15" s="190" t="s">
        <v>11</v>
      </c>
      <c r="F15" s="189" t="s">
        <v>11</v>
      </c>
      <c r="G15" s="189" t="s">
        <v>11</v>
      </c>
      <c r="H15" s="189" t="s">
        <v>11</v>
      </c>
      <c r="I15" s="189" t="s">
        <v>11</v>
      </c>
      <c r="J15" s="189" t="s">
        <v>11</v>
      </c>
      <c r="K15" s="189" t="s">
        <v>11</v>
      </c>
      <c r="L15" s="189" t="s">
        <v>11</v>
      </c>
      <c r="M15" s="189" t="s">
        <v>11</v>
      </c>
      <c r="N15" s="32" t="s">
        <v>11</v>
      </c>
      <c r="O15" s="191" t="s">
        <v>11</v>
      </c>
      <c r="P15" s="192" t="s">
        <v>11</v>
      </c>
      <c r="Q15" s="192" t="s">
        <v>11</v>
      </c>
      <c r="R15" s="192" t="s">
        <v>11</v>
      </c>
      <c r="S15" s="192" t="s">
        <v>11</v>
      </c>
      <c r="T15" s="192" t="s">
        <v>11</v>
      </c>
      <c r="U15" s="192" t="s">
        <v>11</v>
      </c>
      <c r="V15" s="192" t="s">
        <v>11</v>
      </c>
      <c r="W15" s="192" t="s">
        <v>11</v>
      </c>
    </row>
    <row r="16" s="181" customFormat="true" ht="13.5" hidden="false" customHeight="true" outlineLevel="0" collapsed="false">
      <c r="A16" s="197"/>
      <c r="B16" s="33"/>
      <c r="C16" s="34" t="s">
        <v>18</v>
      </c>
      <c r="D16" s="189" t="n">
        <v>10</v>
      </c>
      <c r="E16" s="190" t="n">
        <v>6</v>
      </c>
      <c r="F16" s="189" t="n">
        <v>4</v>
      </c>
      <c r="G16" s="189" t="s">
        <v>11</v>
      </c>
      <c r="H16" s="189" t="n">
        <v>1</v>
      </c>
      <c r="I16" s="189" t="n">
        <v>1</v>
      </c>
      <c r="J16" s="189" t="s">
        <v>11</v>
      </c>
      <c r="K16" s="189" t="n">
        <v>1</v>
      </c>
      <c r="L16" s="189" t="n">
        <v>1</v>
      </c>
      <c r="M16" s="189" t="s">
        <v>11</v>
      </c>
      <c r="N16" s="32" t="n">
        <v>100</v>
      </c>
      <c r="O16" s="191" t="n">
        <v>60</v>
      </c>
      <c r="P16" s="192" t="n">
        <v>40</v>
      </c>
      <c r="Q16" s="192" t="s">
        <v>11</v>
      </c>
      <c r="R16" s="192" t="n">
        <v>25</v>
      </c>
      <c r="S16" s="192" t="n">
        <v>25</v>
      </c>
      <c r="T16" s="192" t="s">
        <v>11</v>
      </c>
      <c r="U16" s="192" t="n">
        <v>25</v>
      </c>
      <c r="V16" s="192" t="n">
        <v>25</v>
      </c>
      <c r="W16" s="192" t="s">
        <v>11</v>
      </c>
    </row>
    <row r="17" s="181" customFormat="true" ht="13.5" hidden="false" customHeight="true" outlineLevel="0" collapsed="false">
      <c r="A17" s="197"/>
      <c r="B17" s="33"/>
      <c r="C17" s="29" t="s">
        <v>8</v>
      </c>
      <c r="D17" s="189" t="n">
        <v>20</v>
      </c>
      <c r="E17" s="190" t="n">
        <v>9</v>
      </c>
      <c r="F17" s="189" t="n">
        <v>11</v>
      </c>
      <c r="G17" s="189" t="n">
        <v>5</v>
      </c>
      <c r="H17" s="189" t="n">
        <v>1</v>
      </c>
      <c r="I17" s="189" t="s">
        <v>11</v>
      </c>
      <c r="J17" s="189" t="n">
        <v>2</v>
      </c>
      <c r="K17" s="189" t="n">
        <v>2</v>
      </c>
      <c r="L17" s="189" t="n">
        <v>1</v>
      </c>
      <c r="M17" s="189" t="s">
        <v>11</v>
      </c>
      <c r="N17" s="32" t="n">
        <v>100</v>
      </c>
      <c r="O17" s="191" t="n">
        <v>45</v>
      </c>
      <c r="P17" s="192" t="n">
        <v>55</v>
      </c>
      <c r="Q17" s="192" t="n">
        <v>45.5</v>
      </c>
      <c r="R17" s="192" t="n">
        <v>9.1</v>
      </c>
      <c r="S17" s="192" t="s">
        <v>11</v>
      </c>
      <c r="T17" s="192" t="n">
        <v>18.2</v>
      </c>
      <c r="U17" s="192" t="n">
        <v>18.2</v>
      </c>
      <c r="V17" s="192" t="n">
        <v>9.1</v>
      </c>
      <c r="W17" s="192" t="s">
        <v>11</v>
      </c>
    </row>
    <row r="18" s="181" customFormat="true" ht="13.5" hidden="false" customHeight="true" outlineLevel="0" collapsed="false">
      <c r="A18" s="197"/>
      <c r="B18" s="33"/>
      <c r="C18" s="35" t="s">
        <v>9</v>
      </c>
      <c r="D18" s="193" t="n">
        <v>1</v>
      </c>
      <c r="E18" s="194" t="s">
        <v>11</v>
      </c>
      <c r="F18" s="193" t="n">
        <v>1</v>
      </c>
      <c r="G18" s="193" t="s">
        <v>11</v>
      </c>
      <c r="H18" s="193" t="s">
        <v>11</v>
      </c>
      <c r="I18" s="193" t="s">
        <v>11</v>
      </c>
      <c r="J18" s="193" t="s">
        <v>11</v>
      </c>
      <c r="K18" s="193" t="s">
        <v>11</v>
      </c>
      <c r="L18" s="193" t="n">
        <v>1</v>
      </c>
      <c r="M18" s="193" t="s">
        <v>11</v>
      </c>
      <c r="N18" s="37" t="n">
        <v>100</v>
      </c>
      <c r="O18" s="195" t="s">
        <v>11</v>
      </c>
      <c r="P18" s="196" t="n">
        <v>100</v>
      </c>
      <c r="Q18" s="196" t="s">
        <v>11</v>
      </c>
      <c r="R18" s="196" t="s">
        <v>11</v>
      </c>
      <c r="S18" s="196" t="s">
        <v>11</v>
      </c>
      <c r="T18" s="196" t="s">
        <v>11</v>
      </c>
      <c r="U18" s="196" t="s">
        <v>11</v>
      </c>
      <c r="V18" s="196" t="n">
        <v>100</v>
      </c>
      <c r="W18" s="196" t="s">
        <v>11</v>
      </c>
    </row>
    <row r="19" s="181" customFormat="true" ht="13.5" hidden="false" customHeight="true" outlineLevel="0" collapsed="false">
      <c r="A19" s="197"/>
      <c r="B19" s="78" t="s">
        <v>9</v>
      </c>
      <c r="C19" s="78"/>
      <c r="D19" s="193" t="n">
        <v>2</v>
      </c>
      <c r="E19" s="194" t="s">
        <v>11</v>
      </c>
      <c r="F19" s="193" t="n">
        <v>1</v>
      </c>
      <c r="G19" s="193" t="s">
        <v>11</v>
      </c>
      <c r="H19" s="193" t="s">
        <v>11</v>
      </c>
      <c r="I19" s="193" t="s">
        <v>11</v>
      </c>
      <c r="J19" s="193" t="s">
        <v>11</v>
      </c>
      <c r="K19" s="193" t="s">
        <v>11</v>
      </c>
      <c r="L19" s="193" t="n">
        <v>1</v>
      </c>
      <c r="M19" s="193" t="n">
        <v>1</v>
      </c>
      <c r="N19" s="37" t="n">
        <v>100</v>
      </c>
      <c r="O19" s="195" t="s">
        <v>11</v>
      </c>
      <c r="P19" s="196" t="n">
        <v>50</v>
      </c>
      <c r="Q19" s="196" t="s">
        <v>11</v>
      </c>
      <c r="R19" s="196" t="s">
        <v>11</v>
      </c>
      <c r="S19" s="196" t="s">
        <v>11</v>
      </c>
      <c r="T19" s="196" t="s">
        <v>11</v>
      </c>
      <c r="U19" s="196" t="s">
        <v>11</v>
      </c>
      <c r="V19" s="196" t="n">
        <v>100</v>
      </c>
      <c r="W19" s="196" t="n">
        <v>50</v>
      </c>
    </row>
    <row r="20" s="181" customFormat="true" ht="13.5" hidden="false" customHeight="true" outlineLevel="0" collapsed="false">
      <c r="A20" s="198" t="s">
        <v>19</v>
      </c>
      <c r="B20" s="199" t="s">
        <v>20</v>
      </c>
      <c r="C20" s="199"/>
      <c r="D20" s="189" t="n">
        <v>210</v>
      </c>
      <c r="E20" s="190" t="n">
        <v>97</v>
      </c>
      <c r="F20" s="189" t="n">
        <v>91</v>
      </c>
      <c r="G20" s="189" t="n">
        <v>8</v>
      </c>
      <c r="H20" s="189" t="n">
        <v>3</v>
      </c>
      <c r="I20" s="189" t="n">
        <v>48</v>
      </c>
      <c r="J20" s="189" t="n">
        <v>2</v>
      </c>
      <c r="K20" s="189" t="n">
        <v>22</v>
      </c>
      <c r="L20" s="189" t="n">
        <v>9</v>
      </c>
      <c r="M20" s="189" t="n">
        <v>22</v>
      </c>
      <c r="N20" s="32" t="n">
        <v>100</v>
      </c>
      <c r="O20" s="191" t="n">
        <v>46.2</v>
      </c>
      <c r="P20" s="192" t="n">
        <v>43.3</v>
      </c>
      <c r="Q20" s="192" t="n">
        <v>8.8</v>
      </c>
      <c r="R20" s="192" t="n">
        <v>3.3</v>
      </c>
      <c r="S20" s="192" t="n">
        <v>52.7</v>
      </c>
      <c r="T20" s="192" t="n">
        <v>2.2</v>
      </c>
      <c r="U20" s="192" t="n">
        <v>24.2</v>
      </c>
      <c r="V20" s="192" t="n">
        <v>9.9</v>
      </c>
      <c r="W20" s="192" t="n">
        <v>10.5</v>
      </c>
    </row>
    <row r="21" s="181" customFormat="true" ht="13.5" hidden="false" customHeight="true" outlineLevel="0" collapsed="false">
      <c r="A21" s="198"/>
      <c r="B21" s="199" t="s">
        <v>21</v>
      </c>
      <c r="C21" s="199"/>
      <c r="D21" s="189" t="n">
        <v>80</v>
      </c>
      <c r="E21" s="190" t="n">
        <v>18</v>
      </c>
      <c r="F21" s="189" t="n">
        <v>58</v>
      </c>
      <c r="G21" s="189" t="n">
        <v>21</v>
      </c>
      <c r="H21" s="189" t="n">
        <v>5</v>
      </c>
      <c r="I21" s="189" t="n">
        <v>8</v>
      </c>
      <c r="J21" s="189" t="n">
        <v>2</v>
      </c>
      <c r="K21" s="189" t="n">
        <v>11</v>
      </c>
      <c r="L21" s="189" t="n">
        <v>11</v>
      </c>
      <c r="M21" s="189" t="n">
        <v>4</v>
      </c>
      <c r="N21" s="32" t="n">
        <v>100</v>
      </c>
      <c r="O21" s="191" t="n">
        <v>22.5</v>
      </c>
      <c r="P21" s="192" t="n">
        <v>72.5</v>
      </c>
      <c r="Q21" s="192" t="n">
        <v>36.2</v>
      </c>
      <c r="R21" s="192" t="n">
        <v>8.6</v>
      </c>
      <c r="S21" s="192" t="n">
        <v>13.8</v>
      </c>
      <c r="T21" s="192" t="n">
        <v>3.4</v>
      </c>
      <c r="U21" s="192" t="n">
        <v>19</v>
      </c>
      <c r="V21" s="192" t="n">
        <v>19</v>
      </c>
      <c r="W21" s="192" t="n">
        <v>5</v>
      </c>
    </row>
    <row r="22" s="181" customFormat="true" ht="13.5" hidden="false" customHeight="true" outlineLevel="0" collapsed="false">
      <c r="A22" s="198"/>
      <c r="B22" s="35" t="s">
        <v>9</v>
      </c>
      <c r="C22" s="38"/>
      <c r="D22" s="193" t="n">
        <v>4</v>
      </c>
      <c r="E22" s="194" t="n">
        <v>1</v>
      </c>
      <c r="F22" s="193" t="n">
        <v>1</v>
      </c>
      <c r="G22" s="193" t="s">
        <v>11</v>
      </c>
      <c r="H22" s="193" t="s">
        <v>11</v>
      </c>
      <c r="I22" s="193" t="s">
        <v>11</v>
      </c>
      <c r="J22" s="193" t="s">
        <v>11</v>
      </c>
      <c r="K22" s="193" t="s">
        <v>11</v>
      </c>
      <c r="L22" s="193" t="n">
        <v>1</v>
      </c>
      <c r="M22" s="193" t="n">
        <v>2</v>
      </c>
      <c r="N22" s="37" t="n">
        <v>100</v>
      </c>
      <c r="O22" s="195" t="n">
        <v>25</v>
      </c>
      <c r="P22" s="196" t="n">
        <v>25</v>
      </c>
      <c r="Q22" s="196" t="s">
        <v>11</v>
      </c>
      <c r="R22" s="196" t="s">
        <v>11</v>
      </c>
      <c r="S22" s="196" t="s">
        <v>11</v>
      </c>
      <c r="T22" s="196" t="s">
        <v>11</v>
      </c>
      <c r="U22" s="196" t="s">
        <v>11</v>
      </c>
      <c r="V22" s="196" t="n">
        <v>100</v>
      </c>
      <c r="W22" s="196" t="n">
        <v>50</v>
      </c>
    </row>
    <row r="23" s="181" customFormat="true" ht="13.5" hidden="false" customHeight="true" outlineLevel="0" collapsed="false">
      <c r="A23" s="127" t="s">
        <v>22</v>
      </c>
      <c r="B23" s="34" t="s">
        <v>23</v>
      </c>
      <c r="C23" s="200"/>
      <c r="D23" s="189" t="n">
        <v>56</v>
      </c>
      <c r="E23" s="190" t="n">
        <v>21</v>
      </c>
      <c r="F23" s="189" t="n">
        <v>31</v>
      </c>
      <c r="G23" s="189" t="n">
        <v>11</v>
      </c>
      <c r="H23" s="189" t="s">
        <v>11</v>
      </c>
      <c r="I23" s="189" t="n">
        <v>4</v>
      </c>
      <c r="J23" s="189" t="s">
        <v>11</v>
      </c>
      <c r="K23" s="189" t="n">
        <v>9</v>
      </c>
      <c r="L23" s="189" t="n">
        <v>7</v>
      </c>
      <c r="M23" s="189" t="n">
        <v>4</v>
      </c>
      <c r="N23" s="28" t="n">
        <v>100</v>
      </c>
      <c r="O23" s="191" t="n">
        <v>37.5</v>
      </c>
      <c r="P23" s="192" t="n">
        <v>55.4</v>
      </c>
      <c r="Q23" s="192" t="n">
        <v>35.5</v>
      </c>
      <c r="R23" s="192" t="s">
        <v>11</v>
      </c>
      <c r="S23" s="192" t="n">
        <v>12.9</v>
      </c>
      <c r="T23" s="192" t="s">
        <v>11</v>
      </c>
      <c r="U23" s="192" t="n">
        <v>29</v>
      </c>
      <c r="V23" s="192" t="n">
        <v>22.6</v>
      </c>
      <c r="W23" s="192" t="n">
        <v>7.1</v>
      </c>
    </row>
    <row r="24" s="181" customFormat="true" ht="13.5" hidden="false" customHeight="true" outlineLevel="0" collapsed="false">
      <c r="A24" s="128" t="s">
        <v>24</v>
      </c>
      <c r="B24" s="34" t="s">
        <v>25</v>
      </c>
      <c r="C24" s="200"/>
      <c r="D24" s="189" t="n">
        <v>207</v>
      </c>
      <c r="E24" s="190" t="n">
        <v>88</v>
      </c>
      <c r="F24" s="189" t="n">
        <v>109</v>
      </c>
      <c r="G24" s="189" t="n">
        <v>16</v>
      </c>
      <c r="H24" s="189" t="n">
        <v>7</v>
      </c>
      <c r="I24" s="189" t="n">
        <v>50</v>
      </c>
      <c r="J24" s="189" t="n">
        <v>4</v>
      </c>
      <c r="K24" s="189" t="n">
        <v>23</v>
      </c>
      <c r="L24" s="189" t="n">
        <v>10</v>
      </c>
      <c r="M24" s="189" t="n">
        <v>10</v>
      </c>
      <c r="N24" s="32" t="n">
        <v>100</v>
      </c>
      <c r="O24" s="191" t="n">
        <v>42.5</v>
      </c>
      <c r="P24" s="192" t="n">
        <v>52.7</v>
      </c>
      <c r="Q24" s="192" t="n">
        <v>14.7</v>
      </c>
      <c r="R24" s="192" t="n">
        <v>6.4</v>
      </c>
      <c r="S24" s="192" t="n">
        <v>45.9</v>
      </c>
      <c r="T24" s="192" t="n">
        <v>3.7</v>
      </c>
      <c r="U24" s="192" t="n">
        <v>21.1</v>
      </c>
      <c r="V24" s="192" t="n">
        <v>9.2</v>
      </c>
      <c r="W24" s="192" t="n">
        <v>4.8</v>
      </c>
    </row>
    <row r="25" s="181" customFormat="true" ht="13.5" hidden="false" customHeight="true" outlineLevel="0" collapsed="false">
      <c r="A25" s="128"/>
      <c r="B25" s="129" t="s">
        <v>9</v>
      </c>
      <c r="C25" s="201"/>
      <c r="D25" s="193" t="n">
        <v>31</v>
      </c>
      <c r="E25" s="194" t="n">
        <v>7</v>
      </c>
      <c r="F25" s="193" t="n">
        <v>10</v>
      </c>
      <c r="G25" s="193" t="n">
        <v>2</v>
      </c>
      <c r="H25" s="193" t="n">
        <v>1</v>
      </c>
      <c r="I25" s="193" t="n">
        <v>2</v>
      </c>
      <c r="J25" s="193" t="s">
        <v>11</v>
      </c>
      <c r="K25" s="193" t="n">
        <v>1</v>
      </c>
      <c r="L25" s="193" t="n">
        <v>4</v>
      </c>
      <c r="M25" s="193" t="n">
        <v>14</v>
      </c>
      <c r="N25" s="37" t="n">
        <v>100</v>
      </c>
      <c r="O25" s="195" t="n">
        <v>22.6</v>
      </c>
      <c r="P25" s="196" t="n">
        <v>32.3</v>
      </c>
      <c r="Q25" s="196" t="n">
        <v>20</v>
      </c>
      <c r="R25" s="196" t="n">
        <v>10</v>
      </c>
      <c r="S25" s="196" t="n">
        <v>20</v>
      </c>
      <c r="T25" s="196" t="s">
        <v>11</v>
      </c>
      <c r="U25" s="196" t="n">
        <v>10</v>
      </c>
      <c r="V25" s="196" t="n">
        <v>40</v>
      </c>
      <c r="W25" s="196" t="n">
        <v>45.2</v>
      </c>
    </row>
    <row r="26" s="181" customFormat="true" ht="13.5" hidden="false" customHeight="true" outlineLevel="0" collapsed="false">
      <c r="A26" s="44" t="s">
        <v>27</v>
      </c>
      <c r="B26" s="45" t="s">
        <v>28</v>
      </c>
      <c r="C26" s="45"/>
      <c r="D26" s="184" t="n">
        <v>117</v>
      </c>
      <c r="E26" s="185" t="n">
        <v>47</v>
      </c>
      <c r="F26" s="184" t="n">
        <v>58</v>
      </c>
      <c r="G26" s="184" t="n">
        <v>9</v>
      </c>
      <c r="H26" s="184" t="n">
        <v>3</v>
      </c>
      <c r="I26" s="184" t="n">
        <v>22</v>
      </c>
      <c r="J26" s="184" t="s">
        <v>11</v>
      </c>
      <c r="K26" s="184" t="n">
        <v>13</v>
      </c>
      <c r="L26" s="184" t="n">
        <v>11</v>
      </c>
      <c r="M26" s="184" t="n">
        <v>12</v>
      </c>
      <c r="N26" s="28" t="n">
        <v>100</v>
      </c>
      <c r="O26" s="186" t="n">
        <v>40.2</v>
      </c>
      <c r="P26" s="187" t="n">
        <v>49.6</v>
      </c>
      <c r="Q26" s="187" t="n">
        <v>15.5</v>
      </c>
      <c r="R26" s="187" t="n">
        <v>5.2</v>
      </c>
      <c r="S26" s="187" t="n">
        <v>37.9</v>
      </c>
      <c r="T26" s="187" t="s">
        <v>11</v>
      </c>
      <c r="U26" s="187" t="n">
        <v>22.4</v>
      </c>
      <c r="V26" s="187" t="n">
        <v>19</v>
      </c>
      <c r="W26" s="187" t="n">
        <v>10.3</v>
      </c>
    </row>
    <row r="27" s="181" customFormat="true" ht="13.5" hidden="false" customHeight="true" outlineLevel="0" collapsed="false">
      <c r="A27" s="44"/>
      <c r="B27" s="46" t="s">
        <v>29</v>
      </c>
      <c r="C27" s="46"/>
      <c r="D27" s="189" t="n">
        <v>79</v>
      </c>
      <c r="E27" s="190" t="n">
        <v>31</v>
      </c>
      <c r="F27" s="189" t="n">
        <v>43</v>
      </c>
      <c r="G27" s="189" t="n">
        <v>9</v>
      </c>
      <c r="H27" s="189" t="n">
        <v>3</v>
      </c>
      <c r="I27" s="189" t="n">
        <v>15</v>
      </c>
      <c r="J27" s="189" t="n">
        <v>1</v>
      </c>
      <c r="K27" s="189" t="n">
        <v>9</v>
      </c>
      <c r="L27" s="189" t="n">
        <v>6</v>
      </c>
      <c r="M27" s="189" t="n">
        <v>5</v>
      </c>
      <c r="N27" s="32" t="n">
        <v>100</v>
      </c>
      <c r="O27" s="191" t="n">
        <v>39.2</v>
      </c>
      <c r="P27" s="192" t="n">
        <v>54.4</v>
      </c>
      <c r="Q27" s="192" t="n">
        <v>20.9</v>
      </c>
      <c r="R27" s="192" t="n">
        <v>7</v>
      </c>
      <c r="S27" s="192" t="n">
        <v>34.9</v>
      </c>
      <c r="T27" s="192" t="n">
        <v>2.3</v>
      </c>
      <c r="U27" s="192" t="n">
        <v>20.9</v>
      </c>
      <c r="V27" s="192" t="n">
        <v>14</v>
      </c>
      <c r="W27" s="192" t="n">
        <v>6.3</v>
      </c>
    </row>
    <row r="28" s="181" customFormat="true" ht="13.5" hidden="false" customHeight="true" outlineLevel="0" collapsed="false">
      <c r="A28" s="44"/>
      <c r="B28" s="46" t="s">
        <v>30</v>
      </c>
      <c r="C28" s="46"/>
      <c r="D28" s="189" t="n">
        <v>38</v>
      </c>
      <c r="E28" s="190" t="n">
        <v>16</v>
      </c>
      <c r="F28" s="189" t="n">
        <v>19</v>
      </c>
      <c r="G28" s="189" t="n">
        <v>4</v>
      </c>
      <c r="H28" s="189" t="n">
        <v>2</v>
      </c>
      <c r="I28" s="189" t="n">
        <v>8</v>
      </c>
      <c r="J28" s="189" t="n">
        <v>2</v>
      </c>
      <c r="K28" s="189" t="n">
        <v>3</v>
      </c>
      <c r="L28" s="189" t="n">
        <v>1</v>
      </c>
      <c r="M28" s="189" t="n">
        <v>3</v>
      </c>
      <c r="N28" s="32" t="n">
        <v>100</v>
      </c>
      <c r="O28" s="191" t="n">
        <v>42.1</v>
      </c>
      <c r="P28" s="192" t="n">
        <v>50</v>
      </c>
      <c r="Q28" s="192" t="n">
        <v>21.1</v>
      </c>
      <c r="R28" s="192" t="n">
        <v>10.5</v>
      </c>
      <c r="S28" s="192" t="n">
        <v>42.1</v>
      </c>
      <c r="T28" s="192" t="n">
        <v>10.5</v>
      </c>
      <c r="U28" s="192" t="n">
        <v>15.8</v>
      </c>
      <c r="V28" s="192" t="n">
        <v>5.3</v>
      </c>
      <c r="W28" s="192" t="n">
        <v>7.9</v>
      </c>
    </row>
    <row r="29" s="181" customFormat="true" ht="13.5" hidden="false" customHeight="true" outlineLevel="0" collapsed="false">
      <c r="A29" s="44"/>
      <c r="B29" s="46" t="s">
        <v>31</v>
      </c>
      <c r="C29" s="46"/>
      <c r="D29" s="189" t="n">
        <v>27</v>
      </c>
      <c r="E29" s="190" t="n">
        <v>10</v>
      </c>
      <c r="F29" s="189" t="n">
        <v>13</v>
      </c>
      <c r="G29" s="189" t="n">
        <v>4</v>
      </c>
      <c r="H29" s="189" t="s">
        <v>11</v>
      </c>
      <c r="I29" s="189" t="n">
        <v>3</v>
      </c>
      <c r="J29" s="189" t="n">
        <v>1</v>
      </c>
      <c r="K29" s="189" t="n">
        <v>3</v>
      </c>
      <c r="L29" s="189" t="n">
        <v>2</v>
      </c>
      <c r="M29" s="189" t="n">
        <v>4</v>
      </c>
      <c r="N29" s="32" t="n">
        <v>100</v>
      </c>
      <c r="O29" s="191" t="n">
        <v>37</v>
      </c>
      <c r="P29" s="192" t="n">
        <v>48.1</v>
      </c>
      <c r="Q29" s="192" t="n">
        <v>30.8</v>
      </c>
      <c r="R29" s="192" t="s">
        <v>11</v>
      </c>
      <c r="S29" s="192" t="n">
        <v>23.1</v>
      </c>
      <c r="T29" s="192" t="n">
        <v>7.7</v>
      </c>
      <c r="U29" s="192" t="n">
        <v>23.1</v>
      </c>
      <c r="V29" s="192" t="n">
        <v>15.4</v>
      </c>
      <c r="W29" s="192" t="n">
        <v>14.8</v>
      </c>
    </row>
    <row r="30" s="181" customFormat="true" ht="13.5" hidden="false" customHeight="true" outlineLevel="0" collapsed="false">
      <c r="A30" s="44"/>
      <c r="B30" s="46" t="s">
        <v>32</v>
      </c>
      <c r="C30" s="46"/>
      <c r="D30" s="189" t="n">
        <v>12</v>
      </c>
      <c r="E30" s="190" t="n">
        <v>5</v>
      </c>
      <c r="F30" s="189" t="n">
        <v>7</v>
      </c>
      <c r="G30" s="189" t="s">
        <v>11</v>
      </c>
      <c r="H30" s="189" t="s">
        <v>11</v>
      </c>
      <c r="I30" s="189" t="n">
        <v>4</v>
      </c>
      <c r="J30" s="189" t="s">
        <v>11</v>
      </c>
      <c r="K30" s="189" t="n">
        <v>2</v>
      </c>
      <c r="L30" s="189" t="n">
        <v>1</v>
      </c>
      <c r="M30" s="189" t="s">
        <v>11</v>
      </c>
      <c r="N30" s="32" t="n">
        <v>100</v>
      </c>
      <c r="O30" s="191" t="n">
        <v>41.7</v>
      </c>
      <c r="P30" s="192" t="n">
        <v>58.3</v>
      </c>
      <c r="Q30" s="192" t="s">
        <v>11</v>
      </c>
      <c r="R30" s="192" t="s">
        <v>11</v>
      </c>
      <c r="S30" s="192" t="n">
        <v>57.1</v>
      </c>
      <c r="T30" s="192" t="s">
        <v>11</v>
      </c>
      <c r="U30" s="192" t="n">
        <v>28.6</v>
      </c>
      <c r="V30" s="192" t="n">
        <v>14.3</v>
      </c>
      <c r="W30" s="192" t="s">
        <v>11</v>
      </c>
    </row>
    <row r="31" s="181" customFormat="true" ht="13.5" hidden="false" customHeight="true" outlineLevel="0" collapsed="false">
      <c r="A31" s="44"/>
      <c r="B31" s="46" t="s">
        <v>33</v>
      </c>
      <c r="C31" s="46"/>
      <c r="D31" s="189" t="n">
        <v>11</v>
      </c>
      <c r="E31" s="190" t="n">
        <v>5</v>
      </c>
      <c r="F31" s="189" t="n">
        <v>6</v>
      </c>
      <c r="G31" s="189" t="n">
        <v>3</v>
      </c>
      <c r="H31" s="189" t="s">
        <v>11</v>
      </c>
      <c r="I31" s="189" t="n">
        <v>3</v>
      </c>
      <c r="J31" s="189" t="s">
        <v>11</v>
      </c>
      <c r="K31" s="189" t="s">
        <v>11</v>
      </c>
      <c r="L31" s="189" t="s">
        <v>11</v>
      </c>
      <c r="M31" s="189" t="s">
        <v>11</v>
      </c>
      <c r="N31" s="32" t="n">
        <v>100</v>
      </c>
      <c r="O31" s="191" t="n">
        <v>45.5</v>
      </c>
      <c r="P31" s="192" t="n">
        <v>54.5</v>
      </c>
      <c r="Q31" s="192" t="n">
        <v>50</v>
      </c>
      <c r="R31" s="192" t="s">
        <v>11</v>
      </c>
      <c r="S31" s="192" t="n">
        <v>50</v>
      </c>
      <c r="T31" s="192" t="s">
        <v>11</v>
      </c>
      <c r="U31" s="192" t="s">
        <v>11</v>
      </c>
      <c r="V31" s="192" t="s">
        <v>11</v>
      </c>
      <c r="W31" s="192" t="s">
        <v>11</v>
      </c>
    </row>
    <row r="32" s="181" customFormat="true" ht="13.5" hidden="false" customHeight="true" outlineLevel="0" collapsed="false">
      <c r="A32" s="44"/>
      <c r="B32" s="78" t="s">
        <v>9</v>
      </c>
      <c r="C32" s="78"/>
      <c r="D32" s="193" t="n">
        <v>10</v>
      </c>
      <c r="E32" s="194" t="n">
        <v>2</v>
      </c>
      <c r="F32" s="193" t="n">
        <v>4</v>
      </c>
      <c r="G32" s="193" t="s">
        <v>11</v>
      </c>
      <c r="H32" s="193" t="s">
        <v>11</v>
      </c>
      <c r="I32" s="193" t="n">
        <v>1</v>
      </c>
      <c r="J32" s="193" t="s">
        <v>11</v>
      </c>
      <c r="K32" s="193" t="n">
        <v>3</v>
      </c>
      <c r="L32" s="193" t="s">
        <v>11</v>
      </c>
      <c r="M32" s="193" t="n">
        <v>4</v>
      </c>
      <c r="N32" s="37" t="n">
        <v>100</v>
      </c>
      <c r="O32" s="195" t="n">
        <v>20</v>
      </c>
      <c r="P32" s="196" t="n">
        <v>40</v>
      </c>
      <c r="Q32" s="196" t="s">
        <v>11</v>
      </c>
      <c r="R32" s="196" t="s">
        <v>11</v>
      </c>
      <c r="S32" s="196" t="n">
        <v>25</v>
      </c>
      <c r="T32" s="196" t="s">
        <v>11</v>
      </c>
      <c r="U32" s="196" t="n">
        <v>75</v>
      </c>
      <c r="V32" s="196" t="s">
        <v>11</v>
      </c>
      <c r="W32" s="196" t="n">
        <v>40</v>
      </c>
    </row>
    <row r="33" s="181" customFormat="true" ht="13.5" hidden="false" customHeight="true" outlineLevel="0" collapsed="false">
      <c r="A33" s="202" t="s">
        <v>34</v>
      </c>
      <c r="B33" s="203" t="s">
        <v>35</v>
      </c>
      <c r="D33" s="189" t="n">
        <v>102</v>
      </c>
      <c r="E33" s="190" t="n">
        <v>41</v>
      </c>
      <c r="F33" s="189" t="n">
        <v>54</v>
      </c>
      <c r="G33" s="189" t="n">
        <v>13</v>
      </c>
      <c r="H33" s="189" t="n">
        <v>3</v>
      </c>
      <c r="I33" s="189" t="n">
        <v>22</v>
      </c>
      <c r="J33" s="189" t="n">
        <v>2</v>
      </c>
      <c r="K33" s="189" t="n">
        <v>7</v>
      </c>
      <c r="L33" s="189" t="n">
        <v>7</v>
      </c>
      <c r="M33" s="189" t="n">
        <v>7</v>
      </c>
      <c r="N33" s="28" t="n">
        <v>100</v>
      </c>
      <c r="O33" s="191" t="n">
        <v>40.2</v>
      </c>
      <c r="P33" s="192" t="n">
        <v>52.9</v>
      </c>
      <c r="Q33" s="192" t="n">
        <v>24.1</v>
      </c>
      <c r="R33" s="192" t="n">
        <v>5.6</v>
      </c>
      <c r="S33" s="192" t="n">
        <v>40.7</v>
      </c>
      <c r="T33" s="192" t="n">
        <v>3.7</v>
      </c>
      <c r="U33" s="192" t="n">
        <v>13</v>
      </c>
      <c r="V33" s="192" t="n">
        <v>13</v>
      </c>
      <c r="W33" s="192" t="n">
        <v>6.9</v>
      </c>
    </row>
    <row r="34" s="181" customFormat="true" ht="13.5" hidden="false" customHeight="true" outlineLevel="0" collapsed="false">
      <c r="A34" s="202"/>
      <c r="B34" s="203" t="s">
        <v>36</v>
      </c>
      <c r="D34" s="189" t="n">
        <v>105</v>
      </c>
      <c r="E34" s="190" t="n">
        <v>42</v>
      </c>
      <c r="F34" s="189" t="n">
        <v>53</v>
      </c>
      <c r="G34" s="189" t="n">
        <v>15</v>
      </c>
      <c r="H34" s="189" t="n">
        <v>4</v>
      </c>
      <c r="I34" s="189" t="n">
        <v>17</v>
      </c>
      <c r="J34" s="189" t="n">
        <v>1</v>
      </c>
      <c r="K34" s="189" t="n">
        <v>10</v>
      </c>
      <c r="L34" s="189" t="n">
        <v>7</v>
      </c>
      <c r="M34" s="189" t="n">
        <v>10</v>
      </c>
      <c r="N34" s="32" t="n">
        <v>100</v>
      </c>
      <c r="O34" s="191" t="n">
        <v>40</v>
      </c>
      <c r="P34" s="192" t="n">
        <v>50.5</v>
      </c>
      <c r="Q34" s="192" t="n">
        <v>28.3</v>
      </c>
      <c r="R34" s="192" t="n">
        <v>7.5</v>
      </c>
      <c r="S34" s="192" t="n">
        <v>32.1</v>
      </c>
      <c r="T34" s="192" t="n">
        <v>1.9</v>
      </c>
      <c r="U34" s="192" t="n">
        <v>18.9</v>
      </c>
      <c r="V34" s="192" t="n">
        <v>13.2</v>
      </c>
      <c r="W34" s="192" t="n">
        <v>9.5</v>
      </c>
    </row>
    <row r="35" s="181" customFormat="true" ht="13.5" hidden="false" customHeight="true" outlineLevel="0" collapsed="false">
      <c r="A35" s="202"/>
      <c r="B35" s="203" t="s">
        <v>37</v>
      </c>
      <c r="D35" s="189" t="n">
        <v>3</v>
      </c>
      <c r="E35" s="190" t="n">
        <v>1</v>
      </c>
      <c r="F35" s="189" t="n">
        <v>2</v>
      </c>
      <c r="G35" s="189" t="s">
        <v>11</v>
      </c>
      <c r="H35" s="189" t="s">
        <v>11</v>
      </c>
      <c r="I35" s="189" t="s">
        <v>11</v>
      </c>
      <c r="J35" s="189" t="s">
        <v>11</v>
      </c>
      <c r="K35" s="189" t="s">
        <v>11</v>
      </c>
      <c r="L35" s="189" t="n">
        <v>2</v>
      </c>
      <c r="M35" s="189" t="s">
        <v>11</v>
      </c>
      <c r="N35" s="32" t="n">
        <v>100</v>
      </c>
      <c r="O35" s="191" t="n">
        <v>33.3</v>
      </c>
      <c r="P35" s="192" t="n">
        <v>66.7</v>
      </c>
      <c r="Q35" s="192" t="s">
        <v>11</v>
      </c>
      <c r="R35" s="192" t="s">
        <v>11</v>
      </c>
      <c r="S35" s="192" t="s">
        <v>11</v>
      </c>
      <c r="T35" s="192" t="s">
        <v>11</v>
      </c>
      <c r="U35" s="192" t="s">
        <v>11</v>
      </c>
      <c r="V35" s="192" t="n">
        <v>100</v>
      </c>
      <c r="W35" s="192" t="s">
        <v>11</v>
      </c>
    </row>
    <row r="36" s="181" customFormat="true" ht="13.5" hidden="false" customHeight="true" outlineLevel="0" collapsed="false">
      <c r="A36" s="202"/>
      <c r="B36" s="203" t="s">
        <v>38</v>
      </c>
      <c r="D36" s="189" t="n">
        <v>42</v>
      </c>
      <c r="E36" s="190" t="n">
        <v>21</v>
      </c>
      <c r="F36" s="189" t="n">
        <v>17</v>
      </c>
      <c r="G36" s="189" t="s">
        <v>11</v>
      </c>
      <c r="H36" s="189" t="s">
        <v>11</v>
      </c>
      <c r="I36" s="189" t="n">
        <v>10</v>
      </c>
      <c r="J36" s="189" t="s">
        <v>11</v>
      </c>
      <c r="K36" s="189" t="n">
        <v>6</v>
      </c>
      <c r="L36" s="189" t="n">
        <v>1</v>
      </c>
      <c r="M36" s="189" t="n">
        <v>4</v>
      </c>
      <c r="N36" s="32" t="n">
        <v>100</v>
      </c>
      <c r="O36" s="191" t="n">
        <v>50</v>
      </c>
      <c r="P36" s="192" t="n">
        <v>40.5</v>
      </c>
      <c r="Q36" s="192" t="s">
        <v>11</v>
      </c>
      <c r="R36" s="192" t="s">
        <v>11</v>
      </c>
      <c r="S36" s="192" t="n">
        <v>58.8</v>
      </c>
      <c r="T36" s="192" t="s">
        <v>11</v>
      </c>
      <c r="U36" s="192" t="n">
        <v>35.3</v>
      </c>
      <c r="V36" s="192" t="n">
        <v>5.9</v>
      </c>
      <c r="W36" s="192" t="n">
        <v>9.5</v>
      </c>
    </row>
    <row r="37" s="181" customFormat="true" ht="13.5" hidden="false" customHeight="true" outlineLevel="0" collapsed="false">
      <c r="A37" s="202"/>
      <c r="B37" s="203" t="s">
        <v>39</v>
      </c>
      <c r="D37" s="189" t="n">
        <v>21</v>
      </c>
      <c r="E37" s="190" t="n">
        <v>7</v>
      </c>
      <c r="F37" s="189" t="n">
        <v>13</v>
      </c>
      <c r="G37" s="189" t="n">
        <v>1</v>
      </c>
      <c r="H37" s="189" t="s">
        <v>11</v>
      </c>
      <c r="I37" s="189" t="n">
        <v>4</v>
      </c>
      <c r="J37" s="189" t="s">
        <v>11</v>
      </c>
      <c r="K37" s="189" t="n">
        <v>6</v>
      </c>
      <c r="L37" s="189" t="n">
        <v>2</v>
      </c>
      <c r="M37" s="189" t="n">
        <v>1</v>
      </c>
      <c r="N37" s="32" t="n">
        <v>100</v>
      </c>
      <c r="O37" s="191" t="n">
        <v>33.3</v>
      </c>
      <c r="P37" s="192" t="n">
        <v>61.9</v>
      </c>
      <c r="Q37" s="192" t="n">
        <v>7.7</v>
      </c>
      <c r="R37" s="192" t="s">
        <v>11</v>
      </c>
      <c r="S37" s="192" t="n">
        <v>30.8</v>
      </c>
      <c r="T37" s="192" t="s">
        <v>11</v>
      </c>
      <c r="U37" s="192" t="n">
        <v>46.2</v>
      </c>
      <c r="V37" s="192" t="n">
        <v>15.4</v>
      </c>
      <c r="W37" s="192" t="n">
        <v>4.8</v>
      </c>
    </row>
    <row r="38" s="181" customFormat="true" ht="13.5" hidden="false" customHeight="true" outlineLevel="0" collapsed="false">
      <c r="A38" s="202"/>
      <c r="B38" s="203" t="s">
        <v>8</v>
      </c>
      <c r="D38" s="189" t="n">
        <v>5</v>
      </c>
      <c r="E38" s="190" t="s">
        <v>11</v>
      </c>
      <c r="F38" s="189" t="n">
        <v>5</v>
      </c>
      <c r="G38" s="189" t="s">
        <v>11</v>
      </c>
      <c r="H38" s="189" t="n">
        <v>1</v>
      </c>
      <c r="I38" s="189" t="s">
        <v>11</v>
      </c>
      <c r="J38" s="189" t="n">
        <v>1</v>
      </c>
      <c r="K38" s="189" t="n">
        <v>3</v>
      </c>
      <c r="L38" s="189" t="s">
        <v>11</v>
      </c>
      <c r="M38" s="189" t="s">
        <v>11</v>
      </c>
      <c r="N38" s="32" t="n">
        <v>100</v>
      </c>
      <c r="O38" s="191" t="s">
        <v>11</v>
      </c>
      <c r="P38" s="192" t="n">
        <v>100</v>
      </c>
      <c r="Q38" s="192" t="s">
        <v>11</v>
      </c>
      <c r="R38" s="192" t="n">
        <v>20</v>
      </c>
      <c r="S38" s="192" t="s">
        <v>11</v>
      </c>
      <c r="T38" s="192" t="n">
        <v>20</v>
      </c>
      <c r="U38" s="192" t="n">
        <v>60</v>
      </c>
      <c r="V38" s="192" t="s">
        <v>11</v>
      </c>
      <c r="W38" s="192" t="s">
        <v>11</v>
      </c>
    </row>
    <row r="39" s="181" customFormat="true" ht="13.5" hidden="false" customHeight="true" outlineLevel="0" collapsed="false">
      <c r="A39" s="202"/>
      <c r="B39" s="204" t="s">
        <v>9</v>
      </c>
      <c r="C39" s="205"/>
      <c r="D39" s="193" t="n">
        <v>16</v>
      </c>
      <c r="E39" s="194" t="n">
        <v>4</v>
      </c>
      <c r="F39" s="193" t="n">
        <v>6</v>
      </c>
      <c r="G39" s="193" t="s">
        <v>11</v>
      </c>
      <c r="H39" s="193" t="s">
        <v>11</v>
      </c>
      <c r="I39" s="193" t="n">
        <v>3</v>
      </c>
      <c r="J39" s="193" t="s">
        <v>11</v>
      </c>
      <c r="K39" s="193" t="n">
        <v>1</v>
      </c>
      <c r="L39" s="193" t="n">
        <v>2</v>
      </c>
      <c r="M39" s="193" t="n">
        <v>6</v>
      </c>
      <c r="N39" s="37" t="n">
        <v>100</v>
      </c>
      <c r="O39" s="195" t="n">
        <v>25</v>
      </c>
      <c r="P39" s="196" t="n">
        <v>37.5</v>
      </c>
      <c r="Q39" s="196" t="s">
        <v>11</v>
      </c>
      <c r="R39" s="196" t="s">
        <v>11</v>
      </c>
      <c r="S39" s="196" t="n">
        <v>50</v>
      </c>
      <c r="T39" s="196" t="s">
        <v>11</v>
      </c>
      <c r="U39" s="196" t="n">
        <v>16.7</v>
      </c>
      <c r="V39" s="196" t="n">
        <v>33.3</v>
      </c>
      <c r="W39" s="196" t="n">
        <v>37.5</v>
      </c>
    </row>
    <row r="40" s="181" customFormat="true" ht="13.5" hidden="false" customHeight="true" outlineLevel="0" collapsed="false">
      <c r="A40" s="202" t="s">
        <v>78</v>
      </c>
      <c r="B40" s="206" t="s">
        <v>41</v>
      </c>
      <c r="C40" s="207"/>
      <c r="D40" s="184" t="n">
        <v>58</v>
      </c>
      <c r="E40" s="185" t="n">
        <v>22</v>
      </c>
      <c r="F40" s="184" t="n">
        <v>34</v>
      </c>
      <c r="G40" s="184" t="n">
        <v>7</v>
      </c>
      <c r="H40" s="184" t="n">
        <v>4</v>
      </c>
      <c r="I40" s="184" t="n">
        <v>6</v>
      </c>
      <c r="J40" s="184" t="n">
        <v>2</v>
      </c>
      <c r="K40" s="184" t="n">
        <v>7</v>
      </c>
      <c r="L40" s="184" t="n">
        <v>8</v>
      </c>
      <c r="M40" s="184" t="n">
        <v>2</v>
      </c>
      <c r="N40" s="28" t="n">
        <v>100</v>
      </c>
      <c r="O40" s="186" t="n">
        <v>37.9</v>
      </c>
      <c r="P40" s="187" t="n">
        <v>58.6</v>
      </c>
      <c r="Q40" s="187" t="n">
        <v>20.6</v>
      </c>
      <c r="R40" s="187" t="n">
        <v>11.8</v>
      </c>
      <c r="S40" s="187" t="n">
        <v>17.6</v>
      </c>
      <c r="T40" s="187" t="n">
        <v>5.9</v>
      </c>
      <c r="U40" s="187" t="n">
        <v>20.6</v>
      </c>
      <c r="V40" s="187" t="n">
        <v>23.5</v>
      </c>
      <c r="W40" s="187" t="n">
        <v>3.4</v>
      </c>
    </row>
    <row r="41" s="181" customFormat="true" ht="13.5" hidden="false" customHeight="true" outlineLevel="0" collapsed="false">
      <c r="A41" s="202"/>
      <c r="B41" s="208" t="s">
        <v>42</v>
      </c>
      <c r="C41" s="209"/>
      <c r="D41" s="189" t="n">
        <v>62</v>
      </c>
      <c r="E41" s="190" t="n">
        <v>25</v>
      </c>
      <c r="F41" s="189" t="n">
        <v>30</v>
      </c>
      <c r="G41" s="189" t="n">
        <v>7</v>
      </c>
      <c r="H41" s="189" t="n">
        <v>2</v>
      </c>
      <c r="I41" s="189" t="n">
        <v>8</v>
      </c>
      <c r="J41" s="189" t="n">
        <v>1</v>
      </c>
      <c r="K41" s="189" t="n">
        <v>10</v>
      </c>
      <c r="L41" s="189" t="n">
        <v>2</v>
      </c>
      <c r="M41" s="189" t="n">
        <v>7</v>
      </c>
      <c r="N41" s="32" t="n">
        <v>100</v>
      </c>
      <c r="O41" s="191" t="n">
        <v>40.3</v>
      </c>
      <c r="P41" s="192" t="n">
        <v>48.4</v>
      </c>
      <c r="Q41" s="192" t="n">
        <v>23.3</v>
      </c>
      <c r="R41" s="192" t="n">
        <v>6.7</v>
      </c>
      <c r="S41" s="192" t="n">
        <v>26.7</v>
      </c>
      <c r="T41" s="192" t="n">
        <v>3.3</v>
      </c>
      <c r="U41" s="192" t="n">
        <v>33.3</v>
      </c>
      <c r="V41" s="192" t="n">
        <v>6.7</v>
      </c>
      <c r="W41" s="192" t="n">
        <v>11.3</v>
      </c>
    </row>
    <row r="42" s="181" customFormat="true" ht="13.5" hidden="false" customHeight="true" outlineLevel="0" collapsed="false">
      <c r="A42" s="202"/>
      <c r="B42" s="208" t="s">
        <v>43</v>
      </c>
      <c r="C42" s="209"/>
      <c r="D42" s="189" t="n">
        <v>72</v>
      </c>
      <c r="E42" s="190" t="n">
        <v>32</v>
      </c>
      <c r="F42" s="189" t="n">
        <v>31</v>
      </c>
      <c r="G42" s="189" t="n">
        <v>9</v>
      </c>
      <c r="H42" s="189" t="s">
        <v>11</v>
      </c>
      <c r="I42" s="189" t="n">
        <v>16</v>
      </c>
      <c r="J42" s="189" t="n">
        <v>1</v>
      </c>
      <c r="K42" s="189" t="n">
        <v>5</v>
      </c>
      <c r="L42" s="189" t="n">
        <v>1</v>
      </c>
      <c r="M42" s="189" t="n">
        <v>9</v>
      </c>
      <c r="N42" s="32" t="n">
        <v>100</v>
      </c>
      <c r="O42" s="191" t="n">
        <v>44.4</v>
      </c>
      <c r="P42" s="192" t="n">
        <v>43.1</v>
      </c>
      <c r="Q42" s="192" t="n">
        <v>29</v>
      </c>
      <c r="R42" s="192" t="s">
        <v>11</v>
      </c>
      <c r="S42" s="192" t="n">
        <v>51.6</v>
      </c>
      <c r="T42" s="192" t="n">
        <v>3.2</v>
      </c>
      <c r="U42" s="192" t="n">
        <v>16.1</v>
      </c>
      <c r="V42" s="192" t="n">
        <v>3.2</v>
      </c>
      <c r="W42" s="192" t="n">
        <v>12.5</v>
      </c>
    </row>
    <row r="43" s="181" customFormat="true" ht="13.5" hidden="false" customHeight="true" outlineLevel="0" collapsed="false">
      <c r="A43" s="202"/>
      <c r="B43" s="208" t="s">
        <v>44</v>
      </c>
      <c r="C43" s="209"/>
      <c r="D43" s="189" t="n">
        <v>32</v>
      </c>
      <c r="E43" s="190" t="n">
        <v>13</v>
      </c>
      <c r="F43" s="189" t="n">
        <v>17</v>
      </c>
      <c r="G43" s="189" t="n">
        <v>1</v>
      </c>
      <c r="H43" s="189" t="s">
        <v>11</v>
      </c>
      <c r="I43" s="189" t="n">
        <v>8</v>
      </c>
      <c r="J43" s="189" t="s">
        <v>11</v>
      </c>
      <c r="K43" s="189" t="n">
        <v>6</v>
      </c>
      <c r="L43" s="189" t="n">
        <v>2</v>
      </c>
      <c r="M43" s="189" t="n">
        <v>2</v>
      </c>
      <c r="N43" s="32" t="n">
        <v>100</v>
      </c>
      <c r="O43" s="191" t="n">
        <v>40.6</v>
      </c>
      <c r="P43" s="192" t="n">
        <v>53.1</v>
      </c>
      <c r="Q43" s="192" t="n">
        <v>5.9</v>
      </c>
      <c r="R43" s="192" t="s">
        <v>11</v>
      </c>
      <c r="S43" s="192" t="n">
        <v>47.1</v>
      </c>
      <c r="T43" s="192" t="s">
        <v>11</v>
      </c>
      <c r="U43" s="192" t="n">
        <v>35.3</v>
      </c>
      <c r="V43" s="192" t="n">
        <v>11.8</v>
      </c>
      <c r="W43" s="192" t="n">
        <v>6.3</v>
      </c>
    </row>
    <row r="44" s="181" customFormat="true" ht="13.5" hidden="false" customHeight="true" outlineLevel="0" collapsed="false">
      <c r="A44" s="202"/>
      <c r="B44" s="208" t="s">
        <v>79</v>
      </c>
      <c r="C44" s="209"/>
      <c r="D44" s="189" t="n">
        <v>27</v>
      </c>
      <c r="E44" s="190" t="n">
        <v>10</v>
      </c>
      <c r="F44" s="189" t="n">
        <v>14</v>
      </c>
      <c r="G44" s="189" t="n">
        <v>1</v>
      </c>
      <c r="H44" s="189" t="n">
        <v>1</v>
      </c>
      <c r="I44" s="189" t="n">
        <v>7</v>
      </c>
      <c r="J44" s="189" t="s">
        <v>11</v>
      </c>
      <c r="K44" s="189" t="n">
        <v>4</v>
      </c>
      <c r="L44" s="189" t="n">
        <v>1</v>
      </c>
      <c r="M44" s="189" t="n">
        <v>3</v>
      </c>
      <c r="N44" s="32" t="n">
        <v>100</v>
      </c>
      <c r="O44" s="191" t="n">
        <v>37</v>
      </c>
      <c r="P44" s="192" t="n">
        <v>51.9</v>
      </c>
      <c r="Q44" s="192" t="n">
        <v>7.1</v>
      </c>
      <c r="R44" s="192" t="n">
        <v>7.1</v>
      </c>
      <c r="S44" s="192" t="n">
        <v>50</v>
      </c>
      <c r="T44" s="192" t="s">
        <v>11</v>
      </c>
      <c r="U44" s="192" t="n">
        <v>28.6</v>
      </c>
      <c r="V44" s="192" t="n">
        <v>7.1</v>
      </c>
      <c r="W44" s="192" t="n">
        <v>11.1</v>
      </c>
    </row>
    <row r="45" s="181" customFormat="true" ht="13.5" hidden="false" customHeight="true" outlineLevel="0" collapsed="false">
      <c r="A45" s="202"/>
      <c r="B45" s="208" t="s">
        <v>46</v>
      </c>
      <c r="C45" s="209"/>
      <c r="D45" s="189" t="n">
        <v>7</v>
      </c>
      <c r="E45" s="190" t="n">
        <v>3</v>
      </c>
      <c r="F45" s="189" t="n">
        <v>4</v>
      </c>
      <c r="G45" s="189" t="s">
        <v>11</v>
      </c>
      <c r="H45" s="189" t="s">
        <v>11</v>
      </c>
      <c r="I45" s="189" t="n">
        <v>2</v>
      </c>
      <c r="J45" s="189" t="s">
        <v>11</v>
      </c>
      <c r="K45" s="189" t="s">
        <v>11</v>
      </c>
      <c r="L45" s="189" t="n">
        <v>2</v>
      </c>
      <c r="M45" s="189" t="s">
        <v>11</v>
      </c>
      <c r="N45" s="32" t="n">
        <v>100</v>
      </c>
      <c r="O45" s="191" t="n">
        <v>42.9</v>
      </c>
      <c r="P45" s="192" t="n">
        <v>57.1</v>
      </c>
      <c r="Q45" s="192" t="s">
        <v>11</v>
      </c>
      <c r="R45" s="192" t="s">
        <v>11</v>
      </c>
      <c r="S45" s="192" t="n">
        <v>50</v>
      </c>
      <c r="T45" s="192" t="s">
        <v>11</v>
      </c>
      <c r="U45" s="192" t="s">
        <v>11</v>
      </c>
      <c r="V45" s="192" t="n">
        <v>50</v>
      </c>
      <c r="W45" s="192" t="s">
        <v>11</v>
      </c>
    </row>
    <row r="46" s="181" customFormat="true" ht="13.5" hidden="false" customHeight="true" outlineLevel="0" collapsed="false">
      <c r="A46" s="202"/>
      <c r="B46" s="208" t="s">
        <v>47</v>
      </c>
      <c r="C46" s="209"/>
      <c r="D46" s="189" t="n">
        <v>3</v>
      </c>
      <c r="E46" s="190" t="n">
        <v>1</v>
      </c>
      <c r="F46" s="189" t="n">
        <v>1</v>
      </c>
      <c r="G46" s="189" t="s">
        <v>11</v>
      </c>
      <c r="H46" s="189" t="s">
        <v>11</v>
      </c>
      <c r="I46" s="189" t="n">
        <v>1</v>
      </c>
      <c r="J46" s="189" t="s">
        <v>11</v>
      </c>
      <c r="K46" s="189" t="s">
        <v>11</v>
      </c>
      <c r="L46" s="189" t="s">
        <v>11</v>
      </c>
      <c r="M46" s="189" t="n">
        <v>1</v>
      </c>
      <c r="N46" s="32" t="n">
        <v>100</v>
      </c>
      <c r="O46" s="191" t="n">
        <v>33.3</v>
      </c>
      <c r="P46" s="192" t="n">
        <v>33.3</v>
      </c>
      <c r="Q46" s="192" t="s">
        <v>11</v>
      </c>
      <c r="R46" s="192" t="s">
        <v>11</v>
      </c>
      <c r="S46" s="192" t="n">
        <v>100</v>
      </c>
      <c r="T46" s="192" t="s">
        <v>11</v>
      </c>
      <c r="U46" s="192" t="s">
        <v>11</v>
      </c>
      <c r="V46" s="192" t="s">
        <v>11</v>
      </c>
      <c r="W46" s="192" t="n">
        <v>33.3</v>
      </c>
    </row>
    <row r="47" s="181" customFormat="true" ht="13.5" hidden="false" customHeight="true" outlineLevel="0" collapsed="false">
      <c r="A47" s="202"/>
      <c r="B47" s="204" t="s">
        <v>9</v>
      </c>
      <c r="C47" s="210"/>
      <c r="D47" s="193" t="n">
        <v>33</v>
      </c>
      <c r="E47" s="194" t="n">
        <v>10</v>
      </c>
      <c r="F47" s="193" t="n">
        <v>19</v>
      </c>
      <c r="G47" s="193" t="n">
        <v>4</v>
      </c>
      <c r="H47" s="193" t="n">
        <v>1</v>
      </c>
      <c r="I47" s="193" t="n">
        <v>8</v>
      </c>
      <c r="J47" s="193" t="s">
        <v>11</v>
      </c>
      <c r="K47" s="193" t="n">
        <v>1</v>
      </c>
      <c r="L47" s="193" t="n">
        <v>5</v>
      </c>
      <c r="M47" s="193" t="n">
        <v>4</v>
      </c>
      <c r="N47" s="37" t="n">
        <v>100</v>
      </c>
      <c r="O47" s="195" t="n">
        <v>30.3</v>
      </c>
      <c r="P47" s="196" t="n">
        <v>57.6</v>
      </c>
      <c r="Q47" s="196" t="n">
        <v>21.1</v>
      </c>
      <c r="R47" s="196" t="n">
        <v>5.3</v>
      </c>
      <c r="S47" s="196" t="n">
        <v>42.1</v>
      </c>
      <c r="T47" s="196" t="s">
        <v>11</v>
      </c>
      <c r="U47" s="196" t="n">
        <v>5.3</v>
      </c>
      <c r="V47" s="196" t="n">
        <v>26.3</v>
      </c>
      <c r="W47" s="196" t="n">
        <v>12.1</v>
      </c>
    </row>
    <row r="48" s="181" customFormat="true" ht="13.5" hidden="false" customHeight="true" outlineLevel="0" collapsed="false">
      <c r="A48" s="202" t="s">
        <v>48</v>
      </c>
      <c r="B48" s="203" t="s">
        <v>49</v>
      </c>
      <c r="D48" s="189" t="n">
        <v>27</v>
      </c>
      <c r="E48" s="190" t="n">
        <v>12</v>
      </c>
      <c r="F48" s="189" t="n">
        <v>13</v>
      </c>
      <c r="G48" s="189" t="n">
        <v>1</v>
      </c>
      <c r="H48" s="189" t="n">
        <v>1</v>
      </c>
      <c r="I48" s="189" t="n">
        <v>5</v>
      </c>
      <c r="J48" s="189" t="n">
        <v>1</v>
      </c>
      <c r="K48" s="189" t="n">
        <v>4</v>
      </c>
      <c r="L48" s="189" t="n">
        <v>1</v>
      </c>
      <c r="M48" s="189" t="n">
        <v>2</v>
      </c>
      <c r="N48" s="28" t="n">
        <v>100</v>
      </c>
      <c r="O48" s="191" t="n">
        <v>44.4</v>
      </c>
      <c r="P48" s="192" t="n">
        <v>48.1</v>
      </c>
      <c r="Q48" s="192" t="n">
        <v>7.7</v>
      </c>
      <c r="R48" s="192" t="n">
        <v>7.7</v>
      </c>
      <c r="S48" s="192" t="n">
        <v>38.5</v>
      </c>
      <c r="T48" s="192" t="n">
        <v>7.7</v>
      </c>
      <c r="U48" s="192" t="n">
        <v>30.8</v>
      </c>
      <c r="V48" s="192" t="n">
        <v>7.7</v>
      </c>
      <c r="W48" s="192" t="n">
        <v>7.4</v>
      </c>
    </row>
    <row r="49" s="181" customFormat="true" ht="13.5" hidden="false" customHeight="true" outlineLevel="0" collapsed="false">
      <c r="A49" s="202"/>
      <c r="B49" s="203" t="s">
        <v>50</v>
      </c>
      <c r="D49" s="189" t="n">
        <v>104</v>
      </c>
      <c r="E49" s="190" t="n">
        <v>37</v>
      </c>
      <c r="F49" s="189" t="n">
        <v>56</v>
      </c>
      <c r="G49" s="189" t="n">
        <v>13</v>
      </c>
      <c r="H49" s="189" t="n">
        <v>2</v>
      </c>
      <c r="I49" s="189" t="n">
        <v>20</v>
      </c>
      <c r="J49" s="189" t="s">
        <v>11</v>
      </c>
      <c r="K49" s="189" t="n">
        <v>9</v>
      </c>
      <c r="L49" s="189" t="n">
        <v>12</v>
      </c>
      <c r="M49" s="189" t="n">
        <v>11</v>
      </c>
      <c r="N49" s="32" t="n">
        <v>100</v>
      </c>
      <c r="O49" s="191" t="n">
        <v>35.6</v>
      </c>
      <c r="P49" s="192" t="n">
        <v>53.8</v>
      </c>
      <c r="Q49" s="192" t="n">
        <v>23.2</v>
      </c>
      <c r="R49" s="192" t="n">
        <v>3.6</v>
      </c>
      <c r="S49" s="192" t="n">
        <v>35.7</v>
      </c>
      <c r="T49" s="192" t="s">
        <v>11</v>
      </c>
      <c r="U49" s="192" t="n">
        <v>16.1</v>
      </c>
      <c r="V49" s="192" t="n">
        <v>21.4</v>
      </c>
      <c r="W49" s="192" t="n">
        <v>10.6</v>
      </c>
    </row>
    <row r="50" s="181" customFormat="true" ht="13.5" hidden="false" customHeight="true" outlineLevel="0" collapsed="false">
      <c r="A50" s="202"/>
      <c r="B50" s="203" t="s">
        <v>51</v>
      </c>
      <c r="D50" s="189" t="n">
        <v>39</v>
      </c>
      <c r="E50" s="190" t="n">
        <v>15</v>
      </c>
      <c r="F50" s="189" t="n">
        <v>18</v>
      </c>
      <c r="G50" s="189" t="n">
        <v>4</v>
      </c>
      <c r="H50" s="189" t="n">
        <v>1</v>
      </c>
      <c r="I50" s="189" t="n">
        <v>7</v>
      </c>
      <c r="J50" s="189" t="n">
        <v>1</v>
      </c>
      <c r="K50" s="189" t="n">
        <v>6</v>
      </c>
      <c r="L50" s="189" t="s">
        <v>11</v>
      </c>
      <c r="M50" s="189" t="n">
        <v>6</v>
      </c>
      <c r="N50" s="32" t="n">
        <v>100</v>
      </c>
      <c r="O50" s="191" t="n">
        <v>38.5</v>
      </c>
      <c r="P50" s="192" t="n">
        <v>46.2</v>
      </c>
      <c r="Q50" s="192" t="n">
        <v>22.2</v>
      </c>
      <c r="R50" s="192" t="n">
        <v>5.6</v>
      </c>
      <c r="S50" s="192" t="n">
        <v>38.9</v>
      </c>
      <c r="T50" s="192" t="n">
        <v>5.6</v>
      </c>
      <c r="U50" s="192" t="n">
        <v>33.3</v>
      </c>
      <c r="V50" s="192" t="s">
        <v>11</v>
      </c>
      <c r="W50" s="192" t="n">
        <v>15.4</v>
      </c>
    </row>
    <row r="51" s="181" customFormat="true" ht="13.5" hidden="false" customHeight="true" outlineLevel="0" collapsed="false">
      <c r="A51" s="202"/>
      <c r="B51" s="203" t="s">
        <v>52</v>
      </c>
      <c r="D51" s="189" t="n">
        <v>31</v>
      </c>
      <c r="E51" s="190" t="n">
        <v>14</v>
      </c>
      <c r="F51" s="189" t="n">
        <v>12</v>
      </c>
      <c r="G51" s="189" t="n">
        <v>4</v>
      </c>
      <c r="H51" s="189" t="s">
        <v>11</v>
      </c>
      <c r="I51" s="189" t="n">
        <v>4</v>
      </c>
      <c r="J51" s="189" t="s">
        <v>11</v>
      </c>
      <c r="K51" s="189" t="n">
        <v>1</v>
      </c>
      <c r="L51" s="189" t="n">
        <v>3</v>
      </c>
      <c r="M51" s="189" t="n">
        <v>5</v>
      </c>
      <c r="N51" s="32" t="n">
        <v>100</v>
      </c>
      <c r="O51" s="191" t="n">
        <v>45.2</v>
      </c>
      <c r="P51" s="192" t="n">
        <v>38.7</v>
      </c>
      <c r="Q51" s="192" t="n">
        <v>33.3</v>
      </c>
      <c r="R51" s="192" t="s">
        <v>11</v>
      </c>
      <c r="S51" s="192" t="n">
        <v>33.3</v>
      </c>
      <c r="T51" s="192" t="s">
        <v>11</v>
      </c>
      <c r="U51" s="192" t="n">
        <v>8.3</v>
      </c>
      <c r="V51" s="192" t="n">
        <v>25</v>
      </c>
      <c r="W51" s="192" t="n">
        <v>16.1</v>
      </c>
    </row>
    <row r="52" s="212" customFormat="true" ht="13.5" hidden="false" customHeight="true" outlineLevel="0" collapsed="false">
      <c r="A52" s="202"/>
      <c r="B52" s="211" t="s">
        <v>53</v>
      </c>
      <c r="D52" s="189" t="n">
        <v>50</v>
      </c>
      <c r="E52" s="190" t="n">
        <v>19</v>
      </c>
      <c r="F52" s="189" t="n">
        <v>30</v>
      </c>
      <c r="G52" s="189" t="n">
        <v>2</v>
      </c>
      <c r="H52" s="189" t="n">
        <v>1</v>
      </c>
      <c r="I52" s="189" t="n">
        <v>13</v>
      </c>
      <c r="J52" s="189" t="n">
        <v>2</v>
      </c>
      <c r="K52" s="189" t="n">
        <v>9</v>
      </c>
      <c r="L52" s="189" t="n">
        <v>3</v>
      </c>
      <c r="M52" s="189" t="n">
        <v>1</v>
      </c>
      <c r="N52" s="32" t="n">
        <v>100</v>
      </c>
      <c r="O52" s="191" t="n">
        <v>38</v>
      </c>
      <c r="P52" s="192" t="n">
        <v>60</v>
      </c>
      <c r="Q52" s="192" t="n">
        <v>6.7</v>
      </c>
      <c r="R52" s="192" t="n">
        <v>3.3</v>
      </c>
      <c r="S52" s="192" t="n">
        <v>43.3</v>
      </c>
      <c r="T52" s="192" t="n">
        <v>6.7</v>
      </c>
      <c r="U52" s="192" t="n">
        <v>30</v>
      </c>
      <c r="V52" s="192" t="n">
        <v>10</v>
      </c>
      <c r="W52" s="192" t="n">
        <v>2</v>
      </c>
    </row>
    <row r="53" s="181" customFormat="true" ht="13.5" hidden="false" customHeight="true" outlineLevel="0" collapsed="false">
      <c r="A53" s="202"/>
      <c r="B53" s="204" t="s">
        <v>54</v>
      </c>
      <c r="C53" s="205"/>
      <c r="D53" s="193" t="n">
        <v>43</v>
      </c>
      <c r="E53" s="194" t="n">
        <v>19</v>
      </c>
      <c r="F53" s="193" t="n">
        <v>21</v>
      </c>
      <c r="G53" s="193" t="n">
        <v>5</v>
      </c>
      <c r="H53" s="193" t="n">
        <v>3</v>
      </c>
      <c r="I53" s="193" t="n">
        <v>7</v>
      </c>
      <c r="J53" s="193" t="s">
        <v>11</v>
      </c>
      <c r="K53" s="193" t="n">
        <v>4</v>
      </c>
      <c r="L53" s="193" t="n">
        <v>2</v>
      </c>
      <c r="M53" s="193" t="n">
        <v>3</v>
      </c>
      <c r="N53" s="37" t="n">
        <v>100</v>
      </c>
      <c r="O53" s="195" t="n">
        <v>44.2</v>
      </c>
      <c r="P53" s="196" t="n">
        <v>48.8</v>
      </c>
      <c r="Q53" s="196" t="n">
        <v>23.8</v>
      </c>
      <c r="R53" s="196" t="n">
        <v>14.3</v>
      </c>
      <c r="S53" s="196" t="n">
        <v>33.3</v>
      </c>
      <c r="T53" s="196" t="s">
        <v>11</v>
      </c>
      <c r="U53" s="196" t="n">
        <v>19</v>
      </c>
      <c r="V53" s="196" t="n">
        <v>9.5</v>
      </c>
      <c r="W53" s="196" t="n">
        <v>7</v>
      </c>
    </row>
  </sheetData>
  <mergeCells count="33">
    <mergeCell ref="D2:M2"/>
    <mergeCell ref="N2:W2"/>
    <mergeCell ref="D3:D6"/>
    <mergeCell ref="E3:M3"/>
    <mergeCell ref="N3:N6"/>
    <mergeCell ref="O3:V3"/>
    <mergeCell ref="G4:L5"/>
    <mergeCell ref="Q4:V5"/>
    <mergeCell ref="E5:E6"/>
    <mergeCell ref="F5:F6"/>
    <mergeCell ref="M5:M6"/>
    <mergeCell ref="O5:O6"/>
    <mergeCell ref="P5:P6"/>
    <mergeCell ref="W5:W6"/>
    <mergeCell ref="A7:C7"/>
    <mergeCell ref="A8:A11"/>
    <mergeCell ref="A12:A19"/>
    <mergeCell ref="B12:C12"/>
    <mergeCell ref="B14:B18"/>
    <mergeCell ref="B19:C19"/>
    <mergeCell ref="A20:A22"/>
    <mergeCell ref="A24:A25"/>
    <mergeCell ref="A26:A32"/>
    <mergeCell ref="B26:C26"/>
    <mergeCell ref="B27:C27"/>
    <mergeCell ref="B28:C28"/>
    <mergeCell ref="B29:C29"/>
    <mergeCell ref="B30:C30"/>
    <mergeCell ref="B31:C31"/>
    <mergeCell ref="B32:C32"/>
    <mergeCell ref="A33:A39"/>
    <mergeCell ref="A40:A47"/>
    <mergeCell ref="A48:A5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13" width="6.12"/>
    <col collapsed="false" customWidth="true" hidden="false" outlineLevel="0" max="2" min="2" style="213" width="4.62"/>
    <col collapsed="false" customWidth="true" hidden="false" outlineLevel="0" max="3" min="3" style="213" width="11.87"/>
    <col collapsed="false" customWidth="true" hidden="false" outlineLevel="0" max="11" min="4" style="55" width="7.62"/>
    <col collapsed="false" customWidth="true" hidden="false" outlineLevel="0" max="19" min="12" style="5" width="7.62"/>
    <col collapsed="false" customWidth="false" hidden="false" outlineLevel="0" max="257" min="20" style="2" width="8.99"/>
  </cols>
  <sheetData>
    <row r="1" customFormat="false" ht="13.5" hidden="false" customHeight="true" outlineLevel="0" collapsed="false">
      <c r="A1" s="214" t="s">
        <v>80</v>
      </c>
      <c r="B1" s="215"/>
      <c r="C1" s="215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</row>
    <row r="2" customFormat="false" ht="12" hidden="false" customHeight="true" outlineLevel="0" collapsed="false">
      <c r="A2" s="216"/>
      <c r="B2" s="217"/>
      <c r="C2" s="218"/>
      <c r="D2" s="219" t="s">
        <v>1</v>
      </c>
      <c r="E2" s="219"/>
      <c r="F2" s="219"/>
      <c r="G2" s="219"/>
      <c r="H2" s="219"/>
      <c r="I2" s="219"/>
      <c r="J2" s="219"/>
      <c r="K2" s="219"/>
      <c r="L2" s="11" t="s">
        <v>2</v>
      </c>
      <c r="M2" s="11"/>
      <c r="N2" s="11"/>
      <c r="O2" s="11"/>
      <c r="P2" s="11"/>
      <c r="Q2" s="11"/>
      <c r="R2" s="11"/>
      <c r="S2" s="11"/>
    </row>
    <row r="3" customFormat="false" ht="12" hidden="false" customHeight="true" outlineLevel="0" collapsed="false">
      <c r="A3" s="220"/>
      <c r="B3" s="221"/>
      <c r="C3" s="222"/>
      <c r="D3" s="17" t="s">
        <v>3</v>
      </c>
      <c r="E3" s="223" t="s">
        <v>27</v>
      </c>
      <c r="F3" s="223"/>
      <c r="G3" s="223"/>
      <c r="H3" s="223"/>
      <c r="I3" s="223"/>
      <c r="J3" s="223"/>
      <c r="K3" s="223"/>
      <c r="L3" s="11" t="s">
        <v>3</v>
      </c>
      <c r="M3" s="224" t="s">
        <v>27</v>
      </c>
      <c r="N3" s="224"/>
      <c r="O3" s="224"/>
      <c r="P3" s="224"/>
      <c r="Q3" s="224"/>
      <c r="R3" s="224"/>
      <c r="S3" s="224"/>
    </row>
    <row r="4" customFormat="false" ht="12" hidden="false" customHeight="true" outlineLevel="0" collapsed="false">
      <c r="A4" s="220"/>
      <c r="B4" s="221"/>
      <c r="C4" s="222"/>
      <c r="D4" s="17"/>
      <c r="E4" s="225" t="s">
        <v>81</v>
      </c>
      <c r="F4" s="225" t="s">
        <v>82</v>
      </c>
      <c r="G4" s="225" t="s">
        <v>83</v>
      </c>
      <c r="H4" s="225" t="s">
        <v>84</v>
      </c>
      <c r="I4" s="225" t="s">
        <v>85</v>
      </c>
      <c r="J4" s="225" t="s">
        <v>86</v>
      </c>
      <c r="K4" s="17" t="s">
        <v>9</v>
      </c>
      <c r="L4" s="11"/>
      <c r="M4" s="226" t="s">
        <v>81</v>
      </c>
      <c r="N4" s="226" t="s">
        <v>82</v>
      </c>
      <c r="O4" s="226" t="s">
        <v>83</v>
      </c>
      <c r="P4" s="226" t="s">
        <v>84</v>
      </c>
      <c r="Q4" s="226" t="s">
        <v>85</v>
      </c>
      <c r="R4" s="226" t="s">
        <v>86</v>
      </c>
      <c r="S4" s="11" t="s">
        <v>9</v>
      </c>
    </row>
    <row r="5" customFormat="false" ht="12" hidden="false" customHeight="true" outlineLevel="0" collapsed="false">
      <c r="A5" s="220"/>
      <c r="B5" s="221"/>
      <c r="C5" s="222"/>
      <c r="D5" s="17"/>
      <c r="E5" s="65" t="s">
        <v>67</v>
      </c>
      <c r="F5" s="65" t="s">
        <v>87</v>
      </c>
      <c r="G5" s="65" t="s">
        <v>88</v>
      </c>
      <c r="H5" s="65" t="s">
        <v>89</v>
      </c>
      <c r="I5" s="65" t="s">
        <v>90</v>
      </c>
      <c r="J5" s="65" t="s">
        <v>68</v>
      </c>
      <c r="K5" s="17"/>
      <c r="L5" s="11"/>
      <c r="M5" s="66" t="s">
        <v>67</v>
      </c>
      <c r="N5" s="66" t="s">
        <v>87</v>
      </c>
      <c r="O5" s="66" t="s">
        <v>88</v>
      </c>
      <c r="P5" s="66" t="s">
        <v>89</v>
      </c>
      <c r="Q5" s="66" t="s">
        <v>90</v>
      </c>
      <c r="R5" s="66" t="s">
        <v>68</v>
      </c>
      <c r="S5" s="11"/>
    </row>
    <row r="6" s="23" customFormat="true" ht="12.75" hidden="false" customHeight="true" outlineLevel="0" collapsed="false">
      <c r="A6" s="70" t="s">
        <v>10</v>
      </c>
      <c r="B6" s="19"/>
      <c r="C6" s="20"/>
      <c r="D6" s="21" t="n">
        <v>294</v>
      </c>
      <c r="E6" s="21" t="n">
        <v>117</v>
      </c>
      <c r="F6" s="21" t="n">
        <v>79</v>
      </c>
      <c r="G6" s="21" t="n">
        <v>38</v>
      </c>
      <c r="H6" s="21" t="n">
        <v>27</v>
      </c>
      <c r="I6" s="21" t="n">
        <v>12</v>
      </c>
      <c r="J6" s="21" t="n">
        <v>11</v>
      </c>
      <c r="K6" s="21" t="n">
        <v>10</v>
      </c>
      <c r="L6" s="22" t="n">
        <v>100</v>
      </c>
      <c r="M6" s="22" t="n">
        <v>39.8</v>
      </c>
      <c r="N6" s="22" t="n">
        <v>26.9</v>
      </c>
      <c r="O6" s="22" t="n">
        <v>12.9</v>
      </c>
      <c r="P6" s="22" t="n">
        <v>9.2</v>
      </c>
      <c r="Q6" s="22" t="n">
        <v>4.1</v>
      </c>
      <c r="R6" s="22" t="n">
        <v>3.7</v>
      </c>
      <c r="S6" s="22" t="n">
        <v>3.4</v>
      </c>
    </row>
    <row r="7" s="23" customFormat="true" ht="12.75" hidden="false" customHeight="true" outlineLevel="0" collapsed="false">
      <c r="A7" s="227" t="s">
        <v>4</v>
      </c>
      <c r="B7" s="25" t="s">
        <v>5</v>
      </c>
      <c r="C7" s="26"/>
      <c r="D7" s="27" t="n">
        <v>73</v>
      </c>
      <c r="E7" s="27" t="n">
        <v>19</v>
      </c>
      <c r="F7" s="27" t="n">
        <v>22</v>
      </c>
      <c r="G7" s="72" t="n">
        <v>15</v>
      </c>
      <c r="H7" s="72" t="n">
        <v>6</v>
      </c>
      <c r="I7" s="72" t="n">
        <v>6</v>
      </c>
      <c r="J7" s="27" t="n">
        <v>3</v>
      </c>
      <c r="K7" s="27" t="n">
        <v>2</v>
      </c>
      <c r="L7" s="28" t="n">
        <v>100</v>
      </c>
      <c r="M7" s="73" t="n">
        <v>26</v>
      </c>
      <c r="N7" s="73" t="n">
        <v>30.1</v>
      </c>
      <c r="O7" s="73" t="n">
        <v>20.5</v>
      </c>
      <c r="P7" s="28" t="n">
        <v>8.2</v>
      </c>
      <c r="Q7" s="73" t="n">
        <v>8.2</v>
      </c>
      <c r="R7" s="73" t="n">
        <v>4.1</v>
      </c>
      <c r="S7" s="28" t="n">
        <v>2.7</v>
      </c>
    </row>
    <row r="8" s="23" customFormat="true" ht="12.75" hidden="false" customHeight="true" outlineLevel="0" collapsed="false">
      <c r="A8" s="227"/>
      <c r="B8" s="29" t="s">
        <v>6</v>
      </c>
      <c r="C8" s="30"/>
      <c r="D8" s="31" t="n">
        <v>127</v>
      </c>
      <c r="E8" s="31" t="n">
        <v>63</v>
      </c>
      <c r="F8" s="31" t="n">
        <v>30</v>
      </c>
      <c r="G8" s="74" t="n">
        <v>9</v>
      </c>
      <c r="H8" s="74" t="n">
        <v>13</v>
      </c>
      <c r="I8" s="74" t="n">
        <v>3</v>
      </c>
      <c r="J8" s="31" t="n">
        <v>4</v>
      </c>
      <c r="K8" s="31" t="n">
        <v>5</v>
      </c>
      <c r="L8" s="32" t="n">
        <v>100</v>
      </c>
      <c r="M8" s="75" t="n">
        <v>49.6</v>
      </c>
      <c r="N8" s="75" t="n">
        <v>23.6</v>
      </c>
      <c r="O8" s="75" t="n">
        <v>7.1</v>
      </c>
      <c r="P8" s="32" t="n">
        <v>10.2</v>
      </c>
      <c r="Q8" s="75" t="n">
        <v>2.4</v>
      </c>
      <c r="R8" s="75" t="n">
        <v>3.1</v>
      </c>
      <c r="S8" s="32" t="n">
        <v>3.9</v>
      </c>
    </row>
    <row r="9" s="23" customFormat="true" ht="12.75" hidden="false" customHeight="true" outlineLevel="0" collapsed="false">
      <c r="A9" s="227"/>
      <c r="B9" s="29" t="s">
        <v>7</v>
      </c>
      <c r="C9" s="30"/>
      <c r="D9" s="31" t="n">
        <v>89</v>
      </c>
      <c r="E9" s="31" t="n">
        <v>33</v>
      </c>
      <c r="F9" s="31" t="n">
        <v>26</v>
      </c>
      <c r="G9" s="74" t="n">
        <v>13</v>
      </c>
      <c r="H9" s="74" t="n">
        <v>7</v>
      </c>
      <c r="I9" s="74" t="n">
        <v>3</v>
      </c>
      <c r="J9" s="31" t="n">
        <v>4</v>
      </c>
      <c r="K9" s="31" t="n">
        <v>3</v>
      </c>
      <c r="L9" s="32" t="n">
        <v>100</v>
      </c>
      <c r="M9" s="75" t="n">
        <v>37.1</v>
      </c>
      <c r="N9" s="75" t="n">
        <v>29.2</v>
      </c>
      <c r="O9" s="75" t="n">
        <v>14.6</v>
      </c>
      <c r="P9" s="32" t="n">
        <v>7.9</v>
      </c>
      <c r="Q9" s="75" t="n">
        <v>3.4</v>
      </c>
      <c r="R9" s="75" t="n">
        <v>4.5</v>
      </c>
      <c r="S9" s="32" t="n">
        <v>3.4</v>
      </c>
    </row>
    <row r="10" s="23" customFormat="true" ht="12.75" hidden="false" customHeight="true" outlineLevel="0" collapsed="false">
      <c r="A10" s="227"/>
      <c r="B10" s="29" t="s">
        <v>8</v>
      </c>
      <c r="C10" s="30"/>
      <c r="D10" s="31" t="n">
        <v>5</v>
      </c>
      <c r="E10" s="31" t="n">
        <v>2</v>
      </c>
      <c r="F10" s="31" t="n">
        <v>1</v>
      </c>
      <c r="G10" s="74" t="n">
        <v>1</v>
      </c>
      <c r="H10" s="74" t="n">
        <v>1</v>
      </c>
      <c r="I10" s="74" t="s">
        <v>11</v>
      </c>
      <c r="J10" s="31" t="s">
        <v>11</v>
      </c>
      <c r="K10" s="31" t="s">
        <v>11</v>
      </c>
      <c r="L10" s="32" t="n">
        <v>100</v>
      </c>
      <c r="M10" s="75" t="n">
        <v>40</v>
      </c>
      <c r="N10" s="75" t="n">
        <v>20</v>
      </c>
      <c r="O10" s="75" t="n">
        <v>20</v>
      </c>
      <c r="P10" s="32" t="n">
        <v>20</v>
      </c>
      <c r="Q10" s="75" t="s">
        <v>11</v>
      </c>
      <c r="R10" s="75" t="s">
        <v>11</v>
      </c>
      <c r="S10" s="32" t="s">
        <v>11</v>
      </c>
    </row>
    <row r="11" s="23" customFormat="true" ht="12.75" hidden="false" customHeight="true" outlineLevel="0" collapsed="false">
      <c r="A11" s="24" t="s">
        <v>12</v>
      </c>
      <c r="B11" s="45" t="s">
        <v>13</v>
      </c>
      <c r="C11" s="45"/>
      <c r="D11" s="27" t="n">
        <v>259</v>
      </c>
      <c r="E11" s="27" t="n">
        <v>101</v>
      </c>
      <c r="F11" s="27" t="n">
        <v>69</v>
      </c>
      <c r="G11" s="27" t="n">
        <v>32</v>
      </c>
      <c r="H11" s="27" t="n">
        <v>25</v>
      </c>
      <c r="I11" s="27" t="n">
        <v>12</v>
      </c>
      <c r="J11" s="27" t="n">
        <v>11</v>
      </c>
      <c r="K11" s="27" t="n">
        <v>9</v>
      </c>
      <c r="L11" s="28" t="n">
        <v>100</v>
      </c>
      <c r="M11" s="28" t="n">
        <v>39</v>
      </c>
      <c r="N11" s="28" t="n">
        <v>26.6</v>
      </c>
      <c r="O11" s="28" t="n">
        <v>12.4</v>
      </c>
      <c r="P11" s="28" t="n">
        <v>9.7</v>
      </c>
      <c r="Q11" s="28" t="n">
        <v>4.6</v>
      </c>
      <c r="R11" s="28" t="n">
        <v>4.2</v>
      </c>
      <c r="S11" s="28" t="n">
        <v>3.5</v>
      </c>
    </row>
    <row r="12" s="23" customFormat="true" ht="12.75" hidden="false" customHeight="true" outlineLevel="0" collapsed="false">
      <c r="A12" s="24"/>
      <c r="B12" s="29" t="s">
        <v>14</v>
      </c>
      <c r="C12" s="30"/>
      <c r="D12" s="31" t="n">
        <v>33</v>
      </c>
      <c r="E12" s="31" t="n">
        <v>15</v>
      </c>
      <c r="F12" s="31" t="n">
        <v>9</v>
      </c>
      <c r="G12" s="31" t="n">
        <v>6</v>
      </c>
      <c r="H12" s="31" t="n">
        <v>2</v>
      </c>
      <c r="I12" s="31" t="s">
        <v>11</v>
      </c>
      <c r="J12" s="31" t="s">
        <v>11</v>
      </c>
      <c r="K12" s="31" t="n">
        <v>1</v>
      </c>
      <c r="L12" s="32" t="n">
        <v>100</v>
      </c>
      <c r="M12" s="32" t="n">
        <v>45.5</v>
      </c>
      <c r="N12" s="32" t="n">
        <v>27.3</v>
      </c>
      <c r="O12" s="32" t="n">
        <v>18.2</v>
      </c>
      <c r="P12" s="32" t="n">
        <v>6.1</v>
      </c>
      <c r="Q12" s="32" t="s">
        <v>11</v>
      </c>
      <c r="R12" s="32" t="s">
        <v>11</v>
      </c>
      <c r="S12" s="32" t="n">
        <v>3</v>
      </c>
    </row>
    <row r="13" s="23" customFormat="true" ht="12.75" hidden="false" customHeight="true" outlineLevel="0" collapsed="false">
      <c r="A13" s="24"/>
      <c r="B13" s="33" t="s">
        <v>15</v>
      </c>
      <c r="C13" s="25" t="s">
        <v>16</v>
      </c>
      <c r="D13" s="27" t="n">
        <v>4</v>
      </c>
      <c r="E13" s="27" t="n">
        <v>1</v>
      </c>
      <c r="F13" s="27" t="s">
        <v>11</v>
      </c>
      <c r="G13" s="27" t="n">
        <v>1</v>
      </c>
      <c r="H13" s="27" t="n">
        <v>1</v>
      </c>
      <c r="I13" s="27" t="s">
        <v>11</v>
      </c>
      <c r="J13" s="27" t="s">
        <v>11</v>
      </c>
      <c r="K13" s="27" t="n">
        <v>1</v>
      </c>
      <c r="L13" s="28" t="n">
        <v>100</v>
      </c>
      <c r="M13" s="28" t="n">
        <v>25</v>
      </c>
      <c r="N13" s="28" t="s">
        <v>11</v>
      </c>
      <c r="O13" s="28" t="n">
        <v>25</v>
      </c>
      <c r="P13" s="28" t="n">
        <v>25</v>
      </c>
      <c r="Q13" s="28" t="s">
        <v>11</v>
      </c>
      <c r="R13" s="28" t="s">
        <v>11</v>
      </c>
      <c r="S13" s="28" t="n">
        <v>25</v>
      </c>
    </row>
    <row r="14" s="23" customFormat="true" ht="12.75" hidden="false" customHeight="true" outlineLevel="0" collapsed="false">
      <c r="A14" s="24"/>
      <c r="B14" s="33"/>
      <c r="C14" s="29" t="s">
        <v>17</v>
      </c>
      <c r="D14" s="31" t="s">
        <v>11</v>
      </c>
      <c r="E14" s="31" t="s">
        <v>11</v>
      </c>
      <c r="F14" s="31" t="s">
        <v>11</v>
      </c>
      <c r="G14" s="31" t="s">
        <v>11</v>
      </c>
      <c r="H14" s="31" t="s">
        <v>11</v>
      </c>
      <c r="I14" s="31" t="s">
        <v>11</v>
      </c>
      <c r="J14" s="31" t="s">
        <v>11</v>
      </c>
      <c r="K14" s="31" t="s">
        <v>11</v>
      </c>
      <c r="L14" s="32" t="s">
        <v>11</v>
      </c>
      <c r="M14" s="32" t="s">
        <v>11</v>
      </c>
      <c r="N14" s="32" t="s">
        <v>11</v>
      </c>
      <c r="O14" s="32" t="s">
        <v>11</v>
      </c>
      <c r="P14" s="32" t="s">
        <v>11</v>
      </c>
      <c r="Q14" s="32" t="s">
        <v>11</v>
      </c>
      <c r="R14" s="32" t="s">
        <v>11</v>
      </c>
      <c r="S14" s="32" t="s">
        <v>11</v>
      </c>
    </row>
    <row r="15" s="23" customFormat="true" ht="12.75" hidden="false" customHeight="true" outlineLevel="0" collapsed="false">
      <c r="A15" s="24"/>
      <c r="B15" s="33"/>
      <c r="C15" s="34" t="s">
        <v>18</v>
      </c>
      <c r="D15" s="31" t="n">
        <v>10</v>
      </c>
      <c r="E15" s="31" t="n">
        <v>4</v>
      </c>
      <c r="F15" s="31" t="n">
        <v>4</v>
      </c>
      <c r="G15" s="31" t="n">
        <v>1</v>
      </c>
      <c r="H15" s="31" t="s">
        <v>11</v>
      </c>
      <c r="I15" s="31" t="s">
        <v>11</v>
      </c>
      <c r="J15" s="31" t="s">
        <v>11</v>
      </c>
      <c r="K15" s="31" t="n">
        <v>1</v>
      </c>
      <c r="L15" s="32" t="n">
        <v>100</v>
      </c>
      <c r="M15" s="32" t="n">
        <v>40</v>
      </c>
      <c r="N15" s="32" t="n">
        <v>40</v>
      </c>
      <c r="O15" s="32" t="n">
        <v>10</v>
      </c>
      <c r="P15" s="32" t="s">
        <v>11</v>
      </c>
      <c r="Q15" s="32" t="s">
        <v>11</v>
      </c>
      <c r="R15" s="32" t="s">
        <v>11</v>
      </c>
      <c r="S15" s="32" t="n">
        <v>10</v>
      </c>
    </row>
    <row r="16" s="23" customFormat="true" ht="12.75" hidden="false" customHeight="true" outlineLevel="0" collapsed="false">
      <c r="A16" s="24"/>
      <c r="B16" s="33"/>
      <c r="C16" s="29" t="s">
        <v>8</v>
      </c>
      <c r="D16" s="31" t="n">
        <v>20</v>
      </c>
      <c r="E16" s="31" t="n">
        <v>10</v>
      </c>
      <c r="F16" s="31" t="n">
        <v>5</v>
      </c>
      <c r="G16" s="31" t="n">
        <v>4</v>
      </c>
      <c r="H16" s="31" t="n">
        <v>1</v>
      </c>
      <c r="I16" s="31" t="s">
        <v>11</v>
      </c>
      <c r="J16" s="31" t="s">
        <v>11</v>
      </c>
      <c r="K16" s="31" t="s">
        <v>11</v>
      </c>
      <c r="L16" s="32" t="n">
        <v>100</v>
      </c>
      <c r="M16" s="32" t="n">
        <v>50</v>
      </c>
      <c r="N16" s="32" t="n">
        <v>25</v>
      </c>
      <c r="O16" s="32" t="n">
        <v>20</v>
      </c>
      <c r="P16" s="32" t="n">
        <v>5</v>
      </c>
      <c r="Q16" s="32" t="s">
        <v>11</v>
      </c>
      <c r="R16" s="32" t="s">
        <v>11</v>
      </c>
      <c r="S16" s="32" t="s">
        <v>11</v>
      </c>
    </row>
    <row r="17" s="23" customFormat="true" ht="12.75" hidden="false" customHeight="true" outlineLevel="0" collapsed="false">
      <c r="A17" s="24"/>
      <c r="B17" s="33"/>
      <c r="C17" s="35" t="s">
        <v>9</v>
      </c>
      <c r="D17" s="36" t="n">
        <v>1</v>
      </c>
      <c r="E17" s="36" t="n">
        <v>1</v>
      </c>
      <c r="F17" s="36" t="s">
        <v>11</v>
      </c>
      <c r="G17" s="36" t="s">
        <v>11</v>
      </c>
      <c r="H17" s="36" t="s">
        <v>11</v>
      </c>
      <c r="I17" s="36" t="s">
        <v>11</v>
      </c>
      <c r="J17" s="36" t="s">
        <v>11</v>
      </c>
      <c r="K17" s="36" t="s">
        <v>11</v>
      </c>
      <c r="L17" s="37" t="n">
        <v>100</v>
      </c>
      <c r="M17" s="37" t="n">
        <v>100</v>
      </c>
      <c r="N17" s="37" t="s">
        <v>11</v>
      </c>
      <c r="O17" s="37" t="s">
        <v>11</v>
      </c>
      <c r="P17" s="37" t="s">
        <v>11</v>
      </c>
      <c r="Q17" s="37" t="s">
        <v>11</v>
      </c>
      <c r="R17" s="37" t="s">
        <v>11</v>
      </c>
      <c r="S17" s="37" t="s">
        <v>11</v>
      </c>
    </row>
    <row r="18" s="23" customFormat="true" ht="12.75" hidden="false" customHeight="true" outlineLevel="0" collapsed="false">
      <c r="A18" s="24"/>
      <c r="B18" s="78" t="s">
        <v>9</v>
      </c>
      <c r="C18" s="78"/>
      <c r="D18" s="36" t="n">
        <v>2</v>
      </c>
      <c r="E18" s="36" t="n">
        <v>1</v>
      </c>
      <c r="F18" s="36" t="n">
        <v>1</v>
      </c>
      <c r="G18" s="36" t="s">
        <v>11</v>
      </c>
      <c r="H18" s="36" t="s">
        <v>11</v>
      </c>
      <c r="I18" s="36" t="s">
        <v>11</v>
      </c>
      <c r="J18" s="36" t="s">
        <v>11</v>
      </c>
      <c r="K18" s="36" t="s">
        <v>11</v>
      </c>
      <c r="L18" s="37" t="n">
        <v>100</v>
      </c>
      <c r="M18" s="37" t="n">
        <v>50</v>
      </c>
      <c r="N18" s="37" t="n">
        <v>50</v>
      </c>
      <c r="O18" s="37" t="s">
        <v>11</v>
      </c>
      <c r="P18" s="37" t="s">
        <v>11</v>
      </c>
      <c r="Q18" s="37" t="s">
        <v>11</v>
      </c>
      <c r="R18" s="37" t="s">
        <v>11</v>
      </c>
      <c r="S18" s="37" t="s">
        <v>11</v>
      </c>
    </row>
    <row r="19" s="23" customFormat="true" ht="12.75" hidden="false" customHeight="true" outlineLevel="0" collapsed="false">
      <c r="A19" s="39" t="s">
        <v>19</v>
      </c>
      <c r="B19" s="29" t="s">
        <v>20</v>
      </c>
      <c r="C19" s="30"/>
      <c r="D19" s="31" t="n">
        <v>210</v>
      </c>
      <c r="E19" s="31" t="n">
        <v>87</v>
      </c>
      <c r="F19" s="31" t="n">
        <v>53</v>
      </c>
      <c r="G19" s="31" t="n">
        <v>23</v>
      </c>
      <c r="H19" s="31" t="n">
        <v>18</v>
      </c>
      <c r="I19" s="31" t="n">
        <v>11</v>
      </c>
      <c r="J19" s="31" t="n">
        <v>9</v>
      </c>
      <c r="K19" s="31" t="n">
        <v>9</v>
      </c>
      <c r="L19" s="32" t="n">
        <v>100</v>
      </c>
      <c r="M19" s="32" t="n">
        <v>41.4</v>
      </c>
      <c r="N19" s="32" t="n">
        <v>25.2</v>
      </c>
      <c r="O19" s="32" t="n">
        <v>11</v>
      </c>
      <c r="P19" s="32" t="n">
        <v>8.6</v>
      </c>
      <c r="Q19" s="32" t="n">
        <v>5.2</v>
      </c>
      <c r="R19" s="32" t="n">
        <v>4.3</v>
      </c>
      <c r="S19" s="32" t="n">
        <v>4.3</v>
      </c>
    </row>
    <row r="20" s="23" customFormat="true" ht="12.75" hidden="false" customHeight="true" outlineLevel="0" collapsed="false">
      <c r="A20" s="39"/>
      <c r="B20" s="29" t="s">
        <v>21</v>
      </c>
      <c r="C20" s="30"/>
      <c r="D20" s="31" t="n">
        <v>80</v>
      </c>
      <c r="E20" s="31" t="n">
        <v>29</v>
      </c>
      <c r="F20" s="31" t="n">
        <v>24</v>
      </c>
      <c r="G20" s="31" t="n">
        <v>14</v>
      </c>
      <c r="H20" s="31" t="n">
        <v>9</v>
      </c>
      <c r="I20" s="31" t="n">
        <v>1</v>
      </c>
      <c r="J20" s="31" t="n">
        <v>2</v>
      </c>
      <c r="K20" s="31" t="n">
        <v>1</v>
      </c>
      <c r="L20" s="32" t="n">
        <v>100</v>
      </c>
      <c r="M20" s="32" t="n">
        <v>36.3</v>
      </c>
      <c r="N20" s="32" t="n">
        <v>30</v>
      </c>
      <c r="O20" s="32" t="n">
        <v>17.5</v>
      </c>
      <c r="P20" s="32" t="n">
        <v>11.3</v>
      </c>
      <c r="Q20" s="32" t="n">
        <v>1.3</v>
      </c>
      <c r="R20" s="32" t="n">
        <v>2.5</v>
      </c>
      <c r="S20" s="32" t="n">
        <v>1.3</v>
      </c>
    </row>
    <row r="21" s="23" customFormat="true" ht="12.75" hidden="false" customHeight="true" outlineLevel="0" collapsed="false">
      <c r="A21" s="39"/>
      <c r="B21" s="35" t="s">
        <v>9</v>
      </c>
      <c r="C21" s="38"/>
      <c r="D21" s="36" t="n">
        <v>4</v>
      </c>
      <c r="E21" s="36" t="n">
        <v>1</v>
      </c>
      <c r="F21" s="36" t="n">
        <v>2</v>
      </c>
      <c r="G21" s="36" t="n">
        <v>1</v>
      </c>
      <c r="H21" s="36" t="s">
        <v>11</v>
      </c>
      <c r="I21" s="36" t="s">
        <v>11</v>
      </c>
      <c r="J21" s="36" t="s">
        <v>11</v>
      </c>
      <c r="K21" s="36" t="s">
        <v>11</v>
      </c>
      <c r="L21" s="37" t="n">
        <v>100</v>
      </c>
      <c r="M21" s="37" t="n">
        <v>25</v>
      </c>
      <c r="N21" s="37" t="n">
        <v>50</v>
      </c>
      <c r="O21" s="37" t="n">
        <v>25</v>
      </c>
      <c r="P21" s="37" t="s">
        <v>11</v>
      </c>
      <c r="Q21" s="37" t="s">
        <v>11</v>
      </c>
      <c r="R21" s="37" t="s">
        <v>11</v>
      </c>
      <c r="S21" s="37" t="s">
        <v>11</v>
      </c>
    </row>
    <row r="22" s="23" customFormat="true" ht="12.75" hidden="false" customHeight="true" outlineLevel="0" collapsed="false">
      <c r="A22" s="40" t="s">
        <v>22</v>
      </c>
      <c r="B22" s="25" t="s">
        <v>23</v>
      </c>
      <c r="C22" s="26"/>
      <c r="D22" s="27" t="n">
        <v>56</v>
      </c>
      <c r="E22" s="27" t="n">
        <v>26</v>
      </c>
      <c r="F22" s="27" t="n">
        <v>18</v>
      </c>
      <c r="G22" s="27" t="n">
        <v>4</v>
      </c>
      <c r="H22" s="27" t="n">
        <v>5</v>
      </c>
      <c r="I22" s="27" t="n">
        <v>1</v>
      </c>
      <c r="J22" s="27" t="n">
        <v>1</v>
      </c>
      <c r="K22" s="27" t="n">
        <v>1</v>
      </c>
      <c r="L22" s="28" t="n">
        <v>100</v>
      </c>
      <c r="M22" s="28" t="n">
        <v>46.4</v>
      </c>
      <c r="N22" s="28" t="n">
        <v>32.1</v>
      </c>
      <c r="O22" s="28" t="n">
        <v>7.1</v>
      </c>
      <c r="P22" s="28" t="n">
        <v>8.9</v>
      </c>
      <c r="Q22" s="28" t="n">
        <v>1.8</v>
      </c>
      <c r="R22" s="28" t="n">
        <v>1.8</v>
      </c>
      <c r="S22" s="28" t="n">
        <v>1.8</v>
      </c>
    </row>
    <row r="23" s="23" customFormat="true" ht="12.75" hidden="false" customHeight="true" outlineLevel="0" collapsed="false">
      <c r="A23" s="41" t="s">
        <v>24</v>
      </c>
      <c r="B23" s="29" t="s">
        <v>25</v>
      </c>
      <c r="C23" s="30"/>
      <c r="D23" s="31" t="n">
        <v>207</v>
      </c>
      <c r="E23" s="31" t="n">
        <v>81</v>
      </c>
      <c r="F23" s="31" t="n">
        <v>52</v>
      </c>
      <c r="G23" s="31" t="n">
        <v>30</v>
      </c>
      <c r="H23" s="31" t="n">
        <v>20</v>
      </c>
      <c r="I23" s="31" t="n">
        <v>9</v>
      </c>
      <c r="J23" s="31" t="n">
        <v>9</v>
      </c>
      <c r="K23" s="31" t="n">
        <v>6</v>
      </c>
      <c r="L23" s="32" t="n">
        <v>100</v>
      </c>
      <c r="M23" s="32" t="n">
        <v>39.1</v>
      </c>
      <c r="N23" s="32" t="n">
        <v>25.1</v>
      </c>
      <c r="O23" s="32" t="n">
        <v>14.5</v>
      </c>
      <c r="P23" s="32" t="n">
        <v>9.7</v>
      </c>
      <c r="Q23" s="32" t="n">
        <v>4.3</v>
      </c>
      <c r="R23" s="32" t="n">
        <v>4.3</v>
      </c>
      <c r="S23" s="32" t="n">
        <v>2.9</v>
      </c>
    </row>
    <row r="24" s="23" customFormat="true" ht="12.75" hidden="false" customHeight="true" outlineLevel="0" collapsed="false">
      <c r="A24" s="41"/>
      <c r="B24" s="35" t="s">
        <v>9</v>
      </c>
      <c r="C24" s="38"/>
      <c r="D24" s="36" t="n">
        <v>31</v>
      </c>
      <c r="E24" s="36" t="n">
        <v>10</v>
      </c>
      <c r="F24" s="36" t="n">
        <v>9</v>
      </c>
      <c r="G24" s="36" t="n">
        <v>4</v>
      </c>
      <c r="H24" s="36" t="n">
        <v>2</v>
      </c>
      <c r="I24" s="36" t="n">
        <v>2</v>
      </c>
      <c r="J24" s="36" t="n">
        <v>1</v>
      </c>
      <c r="K24" s="36" t="n">
        <v>3</v>
      </c>
      <c r="L24" s="37" t="n">
        <v>100</v>
      </c>
      <c r="M24" s="37" t="n">
        <v>32.3</v>
      </c>
      <c r="N24" s="37" t="n">
        <v>29</v>
      </c>
      <c r="O24" s="37" t="n">
        <v>12.9</v>
      </c>
      <c r="P24" s="37" t="n">
        <v>6.5</v>
      </c>
      <c r="Q24" s="37" t="n">
        <v>6.5</v>
      </c>
      <c r="R24" s="37" t="n">
        <v>3.2</v>
      </c>
      <c r="S24" s="37" t="n">
        <v>9.7</v>
      </c>
    </row>
    <row r="25" s="23" customFormat="true" ht="13.5" hidden="false" customHeight="true" outlineLevel="0" collapsed="false">
      <c r="A25" s="43" t="s">
        <v>26</v>
      </c>
      <c r="B25" s="29" t="s">
        <v>23</v>
      </c>
      <c r="C25" s="30"/>
      <c r="D25" s="31" t="n">
        <v>116</v>
      </c>
      <c r="E25" s="31" t="n">
        <v>47</v>
      </c>
      <c r="F25" s="31" t="n">
        <v>31</v>
      </c>
      <c r="G25" s="31" t="n">
        <v>16</v>
      </c>
      <c r="H25" s="31" t="n">
        <v>10</v>
      </c>
      <c r="I25" s="31" t="n">
        <v>5</v>
      </c>
      <c r="J25" s="31" t="n">
        <v>5</v>
      </c>
      <c r="K25" s="31" t="n">
        <v>2</v>
      </c>
      <c r="L25" s="32" t="n">
        <v>100</v>
      </c>
      <c r="M25" s="32" t="n">
        <v>40.5</v>
      </c>
      <c r="N25" s="32" t="n">
        <v>26.7</v>
      </c>
      <c r="O25" s="32" t="n">
        <v>13.8</v>
      </c>
      <c r="P25" s="32" t="n">
        <v>8.6</v>
      </c>
      <c r="Q25" s="32" t="n">
        <v>4.3</v>
      </c>
      <c r="R25" s="32" t="n">
        <v>4.3</v>
      </c>
      <c r="S25" s="32" t="n">
        <v>1.7</v>
      </c>
    </row>
    <row r="26" s="23" customFormat="true" ht="13.5" hidden="false" customHeight="true" outlineLevel="0" collapsed="false">
      <c r="A26" s="43"/>
      <c r="B26" s="29" t="s">
        <v>25</v>
      </c>
      <c r="C26" s="30"/>
      <c r="D26" s="31" t="n">
        <v>150</v>
      </c>
      <c r="E26" s="31" t="n">
        <v>58</v>
      </c>
      <c r="F26" s="31" t="n">
        <v>43</v>
      </c>
      <c r="G26" s="31" t="n">
        <v>19</v>
      </c>
      <c r="H26" s="31" t="n">
        <v>13</v>
      </c>
      <c r="I26" s="31" t="n">
        <v>7</v>
      </c>
      <c r="J26" s="31" t="n">
        <v>6</v>
      </c>
      <c r="K26" s="31" t="n">
        <v>4</v>
      </c>
      <c r="L26" s="32" t="n">
        <v>100</v>
      </c>
      <c r="M26" s="32" t="n">
        <v>38.7</v>
      </c>
      <c r="N26" s="32" t="n">
        <v>28.7</v>
      </c>
      <c r="O26" s="32" t="n">
        <v>12.7</v>
      </c>
      <c r="P26" s="32" t="n">
        <v>8.7</v>
      </c>
      <c r="Q26" s="32" t="n">
        <v>4.7</v>
      </c>
      <c r="R26" s="32" t="n">
        <v>4</v>
      </c>
      <c r="S26" s="32" t="n">
        <v>2.7</v>
      </c>
    </row>
    <row r="27" s="23" customFormat="true" ht="13.5" hidden="false" customHeight="true" outlineLevel="0" collapsed="false">
      <c r="A27" s="43"/>
      <c r="B27" s="29" t="s">
        <v>9</v>
      </c>
      <c r="C27" s="38"/>
      <c r="D27" s="36" t="n">
        <v>28</v>
      </c>
      <c r="E27" s="36" t="n">
        <v>12</v>
      </c>
      <c r="F27" s="36" t="n">
        <v>5</v>
      </c>
      <c r="G27" s="36" t="n">
        <v>3</v>
      </c>
      <c r="H27" s="36" t="n">
        <v>4</v>
      </c>
      <c r="I27" s="36" t="s">
        <v>11</v>
      </c>
      <c r="J27" s="36" t="s">
        <v>11</v>
      </c>
      <c r="K27" s="36" t="n">
        <v>4</v>
      </c>
      <c r="L27" s="32" t="n">
        <v>100</v>
      </c>
      <c r="M27" s="37" t="n">
        <v>42.9</v>
      </c>
      <c r="N27" s="37" t="n">
        <v>17.9</v>
      </c>
      <c r="O27" s="37" t="n">
        <v>10.7</v>
      </c>
      <c r="P27" s="37" t="n">
        <v>14.3</v>
      </c>
      <c r="Q27" s="37" t="s">
        <v>11</v>
      </c>
      <c r="R27" s="37" t="s">
        <v>11</v>
      </c>
      <c r="S27" s="37" t="n">
        <v>14.3</v>
      </c>
    </row>
    <row r="28" s="23" customFormat="true" ht="12.75" hidden="false" customHeight="true" outlineLevel="0" collapsed="false">
      <c r="A28" s="44" t="s">
        <v>34</v>
      </c>
      <c r="B28" s="45" t="s">
        <v>35</v>
      </c>
      <c r="C28" s="45"/>
      <c r="D28" s="27" t="n">
        <v>102</v>
      </c>
      <c r="E28" s="27" t="n">
        <v>33</v>
      </c>
      <c r="F28" s="27" t="n">
        <v>30</v>
      </c>
      <c r="G28" s="27" t="n">
        <v>14</v>
      </c>
      <c r="H28" s="27" t="n">
        <v>11</v>
      </c>
      <c r="I28" s="27" t="n">
        <v>5</v>
      </c>
      <c r="J28" s="27" t="n">
        <v>6</v>
      </c>
      <c r="K28" s="27" t="n">
        <v>3</v>
      </c>
      <c r="L28" s="28" t="n">
        <v>100</v>
      </c>
      <c r="M28" s="28" t="n">
        <v>32.4</v>
      </c>
      <c r="N28" s="28" t="n">
        <v>29.4</v>
      </c>
      <c r="O28" s="28" t="n">
        <v>13.7</v>
      </c>
      <c r="P28" s="28" t="n">
        <v>10.8</v>
      </c>
      <c r="Q28" s="28" t="n">
        <v>4.9</v>
      </c>
      <c r="R28" s="28" t="n">
        <v>5.9</v>
      </c>
      <c r="S28" s="28" t="n">
        <v>2.9</v>
      </c>
    </row>
    <row r="29" s="23" customFormat="true" ht="12.75" hidden="false" customHeight="true" outlineLevel="0" collapsed="false">
      <c r="A29" s="44"/>
      <c r="B29" s="46" t="s">
        <v>36</v>
      </c>
      <c r="C29" s="46"/>
      <c r="D29" s="31" t="n">
        <v>105</v>
      </c>
      <c r="E29" s="31" t="n">
        <v>43</v>
      </c>
      <c r="F29" s="31" t="n">
        <v>31</v>
      </c>
      <c r="G29" s="31" t="n">
        <v>16</v>
      </c>
      <c r="H29" s="31" t="n">
        <v>9</v>
      </c>
      <c r="I29" s="31" t="n">
        <v>2</v>
      </c>
      <c r="J29" s="31" t="n">
        <v>2</v>
      </c>
      <c r="K29" s="31" t="n">
        <v>2</v>
      </c>
      <c r="L29" s="32" t="n">
        <v>100</v>
      </c>
      <c r="M29" s="32" t="n">
        <v>41</v>
      </c>
      <c r="N29" s="32" t="n">
        <v>29.5</v>
      </c>
      <c r="O29" s="32" t="n">
        <v>15.2</v>
      </c>
      <c r="P29" s="32" t="n">
        <v>8.6</v>
      </c>
      <c r="Q29" s="32" t="n">
        <v>1.9</v>
      </c>
      <c r="R29" s="32" t="n">
        <v>1.9</v>
      </c>
      <c r="S29" s="32" t="n">
        <v>1.9</v>
      </c>
    </row>
    <row r="30" s="23" customFormat="true" ht="12.75" hidden="false" customHeight="true" outlineLevel="0" collapsed="false">
      <c r="A30" s="44"/>
      <c r="B30" s="46" t="s">
        <v>37</v>
      </c>
      <c r="C30" s="46"/>
      <c r="D30" s="31" t="n">
        <v>3</v>
      </c>
      <c r="E30" s="31" t="n">
        <v>2</v>
      </c>
      <c r="F30" s="31" t="s">
        <v>11</v>
      </c>
      <c r="G30" s="31" t="s">
        <v>11</v>
      </c>
      <c r="H30" s="31" t="s">
        <v>11</v>
      </c>
      <c r="I30" s="31" t="n">
        <v>1</v>
      </c>
      <c r="J30" s="31" t="s">
        <v>11</v>
      </c>
      <c r="K30" s="31" t="s">
        <v>11</v>
      </c>
      <c r="L30" s="32" t="n">
        <v>100</v>
      </c>
      <c r="M30" s="32" t="n">
        <v>66.7</v>
      </c>
      <c r="N30" s="32" t="s">
        <v>11</v>
      </c>
      <c r="O30" s="32" t="s">
        <v>11</v>
      </c>
      <c r="P30" s="32" t="s">
        <v>11</v>
      </c>
      <c r="Q30" s="32" t="n">
        <v>33.3</v>
      </c>
      <c r="R30" s="32" t="s">
        <v>11</v>
      </c>
      <c r="S30" s="32" t="s">
        <v>11</v>
      </c>
    </row>
    <row r="31" s="23" customFormat="true" ht="12.75" hidden="false" customHeight="true" outlineLevel="0" collapsed="false">
      <c r="A31" s="44"/>
      <c r="B31" s="46" t="s">
        <v>38</v>
      </c>
      <c r="C31" s="46"/>
      <c r="D31" s="31" t="n">
        <v>42</v>
      </c>
      <c r="E31" s="31" t="n">
        <v>22</v>
      </c>
      <c r="F31" s="31" t="n">
        <v>11</v>
      </c>
      <c r="G31" s="31" t="n">
        <v>4</v>
      </c>
      <c r="H31" s="31" t="n">
        <v>2</v>
      </c>
      <c r="I31" s="31" t="n">
        <v>1</v>
      </c>
      <c r="J31" s="31" t="s">
        <v>11</v>
      </c>
      <c r="K31" s="31" t="n">
        <v>2</v>
      </c>
      <c r="L31" s="32" t="n">
        <v>100</v>
      </c>
      <c r="M31" s="32" t="n">
        <v>52.4</v>
      </c>
      <c r="N31" s="32" t="n">
        <v>26.2</v>
      </c>
      <c r="O31" s="32" t="n">
        <v>9.5</v>
      </c>
      <c r="P31" s="32" t="n">
        <v>4.8</v>
      </c>
      <c r="Q31" s="32" t="n">
        <v>2.4</v>
      </c>
      <c r="R31" s="32" t="s">
        <v>11</v>
      </c>
      <c r="S31" s="32" t="n">
        <v>4.8</v>
      </c>
    </row>
    <row r="32" s="23" customFormat="true" ht="12.75" hidden="false" customHeight="true" outlineLevel="0" collapsed="false">
      <c r="A32" s="44"/>
      <c r="B32" s="46" t="s">
        <v>39</v>
      </c>
      <c r="C32" s="46"/>
      <c r="D32" s="31" t="n">
        <v>21</v>
      </c>
      <c r="E32" s="31" t="n">
        <v>10</v>
      </c>
      <c r="F32" s="31" t="n">
        <v>5</v>
      </c>
      <c r="G32" s="31" t="n">
        <v>1</v>
      </c>
      <c r="H32" s="31" t="n">
        <v>1</v>
      </c>
      <c r="I32" s="31" t="n">
        <v>2</v>
      </c>
      <c r="J32" s="31" t="n">
        <v>2</v>
      </c>
      <c r="K32" s="31" t="s">
        <v>11</v>
      </c>
      <c r="L32" s="32" t="n">
        <v>100</v>
      </c>
      <c r="M32" s="32" t="n">
        <v>47.6</v>
      </c>
      <c r="N32" s="32" t="n">
        <v>23.8</v>
      </c>
      <c r="O32" s="32" t="n">
        <v>4.8</v>
      </c>
      <c r="P32" s="32" t="n">
        <v>4.8</v>
      </c>
      <c r="Q32" s="32" t="n">
        <v>9.5</v>
      </c>
      <c r="R32" s="32" t="n">
        <v>9.5</v>
      </c>
      <c r="S32" s="32" t="s">
        <v>11</v>
      </c>
    </row>
    <row r="33" s="23" customFormat="true" ht="12.75" hidden="false" customHeight="true" outlineLevel="0" collapsed="false">
      <c r="A33" s="44"/>
      <c r="B33" s="46" t="s">
        <v>8</v>
      </c>
      <c r="C33" s="46"/>
      <c r="D33" s="31" t="n">
        <v>5</v>
      </c>
      <c r="E33" s="31" t="n">
        <v>2</v>
      </c>
      <c r="F33" s="31" t="s">
        <v>11</v>
      </c>
      <c r="G33" s="31" t="s">
        <v>11</v>
      </c>
      <c r="H33" s="31" t="n">
        <v>3</v>
      </c>
      <c r="I33" s="31" t="s">
        <v>11</v>
      </c>
      <c r="J33" s="31" t="s">
        <v>11</v>
      </c>
      <c r="K33" s="31" t="s">
        <v>11</v>
      </c>
      <c r="L33" s="32" t="n">
        <v>100</v>
      </c>
      <c r="M33" s="32" t="n">
        <v>40</v>
      </c>
      <c r="N33" s="32" t="s">
        <v>11</v>
      </c>
      <c r="O33" s="32" t="s">
        <v>11</v>
      </c>
      <c r="P33" s="32" t="n">
        <v>60</v>
      </c>
      <c r="Q33" s="32" t="s">
        <v>11</v>
      </c>
      <c r="R33" s="32" t="s">
        <v>11</v>
      </c>
      <c r="S33" s="32" t="s">
        <v>11</v>
      </c>
    </row>
    <row r="34" s="23" customFormat="true" ht="12.75" hidden="false" customHeight="true" outlineLevel="0" collapsed="false">
      <c r="A34" s="44"/>
      <c r="B34" s="78" t="s">
        <v>9</v>
      </c>
      <c r="C34" s="78"/>
      <c r="D34" s="36" t="n">
        <v>16</v>
      </c>
      <c r="E34" s="36" t="n">
        <v>5</v>
      </c>
      <c r="F34" s="36" t="n">
        <v>2</v>
      </c>
      <c r="G34" s="36" t="n">
        <v>3</v>
      </c>
      <c r="H34" s="36" t="n">
        <v>1</v>
      </c>
      <c r="I34" s="36" t="n">
        <v>1</v>
      </c>
      <c r="J34" s="36" t="n">
        <v>1</v>
      </c>
      <c r="K34" s="36" t="n">
        <v>3</v>
      </c>
      <c r="L34" s="37" t="n">
        <v>100</v>
      </c>
      <c r="M34" s="37" t="n">
        <v>31.3</v>
      </c>
      <c r="N34" s="37" t="n">
        <v>12.5</v>
      </c>
      <c r="O34" s="37" t="n">
        <v>18.8</v>
      </c>
      <c r="P34" s="37" t="n">
        <v>6.3</v>
      </c>
      <c r="Q34" s="37" t="n">
        <v>6.3</v>
      </c>
      <c r="R34" s="37" t="n">
        <v>6.3</v>
      </c>
      <c r="S34" s="37" t="n">
        <v>18.8</v>
      </c>
    </row>
    <row r="35" s="23" customFormat="true" ht="12.75" hidden="false" customHeight="true" outlineLevel="0" collapsed="false">
      <c r="A35" s="44" t="s">
        <v>40</v>
      </c>
      <c r="B35" s="25" t="s">
        <v>41</v>
      </c>
      <c r="C35" s="47"/>
      <c r="D35" s="27" t="n">
        <v>58</v>
      </c>
      <c r="E35" s="27" t="n">
        <v>18</v>
      </c>
      <c r="F35" s="27" t="n">
        <v>14</v>
      </c>
      <c r="G35" s="27" t="n">
        <v>10</v>
      </c>
      <c r="H35" s="27" t="n">
        <v>10</v>
      </c>
      <c r="I35" s="27" t="n">
        <v>3</v>
      </c>
      <c r="J35" s="27" t="n">
        <v>2</v>
      </c>
      <c r="K35" s="27" t="n">
        <v>1</v>
      </c>
      <c r="L35" s="28" t="n">
        <v>100</v>
      </c>
      <c r="M35" s="28" t="n">
        <v>31</v>
      </c>
      <c r="N35" s="28" t="n">
        <v>24.1</v>
      </c>
      <c r="O35" s="28" t="n">
        <v>17.2</v>
      </c>
      <c r="P35" s="28" t="n">
        <v>17.2</v>
      </c>
      <c r="Q35" s="28" t="n">
        <v>5.2</v>
      </c>
      <c r="R35" s="28" t="n">
        <v>3.4</v>
      </c>
      <c r="S35" s="28" t="n">
        <v>1.7</v>
      </c>
    </row>
    <row r="36" s="23" customFormat="true" ht="12.75" hidden="false" customHeight="true" outlineLevel="0" collapsed="false">
      <c r="A36" s="44"/>
      <c r="B36" s="29" t="s">
        <v>42</v>
      </c>
      <c r="C36" s="48"/>
      <c r="D36" s="31" t="n">
        <v>62</v>
      </c>
      <c r="E36" s="31" t="n">
        <v>20</v>
      </c>
      <c r="F36" s="31" t="n">
        <v>18</v>
      </c>
      <c r="G36" s="31" t="n">
        <v>9</v>
      </c>
      <c r="H36" s="31" t="n">
        <v>7</v>
      </c>
      <c r="I36" s="31" t="n">
        <v>3</v>
      </c>
      <c r="J36" s="31" t="n">
        <v>2</v>
      </c>
      <c r="K36" s="31" t="n">
        <v>3</v>
      </c>
      <c r="L36" s="32" t="n">
        <v>100</v>
      </c>
      <c r="M36" s="32" t="n">
        <v>32.3</v>
      </c>
      <c r="N36" s="32" t="n">
        <v>29</v>
      </c>
      <c r="O36" s="32" t="n">
        <v>14.5</v>
      </c>
      <c r="P36" s="32" t="n">
        <v>11.3</v>
      </c>
      <c r="Q36" s="32" t="n">
        <v>4.8</v>
      </c>
      <c r="R36" s="32" t="n">
        <v>3.2</v>
      </c>
      <c r="S36" s="32" t="n">
        <v>4.8</v>
      </c>
    </row>
    <row r="37" s="23" customFormat="true" ht="12.75" hidden="false" customHeight="true" outlineLevel="0" collapsed="false">
      <c r="A37" s="44"/>
      <c r="B37" s="29" t="s">
        <v>43</v>
      </c>
      <c r="C37" s="48"/>
      <c r="D37" s="31" t="n">
        <v>72</v>
      </c>
      <c r="E37" s="31" t="n">
        <v>39</v>
      </c>
      <c r="F37" s="31" t="n">
        <v>12</v>
      </c>
      <c r="G37" s="31" t="n">
        <v>11</v>
      </c>
      <c r="H37" s="31" t="n">
        <v>4</v>
      </c>
      <c r="I37" s="31" t="n">
        <v>3</v>
      </c>
      <c r="J37" s="31" t="n">
        <v>1</v>
      </c>
      <c r="K37" s="31" t="n">
        <v>2</v>
      </c>
      <c r="L37" s="32" t="n">
        <v>100</v>
      </c>
      <c r="M37" s="32" t="n">
        <v>54.2</v>
      </c>
      <c r="N37" s="32" t="n">
        <v>16.7</v>
      </c>
      <c r="O37" s="32" t="n">
        <v>15.3</v>
      </c>
      <c r="P37" s="32" t="n">
        <v>5.6</v>
      </c>
      <c r="Q37" s="32" t="n">
        <v>4.2</v>
      </c>
      <c r="R37" s="32" t="n">
        <v>1.4</v>
      </c>
      <c r="S37" s="32" t="n">
        <v>2.8</v>
      </c>
    </row>
    <row r="38" s="23" customFormat="true" ht="12.75" hidden="false" customHeight="true" outlineLevel="0" collapsed="false">
      <c r="A38" s="44"/>
      <c r="B38" s="29" t="s">
        <v>44</v>
      </c>
      <c r="C38" s="48"/>
      <c r="D38" s="31" t="n">
        <v>32</v>
      </c>
      <c r="E38" s="31" t="n">
        <v>14</v>
      </c>
      <c r="F38" s="31" t="n">
        <v>16</v>
      </c>
      <c r="G38" s="31" t="n">
        <v>1</v>
      </c>
      <c r="H38" s="31" t="n">
        <v>1</v>
      </c>
      <c r="I38" s="31" t="s">
        <v>11</v>
      </c>
      <c r="J38" s="31" t="s">
        <v>11</v>
      </c>
      <c r="K38" s="31" t="s">
        <v>11</v>
      </c>
      <c r="L38" s="32" t="n">
        <v>100</v>
      </c>
      <c r="M38" s="32" t="n">
        <v>43.8</v>
      </c>
      <c r="N38" s="32" t="n">
        <v>50</v>
      </c>
      <c r="O38" s="32" t="n">
        <v>3.1</v>
      </c>
      <c r="P38" s="32" t="n">
        <v>3.1</v>
      </c>
      <c r="Q38" s="32" t="s">
        <v>11</v>
      </c>
      <c r="R38" s="32" t="s">
        <v>11</v>
      </c>
      <c r="S38" s="32" t="s">
        <v>11</v>
      </c>
    </row>
    <row r="39" s="23" customFormat="true" ht="12.75" hidden="false" customHeight="true" outlineLevel="0" collapsed="false">
      <c r="A39" s="44"/>
      <c r="B39" s="29" t="s">
        <v>45</v>
      </c>
      <c r="C39" s="228"/>
      <c r="D39" s="31" t="n">
        <v>27</v>
      </c>
      <c r="E39" s="31" t="n">
        <v>9</v>
      </c>
      <c r="F39" s="31" t="n">
        <v>9</v>
      </c>
      <c r="G39" s="31" t="n">
        <v>2</v>
      </c>
      <c r="H39" s="31" t="n">
        <v>3</v>
      </c>
      <c r="I39" s="31" t="n">
        <v>2</v>
      </c>
      <c r="J39" s="31" t="n">
        <v>1</v>
      </c>
      <c r="K39" s="31" t="n">
        <v>1</v>
      </c>
      <c r="L39" s="32" t="n">
        <v>100</v>
      </c>
      <c r="M39" s="32" t="n">
        <v>33.3</v>
      </c>
      <c r="N39" s="32" t="n">
        <v>33.3</v>
      </c>
      <c r="O39" s="32" t="n">
        <v>7.4</v>
      </c>
      <c r="P39" s="32" t="n">
        <v>11.1</v>
      </c>
      <c r="Q39" s="32" t="n">
        <v>7.4</v>
      </c>
      <c r="R39" s="32" t="n">
        <v>3.7</v>
      </c>
      <c r="S39" s="32" t="n">
        <v>3.7</v>
      </c>
    </row>
    <row r="40" s="23" customFormat="true" ht="12.75" hidden="false" customHeight="true" outlineLevel="0" collapsed="false">
      <c r="A40" s="44"/>
      <c r="B40" s="29" t="s">
        <v>46</v>
      </c>
      <c r="C40" s="228"/>
      <c r="D40" s="31" t="n">
        <v>7</v>
      </c>
      <c r="E40" s="31" t="n">
        <v>1</v>
      </c>
      <c r="F40" s="31" t="n">
        <v>1</v>
      </c>
      <c r="G40" s="31" t="n">
        <v>1</v>
      </c>
      <c r="H40" s="31" t="s">
        <v>11</v>
      </c>
      <c r="I40" s="31" t="n">
        <v>1</v>
      </c>
      <c r="J40" s="31" t="n">
        <v>2</v>
      </c>
      <c r="K40" s="31" t="n">
        <v>1</v>
      </c>
      <c r="L40" s="32" t="n">
        <v>100</v>
      </c>
      <c r="M40" s="32" t="n">
        <v>14.3</v>
      </c>
      <c r="N40" s="32" t="n">
        <v>14.3</v>
      </c>
      <c r="O40" s="32" t="n">
        <v>14.3</v>
      </c>
      <c r="P40" s="32" t="s">
        <v>11</v>
      </c>
      <c r="Q40" s="32" t="n">
        <v>14.3</v>
      </c>
      <c r="R40" s="32" t="n">
        <v>28.6</v>
      </c>
      <c r="S40" s="32" t="n">
        <v>14.3</v>
      </c>
    </row>
    <row r="41" s="23" customFormat="true" ht="12.75" hidden="false" customHeight="true" outlineLevel="0" collapsed="false">
      <c r="A41" s="44"/>
      <c r="B41" s="29" t="s">
        <v>47</v>
      </c>
      <c r="C41" s="228"/>
      <c r="D41" s="31" t="n">
        <v>3</v>
      </c>
      <c r="E41" s="31" t="s">
        <v>11</v>
      </c>
      <c r="F41" s="31" t="s">
        <v>11</v>
      </c>
      <c r="G41" s="31" t="s">
        <v>11</v>
      </c>
      <c r="H41" s="31" t="n">
        <v>1</v>
      </c>
      <c r="I41" s="31" t="s">
        <v>11</v>
      </c>
      <c r="J41" s="31" t="n">
        <v>2</v>
      </c>
      <c r="K41" s="31" t="s">
        <v>11</v>
      </c>
      <c r="L41" s="32" t="n">
        <v>100</v>
      </c>
      <c r="M41" s="32" t="s">
        <v>11</v>
      </c>
      <c r="N41" s="32" t="s">
        <v>11</v>
      </c>
      <c r="O41" s="32" t="s">
        <v>11</v>
      </c>
      <c r="P41" s="32" t="n">
        <v>33.3</v>
      </c>
      <c r="Q41" s="32" t="s">
        <v>11</v>
      </c>
      <c r="R41" s="32" t="n">
        <v>66.7</v>
      </c>
      <c r="S41" s="32" t="s">
        <v>11</v>
      </c>
    </row>
    <row r="42" s="23" customFormat="true" ht="12.75" hidden="false" customHeight="true" outlineLevel="0" collapsed="false">
      <c r="A42" s="44"/>
      <c r="B42" s="35" t="s">
        <v>9</v>
      </c>
      <c r="C42" s="49"/>
      <c r="D42" s="36" t="n">
        <v>33</v>
      </c>
      <c r="E42" s="36" t="n">
        <v>16</v>
      </c>
      <c r="F42" s="36" t="n">
        <v>9</v>
      </c>
      <c r="G42" s="36" t="n">
        <v>4</v>
      </c>
      <c r="H42" s="36" t="n">
        <v>1</v>
      </c>
      <c r="I42" s="36" t="s">
        <v>11</v>
      </c>
      <c r="J42" s="36" t="n">
        <v>1</v>
      </c>
      <c r="K42" s="36" t="n">
        <v>2</v>
      </c>
      <c r="L42" s="37" t="n">
        <v>100</v>
      </c>
      <c r="M42" s="37" t="n">
        <v>48.5</v>
      </c>
      <c r="N42" s="37" t="n">
        <v>27.3</v>
      </c>
      <c r="O42" s="37" t="n">
        <v>12.1</v>
      </c>
      <c r="P42" s="37" t="n">
        <v>3</v>
      </c>
      <c r="Q42" s="37" t="s">
        <v>11</v>
      </c>
      <c r="R42" s="37" t="n">
        <v>3</v>
      </c>
      <c r="S42" s="37" t="n">
        <v>6.1</v>
      </c>
    </row>
    <row r="43" s="23" customFormat="true" ht="12.75" hidden="false" customHeight="true" outlineLevel="0" collapsed="false">
      <c r="A43" s="44" t="s">
        <v>48</v>
      </c>
      <c r="B43" s="25" t="s">
        <v>49</v>
      </c>
      <c r="C43" s="229"/>
      <c r="D43" s="27" t="n">
        <v>27</v>
      </c>
      <c r="E43" s="27" t="n">
        <v>11</v>
      </c>
      <c r="F43" s="27" t="n">
        <v>9</v>
      </c>
      <c r="G43" s="27" t="n">
        <v>3</v>
      </c>
      <c r="H43" s="27" t="n">
        <v>2</v>
      </c>
      <c r="I43" s="27" t="n">
        <v>1</v>
      </c>
      <c r="J43" s="27" t="n">
        <v>1</v>
      </c>
      <c r="K43" s="27" t="s">
        <v>11</v>
      </c>
      <c r="L43" s="28" t="n">
        <v>100</v>
      </c>
      <c r="M43" s="28" t="n">
        <v>40.7</v>
      </c>
      <c r="N43" s="28" t="n">
        <v>33.3</v>
      </c>
      <c r="O43" s="28" t="n">
        <v>11.1</v>
      </c>
      <c r="P43" s="28" t="n">
        <v>7.4</v>
      </c>
      <c r="Q43" s="28" t="n">
        <v>3.7</v>
      </c>
      <c r="R43" s="28" t="n">
        <v>3.7</v>
      </c>
      <c r="S43" s="28" t="s">
        <v>11</v>
      </c>
    </row>
    <row r="44" s="23" customFormat="true" ht="12.75" hidden="false" customHeight="true" outlineLevel="0" collapsed="false">
      <c r="A44" s="44"/>
      <c r="B44" s="29" t="s">
        <v>50</v>
      </c>
      <c r="C44" s="230"/>
      <c r="D44" s="31" t="n">
        <v>104</v>
      </c>
      <c r="E44" s="31" t="n">
        <v>41</v>
      </c>
      <c r="F44" s="31" t="n">
        <v>31</v>
      </c>
      <c r="G44" s="31" t="n">
        <v>13</v>
      </c>
      <c r="H44" s="31" t="n">
        <v>10</v>
      </c>
      <c r="I44" s="31" t="n">
        <v>4</v>
      </c>
      <c r="J44" s="31" t="n">
        <v>2</v>
      </c>
      <c r="K44" s="31" t="n">
        <v>3</v>
      </c>
      <c r="L44" s="32" t="n">
        <v>100</v>
      </c>
      <c r="M44" s="32" t="n">
        <v>39.4</v>
      </c>
      <c r="N44" s="32" t="n">
        <v>29.8</v>
      </c>
      <c r="O44" s="32" t="n">
        <v>12.5</v>
      </c>
      <c r="P44" s="32" t="n">
        <v>9.6</v>
      </c>
      <c r="Q44" s="32" t="n">
        <v>3.8</v>
      </c>
      <c r="R44" s="32" t="n">
        <v>1.9</v>
      </c>
      <c r="S44" s="32" t="n">
        <v>2.9</v>
      </c>
    </row>
    <row r="45" s="23" customFormat="true" ht="12.75" hidden="false" customHeight="true" outlineLevel="0" collapsed="false">
      <c r="A45" s="44"/>
      <c r="B45" s="29" t="s">
        <v>51</v>
      </c>
      <c r="C45" s="230"/>
      <c r="D45" s="31" t="n">
        <v>39</v>
      </c>
      <c r="E45" s="31" t="n">
        <v>16</v>
      </c>
      <c r="F45" s="31" t="n">
        <v>5</v>
      </c>
      <c r="G45" s="31" t="n">
        <v>6</v>
      </c>
      <c r="H45" s="31" t="n">
        <v>5</v>
      </c>
      <c r="I45" s="31" t="n">
        <v>1</v>
      </c>
      <c r="J45" s="31" t="n">
        <v>4</v>
      </c>
      <c r="K45" s="31" t="n">
        <v>2</v>
      </c>
      <c r="L45" s="32" t="n">
        <v>100</v>
      </c>
      <c r="M45" s="32" t="n">
        <v>41</v>
      </c>
      <c r="N45" s="32" t="n">
        <v>12.8</v>
      </c>
      <c r="O45" s="32" t="n">
        <v>15.4</v>
      </c>
      <c r="P45" s="32" t="n">
        <v>12.8</v>
      </c>
      <c r="Q45" s="32" t="n">
        <v>2.6</v>
      </c>
      <c r="R45" s="32" t="n">
        <v>10.3</v>
      </c>
      <c r="S45" s="32" t="n">
        <v>5.1</v>
      </c>
    </row>
    <row r="46" s="23" customFormat="true" ht="12.75" hidden="false" customHeight="true" outlineLevel="0" collapsed="false">
      <c r="A46" s="44"/>
      <c r="B46" s="29" t="s">
        <v>52</v>
      </c>
      <c r="C46" s="52"/>
      <c r="D46" s="31" t="n">
        <v>31</v>
      </c>
      <c r="E46" s="31" t="n">
        <v>12</v>
      </c>
      <c r="F46" s="31" t="n">
        <v>8</v>
      </c>
      <c r="G46" s="31" t="n">
        <v>2</v>
      </c>
      <c r="H46" s="31" t="n">
        <v>3</v>
      </c>
      <c r="I46" s="31" t="n">
        <v>2</v>
      </c>
      <c r="J46" s="31" t="n">
        <v>2</v>
      </c>
      <c r="K46" s="31" t="n">
        <v>2</v>
      </c>
      <c r="L46" s="32" t="n">
        <v>100</v>
      </c>
      <c r="M46" s="32" t="n">
        <v>38.7</v>
      </c>
      <c r="N46" s="32" t="n">
        <v>25.8</v>
      </c>
      <c r="O46" s="32" t="n">
        <v>6.5</v>
      </c>
      <c r="P46" s="32" t="n">
        <v>9.7</v>
      </c>
      <c r="Q46" s="32" t="n">
        <v>6.5</v>
      </c>
      <c r="R46" s="32" t="n">
        <v>6.5</v>
      </c>
      <c r="S46" s="32" t="n">
        <v>6.5</v>
      </c>
    </row>
    <row r="47" s="23" customFormat="true" ht="12.75" hidden="false" customHeight="true" outlineLevel="0" collapsed="false">
      <c r="A47" s="44"/>
      <c r="B47" s="29" t="s">
        <v>53</v>
      </c>
      <c r="C47" s="230"/>
      <c r="D47" s="31" t="n">
        <v>50</v>
      </c>
      <c r="E47" s="31" t="n">
        <v>19</v>
      </c>
      <c r="F47" s="31" t="n">
        <v>13</v>
      </c>
      <c r="G47" s="31" t="n">
        <v>9</v>
      </c>
      <c r="H47" s="31" t="n">
        <v>4</v>
      </c>
      <c r="I47" s="31" t="n">
        <v>4</v>
      </c>
      <c r="J47" s="31" t="s">
        <v>11</v>
      </c>
      <c r="K47" s="31" t="n">
        <v>1</v>
      </c>
      <c r="L47" s="32" t="n">
        <v>100</v>
      </c>
      <c r="M47" s="32" t="n">
        <v>38</v>
      </c>
      <c r="N47" s="32" t="n">
        <v>26</v>
      </c>
      <c r="O47" s="32" t="n">
        <v>18</v>
      </c>
      <c r="P47" s="32" t="n">
        <v>8</v>
      </c>
      <c r="Q47" s="32" t="n">
        <v>8</v>
      </c>
      <c r="R47" s="32" t="s">
        <v>11</v>
      </c>
      <c r="S47" s="32" t="n">
        <v>2</v>
      </c>
    </row>
    <row r="48" s="23" customFormat="true" ht="12.75" hidden="false" customHeight="true" outlineLevel="0" collapsed="false">
      <c r="A48" s="44"/>
      <c r="B48" s="35" t="s">
        <v>54</v>
      </c>
      <c r="C48" s="53"/>
      <c r="D48" s="36" t="n">
        <v>43</v>
      </c>
      <c r="E48" s="36" t="n">
        <v>18</v>
      </c>
      <c r="F48" s="36" t="n">
        <v>13</v>
      </c>
      <c r="G48" s="36" t="n">
        <v>5</v>
      </c>
      <c r="H48" s="36" t="n">
        <v>3</v>
      </c>
      <c r="I48" s="36" t="s">
        <v>11</v>
      </c>
      <c r="J48" s="36" t="n">
        <v>2</v>
      </c>
      <c r="K48" s="36" t="n">
        <v>2</v>
      </c>
      <c r="L48" s="37" t="n">
        <v>100</v>
      </c>
      <c r="M48" s="37" t="n">
        <v>41.9</v>
      </c>
      <c r="N48" s="37" t="n">
        <v>30.2</v>
      </c>
      <c r="O48" s="37" t="n">
        <v>11.6</v>
      </c>
      <c r="P48" s="37" t="n">
        <v>7</v>
      </c>
      <c r="Q48" s="37" t="s">
        <v>11</v>
      </c>
      <c r="R48" s="37" t="n">
        <v>4.7</v>
      </c>
      <c r="S48" s="37" t="n">
        <v>4.7</v>
      </c>
    </row>
    <row r="49" customFormat="false" ht="13.5" hidden="false" customHeight="true" outlineLevel="0" collapsed="false"/>
  </sheetData>
  <mergeCells count="26">
    <mergeCell ref="D2:K2"/>
    <mergeCell ref="L2:S2"/>
    <mergeCell ref="D3:D5"/>
    <mergeCell ref="E3:K3"/>
    <mergeCell ref="L3:L5"/>
    <mergeCell ref="M3:S3"/>
    <mergeCell ref="K4:K5"/>
    <mergeCell ref="S4:S5"/>
    <mergeCell ref="A7:A10"/>
    <mergeCell ref="A11:A18"/>
    <mergeCell ref="B11:C11"/>
    <mergeCell ref="B13:B17"/>
    <mergeCell ref="B18:C18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2"/>
    <mergeCell ref="A43:A4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13" width="6.74"/>
    <col collapsed="false" customWidth="true" hidden="false" outlineLevel="0" max="2" min="2" style="213" width="4.62"/>
    <col collapsed="false" customWidth="true" hidden="false" outlineLevel="0" max="3" min="3" style="213" width="12.62"/>
    <col collapsed="false" customWidth="true" hidden="false" outlineLevel="0" max="11" min="4" style="55" width="7.62"/>
    <col collapsed="false" customWidth="true" hidden="false" outlineLevel="0" max="19" min="12" style="5" width="7.62"/>
    <col collapsed="false" customWidth="false" hidden="false" outlineLevel="0" max="257" min="20" style="2" width="8.99"/>
  </cols>
  <sheetData>
    <row r="1" customFormat="false" ht="13.5" hidden="false" customHeight="true" outlineLevel="0" collapsed="false">
      <c r="A1" s="231" t="s">
        <v>9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</row>
    <row r="2" customFormat="false" ht="12" hidden="false" customHeight="true" outlineLevel="0" collapsed="false">
      <c r="A2" s="220"/>
      <c r="B2" s="221"/>
      <c r="C2" s="222"/>
      <c r="D2" s="65" t="s">
        <v>3</v>
      </c>
      <c r="E2" s="232" t="s">
        <v>34</v>
      </c>
      <c r="F2" s="232"/>
      <c r="G2" s="232"/>
      <c r="H2" s="232"/>
      <c r="I2" s="232"/>
      <c r="J2" s="232"/>
      <c r="K2" s="232"/>
      <c r="L2" s="66" t="s">
        <v>3</v>
      </c>
      <c r="M2" s="233" t="s">
        <v>34</v>
      </c>
      <c r="N2" s="233"/>
      <c r="O2" s="233"/>
      <c r="P2" s="233"/>
      <c r="Q2" s="233"/>
      <c r="R2" s="233"/>
      <c r="S2" s="233"/>
    </row>
    <row r="3" customFormat="false" ht="12" hidden="false" customHeight="true" outlineLevel="0" collapsed="false">
      <c r="A3" s="220"/>
      <c r="B3" s="221"/>
      <c r="C3" s="222"/>
      <c r="D3" s="65"/>
      <c r="E3" s="234" t="s">
        <v>35</v>
      </c>
      <c r="F3" s="235" t="s">
        <v>36</v>
      </c>
      <c r="G3" s="235" t="s">
        <v>92</v>
      </c>
      <c r="H3" s="235" t="s">
        <v>93</v>
      </c>
      <c r="I3" s="235" t="s">
        <v>94</v>
      </c>
      <c r="J3" s="234" t="s">
        <v>8</v>
      </c>
      <c r="K3" s="234" t="s">
        <v>9</v>
      </c>
      <c r="L3" s="66"/>
      <c r="M3" s="236" t="s">
        <v>35</v>
      </c>
      <c r="N3" s="237" t="s">
        <v>36</v>
      </c>
      <c r="O3" s="237" t="s">
        <v>92</v>
      </c>
      <c r="P3" s="235" t="s">
        <v>93</v>
      </c>
      <c r="Q3" s="235" t="s">
        <v>94</v>
      </c>
      <c r="R3" s="236" t="s">
        <v>8</v>
      </c>
      <c r="S3" s="236" t="s">
        <v>9</v>
      </c>
    </row>
    <row r="4" customFormat="false" ht="25.5" hidden="false" customHeight="true" outlineLevel="0" collapsed="false">
      <c r="A4" s="220"/>
      <c r="B4" s="221"/>
      <c r="C4" s="222"/>
      <c r="D4" s="65"/>
      <c r="E4" s="234"/>
      <c r="F4" s="235"/>
      <c r="G4" s="235"/>
      <c r="H4" s="235"/>
      <c r="I4" s="235"/>
      <c r="J4" s="234"/>
      <c r="K4" s="234"/>
      <c r="L4" s="66"/>
      <c r="M4" s="236"/>
      <c r="N4" s="237"/>
      <c r="O4" s="237"/>
      <c r="P4" s="235"/>
      <c r="Q4" s="235"/>
      <c r="R4" s="236"/>
      <c r="S4" s="236"/>
    </row>
    <row r="5" s="23" customFormat="true" ht="12.75" hidden="false" customHeight="true" outlineLevel="0" collapsed="false">
      <c r="A5" s="18" t="s">
        <v>10</v>
      </c>
      <c r="B5" s="19"/>
      <c r="C5" s="20"/>
      <c r="D5" s="21" t="n">
        <v>294</v>
      </c>
      <c r="E5" s="21" t="n">
        <v>102</v>
      </c>
      <c r="F5" s="21" t="n">
        <v>105</v>
      </c>
      <c r="G5" s="21" t="n">
        <v>3</v>
      </c>
      <c r="H5" s="21" t="n">
        <v>42</v>
      </c>
      <c r="I5" s="21" t="n">
        <v>21</v>
      </c>
      <c r="J5" s="21" t="n">
        <v>5</v>
      </c>
      <c r="K5" s="21" t="n">
        <v>16</v>
      </c>
      <c r="L5" s="22" t="n">
        <v>100</v>
      </c>
      <c r="M5" s="22" t="n">
        <v>34.7</v>
      </c>
      <c r="N5" s="22" t="n">
        <v>35.7</v>
      </c>
      <c r="O5" s="22" t="n">
        <v>1</v>
      </c>
      <c r="P5" s="22" t="n">
        <v>14.3</v>
      </c>
      <c r="Q5" s="22" t="n">
        <v>7.1</v>
      </c>
      <c r="R5" s="22" t="n">
        <v>1.7</v>
      </c>
      <c r="S5" s="22" t="n">
        <v>5.4</v>
      </c>
    </row>
    <row r="6" s="23" customFormat="true" ht="12.75" hidden="false" customHeight="true" outlineLevel="0" collapsed="false">
      <c r="A6" s="227" t="s">
        <v>4</v>
      </c>
      <c r="B6" s="25" t="s">
        <v>5</v>
      </c>
      <c r="C6" s="26"/>
      <c r="D6" s="27" t="n">
        <v>73</v>
      </c>
      <c r="E6" s="27" t="n">
        <v>22</v>
      </c>
      <c r="F6" s="27" t="n">
        <v>36</v>
      </c>
      <c r="G6" s="72" t="n">
        <v>2</v>
      </c>
      <c r="H6" s="72" t="n">
        <v>4</v>
      </c>
      <c r="I6" s="72" t="n">
        <v>4</v>
      </c>
      <c r="J6" s="27" t="n">
        <v>2</v>
      </c>
      <c r="K6" s="27" t="n">
        <v>3</v>
      </c>
      <c r="L6" s="28" t="n">
        <v>100</v>
      </c>
      <c r="M6" s="28" t="n">
        <v>30.1</v>
      </c>
      <c r="N6" s="73" t="n">
        <v>49.3</v>
      </c>
      <c r="O6" s="73" t="n">
        <v>2.7</v>
      </c>
      <c r="P6" s="73" t="n">
        <v>5.5</v>
      </c>
      <c r="Q6" s="28" t="n">
        <v>5.5</v>
      </c>
      <c r="R6" s="28" t="n">
        <v>2.7</v>
      </c>
      <c r="S6" s="28" t="n">
        <v>4.1</v>
      </c>
    </row>
    <row r="7" s="23" customFormat="true" ht="12.75" hidden="false" customHeight="true" outlineLevel="0" collapsed="false">
      <c r="A7" s="227"/>
      <c r="B7" s="29" t="s">
        <v>6</v>
      </c>
      <c r="C7" s="30"/>
      <c r="D7" s="31" t="n">
        <v>127</v>
      </c>
      <c r="E7" s="31" t="n">
        <v>50</v>
      </c>
      <c r="F7" s="31" t="n">
        <v>31</v>
      </c>
      <c r="G7" s="74" t="s">
        <v>11</v>
      </c>
      <c r="H7" s="74" t="n">
        <v>22</v>
      </c>
      <c r="I7" s="74" t="n">
        <v>14</v>
      </c>
      <c r="J7" s="31" t="n">
        <v>2</v>
      </c>
      <c r="K7" s="31" t="n">
        <v>8</v>
      </c>
      <c r="L7" s="32" t="n">
        <v>100</v>
      </c>
      <c r="M7" s="32" t="n">
        <v>39.4</v>
      </c>
      <c r="N7" s="75" t="n">
        <v>24.4</v>
      </c>
      <c r="O7" s="75" t="s">
        <v>11</v>
      </c>
      <c r="P7" s="75" t="n">
        <v>17.3</v>
      </c>
      <c r="Q7" s="32" t="n">
        <v>11</v>
      </c>
      <c r="R7" s="32" t="n">
        <v>1.6</v>
      </c>
      <c r="S7" s="32" t="n">
        <v>6.3</v>
      </c>
    </row>
    <row r="8" s="23" customFormat="true" ht="12.75" hidden="false" customHeight="true" outlineLevel="0" collapsed="false">
      <c r="A8" s="227"/>
      <c r="B8" s="29" t="s">
        <v>7</v>
      </c>
      <c r="C8" s="30"/>
      <c r="D8" s="31" t="n">
        <v>89</v>
      </c>
      <c r="E8" s="31" t="n">
        <v>29</v>
      </c>
      <c r="F8" s="31" t="n">
        <v>34</v>
      </c>
      <c r="G8" s="74" t="n">
        <v>1</v>
      </c>
      <c r="H8" s="74" t="n">
        <v>16</v>
      </c>
      <c r="I8" s="74" t="n">
        <v>3</v>
      </c>
      <c r="J8" s="31" t="n">
        <v>1</v>
      </c>
      <c r="K8" s="31" t="n">
        <v>5</v>
      </c>
      <c r="L8" s="32" t="n">
        <v>100</v>
      </c>
      <c r="M8" s="32" t="n">
        <v>32.6</v>
      </c>
      <c r="N8" s="75" t="n">
        <v>38.2</v>
      </c>
      <c r="O8" s="75" t="n">
        <v>1.1</v>
      </c>
      <c r="P8" s="75" t="n">
        <v>18</v>
      </c>
      <c r="Q8" s="32" t="n">
        <v>3.4</v>
      </c>
      <c r="R8" s="32" t="n">
        <v>1.1</v>
      </c>
      <c r="S8" s="32" t="n">
        <v>5.6</v>
      </c>
    </row>
    <row r="9" s="23" customFormat="true" ht="12.75" hidden="false" customHeight="true" outlineLevel="0" collapsed="false">
      <c r="A9" s="227"/>
      <c r="B9" s="29" t="s">
        <v>8</v>
      </c>
      <c r="C9" s="30"/>
      <c r="D9" s="31" t="n">
        <v>5</v>
      </c>
      <c r="E9" s="31" t="n">
        <v>1</v>
      </c>
      <c r="F9" s="31" t="n">
        <v>4</v>
      </c>
      <c r="G9" s="74" t="s">
        <v>11</v>
      </c>
      <c r="H9" s="74" t="s">
        <v>11</v>
      </c>
      <c r="I9" s="74" t="s">
        <v>11</v>
      </c>
      <c r="J9" s="31" t="s">
        <v>11</v>
      </c>
      <c r="K9" s="31" t="s">
        <v>11</v>
      </c>
      <c r="L9" s="32" t="n">
        <v>100</v>
      </c>
      <c r="M9" s="32" t="n">
        <v>20</v>
      </c>
      <c r="N9" s="75" t="n">
        <v>80</v>
      </c>
      <c r="O9" s="75" t="s">
        <v>11</v>
      </c>
      <c r="P9" s="75" t="s">
        <v>11</v>
      </c>
      <c r="Q9" s="32" t="s">
        <v>11</v>
      </c>
      <c r="R9" s="32" t="s">
        <v>11</v>
      </c>
      <c r="S9" s="32" t="s">
        <v>11</v>
      </c>
    </row>
    <row r="10" s="23" customFormat="true" ht="12.75" hidden="false" customHeight="true" outlineLevel="0" collapsed="false">
      <c r="A10" s="24" t="s">
        <v>12</v>
      </c>
      <c r="B10" s="45" t="s">
        <v>13</v>
      </c>
      <c r="C10" s="45"/>
      <c r="D10" s="27" t="n">
        <v>259</v>
      </c>
      <c r="E10" s="27" t="n">
        <v>90</v>
      </c>
      <c r="F10" s="27" t="n">
        <v>88</v>
      </c>
      <c r="G10" s="27" t="n">
        <v>3</v>
      </c>
      <c r="H10" s="27" t="n">
        <v>39</v>
      </c>
      <c r="I10" s="27" t="n">
        <v>19</v>
      </c>
      <c r="J10" s="27" t="n">
        <v>4</v>
      </c>
      <c r="K10" s="27" t="n">
        <v>16</v>
      </c>
      <c r="L10" s="28" t="n">
        <v>100</v>
      </c>
      <c r="M10" s="28" t="n">
        <v>34.7</v>
      </c>
      <c r="N10" s="28" t="n">
        <v>34</v>
      </c>
      <c r="O10" s="28" t="n">
        <v>1.2</v>
      </c>
      <c r="P10" s="28" t="n">
        <v>15.1</v>
      </c>
      <c r="Q10" s="28" t="n">
        <v>7.3</v>
      </c>
      <c r="R10" s="28" t="n">
        <v>1.5</v>
      </c>
      <c r="S10" s="28" t="n">
        <v>6.2</v>
      </c>
    </row>
    <row r="11" s="23" customFormat="true" ht="12.75" hidden="false" customHeight="true" outlineLevel="0" collapsed="false">
      <c r="A11" s="24"/>
      <c r="B11" s="29" t="s">
        <v>14</v>
      </c>
      <c r="C11" s="30"/>
      <c r="D11" s="31" t="n">
        <v>33</v>
      </c>
      <c r="E11" s="31" t="n">
        <v>12</v>
      </c>
      <c r="F11" s="31" t="n">
        <v>15</v>
      </c>
      <c r="G11" s="31" t="s">
        <v>11</v>
      </c>
      <c r="H11" s="31" t="n">
        <v>3</v>
      </c>
      <c r="I11" s="31" t="n">
        <v>2</v>
      </c>
      <c r="J11" s="31" t="n">
        <v>1</v>
      </c>
      <c r="K11" s="31" t="s">
        <v>11</v>
      </c>
      <c r="L11" s="32" t="n">
        <v>100</v>
      </c>
      <c r="M11" s="32" t="n">
        <v>36.4</v>
      </c>
      <c r="N11" s="32" t="n">
        <v>45.5</v>
      </c>
      <c r="O11" s="32" t="s">
        <v>11</v>
      </c>
      <c r="P11" s="32" t="n">
        <v>9.1</v>
      </c>
      <c r="Q11" s="32" t="n">
        <v>6.1</v>
      </c>
      <c r="R11" s="32" t="n">
        <v>3</v>
      </c>
      <c r="S11" s="32" t="s">
        <v>11</v>
      </c>
    </row>
    <row r="12" s="23" customFormat="true" ht="12.75" hidden="false" customHeight="true" outlineLevel="0" collapsed="false">
      <c r="A12" s="24"/>
      <c r="B12" s="33" t="s">
        <v>15</v>
      </c>
      <c r="C12" s="25" t="s">
        <v>16</v>
      </c>
      <c r="D12" s="27" t="n">
        <v>4</v>
      </c>
      <c r="E12" s="27" t="n">
        <v>3</v>
      </c>
      <c r="F12" s="27" t="s">
        <v>11</v>
      </c>
      <c r="G12" s="27" t="s">
        <v>11</v>
      </c>
      <c r="H12" s="27" t="s">
        <v>11</v>
      </c>
      <c r="I12" s="27" t="n">
        <v>1</v>
      </c>
      <c r="J12" s="27" t="s">
        <v>11</v>
      </c>
      <c r="K12" s="27" t="s">
        <v>11</v>
      </c>
      <c r="L12" s="28" t="n">
        <v>100</v>
      </c>
      <c r="M12" s="28" t="n">
        <v>75</v>
      </c>
      <c r="N12" s="28" t="s">
        <v>11</v>
      </c>
      <c r="O12" s="28" t="s">
        <v>11</v>
      </c>
      <c r="P12" s="28" t="s">
        <v>11</v>
      </c>
      <c r="Q12" s="28" t="n">
        <v>25</v>
      </c>
      <c r="R12" s="28" t="s">
        <v>11</v>
      </c>
      <c r="S12" s="28" t="s">
        <v>11</v>
      </c>
    </row>
    <row r="13" s="23" customFormat="true" ht="12.75" hidden="false" customHeight="true" outlineLevel="0" collapsed="false">
      <c r="A13" s="24"/>
      <c r="B13" s="33"/>
      <c r="C13" s="29" t="s">
        <v>17</v>
      </c>
      <c r="D13" s="31" t="s">
        <v>11</v>
      </c>
      <c r="E13" s="31" t="s">
        <v>11</v>
      </c>
      <c r="F13" s="31" t="s">
        <v>11</v>
      </c>
      <c r="G13" s="31" t="s">
        <v>11</v>
      </c>
      <c r="H13" s="31" t="s">
        <v>11</v>
      </c>
      <c r="I13" s="31" t="s">
        <v>11</v>
      </c>
      <c r="J13" s="31" t="s">
        <v>11</v>
      </c>
      <c r="K13" s="31" t="s">
        <v>11</v>
      </c>
      <c r="L13" s="32" t="s">
        <v>11</v>
      </c>
      <c r="M13" s="32" t="s">
        <v>11</v>
      </c>
      <c r="N13" s="32" t="s">
        <v>11</v>
      </c>
      <c r="O13" s="32" t="s">
        <v>11</v>
      </c>
      <c r="P13" s="32" t="s">
        <v>11</v>
      </c>
      <c r="Q13" s="32" t="s">
        <v>11</v>
      </c>
      <c r="R13" s="32" t="s">
        <v>11</v>
      </c>
      <c r="S13" s="32" t="s">
        <v>11</v>
      </c>
    </row>
    <row r="14" s="23" customFormat="true" ht="12.75" hidden="false" customHeight="true" outlineLevel="0" collapsed="false">
      <c r="A14" s="24"/>
      <c r="B14" s="33"/>
      <c r="C14" s="34" t="s">
        <v>18</v>
      </c>
      <c r="D14" s="31" t="n">
        <v>10</v>
      </c>
      <c r="E14" s="31" t="n">
        <v>4</v>
      </c>
      <c r="F14" s="31" t="n">
        <v>5</v>
      </c>
      <c r="G14" s="31" t="s">
        <v>11</v>
      </c>
      <c r="H14" s="31" t="n">
        <v>1</v>
      </c>
      <c r="I14" s="31" t="s">
        <v>11</v>
      </c>
      <c r="J14" s="31" t="s">
        <v>11</v>
      </c>
      <c r="K14" s="31" t="s">
        <v>11</v>
      </c>
      <c r="L14" s="32" t="n">
        <v>100</v>
      </c>
      <c r="M14" s="32" t="n">
        <v>40</v>
      </c>
      <c r="N14" s="32" t="n">
        <v>50</v>
      </c>
      <c r="O14" s="32" t="s">
        <v>11</v>
      </c>
      <c r="P14" s="32" t="n">
        <v>10</v>
      </c>
      <c r="Q14" s="32" t="s">
        <v>11</v>
      </c>
      <c r="R14" s="32" t="s">
        <v>11</v>
      </c>
      <c r="S14" s="32" t="s">
        <v>11</v>
      </c>
    </row>
    <row r="15" s="23" customFormat="true" ht="12.75" hidden="false" customHeight="true" outlineLevel="0" collapsed="false">
      <c r="A15" s="24"/>
      <c r="B15" s="33"/>
      <c r="C15" s="29" t="s">
        <v>8</v>
      </c>
      <c r="D15" s="31" t="n">
        <v>20</v>
      </c>
      <c r="E15" s="31" t="n">
        <v>7</v>
      </c>
      <c r="F15" s="31" t="n">
        <v>9</v>
      </c>
      <c r="G15" s="31" t="s">
        <v>11</v>
      </c>
      <c r="H15" s="31" t="n">
        <v>2</v>
      </c>
      <c r="I15" s="31" t="n">
        <v>1</v>
      </c>
      <c r="J15" s="31" t="n">
        <v>1</v>
      </c>
      <c r="K15" s="31" t="s">
        <v>11</v>
      </c>
      <c r="L15" s="32" t="n">
        <v>100</v>
      </c>
      <c r="M15" s="32" t="n">
        <v>35</v>
      </c>
      <c r="N15" s="32" t="n">
        <v>45</v>
      </c>
      <c r="O15" s="32" t="s">
        <v>11</v>
      </c>
      <c r="P15" s="32" t="n">
        <v>10</v>
      </c>
      <c r="Q15" s="32" t="n">
        <v>5</v>
      </c>
      <c r="R15" s="32" t="n">
        <v>5</v>
      </c>
      <c r="S15" s="32" t="s">
        <v>11</v>
      </c>
    </row>
    <row r="16" s="23" customFormat="true" ht="12.75" hidden="false" customHeight="true" outlineLevel="0" collapsed="false">
      <c r="A16" s="24"/>
      <c r="B16" s="33"/>
      <c r="C16" s="35" t="s">
        <v>9</v>
      </c>
      <c r="D16" s="36" t="n">
        <v>1</v>
      </c>
      <c r="E16" s="36" t="s">
        <v>11</v>
      </c>
      <c r="F16" s="36" t="n">
        <v>1</v>
      </c>
      <c r="G16" s="36" t="s">
        <v>11</v>
      </c>
      <c r="H16" s="36" t="s">
        <v>11</v>
      </c>
      <c r="I16" s="36" t="s">
        <v>11</v>
      </c>
      <c r="J16" s="36" t="s">
        <v>11</v>
      </c>
      <c r="K16" s="36" t="s">
        <v>11</v>
      </c>
      <c r="L16" s="37" t="n">
        <v>100</v>
      </c>
      <c r="M16" s="37" t="s">
        <v>11</v>
      </c>
      <c r="N16" s="37" t="n">
        <v>100</v>
      </c>
      <c r="O16" s="37" t="s">
        <v>11</v>
      </c>
      <c r="P16" s="37" t="s">
        <v>11</v>
      </c>
      <c r="Q16" s="37" t="s">
        <v>11</v>
      </c>
      <c r="R16" s="37" t="s">
        <v>11</v>
      </c>
      <c r="S16" s="37" t="s">
        <v>11</v>
      </c>
    </row>
    <row r="17" s="23" customFormat="true" ht="12.75" hidden="false" customHeight="true" outlineLevel="0" collapsed="false">
      <c r="A17" s="24"/>
      <c r="B17" s="78" t="s">
        <v>9</v>
      </c>
      <c r="C17" s="78"/>
      <c r="D17" s="36" t="n">
        <v>2</v>
      </c>
      <c r="E17" s="36" t="s">
        <v>11</v>
      </c>
      <c r="F17" s="36" t="n">
        <v>2</v>
      </c>
      <c r="G17" s="36" t="s">
        <v>11</v>
      </c>
      <c r="H17" s="36" t="s">
        <v>11</v>
      </c>
      <c r="I17" s="36" t="s">
        <v>11</v>
      </c>
      <c r="J17" s="36" t="s">
        <v>11</v>
      </c>
      <c r="K17" s="36" t="s">
        <v>11</v>
      </c>
      <c r="L17" s="37" t="n">
        <v>100</v>
      </c>
      <c r="M17" s="37" t="s">
        <v>11</v>
      </c>
      <c r="N17" s="37" t="n">
        <v>100</v>
      </c>
      <c r="O17" s="37" t="s">
        <v>11</v>
      </c>
      <c r="P17" s="37" t="s">
        <v>11</v>
      </c>
      <c r="Q17" s="37" t="s">
        <v>11</v>
      </c>
      <c r="R17" s="37" t="s">
        <v>11</v>
      </c>
      <c r="S17" s="37" t="s">
        <v>11</v>
      </c>
    </row>
    <row r="18" s="23" customFormat="true" ht="12.75" hidden="false" customHeight="true" outlineLevel="0" collapsed="false">
      <c r="A18" s="39" t="s">
        <v>19</v>
      </c>
      <c r="B18" s="25" t="s">
        <v>20</v>
      </c>
      <c r="C18" s="26"/>
      <c r="D18" s="31" t="n">
        <v>210</v>
      </c>
      <c r="E18" s="31" t="n">
        <v>76</v>
      </c>
      <c r="F18" s="31" t="n">
        <v>62</v>
      </c>
      <c r="G18" s="31" t="n">
        <v>1</v>
      </c>
      <c r="H18" s="31" t="n">
        <v>38</v>
      </c>
      <c r="I18" s="31" t="n">
        <v>16</v>
      </c>
      <c r="J18" s="31" t="n">
        <v>4</v>
      </c>
      <c r="K18" s="31" t="n">
        <v>13</v>
      </c>
      <c r="L18" s="32" t="n">
        <v>100</v>
      </c>
      <c r="M18" s="32" t="n">
        <v>36.2</v>
      </c>
      <c r="N18" s="32" t="n">
        <v>29.5</v>
      </c>
      <c r="O18" s="32" t="n">
        <v>0.5</v>
      </c>
      <c r="P18" s="32" t="n">
        <v>18.1</v>
      </c>
      <c r="Q18" s="32" t="n">
        <v>7.6</v>
      </c>
      <c r="R18" s="32" t="n">
        <v>1.9</v>
      </c>
      <c r="S18" s="32" t="n">
        <v>6.2</v>
      </c>
    </row>
    <row r="19" s="23" customFormat="true" ht="12.75" hidden="false" customHeight="true" outlineLevel="0" collapsed="false">
      <c r="A19" s="39"/>
      <c r="B19" s="29" t="s">
        <v>21</v>
      </c>
      <c r="C19" s="30"/>
      <c r="D19" s="31" t="n">
        <v>80</v>
      </c>
      <c r="E19" s="31" t="n">
        <v>26</v>
      </c>
      <c r="F19" s="31" t="n">
        <v>39</v>
      </c>
      <c r="G19" s="31" t="n">
        <v>2</v>
      </c>
      <c r="H19" s="31" t="n">
        <v>4</v>
      </c>
      <c r="I19" s="31" t="n">
        <v>5</v>
      </c>
      <c r="J19" s="31" t="n">
        <v>1</v>
      </c>
      <c r="K19" s="31" t="n">
        <v>3</v>
      </c>
      <c r="L19" s="32" t="n">
        <v>100</v>
      </c>
      <c r="M19" s="32" t="n">
        <v>32.5</v>
      </c>
      <c r="N19" s="32" t="n">
        <v>48.8</v>
      </c>
      <c r="O19" s="32" t="n">
        <v>2.5</v>
      </c>
      <c r="P19" s="32" t="n">
        <v>5</v>
      </c>
      <c r="Q19" s="32" t="n">
        <v>6.3</v>
      </c>
      <c r="R19" s="32" t="n">
        <v>1.3</v>
      </c>
      <c r="S19" s="32" t="n">
        <v>3.8</v>
      </c>
    </row>
    <row r="20" s="23" customFormat="true" ht="12.75" hidden="false" customHeight="true" outlineLevel="0" collapsed="false">
      <c r="A20" s="39"/>
      <c r="B20" s="35" t="s">
        <v>9</v>
      </c>
      <c r="C20" s="38"/>
      <c r="D20" s="36" t="n">
        <v>4</v>
      </c>
      <c r="E20" s="36" t="s">
        <v>11</v>
      </c>
      <c r="F20" s="36" t="n">
        <v>4</v>
      </c>
      <c r="G20" s="36" t="s">
        <v>11</v>
      </c>
      <c r="H20" s="36" t="s">
        <v>11</v>
      </c>
      <c r="I20" s="36" t="s">
        <v>11</v>
      </c>
      <c r="J20" s="36" t="s">
        <v>11</v>
      </c>
      <c r="K20" s="36" t="s">
        <v>11</v>
      </c>
      <c r="L20" s="37" t="n">
        <v>100</v>
      </c>
      <c r="M20" s="37" t="s">
        <v>11</v>
      </c>
      <c r="N20" s="37" t="n">
        <v>100</v>
      </c>
      <c r="O20" s="37" t="s">
        <v>11</v>
      </c>
      <c r="P20" s="37" t="s">
        <v>11</v>
      </c>
      <c r="Q20" s="37" t="s">
        <v>11</v>
      </c>
      <c r="R20" s="37" t="s">
        <v>11</v>
      </c>
      <c r="S20" s="37" t="s">
        <v>11</v>
      </c>
    </row>
    <row r="21" s="23" customFormat="true" ht="12.75" hidden="false" customHeight="true" outlineLevel="0" collapsed="false">
      <c r="A21" s="40" t="s">
        <v>22</v>
      </c>
      <c r="B21" s="25" t="s">
        <v>23</v>
      </c>
      <c r="C21" s="26"/>
      <c r="D21" s="27" t="n">
        <v>56</v>
      </c>
      <c r="E21" s="27" t="n">
        <v>19</v>
      </c>
      <c r="F21" s="27" t="n">
        <v>26</v>
      </c>
      <c r="G21" s="27" t="s">
        <v>11</v>
      </c>
      <c r="H21" s="27" t="n">
        <v>6</v>
      </c>
      <c r="I21" s="27" t="n">
        <v>3</v>
      </c>
      <c r="J21" s="27" t="s">
        <v>11</v>
      </c>
      <c r="K21" s="27" t="n">
        <v>2</v>
      </c>
      <c r="L21" s="28" t="n">
        <v>100</v>
      </c>
      <c r="M21" s="28" t="n">
        <v>33.9</v>
      </c>
      <c r="N21" s="28" t="n">
        <v>46.4</v>
      </c>
      <c r="O21" s="28" t="s">
        <v>11</v>
      </c>
      <c r="P21" s="28" t="n">
        <v>10.7</v>
      </c>
      <c r="Q21" s="28" t="n">
        <v>5.4</v>
      </c>
      <c r="R21" s="28" t="s">
        <v>11</v>
      </c>
      <c r="S21" s="28" t="n">
        <v>3.6</v>
      </c>
    </row>
    <row r="22" s="23" customFormat="true" ht="12.75" hidden="false" customHeight="true" outlineLevel="0" collapsed="false">
      <c r="A22" s="41" t="s">
        <v>24</v>
      </c>
      <c r="B22" s="29" t="s">
        <v>25</v>
      </c>
      <c r="C22" s="30"/>
      <c r="D22" s="31" t="n">
        <v>207</v>
      </c>
      <c r="E22" s="31" t="n">
        <v>71</v>
      </c>
      <c r="F22" s="31" t="n">
        <v>69</v>
      </c>
      <c r="G22" s="31" t="n">
        <v>2</v>
      </c>
      <c r="H22" s="31" t="n">
        <v>34</v>
      </c>
      <c r="I22" s="31" t="n">
        <v>17</v>
      </c>
      <c r="J22" s="31" t="n">
        <v>5</v>
      </c>
      <c r="K22" s="31" t="n">
        <v>9</v>
      </c>
      <c r="L22" s="32" t="n">
        <v>100</v>
      </c>
      <c r="M22" s="32" t="n">
        <v>34.3</v>
      </c>
      <c r="N22" s="32" t="n">
        <v>33.3</v>
      </c>
      <c r="O22" s="32" t="n">
        <v>1</v>
      </c>
      <c r="P22" s="32" t="n">
        <v>16.4</v>
      </c>
      <c r="Q22" s="32" t="n">
        <v>8.2</v>
      </c>
      <c r="R22" s="32" t="n">
        <v>2.4</v>
      </c>
      <c r="S22" s="32" t="n">
        <v>4.3</v>
      </c>
    </row>
    <row r="23" s="23" customFormat="true" ht="12.75" hidden="false" customHeight="true" outlineLevel="0" collapsed="false">
      <c r="A23" s="41"/>
      <c r="B23" s="35" t="s">
        <v>9</v>
      </c>
      <c r="C23" s="38"/>
      <c r="D23" s="36" t="n">
        <v>31</v>
      </c>
      <c r="E23" s="36" t="n">
        <v>12</v>
      </c>
      <c r="F23" s="36" t="n">
        <v>10</v>
      </c>
      <c r="G23" s="36" t="n">
        <v>1</v>
      </c>
      <c r="H23" s="36" t="n">
        <v>2</v>
      </c>
      <c r="I23" s="36" t="n">
        <v>1</v>
      </c>
      <c r="J23" s="36" t="s">
        <v>11</v>
      </c>
      <c r="K23" s="36" t="n">
        <v>5</v>
      </c>
      <c r="L23" s="37" t="n">
        <v>100</v>
      </c>
      <c r="M23" s="37" t="n">
        <v>38.7</v>
      </c>
      <c r="N23" s="37" t="n">
        <v>32.3</v>
      </c>
      <c r="O23" s="37" t="n">
        <v>3.2</v>
      </c>
      <c r="P23" s="37" t="n">
        <v>6.5</v>
      </c>
      <c r="Q23" s="37" t="n">
        <v>3.2</v>
      </c>
      <c r="R23" s="37" t="s">
        <v>11</v>
      </c>
      <c r="S23" s="37" t="n">
        <v>16.1</v>
      </c>
    </row>
    <row r="24" s="23" customFormat="true" ht="13.5" hidden="false" customHeight="true" outlineLevel="0" collapsed="false">
      <c r="A24" s="238" t="s">
        <v>26</v>
      </c>
      <c r="B24" s="29" t="s">
        <v>23</v>
      </c>
      <c r="C24" s="30"/>
      <c r="D24" s="31" t="n">
        <v>116</v>
      </c>
      <c r="E24" s="31" t="n">
        <v>41</v>
      </c>
      <c r="F24" s="31" t="n">
        <v>42</v>
      </c>
      <c r="G24" s="31" t="n">
        <v>1</v>
      </c>
      <c r="H24" s="31" t="n">
        <v>21</v>
      </c>
      <c r="I24" s="31" t="n">
        <v>7</v>
      </c>
      <c r="J24" s="31" t="s">
        <v>11</v>
      </c>
      <c r="K24" s="31" t="n">
        <v>4</v>
      </c>
      <c r="L24" s="32" t="n">
        <v>100</v>
      </c>
      <c r="M24" s="32" t="n">
        <v>35.3</v>
      </c>
      <c r="N24" s="32" t="n">
        <v>36.2</v>
      </c>
      <c r="O24" s="32" t="n">
        <v>0.9</v>
      </c>
      <c r="P24" s="32" t="n">
        <v>18.1</v>
      </c>
      <c r="Q24" s="32" t="n">
        <v>6</v>
      </c>
      <c r="R24" s="32" t="s">
        <v>11</v>
      </c>
      <c r="S24" s="32" t="n">
        <v>3.4</v>
      </c>
    </row>
    <row r="25" s="23" customFormat="true" ht="13.5" hidden="false" customHeight="true" outlineLevel="0" collapsed="false">
      <c r="A25" s="238"/>
      <c r="B25" s="29" t="s">
        <v>25</v>
      </c>
      <c r="C25" s="30"/>
      <c r="D25" s="31" t="n">
        <v>150</v>
      </c>
      <c r="E25" s="31" t="n">
        <v>54</v>
      </c>
      <c r="F25" s="31" t="n">
        <v>53</v>
      </c>
      <c r="G25" s="31" t="n">
        <v>2</v>
      </c>
      <c r="H25" s="31" t="n">
        <v>17</v>
      </c>
      <c r="I25" s="31" t="n">
        <v>13</v>
      </c>
      <c r="J25" s="31" t="n">
        <v>5</v>
      </c>
      <c r="K25" s="31" t="n">
        <v>6</v>
      </c>
      <c r="L25" s="32" t="n">
        <v>100</v>
      </c>
      <c r="M25" s="32" t="n">
        <v>36</v>
      </c>
      <c r="N25" s="32" t="n">
        <v>35.3</v>
      </c>
      <c r="O25" s="32" t="n">
        <v>1.3</v>
      </c>
      <c r="P25" s="32" t="n">
        <v>11.3</v>
      </c>
      <c r="Q25" s="32" t="n">
        <v>8.7</v>
      </c>
      <c r="R25" s="32" t="n">
        <v>3.3</v>
      </c>
      <c r="S25" s="32" t="n">
        <v>4</v>
      </c>
    </row>
    <row r="26" s="23" customFormat="true" ht="13.5" hidden="false" customHeight="true" outlineLevel="0" collapsed="false">
      <c r="A26" s="238"/>
      <c r="B26" s="29" t="s">
        <v>9</v>
      </c>
      <c r="C26" s="38"/>
      <c r="D26" s="31" t="n">
        <v>28</v>
      </c>
      <c r="E26" s="31" t="n">
        <v>7</v>
      </c>
      <c r="F26" s="31" t="n">
        <v>10</v>
      </c>
      <c r="G26" s="31" t="s">
        <v>11</v>
      </c>
      <c r="H26" s="31" t="n">
        <v>4</v>
      </c>
      <c r="I26" s="31" t="n">
        <v>1</v>
      </c>
      <c r="J26" s="31" t="s">
        <v>11</v>
      </c>
      <c r="K26" s="31" t="n">
        <v>6</v>
      </c>
      <c r="L26" s="32" t="n">
        <v>100</v>
      </c>
      <c r="M26" s="32" t="n">
        <v>25</v>
      </c>
      <c r="N26" s="32" t="n">
        <v>35.7</v>
      </c>
      <c r="O26" s="32" t="s">
        <v>11</v>
      </c>
      <c r="P26" s="32" t="n">
        <v>14.3</v>
      </c>
      <c r="Q26" s="32" t="n">
        <v>3.6</v>
      </c>
      <c r="R26" s="32" t="s">
        <v>11</v>
      </c>
      <c r="S26" s="32" t="n">
        <v>21.4</v>
      </c>
    </row>
    <row r="27" s="23" customFormat="true" ht="12.75" hidden="false" customHeight="true" outlineLevel="0" collapsed="false">
      <c r="A27" s="44" t="s">
        <v>27</v>
      </c>
      <c r="B27" s="45" t="s">
        <v>28</v>
      </c>
      <c r="C27" s="45"/>
      <c r="D27" s="27" t="n">
        <v>117</v>
      </c>
      <c r="E27" s="27" t="n">
        <v>33</v>
      </c>
      <c r="F27" s="27" t="n">
        <v>43</v>
      </c>
      <c r="G27" s="27" t="n">
        <v>2</v>
      </c>
      <c r="H27" s="27" t="n">
        <v>22</v>
      </c>
      <c r="I27" s="27" t="n">
        <v>10</v>
      </c>
      <c r="J27" s="27" t="n">
        <v>2</v>
      </c>
      <c r="K27" s="27" t="n">
        <v>5</v>
      </c>
      <c r="L27" s="28" t="n">
        <v>100</v>
      </c>
      <c r="M27" s="28" t="n">
        <v>28.2</v>
      </c>
      <c r="N27" s="28" t="n">
        <v>36.8</v>
      </c>
      <c r="O27" s="28" t="n">
        <v>1.7</v>
      </c>
      <c r="P27" s="28" t="n">
        <v>18.8</v>
      </c>
      <c r="Q27" s="28" t="n">
        <v>8.5</v>
      </c>
      <c r="R27" s="28" t="n">
        <v>1.7</v>
      </c>
      <c r="S27" s="28" t="n">
        <v>4.3</v>
      </c>
    </row>
    <row r="28" s="23" customFormat="true" ht="12.75" hidden="false" customHeight="true" outlineLevel="0" collapsed="false">
      <c r="A28" s="44"/>
      <c r="B28" s="46" t="s">
        <v>29</v>
      </c>
      <c r="C28" s="46"/>
      <c r="D28" s="31" t="n">
        <v>79</v>
      </c>
      <c r="E28" s="31" t="n">
        <v>30</v>
      </c>
      <c r="F28" s="31" t="n">
        <v>31</v>
      </c>
      <c r="G28" s="31" t="s">
        <v>11</v>
      </c>
      <c r="H28" s="31" t="n">
        <v>11</v>
      </c>
      <c r="I28" s="31" t="n">
        <v>5</v>
      </c>
      <c r="J28" s="31" t="s">
        <v>11</v>
      </c>
      <c r="K28" s="31" t="n">
        <v>2</v>
      </c>
      <c r="L28" s="32" t="n">
        <v>100</v>
      </c>
      <c r="M28" s="32" t="n">
        <v>38</v>
      </c>
      <c r="N28" s="32" t="n">
        <v>39.2</v>
      </c>
      <c r="O28" s="32" t="s">
        <v>11</v>
      </c>
      <c r="P28" s="32" t="n">
        <v>13.9</v>
      </c>
      <c r="Q28" s="32" t="n">
        <v>6.3</v>
      </c>
      <c r="R28" s="32" t="s">
        <v>11</v>
      </c>
      <c r="S28" s="32" t="n">
        <v>2.5</v>
      </c>
    </row>
    <row r="29" s="23" customFormat="true" ht="12.75" hidden="false" customHeight="true" outlineLevel="0" collapsed="false">
      <c r="A29" s="44"/>
      <c r="B29" s="46" t="s">
        <v>30</v>
      </c>
      <c r="C29" s="46"/>
      <c r="D29" s="31" t="n">
        <v>38</v>
      </c>
      <c r="E29" s="31" t="n">
        <v>14</v>
      </c>
      <c r="F29" s="31" t="n">
        <v>16</v>
      </c>
      <c r="G29" s="31" t="s">
        <v>11</v>
      </c>
      <c r="H29" s="31" t="n">
        <v>4</v>
      </c>
      <c r="I29" s="31" t="n">
        <v>1</v>
      </c>
      <c r="J29" s="31" t="s">
        <v>11</v>
      </c>
      <c r="K29" s="31" t="n">
        <v>3</v>
      </c>
      <c r="L29" s="32" t="n">
        <v>100</v>
      </c>
      <c r="M29" s="32" t="n">
        <v>36.8</v>
      </c>
      <c r="N29" s="32" t="n">
        <v>42.1</v>
      </c>
      <c r="O29" s="32" t="s">
        <v>11</v>
      </c>
      <c r="P29" s="32" t="n">
        <v>10.5</v>
      </c>
      <c r="Q29" s="32" t="n">
        <v>2.6</v>
      </c>
      <c r="R29" s="32" t="s">
        <v>11</v>
      </c>
      <c r="S29" s="32" t="n">
        <v>7.9</v>
      </c>
    </row>
    <row r="30" s="23" customFormat="true" ht="12.75" hidden="false" customHeight="true" outlineLevel="0" collapsed="false">
      <c r="A30" s="44"/>
      <c r="B30" s="46" t="s">
        <v>31</v>
      </c>
      <c r="C30" s="46"/>
      <c r="D30" s="31" t="n">
        <v>27</v>
      </c>
      <c r="E30" s="31" t="n">
        <v>11</v>
      </c>
      <c r="F30" s="31" t="n">
        <v>9</v>
      </c>
      <c r="G30" s="31" t="s">
        <v>11</v>
      </c>
      <c r="H30" s="31" t="n">
        <v>2</v>
      </c>
      <c r="I30" s="31" t="n">
        <v>1</v>
      </c>
      <c r="J30" s="31" t="n">
        <v>3</v>
      </c>
      <c r="K30" s="31" t="n">
        <v>1</v>
      </c>
      <c r="L30" s="32" t="n">
        <v>100</v>
      </c>
      <c r="M30" s="32" t="n">
        <v>40.7</v>
      </c>
      <c r="N30" s="32" t="n">
        <v>33.3</v>
      </c>
      <c r="O30" s="32" t="s">
        <v>11</v>
      </c>
      <c r="P30" s="32" t="n">
        <v>7.4</v>
      </c>
      <c r="Q30" s="32" t="n">
        <v>3.7</v>
      </c>
      <c r="R30" s="32" t="n">
        <v>11.1</v>
      </c>
      <c r="S30" s="32" t="n">
        <v>3.7</v>
      </c>
    </row>
    <row r="31" s="23" customFormat="true" ht="12.75" hidden="false" customHeight="true" outlineLevel="0" collapsed="false">
      <c r="A31" s="44"/>
      <c r="B31" s="46" t="s">
        <v>32</v>
      </c>
      <c r="C31" s="46"/>
      <c r="D31" s="31" t="n">
        <v>12</v>
      </c>
      <c r="E31" s="31" t="n">
        <v>5</v>
      </c>
      <c r="F31" s="31" t="n">
        <v>2</v>
      </c>
      <c r="G31" s="31" t="n">
        <v>1</v>
      </c>
      <c r="H31" s="31" t="n">
        <v>1</v>
      </c>
      <c r="I31" s="31" t="n">
        <v>2</v>
      </c>
      <c r="J31" s="31" t="s">
        <v>11</v>
      </c>
      <c r="K31" s="31" t="n">
        <v>1</v>
      </c>
      <c r="L31" s="32" t="n">
        <v>100</v>
      </c>
      <c r="M31" s="32" t="n">
        <v>41.7</v>
      </c>
      <c r="N31" s="32" t="n">
        <v>16.7</v>
      </c>
      <c r="O31" s="32" t="n">
        <v>8.3</v>
      </c>
      <c r="P31" s="32" t="n">
        <v>8.3</v>
      </c>
      <c r="Q31" s="32" t="n">
        <v>16.7</v>
      </c>
      <c r="R31" s="32" t="s">
        <v>11</v>
      </c>
      <c r="S31" s="32" t="n">
        <v>8.3</v>
      </c>
    </row>
    <row r="32" s="23" customFormat="true" ht="12.75" hidden="false" customHeight="true" outlineLevel="0" collapsed="false">
      <c r="A32" s="44"/>
      <c r="B32" s="46" t="s">
        <v>33</v>
      </c>
      <c r="C32" s="46"/>
      <c r="D32" s="31" t="n">
        <v>11</v>
      </c>
      <c r="E32" s="31" t="n">
        <v>6</v>
      </c>
      <c r="F32" s="31" t="n">
        <v>2</v>
      </c>
      <c r="G32" s="31" t="s">
        <v>11</v>
      </c>
      <c r="H32" s="31" t="s">
        <v>11</v>
      </c>
      <c r="I32" s="31" t="n">
        <v>2</v>
      </c>
      <c r="J32" s="31" t="s">
        <v>11</v>
      </c>
      <c r="K32" s="31" t="n">
        <v>1</v>
      </c>
      <c r="L32" s="32" t="n">
        <v>100</v>
      </c>
      <c r="M32" s="32" t="n">
        <v>54.5</v>
      </c>
      <c r="N32" s="32" t="n">
        <v>18.2</v>
      </c>
      <c r="O32" s="32" t="s">
        <v>11</v>
      </c>
      <c r="P32" s="32" t="s">
        <v>11</v>
      </c>
      <c r="Q32" s="32" t="n">
        <v>18.2</v>
      </c>
      <c r="R32" s="32" t="s">
        <v>11</v>
      </c>
      <c r="S32" s="32" t="n">
        <v>9.1</v>
      </c>
    </row>
    <row r="33" s="23" customFormat="true" ht="12.75" hidden="false" customHeight="true" outlineLevel="0" collapsed="false">
      <c r="A33" s="44"/>
      <c r="B33" s="78" t="s">
        <v>9</v>
      </c>
      <c r="C33" s="78"/>
      <c r="D33" s="36" t="n">
        <v>10</v>
      </c>
      <c r="E33" s="36" t="n">
        <v>3</v>
      </c>
      <c r="F33" s="36" t="n">
        <v>2</v>
      </c>
      <c r="G33" s="36" t="s">
        <v>11</v>
      </c>
      <c r="H33" s="36" t="n">
        <v>2</v>
      </c>
      <c r="I33" s="36" t="s">
        <v>11</v>
      </c>
      <c r="J33" s="36" t="s">
        <v>11</v>
      </c>
      <c r="K33" s="36" t="n">
        <v>3</v>
      </c>
      <c r="L33" s="37" t="n">
        <v>100</v>
      </c>
      <c r="M33" s="37" t="n">
        <v>30</v>
      </c>
      <c r="N33" s="37" t="n">
        <v>20</v>
      </c>
      <c r="O33" s="37" t="s">
        <v>11</v>
      </c>
      <c r="P33" s="37" t="n">
        <v>20</v>
      </c>
      <c r="Q33" s="37" t="s">
        <v>11</v>
      </c>
      <c r="R33" s="37" t="s">
        <v>11</v>
      </c>
      <c r="S33" s="37" t="n">
        <v>30</v>
      </c>
    </row>
    <row r="34" s="23" customFormat="true" ht="12.75" hidden="false" customHeight="true" outlineLevel="0" collapsed="false">
      <c r="A34" s="44" t="s">
        <v>40</v>
      </c>
      <c r="B34" s="25" t="s">
        <v>41</v>
      </c>
      <c r="C34" s="47"/>
      <c r="D34" s="27" t="n">
        <v>58</v>
      </c>
      <c r="E34" s="27" t="n">
        <v>19</v>
      </c>
      <c r="F34" s="27" t="n">
        <v>28</v>
      </c>
      <c r="G34" s="27" t="n">
        <v>1</v>
      </c>
      <c r="H34" s="27" t="n">
        <v>1</v>
      </c>
      <c r="I34" s="27" t="n">
        <v>5</v>
      </c>
      <c r="J34" s="27" t="n">
        <v>1</v>
      </c>
      <c r="K34" s="27" t="n">
        <v>3</v>
      </c>
      <c r="L34" s="28" t="n">
        <v>100</v>
      </c>
      <c r="M34" s="28" t="n">
        <v>32.8</v>
      </c>
      <c r="N34" s="28" t="n">
        <v>48.3</v>
      </c>
      <c r="O34" s="28" t="n">
        <v>1.7</v>
      </c>
      <c r="P34" s="28" t="n">
        <v>1.7</v>
      </c>
      <c r="Q34" s="28" t="n">
        <v>8.6</v>
      </c>
      <c r="R34" s="28" t="n">
        <v>1.7</v>
      </c>
      <c r="S34" s="28" t="n">
        <v>5.2</v>
      </c>
    </row>
    <row r="35" s="23" customFormat="true" ht="12.75" hidden="false" customHeight="true" outlineLevel="0" collapsed="false">
      <c r="A35" s="44"/>
      <c r="B35" s="29" t="s">
        <v>42</v>
      </c>
      <c r="C35" s="48"/>
      <c r="D35" s="31" t="n">
        <v>62</v>
      </c>
      <c r="E35" s="31" t="n">
        <v>19</v>
      </c>
      <c r="F35" s="31" t="n">
        <v>24</v>
      </c>
      <c r="G35" s="31" t="n">
        <v>1</v>
      </c>
      <c r="H35" s="31" t="n">
        <v>12</v>
      </c>
      <c r="I35" s="31" t="n">
        <v>2</v>
      </c>
      <c r="J35" s="31" t="n">
        <v>2</v>
      </c>
      <c r="K35" s="31" t="n">
        <v>2</v>
      </c>
      <c r="L35" s="32" t="n">
        <v>100</v>
      </c>
      <c r="M35" s="32" t="n">
        <v>30.6</v>
      </c>
      <c r="N35" s="32" t="n">
        <v>38.7</v>
      </c>
      <c r="O35" s="32" t="n">
        <v>1.6</v>
      </c>
      <c r="P35" s="32" t="n">
        <v>19.4</v>
      </c>
      <c r="Q35" s="32" t="n">
        <v>3.2</v>
      </c>
      <c r="R35" s="32" t="n">
        <v>3.2</v>
      </c>
      <c r="S35" s="32" t="n">
        <v>3.2</v>
      </c>
    </row>
    <row r="36" s="23" customFormat="true" ht="12.75" hidden="false" customHeight="true" outlineLevel="0" collapsed="false">
      <c r="A36" s="44"/>
      <c r="B36" s="29" t="s">
        <v>43</v>
      </c>
      <c r="C36" s="48"/>
      <c r="D36" s="31" t="n">
        <v>72</v>
      </c>
      <c r="E36" s="31" t="n">
        <v>27</v>
      </c>
      <c r="F36" s="31" t="n">
        <v>24</v>
      </c>
      <c r="G36" s="31" t="n">
        <v>1</v>
      </c>
      <c r="H36" s="31" t="n">
        <v>12</v>
      </c>
      <c r="I36" s="31" t="n">
        <v>3</v>
      </c>
      <c r="J36" s="31" t="n">
        <v>1</v>
      </c>
      <c r="K36" s="31" t="n">
        <v>4</v>
      </c>
      <c r="L36" s="32" t="n">
        <v>100</v>
      </c>
      <c r="M36" s="32" t="n">
        <v>37.5</v>
      </c>
      <c r="N36" s="32" t="n">
        <v>33.3</v>
      </c>
      <c r="O36" s="32" t="n">
        <v>1.4</v>
      </c>
      <c r="P36" s="32" t="n">
        <v>16.7</v>
      </c>
      <c r="Q36" s="32" t="n">
        <v>4.2</v>
      </c>
      <c r="R36" s="32" t="n">
        <v>1.4</v>
      </c>
      <c r="S36" s="32" t="n">
        <v>5.6</v>
      </c>
    </row>
    <row r="37" s="23" customFormat="true" ht="12.75" hidden="false" customHeight="true" outlineLevel="0" collapsed="false">
      <c r="A37" s="44"/>
      <c r="B37" s="29" t="s">
        <v>44</v>
      </c>
      <c r="C37" s="48"/>
      <c r="D37" s="31" t="n">
        <v>32</v>
      </c>
      <c r="E37" s="31" t="n">
        <v>11</v>
      </c>
      <c r="F37" s="31" t="n">
        <v>12</v>
      </c>
      <c r="G37" s="31" t="s">
        <v>11</v>
      </c>
      <c r="H37" s="31" t="n">
        <v>5</v>
      </c>
      <c r="I37" s="31" t="n">
        <v>3</v>
      </c>
      <c r="J37" s="31" t="s">
        <v>11</v>
      </c>
      <c r="K37" s="31" t="n">
        <v>1</v>
      </c>
      <c r="L37" s="32" t="n">
        <v>100</v>
      </c>
      <c r="M37" s="32" t="n">
        <v>34.4</v>
      </c>
      <c r="N37" s="32" t="n">
        <v>37.5</v>
      </c>
      <c r="O37" s="32" t="s">
        <v>11</v>
      </c>
      <c r="P37" s="32" t="n">
        <v>15.6</v>
      </c>
      <c r="Q37" s="32" t="n">
        <v>9.4</v>
      </c>
      <c r="R37" s="32" t="s">
        <v>11</v>
      </c>
      <c r="S37" s="32" t="n">
        <v>3.1</v>
      </c>
    </row>
    <row r="38" s="23" customFormat="true" ht="12.75" hidden="false" customHeight="true" outlineLevel="0" collapsed="false">
      <c r="A38" s="44"/>
      <c r="B38" s="29" t="s">
        <v>45</v>
      </c>
      <c r="C38" s="48"/>
      <c r="D38" s="31" t="n">
        <v>27</v>
      </c>
      <c r="E38" s="31" t="n">
        <v>13</v>
      </c>
      <c r="F38" s="31" t="n">
        <v>4</v>
      </c>
      <c r="G38" s="31" t="s">
        <v>11</v>
      </c>
      <c r="H38" s="31" t="n">
        <v>7</v>
      </c>
      <c r="I38" s="31" t="n">
        <v>2</v>
      </c>
      <c r="J38" s="31" t="n">
        <v>1</v>
      </c>
      <c r="K38" s="31" t="s">
        <v>11</v>
      </c>
      <c r="L38" s="32" t="n">
        <v>100</v>
      </c>
      <c r="M38" s="32" t="n">
        <v>48.1</v>
      </c>
      <c r="N38" s="32" t="n">
        <v>14.8</v>
      </c>
      <c r="O38" s="32" t="s">
        <v>11</v>
      </c>
      <c r="P38" s="32" t="n">
        <v>25.9</v>
      </c>
      <c r="Q38" s="32" t="n">
        <v>7.4</v>
      </c>
      <c r="R38" s="32" t="n">
        <v>3.7</v>
      </c>
      <c r="S38" s="32" t="s">
        <v>11</v>
      </c>
    </row>
    <row r="39" s="23" customFormat="true" ht="12.75" hidden="false" customHeight="true" outlineLevel="0" collapsed="false">
      <c r="A39" s="44"/>
      <c r="B39" s="29" t="s">
        <v>46</v>
      </c>
      <c r="C39" s="48"/>
      <c r="D39" s="31" t="n">
        <v>7</v>
      </c>
      <c r="E39" s="31" t="n">
        <v>1</v>
      </c>
      <c r="F39" s="31" t="n">
        <v>2</v>
      </c>
      <c r="G39" s="31" t="s">
        <v>11</v>
      </c>
      <c r="H39" s="31" t="n">
        <v>1</v>
      </c>
      <c r="I39" s="31" t="n">
        <v>3</v>
      </c>
      <c r="J39" s="31" t="s">
        <v>11</v>
      </c>
      <c r="K39" s="31" t="s">
        <v>11</v>
      </c>
      <c r="L39" s="32" t="n">
        <v>100</v>
      </c>
      <c r="M39" s="32" t="n">
        <v>14.3</v>
      </c>
      <c r="N39" s="32" t="n">
        <v>28.6</v>
      </c>
      <c r="O39" s="32" t="s">
        <v>11</v>
      </c>
      <c r="P39" s="32" t="n">
        <v>14.3</v>
      </c>
      <c r="Q39" s="32" t="n">
        <v>42.9</v>
      </c>
      <c r="R39" s="32" t="s">
        <v>11</v>
      </c>
      <c r="S39" s="32" t="s">
        <v>11</v>
      </c>
    </row>
    <row r="40" s="23" customFormat="true" ht="12.75" hidden="false" customHeight="true" outlineLevel="0" collapsed="false">
      <c r="A40" s="44"/>
      <c r="B40" s="29" t="s">
        <v>47</v>
      </c>
      <c r="C40" s="48"/>
      <c r="D40" s="31" t="n">
        <v>3</v>
      </c>
      <c r="E40" s="31" t="n">
        <v>3</v>
      </c>
      <c r="F40" s="31" t="s">
        <v>11</v>
      </c>
      <c r="G40" s="31" t="s">
        <v>11</v>
      </c>
      <c r="H40" s="31" t="s">
        <v>11</v>
      </c>
      <c r="I40" s="31" t="s">
        <v>11</v>
      </c>
      <c r="J40" s="31" t="s">
        <v>11</v>
      </c>
      <c r="K40" s="31" t="s">
        <v>11</v>
      </c>
      <c r="L40" s="32" t="n">
        <v>100</v>
      </c>
      <c r="M40" s="32" t="n">
        <v>100</v>
      </c>
      <c r="N40" s="32" t="s">
        <v>11</v>
      </c>
      <c r="O40" s="32" t="s">
        <v>11</v>
      </c>
      <c r="P40" s="32" t="s">
        <v>11</v>
      </c>
      <c r="Q40" s="32" t="s">
        <v>11</v>
      </c>
      <c r="R40" s="32" t="s">
        <v>11</v>
      </c>
      <c r="S40" s="32" t="s">
        <v>11</v>
      </c>
    </row>
    <row r="41" s="23" customFormat="true" ht="12.75" hidden="false" customHeight="true" outlineLevel="0" collapsed="false">
      <c r="A41" s="44"/>
      <c r="B41" s="35" t="s">
        <v>9</v>
      </c>
      <c r="C41" s="49"/>
      <c r="D41" s="36" t="n">
        <v>33</v>
      </c>
      <c r="E41" s="36" t="n">
        <v>9</v>
      </c>
      <c r="F41" s="36" t="n">
        <v>11</v>
      </c>
      <c r="G41" s="36" t="s">
        <v>11</v>
      </c>
      <c r="H41" s="36" t="n">
        <v>4</v>
      </c>
      <c r="I41" s="36" t="n">
        <v>3</v>
      </c>
      <c r="J41" s="36" t="s">
        <v>11</v>
      </c>
      <c r="K41" s="36" t="n">
        <v>6</v>
      </c>
      <c r="L41" s="37" t="n">
        <v>100</v>
      </c>
      <c r="M41" s="37" t="n">
        <v>27.3</v>
      </c>
      <c r="N41" s="37" t="n">
        <v>33.3</v>
      </c>
      <c r="O41" s="37" t="s">
        <v>11</v>
      </c>
      <c r="P41" s="37" t="n">
        <v>12.1</v>
      </c>
      <c r="Q41" s="37" t="n">
        <v>9.1</v>
      </c>
      <c r="R41" s="37" t="s">
        <v>11</v>
      </c>
      <c r="S41" s="37" t="n">
        <v>18.2</v>
      </c>
    </row>
    <row r="42" s="23" customFormat="true" ht="12.75" hidden="false" customHeight="true" outlineLevel="0" collapsed="false">
      <c r="A42" s="44" t="s">
        <v>48</v>
      </c>
      <c r="B42" s="25" t="s">
        <v>49</v>
      </c>
      <c r="C42" s="51"/>
      <c r="D42" s="27" t="n">
        <v>27</v>
      </c>
      <c r="E42" s="27" t="n">
        <v>10</v>
      </c>
      <c r="F42" s="27" t="n">
        <v>11</v>
      </c>
      <c r="G42" s="27" t="n">
        <v>1</v>
      </c>
      <c r="H42" s="27" t="n">
        <v>4</v>
      </c>
      <c r="I42" s="27" t="s">
        <v>11</v>
      </c>
      <c r="J42" s="27" t="n">
        <v>1</v>
      </c>
      <c r="K42" s="27" t="s">
        <v>11</v>
      </c>
      <c r="L42" s="28" t="n">
        <v>100</v>
      </c>
      <c r="M42" s="28" t="n">
        <v>37</v>
      </c>
      <c r="N42" s="28" t="n">
        <v>40.7</v>
      </c>
      <c r="O42" s="28" t="n">
        <v>3.7</v>
      </c>
      <c r="P42" s="28" t="n">
        <v>14.8</v>
      </c>
      <c r="Q42" s="28" t="s">
        <v>11</v>
      </c>
      <c r="R42" s="28" t="n">
        <v>3.7</v>
      </c>
      <c r="S42" s="28" t="s">
        <v>11</v>
      </c>
    </row>
    <row r="43" s="23" customFormat="true" ht="12.75" hidden="false" customHeight="true" outlineLevel="0" collapsed="false">
      <c r="A43" s="44"/>
      <c r="B43" s="29" t="s">
        <v>50</v>
      </c>
      <c r="C43" s="52"/>
      <c r="D43" s="31" t="n">
        <v>104</v>
      </c>
      <c r="E43" s="31" t="n">
        <v>39</v>
      </c>
      <c r="F43" s="31" t="n">
        <v>44</v>
      </c>
      <c r="G43" s="31" t="n">
        <v>1</v>
      </c>
      <c r="H43" s="31" t="n">
        <v>8</v>
      </c>
      <c r="I43" s="31" t="n">
        <v>4</v>
      </c>
      <c r="J43" s="31" t="n">
        <v>1</v>
      </c>
      <c r="K43" s="31" t="n">
        <v>7</v>
      </c>
      <c r="L43" s="32" t="n">
        <v>100</v>
      </c>
      <c r="M43" s="32" t="n">
        <v>37.5</v>
      </c>
      <c r="N43" s="32" t="n">
        <v>42.3</v>
      </c>
      <c r="O43" s="32" t="n">
        <v>1</v>
      </c>
      <c r="P43" s="32" t="n">
        <v>7.7</v>
      </c>
      <c r="Q43" s="32" t="n">
        <v>3.8</v>
      </c>
      <c r="R43" s="32" t="n">
        <v>1</v>
      </c>
      <c r="S43" s="32" t="n">
        <v>6.7</v>
      </c>
    </row>
    <row r="44" s="23" customFormat="true" ht="12.75" hidden="false" customHeight="true" outlineLevel="0" collapsed="false">
      <c r="A44" s="44"/>
      <c r="B44" s="29" t="s">
        <v>51</v>
      </c>
      <c r="C44" s="52"/>
      <c r="D44" s="31" t="n">
        <v>39</v>
      </c>
      <c r="E44" s="31" t="n">
        <v>11</v>
      </c>
      <c r="F44" s="31" t="n">
        <v>12</v>
      </c>
      <c r="G44" s="31" t="s">
        <v>11</v>
      </c>
      <c r="H44" s="31" t="n">
        <v>12</v>
      </c>
      <c r="I44" s="31" t="n">
        <v>2</v>
      </c>
      <c r="J44" s="31" t="s">
        <v>11</v>
      </c>
      <c r="K44" s="31" t="n">
        <v>2</v>
      </c>
      <c r="L44" s="32" t="n">
        <v>100</v>
      </c>
      <c r="M44" s="32" t="n">
        <v>28.2</v>
      </c>
      <c r="N44" s="32" t="n">
        <v>30.8</v>
      </c>
      <c r="O44" s="32" t="s">
        <v>11</v>
      </c>
      <c r="P44" s="32" t="n">
        <v>30.8</v>
      </c>
      <c r="Q44" s="32" t="n">
        <v>5.1</v>
      </c>
      <c r="R44" s="32" t="s">
        <v>11</v>
      </c>
      <c r="S44" s="32" t="n">
        <v>5.1</v>
      </c>
    </row>
    <row r="45" s="23" customFormat="true" ht="12.75" hidden="false" customHeight="true" outlineLevel="0" collapsed="false">
      <c r="A45" s="44"/>
      <c r="B45" s="29" t="s">
        <v>52</v>
      </c>
      <c r="C45" s="52"/>
      <c r="D45" s="31" t="n">
        <v>31</v>
      </c>
      <c r="E45" s="31" t="n">
        <v>9</v>
      </c>
      <c r="F45" s="31" t="n">
        <v>10</v>
      </c>
      <c r="G45" s="31" t="n">
        <v>1</v>
      </c>
      <c r="H45" s="31" t="n">
        <v>3</v>
      </c>
      <c r="I45" s="31" t="n">
        <v>2</v>
      </c>
      <c r="J45" s="31" t="s">
        <v>11</v>
      </c>
      <c r="K45" s="31" t="n">
        <v>6</v>
      </c>
      <c r="L45" s="32" t="n">
        <v>100</v>
      </c>
      <c r="M45" s="32" t="n">
        <v>29</v>
      </c>
      <c r="N45" s="32" t="n">
        <v>32.3</v>
      </c>
      <c r="O45" s="32" t="n">
        <v>3.2</v>
      </c>
      <c r="P45" s="32" t="n">
        <v>9.7</v>
      </c>
      <c r="Q45" s="32" t="n">
        <v>6.5</v>
      </c>
      <c r="R45" s="32" t="s">
        <v>11</v>
      </c>
      <c r="S45" s="32" t="n">
        <v>19.4</v>
      </c>
    </row>
    <row r="46" s="23" customFormat="true" ht="12.75" hidden="false" customHeight="true" outlineLevel="0" collapsed="false">
      <c r="A46" s="44"/>
      <c r="B46" s="29" t="s">
        <v>53</v>
      </c>
      <c r="C46" s="52"/>
      <c r="D46" s="31" t="n">
        <v>50</v>
      </c>
      <c r="E46" s="31" t="n">
        <v>19</v>
      </c>
      <c r="F46" s="31" t="n">
        <v>12</v>
      </c>
      <c r="G46" s="31" t="s">
        <v>11</v>
      </c>
      <c r="H46" s="31" t="n">
        <v>7</v>
      </c>
      <c r="I46" s="31" t="n">
        <v>8</v>
      </c>
      <c r="J46" s="31" t="n">
        <v>3</v>
      </c>
      <c r="K46" s="31" t="n">
        <v>1</v>
      </c>
      <c r="L46" s="32" t="n">
        <v>100</v>
      </c>
      <c r="M46" s="32" t="n">
        <v>38</v>
      </c>
      <c r="N46" s="32" t="n">
        <v>24</v>
      </c>
      <c r="O46" s="32" t="s">
        <v>11</v>
      </c>
      <c r="P46" s="32" t="n">
        <v>14</v>
      </c>
      <c r="Q46" s="32" t="n">
        <v>16</v>
      </c>
      <c r="R46" s="32" t="n">
        <v>6</v>
      </c>
      <c r="S46" s="32" t="n">
        <v>2</v>
      </c>
    </row>
    <row r="47" s="23" customFormat="true" ht="12.75" hidden="false" customHeight="true" outlineLevel="0" collapsed="false">
      <c r="A47" s="44"/>
      <c r="B47" s="35" t="s">
        <v>54</v>
      </c>
      <c r="C47" s="53"/>
      <c r="D47" s="36" t="n">
        <v>43</v>
      </c>
      <c r="E47" s="36" t="n">
        <v>14</v>
      </c>
      <c r="F47" s="36" t="n">
        <v>16</v>
      </c>
      <c r="G47" s="36" t="s">
        <v>11</v>
      </c>
      <c r="H47" s="36" t="n">
        <v>8</v>
      </c>
      <c r="I47" s="36" t="n">
        <v>5</v>
      </c>
      <c r="J47" s="36" t="s">
        <v>11</v>
      </c>
      <c r="K47" s="36" t="s">
        <v>11</v>
      </c>
      <c r="L47" s="37" t="n">
        <v>100</v>
      </c>
      <c r="M47" s="37" t="n">
        <v>32.6</v>
      </c>
      <c r="N47" s="37" t="n">
        <v>37.2</v>
      </c>
      <c r="O47" s="37" t="s">
        <v>11</v>
      </c>
      <c r="P47" s="37" t="n">
        <v>18.6</v>
      </c>
      <c r="Q47" s="37" t="n">
        <v>11.6</v>
      </c>
      <c r="R47" s="37" t="s">
        <v>11</v>
      </c>
      <c r="S47" s="37" t="s">
        <v>11</v>
      </c>
    </row>
    <row r="48" customFormat="false" ht="13.5" hidden="false" customHeight="true" outlineLevel="0" collapsed="false"/>
  </sheetData>
  <mergeCells count="36">
    <mergeCell ref="D2:D4"/>
    <mergeCell ref="E2:K2"/>
    <mergeCell ref="L2:L4"/>
    <mergeCell ref="M2:S2"/>
    <mergeCell ref="E3:E4"/>
    <mergeCell ref="F3:F4"/>
    <mergeCell ref="G3:G4"/>
    <mergeCell ref="H3:H4"/>
    <mergeCell ref="I3:I4"/>
    <mergeCell ref="J3:J4"/>
    <mergeCell ref="K3:K4"/>
    <mergeCell ref="M3:M4"/>
    <mergeCell ref="N3:N4"/>
    <mergeCell ref="O3:O4"/>
    <mergeCell ref="P3:P4"/>
    <mergeCell ref="Q3:Q4"/>
    <mergeCell ref="R3:R4"/>
    <mergeCell ref="S3:S4"/>
    <mergeCell ref="A6:A9"/>
    <mergeCell ref="A10:A17"/>
    <mergeCell ref="B10:C10"/>
    <mergeCell ref="B12:B16"/>
    <mergeCell ref="B17:C17"/>
    <mergeCell ref="A18:A20"/>
    <mergeCell ref="A22:A23"/>
    <mergeCell ref="A24:A26"/>
    <mergeCell ref="A27:A33"/>
    <mergeCell ref="B27:C27"/>
    <mergeCell ref="B28:C28"/>
    <mergeCell ref="B29:C29"/>
    <mergeCell ref="B30:C30"/>
    <mergeCell ref="B31:C31"/>
    <mergeCell ref="B32:C32"/>
    <mergeCell ref="B33:C33"/>
    <mergeCell ref="A34:A41"/>
    <mergeCell ref="A42:A4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13" width="5.99"/>
    <col collapsed="false" customWidth="true" hidden="false" outlineLevel="0" max="2" min="2" style="213" width="4.62"/>
    <col collapsed="false" customWidth="true" hidden="false" outlineLevel="0" max="3" min="3" style="213" width="12.99"/>
    <col collapsed="false" customWidth="true" hidden="false" outlineLevel="0" max="14" min="4" style="55" width="6.12"/>
    <col collapsed="false" customWidth="true" hidden="false" outlineLevel="0" max="25" min="15" style="5" width="6.12"/>
    <col collapsed="false" customWidth="true" hidden="false" outlineLevel="0" max="26" min="26" style="5" width="8.49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231" t="s">
        <v>95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</row>
    <row r="2" customFormat="false" ht="11.25" hidden="false" customHeight="true" outlineLevel="0" collapsed="false">
      <c r="A2" s="216"/>
      <c r="B2" s="217"/>
      <c r="C2" s="218"/>
      <c r="D2" s="219" t="s">
        <v>1</v>
      </c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39" t="s">
        <v>2</v>
      </c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40" t="s">
        <v>96</v>
      </c>
    </row>
    <row r="3" customFormat="false" ht="11.25" hidden="false" customHeight="true" outlineLevel="0" collapsed="false">
      <c r="A3" s="220"/>
      <c r="B3" s="221"/>
      <c r="C3" s="222"/>
      <c r="D3" s="17" t="s">
        <v>3</v>
      </c>
      <c r="E3" s="100" t="s">
        <v>97</v>
      </c>
      <c r="F3" s="100"/>
      <c r="G3" s="100"/>
      <c r="H3" s="100"/>
      <c r="I3" s="100"/>
      <c r="J3" s="100"/>
      <c r="K3" s="100"/>
      <c r="L3" s="100"/>
      <c r="M3" s="100"/>
      <c r="N3" s="100"/>
      <c r="O3" s="95" t="s">
        <v>3</v>
      </c>
      <c r="P3" s="241" t="s">
        <v>97</v>
      </c>
      <c r="Q3" s="241"/>
      <c r="R3" s="241"/>
      <c r="S3" s="241"/>
      <c r="T3" s="241"/>
      <c r="U3" s="241"/>
      <c r="V3" s="241"/>
      <c r="W3" s="241"/>
      <c r="X3" s="241"/>
      <c r="Y3" s="241"/>
      <c r="Z3" s="240"/>
    </row>
    <row r="4" customFormat="false" ht="24" hidden="false" customHeight="true" outlineLevel="0" collapsed="false">
      <c r="A4" s="242"/>
      <c r="B4" s="243"/>
      <c r="C4" s="244"/>
      <c r="D4" s="17"/>
      <c r="E4" s="100" t="s">
        <v>98</v>
      </c>
      <c r="F4" s="245" t="s">
        <v>99</v>
      </c>
      <c r="G4" s="100" t="s">
        <v>100</v>
      </c>
      <c r="H4" s="100" t="s">
        <v>101</v>
      </c>
      <c r="I4" s="100" t="s">
        <v>102</v>
      </c>
      <c r="J4" s="100" t="s">
        <v>103</v>
      </c>
      <c r="K4" s="100" t="s">
        <v>104</v>
      </c>
      <c r="L4" s="100" t="s">
        <v>105</v>
      </c>
      <c r="M4" s="64" t="s">
        <v>106</v>
      </c>
      <c r="N4" s="100" t="s">
        <v>9</v>
      </c>
      <c r="O4" s="95"/>
      <c r="P4" s="95" t="s">
        <v>98</v>
      </c>
      <c r="Q4" s="246" t="s">
        <v>99</v>
      </c>
      <c r="R4" s="95" t="s">
        <v>100</v>
      </c>
      <c r="S4" s="95" t="s">
        <v>101</v>
      </c>
      <c r="T4" s="95" t="s">
        <v>102</v>
      </c>
      <c r="U4" s="95" t="s">
        <v>103</v>
      </c>
      <c r="V4" s="95" t="s">
        <v>104</v>
      </c>
      <c r="W4" s="95" t="s">
        <v>105</v>
      </c>
      <c r="X4" s="247" t="s">
        <v>106</v>
      </c>
      <c r="Y4" s="241" t="s">
        <v>9</v>
      </c>
      <c r="Z4" s="240"/>
    </row>
    <row r="5" s="23" customFormat="true" ht="12.75" hidden="false" customHeight="true" outlineLevel="0" collapsed="false">
      <c r="A5" s="70" t="s">
        <v>10</v>
      </c>
      <c r="B5" s="19"/>
      <c r="C5" s="20"/>
      <c r="D5" s="21" t="n">
        <v>294</v>
      </c>
      <c r="E5" s="112" t="n">
        <v>148</v>
      </c>
      <c r="F5" s="112" t="n">
        <v>13</v>
      </c>
      <c r="G5" s="112" t="s">
        <v>11</v>
      </c>
      <c r="H5" s="112" t="n">
        <v>47</v>
      </c>
      <c r="I5" s="112" t="n">
        <v>33</v>
      </c>
      <c r="J5" s="112" t="n">
        <v>43</v>
      </c>
      <c r="K5" s="112" t="n">
        <v>1</v>
      </c>
      <c r="L5" s="112" t="s">
        <v>11</v>
      </c>
      <c r="M5" s="112" t="n">
        <v>5</v>
      </c>
      <c r="N5" s="112" t="n">
        <v>4</v>
      </c>
      <c r="O5" s="113" t="n">
        <v>100</v>
      </c>
      <c r="P5" s="113" t="n">
        <v>50.3</v>
      </c>
      <c r="Q5" s="113" t="n">
        <v>4.4</v>
      </c>
      <c r="R5" s="113" t="s">
        <v>11</v>
      </c>
      <c r="S5" s="113" t="n">
        <v>16</v>
      </c>
      <c r="T5" s="113" t="n">
        <v>11.2</v>
      </c>
      <c r="U5" s="113" t="n">
        <v>14.6</v>
      </c>
      <c r="V5" s="113" t="n">
        <v>0.3</v>
      </c>
      <c r="W5" s="113" t="s">
        <v>11</v>
      </c>
      <c r="X5" s="113" t="n">
        <v>1.7</v>
      </c>
      <c r="Y5" s="113" t="n">
        <v>1.4</v>
      </c>
      <c r="Z5" s="22" t="n">
        <v>2.4</v>
      </c>
    </row>
    <row r="6" s="23" customFormat="true" ht="12.75" hidden="false" customHeight="true" outlineLevel="0" collapsed="false">
      <c r="A6" s="227" t="s">
        <v>4</v>
      </c>
      <c r="B6" s="25" t="s">
        <v>5</v>
      </c>
      <c r="C6" s="26"/>
      <c r="D6" s="248" t="n">
        <v>73</v>
      </c>
      <c r="E6" s="27" t="n">
        <v>13</v>
      </c>
      <c r="F6" s="27" t="n">
        <v>2</v>
      </c>
      <c r="G6" s="72" t="s">
        <v>11</v>
      </c>
      <c r="H6" s="72" t="n">
        <v>15</v>
      </c>
      <c r="I6" s="72" t="n">
        <v>15</v>
      </c>
      <c r="J6" s="27" t="n">
        <v>24</v>
      </c>
      <c r="K6" s="27" t="n">
        <v>1</v>
      </c>
      <c r="L6" s="248" t="s">
        <v>11</v>
      </c>
      <c r="M6" s="27" t="n">
        <v>2</v>
      </c>
      <c r="N6" s="27" t="n">
        <v>1</v>
      </c>
      <c r="O6" s="28" t="n">
        <v>100</v>
      </c>
      <c r="P6" s="249" t="n">
        <v>17.8</v>
      </c>
      <c r="Q6" s="249" t="n">
        <v>2.7</v>
      </c>
      <c r="R6" s="28" t="s">
        <v>11</v>
      </c>
      <c r="S6" s="28" t="n">
        <v>20.5</v>
      </c>
      <c r="T6" s="28" t="n">
        <v>20.5</v>
      </c>
      <c r="U6" s="249" t="n">
        <v>32.9</v>
      </c>
      <c r="V6" s="249" t="n">
        <v>1.4</v>
      </c>
      <c r="W6" s="249" t="s">
        <v>11</v>
      </c>
      <c r="X6" s="28" t="n">
        <v>2.7</v>
      </c>
      <c r="Y6" s="28" t="n">
        <v>1.4</v>
      </c>
      <c r="Z6" s="28" t="n">
        <v>4.3</v>
      </c>
    </row>
    <row r="7" s="23" customFormat="true" ht="12.75" hidden="false" customHeight="true" outlineLevel="0" collapsed="false">
      <c r="A7" s="227"/>
      <c r="B7" s="29" t="s">
        <v>6</v>
      </c>
      <c r="C7" s="30"/>
      <c r="D7" s="250" t="n">
        <v>127</v>
      </c>
      <c r="E7" s="31" t="n">
        <v>84</v>
      </c>
      <c r="F7" s="31" t="n">
        <v>7</v>
      </c>
      <c r="G7" s="74" t="s">
        <v>11</v>
      </c>
      <c r="H7" s="74" t="n">
        <v>15</v>
      </c>
      <c r="I7" s="74" t="n">
        <v>9</v>
      </c>
      <c r="J7" s="31" t="n">
        <v>7</v>
      </c>
      <c r="K7" s="31" t="s">
        <v>11</v>
      </c>
      <c r="L7" s="250" t="s">
        <v>11</v>
      </c>
      <c r="M7" s="31" t="n">
        <v>2</v>
      </c>
      <c r="N7" s="31" t="n">
        <v>3</v>
      </c>
      <c r="O7" s="32" t="n">
        <v>100</v>
      </c>
      <c r="P7" s="251" t="n">
        <v>66.1</v>
      </c>
      <c r="Q7" s="251" t="n">
        <v>5.5</v>
      </c>
      <c r="R7" s="32" t="s">
        <v>11</v>
      </c>
      <c r="S7" s="32" t="n">
        <v>11.8</v>
      </c>
      <c r="T7" s="32" t="n">
        <v>7.1</v>
      </c>
      <c r="U7" s="251" t="n">
        <v>5.5</v>
      </c>
      <c r="V7" s="251" t="s">
        <v>11</v>
      </c>
      <c r="W7" s="251" t="s">
        <v>11</v>
      </c>
      <c r="X7" s="32" t="n">
        <v>1.6</v>
      </c>
      <c r="Y7" s="32" t="n">
        <v>2.4</v>
      </c>
      <c r="Z7" s="32" t="n">
        <v>1.4</v>
      </c>
    </row>
    <row r="8" s="23" customFormat="true" ht="12.75" hidden="false" customHeight="true" outlineLevel="0" collapsed="false">
      <c r="A8" s="227"/>
      <c r="B8" s="29" t="s">
        <v>7</v>
      </c>
      <c r="C8" s="30"/>
      <c r="D8" s="250" t="n">
        <v>89</v>
      </c>
      <c r="E8" s="31" t="n">
        <v>50</v>
      </c>
      <c r="F8" s="31" t="n">
        <v>4</v>
      </c>
      <c r="G8" s="74" t="s">
        <v>11</v>
      </c>
      <c r="H8" s="74" t="n">
        <v>14</v>
      </c>
      <c r="I8" s="74" t="n">
        <v>9</v>
      </c>
      <c r="J8" s="31" t="n">
        <v>11</v>
      </c>
      <c r="K8" s="31" t="s">
        <v>11</v>
      </c>
      <c r="L8" s="250" t="s">
        <v>11</v>
      </c>
      <c r="M8" s="31" t="n">
        <v>1</v>
      </c>
      <c r="N8" s="31" t="s">
        <v>11</v>
      </c>
      <c r="O8" s="32" t="n">
        <v>100</v>
      </c>
      <c r="P8" s="251" t="n">
        <v>56.2</v>
      </c>
      <c r="Q8" s="251" t="n">
        <v>4.5</v>
      </c>
      <c r="R8" s="32" t="s">
        <v>11</v>
      </c>
      <c r="S8" s="32" t="n">
        <v>15.7</v>
      </c>
      <c r="T8" s="32" t="n">
        <v>10.1</v>
      </c>
      <c r="U8" s="251" t="n">
        <v>12.4</v>
      </c>
      <c r="V8" s="251" t="s">
        <v>11</v>
      </c>
      <c r="W8" s="251" t="s">
        <v>11</v>
      </c>
      <c r="X8" s="32" t="n">
        <v>1.1</v>
      </c>
      <c r="Y8" s="32" t="s">
        <v>11</v>
      </c>
      <c r="Z8" s="32" t="n">
        <v>2</v>
      </c>
    </row>
    <row r="9" s="23" customFormat="true" ht="12.75" hidden="false" customHeight="true" outlineLevel="0" collapsed="false">
      <c r="A9" s="227"/>
      <c r="B9" s="29" t="s">
        <v>8</v>
      </c>
      <c r="C9" s="30"/>
      <c r="D9" s="250" t="n">
        <v>5</v>
      </c>
      <c r="E9" s="31" t="n">
        <v>1</v>
      </c>
      <c r="F9" s="31" t="s">
        <v>11</v>
      </c>
      <c r="G9" s="74" t="s">
        <v>11</v>
      </c>
      <c r="H9" s="74" t="n">
        <v>3</v>
      </c>
      <c r="I9" s="74" t="s">
        <v>11</v>
      </c>
      <c r="J9" s="31" t="n">
        <v>1</v>
      </c>
      <c r="K9" s="31" t="s">
        <v>11</v>
      </c>
      <c r="L9" s="250" t="s">
        <v>11</v>
      </c>
      <c r="M9" s="31" t="s">
        <v>11</v>
      </c>
      <c r="N9" s="31" t="s">
        <v>11</v>
      </c>
      <c r="O9" s="32" t="n">
        <v>100</v>
      </c>
      <c r="P9" s="251" t="n">
        <v>20</v>
      </c>
      <c r="Q9" s="251" t="s">
        <v>11</v>
      </c>
      <c r="R9" s="32" t="s">
        <v>11</v>
      </c>
      <c r="S9" s="32" t="n">
        <v>60</v>
      </c>
      <c r="T9" s="32" t="s">
        <v>11</v>
      </c>
      <c r="U9" s="251" t="n">
        <v>20</v>
      </c>
      <c r="V9" s="251" t="s">
        <v>11</v>
      </c>
      <c r="W9" s="251" t="s">
        <v>11</v>
      </c>
      <c r="X9" s="32" t="s">
        <v>11</v>
      </c>
      <c r="Y9" s="32" t="s">
        <v>11</v>
      </c>
      <c r="Z9" s="32" t="n">
        <v>3.6</v>
      </c>
    </row>
    <row r="10" s="23" customFormat="true" ht="12.75" hidden="false" customHeight="true" outlineLevel="0" collapsed="false">
      <c r="A10" s="24" t="s">
        <v>12</v>
      </c>
      <c r="B10" s="45" t="s">
        <v>13</v>
      </c>
      <c r="C10" s="45"/>
      <c r="D10" s="27" t="n">
        <v>259</v>
      </c>
      <c r="E10" s="27" t="n">
        <v>142</v>
      </c>
      <c r="F10" s="27" t="n">
        <v>10</v>
      </c>
      <c r="G10" s="27" t="s">
        <v>11</v>
      </c>
      <c r="H10" s="27" t="n">
        <v>37</v>
      </c>
      <c r="I10" s="27" t="n">
        <v>22</v>
      </c>
      <c r="J10" s="27" t="n">
        <v>39</v>
      </c>
      <c r="K10" s="27" t="n">
        <v>1</v>
      </c>
      <c r="L10" s="27" t="s">
        <v>11</v>
      </c>
      <c r="M10" s="27" t="n">
        <v>5</v>
      </c>
      <c r="N10" s="27" t="n">
        <v>3</v>
      </c>
      <c r="O10" s="28" t="n">
        <v>100</v>
      </c>
      <c r="P10" s="28" t="n">
        <v>54.8</v>
      </c>
      <c r="Q10" s="28" t="n">
        <v>3.9</v>
      </c>
      <c r="R10" s="28" t="s">
        <v>11</v>
      </c>
      <c r="S10" s="73" t="n">
        <v>14.3</v>
      </c>
      <c r="T10" s="28" t="n">
        <v>8.5</v>
      </c>
      <c r="U10" s="28" t="n">
        <v>15.1</v>
      </c>
      <c r="V10" s="28" t="n">
        <v>0.4</v>
      </c>
      <c r="W10" s="28" t="s">
        <v>11</v>
      </c>
      <c r="X10" s="28" t="n">
        <v>1.9</v>
      </c>
      <c r="Y10" s="28" t="n">
        <v>1.2</v>
      </c>
      <c r="Z10" s="28" t="n">
        <v>2.2</v>
      </c>
    </row>
    <row r="11" s="23" customFormat="true" ht="12.75" hidden="false" customHeight="true" outlineLevel="0" collapsed="false">
      <c r="A11" s="24"/>
      <c r="B11" s="29" t="s">
        <v>14</v>
      </c>
      <c r="C11" s="30"/>
      <c r="D11" s="31" t="n">
        <v>33</v>
      </c>
      <c r="E11" s="31" t="n">
        <v>5</v>
      </c>
      <c r="F11" s="31" t="n">
        <v>3</v>
      </c>
      <c r="G11" s="31" t="s">
        <v>11</v>
      </c>
      <c r="H11" s="31" t="n">
        <v>9</v>
      </c>
      <c r="I11" s="31" t="n">
        <v>11</v>
      </c>
      <c r="J11" s="31" t="n">
        <v>4</v>
      </c>
      <c r="K11" s="31" t="s">
        <v>11</v>
      </c>
      <c r="L11" s="31" t="s">
        <v>11</v>
      </c>
      <c r="M11" s="31" t="s">
        <v>11</v>
      </c>
      <c r="N11" s="31" t="n">
        <v>1</v>
      </c>
      <c r="O11" s="32" t="n">
        <v>100</v>
      </c>
      <c r="P11" s="32" t="n">
        <v>15.2</v>
      </c>
      <c r="Q11" s="32" t="n">
        <v>9.1</v>
      </c>
      <c r="R11" s="32" t="s">
        <v>11</v>
      </c>
      <c r="S11" s="75" t="n">
        <v>27.3</v>
      </c>
      <c r="T11" s="32" t="n">
        <v>33.3</v>
      </c>
      <c r="U11" s="32" t="n">
        <v>12.1</v>
      </c>
      <c r="V11" s="32" t="s">
        <v>11</v>
      </c>
      <c r="W11" s="32" t="s">
        <v>11</v>
      </c>
      <c r="X11" s="32" t="s">
        <v>11</v>
      </c>
      <c r="Y11" s="32" t="n">
        <v>3</v>
      </c>
      <c r="Z11" s="32" t="n">
        <v>3.7</v>
      </c>
    </row>
    <row r="12" s="23" customFormat="true" ht="12.75" hidden="false" customHeight="true" outlineLevel="0" collapsed="false">
      <c r="A12" s="24"/>
      <c r="B12" s="33" t="s">
        <v>15</v>
      </c>
      <c r="C12" s="25" t="s">
        <v>16</v>
      </c>
      <c r="D12" s="27" t="n">
        <v>4</v>
      </c>
      <c r="E12" s="27" t="s">
        <v>11</v>
      </c>
      <c r="F12" s="27" t="n">
        <v>1</v>
      </c>
      <c r="G12" s="27" t="s">
        <v>11</v>
      </c>
      <c r="H12" s="27" t="n">
        <v>1</v>
      </c>
      <c r="I12" s="27" t="n">
        <v>1</v>
      </c>
      <c r="J12" s="27" t="s">
        <v>11</v>
      </c>
      <c r="K12" s="27" t="s">
        <v>11</v>
      </c>
      <c r="L12" s="27" t="s">
        <v>11</v>
      </c>
      <c r="M12" s="27" t="s">
        <v>11</v>
      </c>
      <c r="N12" s="27" t="n">
        <v>1</v>
      </c>
      <c r="O12" s="28" t="n">
        <v>100</v>
      </c>
      <c r="P12" s="28" t="s">
        <v>11</v>
      </c>
      <c r="Q12" s="28" t="n">
        <v>25</v>
      </c>
      <c r="R12" s="28" t="s">
        <v>11</v>
      </c>
      <c r="S12" s="73" t="n">
        <v>25</v>
      </c>
      <c r="T12" s="28" t="n">
        <v>25</v>
      </c>
      <c r="U12" s="28" t="s">
        <v>11</v>
      </c>
      <c r="V12" s="28" t="s">
        <v>11</v>
      </c>
      <c r="W12" s="28" t="s">
        <v>11</v>
      </c>
      <c r="X12" s="28" t="s">
        <v>11</v>
      </c>
      <c r="Y12" s="28" t="n">
        <v>25</v>
      </c>
      <c r="Z12" s="28" t="n">
        <v>3.7</v>
      </c>
    </row>
    <row r="13" s="23" customFormat="true" ht="12.75" hidden="false" customHeight="true" outlineLevel="0" collapsed="false">
      <c r="A13" s="24"/>
      <c r="B13" s="33"/>
      <c r="C13" s="29" t="s">
        <v>17</v>
      </c>
      <c r="D13" s="31" t="s">
        <v>11</v>
      </c>
      <c r="E13" s="31" t="s">
        <v>11</v>
      </c>
      <c r="F13" s="31" t="s">
        <v>11</v>
      </c>
      <c r="G13" s="31" t="s">
        <v>11</v>
      </c>
      <c r="H13" s="31" t="s">
        <v>11</v>
      </c>
      <c r="I13" s="31" t="s">
        <v>11</v>
      </c>
      <c r="J13" s="31" t="s">
        <v>11</v>
      </c>
      <c r="K13" s="31" t="s">
        <v>11</v>
      </c>
      <c r="L13" s="31" t="s">
        <v>11</v>
      </c>
      <c r="M13" s="31" t="s">
        <v>11</v>
      </c>
      <c r="N13" s="31" t="s">
        <v>11</v>
      </c>
      <c r="O13" s="32" t="s">
        <v>11</v>
      </c>
      <c r="P13" s="32" t="s">
        <v>11</v>
      </c>
      <c r="Q13" s="32" t="s">
        <v>11</v>
      </c>
      <c r="R13" s="32" t="s">
        <v>11</v>
      </c>
      <c r="S13" s="75" t="s">
        <v>11</v>
      </c>
      <c r="T13" s="32" t="s">
        <v>11</v>
      </c>
      <c r="U13" s="32" t="s">
        <v>11</v>
      </c>
      <c r="V13" s="32" t="s">
        <v>11</v>
      </c>
      <c r="W13" s="32" t="s">
        <v>11</v>
      </c>
      <c r="X13" s="32" t="s">
        <v>11</v>
      </c>
      <c r="Y13" s="32" t="s">
        <v>11</v>
      </c>
      <c r="Z13" s="32" t="s">
        <v>11</v>
      </c>
    </row>
    <row r="14" s="23" customFormat="true" ht="12.75" hidden="false" customHeight="true" outlineLevel="0" collapsed="false">
      <c r="A14" s="24"/>
      <c r="B14" s="33"/>
      <c r="C14" s="34" t="s">
        <v>18</v>
      </c>
      <c r="D14" s="31" t="n">
        <v>10</v>
      </c>
      <c r="E14" s="31" t="n">
        <v>1</v>
      </c>
      <c r="F14" s="31" t="s">
        <v>11</v>
      </c>
      <c r="G14" s="31" t="s">
        <v>11</v>
      </c>
      <c r="H14" s="31" t="n">
        <v>4</v>
      </c>
      <c r="I14" s="31" t="n">
        <v>3</v>
      </c>
      <c r="J14" s="31" t="n">
        <v>1</v>
      </c>
      <c r="K14" s="31" t="s">
        <v>11</v>
      </c>
      <c r="L14" s="31" t="s">
        <v>11</v>
      </c>
      <c r="M14" s="31" t="s">
        <v>11</v>
      </c>
      <c r="N14" s="31" t="n">
        <v>1</v>
      </c>
      <c r="O14" s="32" t="n">
        <v>100</v>
      </c>
      <c r="P14" s="32" t="n">
        <v>10</v>
      </c>
      <c r="Q14" s="32" t="s">
        <v>11</v>
      </c>
      <c r="R14" s="32" t="s">
        <v>11</v>
      </c>
      <c r="S14" s="75" t="n">
        <v>40</v>
      </c>
      <c r="T14" s="32" t="n">
        <v>30</v>
      </c>
      <c r="U14" s="32" t="n">
        <v>10</v>
      </c>
      <c r="V14" s="32" t="s">
        <v>11</v>
      </c>
      <c r="W14" s="32" t="s">
        <v>11</v>
      </c>
      <c r="X14" s="32" t="s">
        <v>11</v>
      </c>
      <c r="Y14" s="32" t="n">
        <v>10</v>
      </c>
      <c r="Z14" s="32" t="n">
        <v>4.1</v>
      </c>
    </row>
    <row r="15" s="23" customFormat="true" ht="12.75" hidden="false" customHeight="true" outlineLevel="0" collapsed="false">
      <c r="A15" s="24"/>
      <c r="B15" s="33"/>
      <c r="C15" s="29" t="s">
        <v>8</v>
      </c>
      <c r="D15" s="31" t="n">
        <v>20</v>
      </c>
      <c r="E15" s="31" t="n">
        <v>3</v>
      </c>
      <c r="F15" s="31" t="n">
        <v>2</v>
      </c>
      <c r="G15" s="31" t="s">
        <v>11</v>
      </c>
      <c r="H15" s="31" t="n">
        <v>4</v>
      </c>
      <c r="I15" s="31" t="n">
        <v>8</v>
      </c>
      <c r="J15" s="31" t="n">
        <v>3</v>
      </c>
      <c r="K15" s="31" t="s">
        <v>11</v>
      </c>
      <c r="L15" s="31" t="s">
        <v>11</v>
      </c>
      <c r="M15" s="31" t="s">
        <v>11</v>
      </c>
      <c r="N15" s="31" t="s">
        <v>11</v>
      </c>
      <c r="O15" s="32" t="n">
        <v>100</v>
      </c>
      <c r="P15" s="32" t="n">
        <v>15</v>
      </c>
      <c r="Q15" s="32" t="n">
        <v>10</v>
      </c>
      <c r="R15" s="32" t="s">
        <v>11</v>
      </c>
      <c r="S15" s="75" t="n">
        <v>20</v>
      </c>
      <c r="T15" s="32" t="n">
        <v>40</v>
      </c>
      <c r="U15" s="32" t="n">
        <v>15</v>
      </c>
      <c r="V15" s="32" t="s">
        <v>11</v>
      </c>
      <c r="W15" s="32" t="s">
        <v>11</v>
      </c>
      <c r="X15" s="32" t="s">
        <v>11</v>
      </c>
      <c r="Y15" s="32" t="s">
        <v>11</v>
      </c>
      <c r="Z15" s="32" t="n">
        <v>3.8</v>
      </c>
    </row>
    <row r="16" s="23" customFormat="true" ht="12.75" hidden="false" customHeight="true" outlineLevel="0" collapsed="false">
      <c r="A16" s="24"/>
      <c r="B16" s="33"/>
      <c r="C16" s="35" t="s">
        <v>9</v>
      </c>
      <c r="D16" s="36" t="n">
        <v>1</v>
      </c>
      <c r="E16" s="36" t="n">
        <v>1</v>
      </c>
      <c r="F16" s="36" t="s">
        <v>11</v>
      </c>
      <c r="G16" s="36" t="s">
        <v>11</v>
      </c>
      <c r="H16" s="36" t="s">
        <v>11</v>
      </c>
      <c r="I16" s="36" t="s">
        <v>11</v>
      </c>
      <c r="J16" s="36" t="s">
        <v>11</v>
      </c>
      <c r="K16" s="36" t="s">
        <v>11</v>
      </c>
      <c r="L16" s="36" t="s">
        <v>11</v>
      </c>
      <c r="M16" s="36" t="s">
        <v>11</v>
      </c>
      <c r="N16" s="36" t="s">
        <v>11</v>
      </c>
      <c r="O16" s="37" t="n">
        <v>100</v>
      </c>
      <c r="P16" s="37" t="n">
        <v>100</v>
      </c>
      <c r="Q16" s="37" t="s">
        <v>11</v>
      </c>
      <c r="R16" s="37" t="s">
        <v>11</v>
      </c>
      <c r="S16" s="37" t="s">
        <v>11</v>
      </c>
      <c r="T16" s="37" t="s">
        <v>11</v>
      </c>
      <c r="U16" s="37" t="s">
        <v>11</v>
      </c>
      <c r="V16" s="37" t="s">
        <v>11</v>
      </c>
      <c r="W16" s="77" t="s">
        <v>11</v>
      </c>
      <c r="X16" s="37" t="s">
        <v>11</v>
      </c>
      <c r="Y16" s="37" t="s">
        <v>11</v>
      </c>
      <c r="Z16" s="37" t="s">
        <v>11</v>
      </c>
    </row>
    <row r="17" s="23" customFormat="true" ht="12.75" hidden="false" customHeight="true" outlineLevel="0" collapsed="false">
      <c r="A17" s="24"/>
      <c r="B17" s="78" t="s">
        <v>9</v>
      </c>
      <c r="C17" s="78"/>
      <c r="D17" s="36" t="n">
        <v>2</v>
      </c>
      <c r="E17" s="36" t="n">
        <v>1</v>
      </c>
      <c r="F17" s="36" t="s">
        <v>11</v>
      </c>
      <c r="G17" s="36" t="s">
        <v>11</v>
      </c>
      <c r="H17" s="36" t="n">
        <v>1</v>
      </c>
      <c r="I17" s="252" t="s">
        <v>11</v>
      </c>
      <c r="J17" s="36" t="s">
        <v>11</v>
      </c>
      <c r="K17" s="36" t="s">
        <v>11</v>
      </c>
      <c r="L17" s="36" t="s">
        <v>11</v>
      </c>
      <c r="M17" s="36" t="s">
        <v>11</v>
      </c>
      <c r="N17" s="36" t="s">
        <v>11</v>
      </c>
      <c r="O17" s="37" t="n">
        <v>100</v>
      </c>
      <c r="P17" s="37" t="n">
        <v>50</v>
      </c>
      <c r="Q17" s="37" t="s">
        <v>11</v>
      </c>
      <c r="R17" s="37" t="s">
        <v>11</v>
      </c>
      <c r="S17" s="77" t="n">
        <v>50</v>
      </c>
      <c r="T17" s="37" t="s">
        <v>11</v>
      </c>
      <c r="U17" s="37" t="s">
        <v>11</v>
      </c>
      <c r="V17" s="37" t="s">
        <v>11</v>
      </c>
      <c r="W17" s="37" t="s">
        <v>11</v>
      </c>
      <c r="X17" s="37" t="s">
        <v>11</v>
      </c>
      <c r="Y17" s="37" t="s">
        <v>11</v>
      </c>
      <c r="Z17" s="37" t="n">
        <v>2</v>
      </c>
    </row>
    <row r="18" s="23" customFormat="true" ht="12.75" hidden="false" customHeight="true" outlineLevel="0" collapsed="false">
      <c r="A18" s="39" t="s">
        <v>19</v>
      </c>
      <c r="B18" s="25" t="s">
        <v>20</v>
      </c>
      <c r="C18" s="26"/>
      <c r="D18" s="27" t="n">
        <v>210</v>
      </c>
      <c r="E18" s="27" t="n">
        <v>133</v>
      </c>
      <c r="F18" s="27" t="n">
        <v>11</v>
      </c>
      <c r="G18" s="27" t="s">
        <v>11</v>
      </c>
      <c r="H18" s="27" t="n">
        <v>23</v>
      </c>
      <c r="I18" s="248" t="n">
        <v>15</v>
      </c>
      <c r="J18" s="27" t="n">
        <v>20</v>
      </c>
      <c r="K18" s="27" t="n">
        <v>1</v>
      </c>
      <c r="L18" s="27" t="s">
        <v>11</v>
      </c>
      <c r="M18" s="27" t="n">
        <v>3</v>
      </c>
      <c r="N18" s="27" t="n">
        <v>4</v>
      </c>
      <c r="O18" s="28" t="n">
        <v>100</v>
      </c>
      <c r="P18" s="28" t="n">
        <v>63.3</v>
      </c>
      <c r="Q18" s="28" t="n">
        <v>5.2</v>
      </c>
      <c r="R18" s="28" t="s">
        <v>11</v>
      </c>
      <c r="S18" s="73" t="n">
        <v>11</v>
      </c>
      <c r="T18" s="28" t="n">
        <v>7.1</v>
      </c>
      <c r="U18" s="28" t="n">
        <v>9.5</v>
      </c>
      <c r="V18" s="28" t="n">
        <v>0.5</v>
      </c>
      <c r="W18" s="28" t="s">
        <v>11</v>
      </c>
      <c r="X18" s="28" t="n">
        <v>1.4</v>
      </c>
      <c r="Y18" s="28" t="n">
        <v>1.9</v>
      </c>
      <c r="Z18" s="28" t="n">
        <v>1.6</v>
      </c>
    </row>
    <row r="19" s="23" customFormat="true" ht="12.75" hidden="false" customHeight="true" outlineLevel="0" collapsed="false">
      <c r="A19" s="39"/>
      <c r="B19" s="29" t="s">
        <v>21</v>
      </c>
      <c r="C19" s="30"/>
      <c r="D19" s="250" t="n">
        <v>80</v>
      </c>
      <c r="E19" s="31" t="n">
        <v>13</v>
      </c>
      <c r="F19" s="31" t="n">
        <v>2</v>
      </c>
      <c r="G19" s="31" t="s">
        <v>11</v>
      </c>
      <c r="H19" s="31" t="n">
        <v>22</v>
      </c>
      <c r="I19" s="250" t="n">
        <v>18</v>
      </c>
      <c r="J19" s="31" t="n">
        <v>23</v>
      </c>
      <c r="K19" s="31" t="s">
        <v>11</v>
      </c>
      <c r="L19" s="31" t="s">
        <v>11</v>
      </c>
      <c r="M19" s="31" t="n">
        <v>2</v>
      </c>
      <c r="N19" s="31" t="s">
        <v>11</v>
      </c>
      <c r="O19" s="32" t="n">
        <v>100</v>
      </c>
      <c r="P19" s="32" t="n">
        <v>16.3</v>
      </c>
      <c r="Q19" s="32" t="n">
        <v>2.5</v>
      </c>
      <c r="R19" s="32" t="s">
        <v>11</v>
      </c>
      <c r="S19" s="75" t="n">
        <v>27.5</v>
      </c>
      <c r="T19" s="32" t="n">
        <v>22.5</v>
      </c>
      <c r="U19" s="32" t="n">
        <v>28.8</v>
      </c>
      <c r="V19" s="32" t="s">
        <v>11</v>
      </c>
      <c r="W19" s="32" t="s">
        <v>11</v>
      </c>
      <c r="X19" s="32" t="n">
        <v>2.5</v>
      </c>
      <c r="Y19" s="32" t="s">
        <v>11</v>
      </c>
      <c r="Z19" s="32" t="n">
        <v>4.3</v>
      </c>
    </row>
    <row r="20" s="23" customFormat="true" ht="12.75" hidden="false" customHeight="true" outlineLevel="0" collapsed="false">
      <c r="A20" s="39"/>
      <c r="B20" s="35" t="s">
        <v>9</v>
      </c>
      <c r="C20" s="38"/>
      <c r="D20" s="252" t="n">
        <v>4</v>
      </c>
      <c r="E20" s="36" t="n">
        <v>2</v>
      </c>
      <c r="F20" s="36" t="s">
        <v>11</v>
      </c>
      <c r="G20" s="36" t="s">
        <v>11</v>
      </c>
      <c r="H20" s="36" t="n">
        <v>2</v>
      </c>
      <c r="I20" s="252" t="s">
        <v>11</v>
      </c>
      <c r="J20" s="36" t="s">
        <v>11</v>
      </c>
      <c r="K20" s="36" t="s">
        <v>11</v>
      </c>
      <c r="L20" s="36" t="s">
        <v>11</v>
      </c>
      <c r="M20" s="36" t="s">
        <v>11</v>
      </c>
      <c r="N20" s="36" t="s">
        <v>11</v>
      </c>
      <c r="O20" s="37" t="n">
        <v>100</v>
      </c>
      <c r="P20" s="37" t="n">
        <v>50</v>
      </c>
      <c r="Q20" s="37" t="s">
        <v>11</v>
      </c>
      <c r="R20" s="37" t="s">
        <v>11</v>
      </c>
      <c r="S20" s="77" t="n">
        <v>50</v>
      </c>
      <c r="T20" s="37" t="s">
        <v>11</v>
      </c>
      <c r="U20" s="37" t="s">
        <v>11</v>
      </c>
      <c r="V20" s="37" t="s">
        <v>11</v>
      </c>
      <c r="W20" s="37" t="s">
        <v>11</v>
      </c>
      <c r="X20" s="37" t="s">
        <v>11</v>
      </c>
      <c r="Y20" s="37" t="s">
        <v>11</v>
      </c>
      <c r="Z20" s="37" t="n">
        <v>2</v>
      </c>
    </row>
    <row r="21" s="23" customFormat="true" ht="12.75" hidden="false" customHeight="true" outlineLevel="0" collapsed="false">
      <c r="A21" s="40" t="s">
        <v>22</v>
      </c>
      <c r="B21" s="25" t="s">
        <v>23</v>
      </c>
      <c r="C21" s="26"/>
      <c r="D21" s="27" t="n">
        <v>56</v>
      </c>
      <c r="E21" s="27" t="n">
        <v>21</v>
      </c>
      <c r="F21" s="27" t="n">
        <v>3</v>
      </c>
      <c r="G21" s="27" t="s">
        <v>11</v>
      </c>
      <c r="H21" s="27" t="n">
        <v>12</v>
      </c>
      <c r="I21" s="27" t="n">
        <v>6</v>
      </c>
      <c r="J21" s="27" t="n">
        <v>12</v>
      </c>
      <c r="K21" s="27" t="s">
        <v>11</v>
      </c>
      <c r="L21" s="27" t="s">
        <v>11</v>
      </c>
      <c r="M21" s="27" t="n">
        <v>1</v>
      </c>
      <c r="N21" s="27" t="n">
        <v>1</v>
      </c>
      <c r="O21" s="28" t="n">
        <v>100</v>
      </c>
      <c r="P21" s="28" t="n">
        <v>37.5</v>
      </c>
      <c r="Q21" s="28" t="n">
        <v>5.4</v>
      </c>
      <c r="R21" s="28" t="s">
        <v>11</v>
      </c>
      <c r="S21" s="28" t="n">
        <v>21.4</v>
      </c>
      <c r="T21" s="28" t="n">
        <v>10.7</v>
      </c>
      <c r="U21" s="28" t="n">
        <v>21.4</v>
      </c>
      <c r="V21" s="28" t="s">
        <v>11</v>
      </c>
      <c r="W21" s="28" t="s">
        <v>11</v>
      </c>
      <c r="X21" s="28" t="n">
        <v>1.8</v>
      </c>
      <c r="Y21" s="28" t="n">
        <v>1.8</v>
      </c>
      <c r="Z21" s="28" t="n">
        <v>3</v>
      </c>
    </row>
    <row r="22" s="23" customFormat="true" ht="12.75" hidden="false" customHeight="true" outlineLevel="0" collapsed="false">
      <c r="A22" s="41" t="s">
        <v>24</v>
      </c>
      <c r="B22" s="29" t="s">
        <v>25</v>
      </c>
      <c r="C22" s="30"/>
      <c r="D22" s="31" t="n">
        <v>207</v>
      </c>
      <c r="E22" s="31" t="n">
        <v>110</v>
      </c>
      <c r="F22" s="31" t="n">
        <v>9</v>
      </c>
      <c r="G22" s="31" t="s">
        <v>11</v>
      </c>
      <c r="H22" s="31" t="n">
        <v>29</v>
      </c>
      <c r="I22" s="31" t="n">
        <v>25</v>
      </c>
      <c r="J22" s="31" t="n">
        <v>26</v>
      </c>
      <c r="K22" s="31" t="n">
        <v>1</v>
      </c>
      <c r="L22" s="31" t="s">
        <v>11</v>
      </c>
      <c r="M22" s="31" t="n">
        <v>4</v>
      </c>
      <c r="N22" s="31" t="n">
        <v>3</v>
      </c>
      <c r="O22" s="32" t="n">
        <v>100</v>
      </c>
      <c r="P22" s="32" t="n">
        <v>53.1</v>
      </c>
      <c r="Q22" s="32" t="n">
        <v>4.3</v>
      </c>
      <c r="R22" s="32" t="s">
        <v>11</v>
      </c>
      <c r="S22" s="32" t="n">
        <v>14</v>
      </c>
      <c r="T22" s="32" t="n">
        <v>12.1</v>
      </c>
      <c r="U22" s="32" t="n">
        <v>12.6</v>
      </c>
      <c r="V22" s="32" t="n">
        <v>0.5</v>
      </c>
      <c r="W22" s="32" t="s">
        <v>11</v>
      </c>
      <c r="X22" s="32" t="n">
        <v>1.9</v>
      </c>
      <c r="Y22" s="32" t="n">
        <v>1.4</v>
      </c>
      <c r="Z22" s="32" t="n">
        <v>2.2</v>
      </c>
    </row>
    <row r="23" s="23" customFormat="true" ht="12.75" hidden="false" customHeight="true" outlineLevel="0" collapsed="false">
      <c r="A23" s="41"/>
      <c r="B23" s="35" t="s">
        <v>9</v>
      </c>
      <c r="C23" s="38"/>
      <c r="D23" s="36" t="n">
        <v>31</v>
      </c>
      <c r="E23" s="36" t="n">
        <v>17</v>
      </c>
      <c r="F23" s="36" t="n">
        <v>1</v>
      </c>
      <c r="G23" s="36" t="s">
        <v>11</v>
      </c>
      <c r="H23" s="36" t="n">
        <v>6</v>
      </c>
      <c r="I23" s="36" t="n">
        <v>2</v>
      </c>
      <c r="J23" s="36" t="n">
        <v>5</v>
      </c>
      <c r="K23" s="36" t="s">
        <v>11</v>
      </c>
      <c r="L23" s="36" t="s">
        <v>11</v>
      </c>
      <c r="M23" s="36" t="s">
        <v>11</v>
      </c>
      <c r="N23" s="36" t="s">
        <v>11</v>
      </c>
      <c r="O23" s="37" t="n">
        <v>100</v>
      </c>
      <c r="P23" s="37" t="n">
        <v>54.8</v>
      </c>
      <c r="Q23" s="37" t="n">
        <v>3.2</v>
      </c>
      <c r="R23" s="37" t="s">
        <v>11</v>
      </c>
      <c r="S23" s="37" t="n">
        <v>19.4</v>
      </c>
      <c r="T23" s="37" t="n">
        <v>6.5</v>
      </c>
      <c r="U23" s="37" t="n">
        <v>16.1</v>
      </c>
      <c r="V23" s="37" t="s">
        <v>11</v>
      </c>
      <c r="W23" s="37" t="s">
        <v>11</v>
      </c>
      <c r="X23" s="37" t="s">
        <v>11</v>
      </c>
      <c r="Y23" s="37" t="s">
        <v>11</v>
      </c>
      <c r="Z23" s="37" t="n">
        <v>2.1</v>
      </c>
    </row>
    <row r="24" s="23" customFormat="true" ht="13.5" hidden="false" customHeight="true" outlineLevel="0" collapsed="false">
      <c r="A24" s="43" t="s">
        <v>26</v>
      </c>
      <c r="B24" s="29" t="s">
        <v>23</v>
      </c>
      <c r="C24" s="30"/>
      <c r="D24" s="31" t="n">
        <v>116</v>
      </c>
      <c r="E24" s="31" t="n">
        <v>67</v>
      </c>
      <c r="F24" s="31" t="n">
        <v>7</v>
      </c>
      <c r="G24" s="31" t="s">
        <v>11</v>
      </c>
      <c r="H24" s="31" t="n">
        <v>17</v>
      </c>
      <c r="I24" s="31" t="n">
        <v>12</v>
      </c>
      <c r="J24" s="31" t="n">
        <v>9</v>
      </c>
      <c r="K24" s="31" t="n">
        <v>1</v>
      </c>
      <c r="L24" s="31" t="s">
        <v>11</v>
      </c>
      <c r="M24" s="31" t="n">
        <v>1</v>
      </c>
      <c r="N24" s="31" t="n">
        <v>2</v>
      </c>
      <c r="O24" s="32" t="n">
        <v>100</v>
      </c>
      <c r="P24" s="32" t="n">
        <v>57.8</v>
      </c>
      <c r="Q24" s="32" t="n">
        <v>6</v>
      </c>
      <c r="R24" s="32" t="s">
        <v>11</v>
      </c>
      <c r="S24" s="32" t="n">
        <v>14.7</v>
      </c>
      <c r="T24" s="32" t="n">
        <v>10.3</v>
      </c>
      <c r="U24" s="32" t="n">
        <v>7.8</v>
      </c>
      <c r="V24" s="32" t="n">
        <v>0.9</v>
      </c>
      <c r="W24" s="32" t="s">
        <v>11</v>
      </c>
      <c r="X24" s="32" t="n">
        <v>0.9</v>
      </c>
      <c r="Y24" s="32" t="n">
        <v>1.7</v>
      </c>
      <c r="Z24" s="32" t="n">
        <v>1.8</v>
      </c>
    </row>
    <row r="25" s="23" customFormat="true" ht="13.5" hidden="false" customHeight="true" outlineLevel="0" collapsed="false">
      <c r="A25" s="43"/>
      <c r="B25" s="29" t="s">
        <v>25</v>
      </c>
      <c r="C25" s="30"/>
      <c r="D25" s="31" t="n">
        <v>150</v>
      </c>
      <c r="E25" s="31" t="n">
        <v>65</v>
      </c>
      <c r="F25" s="31" t="n">
        <v>4</v>
      </c>
      <c r="G25" s="31" t="s">
        <v>11</v>
      </c>
      <c r="H25" s="31" t="n">
        <v>25</v>
      </c>
      <c r="I25" s="31" t="n">
        <v>19</v>
      </c>
      <c r="J25" s="31" t="n">
        <v>31</v>
      </c>
      <c r="K25" s="31" t="s">
        <v>11</v>
      </c>
      <c r="L25" s="31" t="s">
        <v>11</v>
      </c>
      <c r="M25" s="31" t="n">
        <v>4</v>
      </c>
      <c r="N25" s="31" t="n">
        <v>2</v>
      </c>
      <c r="O25" s="32" t="n">
        <v>100</v>
      </c>
      <c r="P25" s="32" t="n">
        <v>43.3</v>
      </c>
      <c r="Q25" s="32" t="n">
        <v>2.7</v>
      </c>
      <c r="R25" s="32" t="s">
        <v>11</v>
      </c>
      <c r="S25" s="32" t="n">
        <v>16.7</v>
      </c>
      <c r="T25" s="32" t="n">
        <v>12.7</v>
      </c>
      <c r="U25" s="32" t="n">
        <v>20.7</v>
      </c>
      <c r="V25" s="32" t="s">
        <v>11</v>
      </c>
      <c r="W25" s="32" t="s">
        <v>11</v>
      </c>
      <c r="X25" s="32" t="n">
        <v>2.7</v>
      </c>
      <c r="Y25" s="32" t="n">
        <v>1.3</v>
      </c>
      <c r="Z25" s="32" t="n">
        <v>2.9</v>
      </c>
    </row>
    <row r="26" s="23" customFormat="true" ht="13.5" hidden="false" customHeight="true" outlineLevel="0" collapsed="false">
      <c r="A26" s="43"/>
      <c r="B26" s="29" t="s">
        <v>9</v>
      </c>
      <c r="C26" s="38"/>
      <c r="D26" s="31" t="n">
        <v>28</v>
      </c>
      <c r="E26" s="31" t="n">
        <v>16</v>
      </c>
      <c r="F26" s="31" t="n">
        <v>2</v>
      </c>
      <c r="G26" s="31" t="s">
        <v>11</v>
      </c>
      <c r="H26" s="31" t="n">
        <v>5</v>
      </c>
      <c r="I26" s="31" t="n">
        <v>2</v>
      </c>
      <c r="J26" s="31" t="n">
        <v>3</v>
      </c>
      <c r="K26" s="31" t="s">
        <v>11</v>
      </c>
      <c r="L26" s="31" t="s">
        <v>11</v>
      </c>
      <c r="M26" s="31" t="s">
        <v>11</v>
      </c>
      <c r="N26" s="31" t="s">
        <v>11</v>
      </c>
      <c r="O26" s="32" t="n">
        <v>100</v>
      </c>
      <c r="P26" s="32" t="n">
        <v>57.1</v>
      </c>
      <c r="Q26" s="32" t="n">
        <v>7.1</v>
      </c>
      <c r="R26" s="32" t="s">
        <v>11</v>
      </c>
      <c r="S26" s="32" t="n">
        <v>17.9</v>
      </c>
      <c r="T26" s="32" t="n">
        <v>7.1</v>
      </c>
      <c r="U26" s="32" t="n">
        <v>10.7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n">
        <v>1.9</v>
      </c>
    </row>
    <row r="27" s="23" customFormat="true" ht="12.75" hidden="false" customHeight="true" outlineLevel="0" collapsed="false">
      <c r="A27" s="44" t="s">
        <v>27</v>
      </c>
      <c r="B27" s="45" t="s">
        <v>28</v>
      </c>
      <c r="C27" s="45"/>
      <c r="D27" s="27" t="n">
        <v>117</v>
      </c>
      <c r="E27" s="27" t="n">
        <v>74</v>
      </c>
      <c r="F27" s="27" t="n">
        <v>7</v>
      </c>
      <c r="G27" s="27" t="s">
        <v>11</v>
      </c>
      <c r="H27" s="27" t="n">
        <v>19</v>
      </c>
      <c r="I27" s="27" t="n">
        <v>8</v>
      </c>
      <c r="J27" s="27" t="n">
        <v>7</v>
      </c>
      <c r="K27" s="27" t="s">
        <v>11</v>
      </c>
      <c r="L27" s="27" t="s">
        <v>11</v>
      </c>
      <c r="M27" s="27" t="n">
        <v>1</v>
      </c>
      <c r="N27" s="27" t="n">
        <v>1</v>
      </c>
      <c r="O27" s="28" t="n">
        <v>100</v>
      </c>
      <c r="P27" s="28" t="n">
        <v>63.2</v>
      </c>
      <c r="Q27" s="28" t="n">
        <v>6</v>
      </c>
      <c r="R27" s="28" t="s">
        <v>11</v>
      </c>
      <c r="S27" s="28" t="n">
        <v>16.2</v>
      </c>
      <c r="T27" s="28" t="n">
        <v>6.8</v>
      </c>
      <c r="U27" s="28" t="n">
        <v>6</v>
      </c>
      <c r="V27" s="28" t="s">
        <v>11</v>
      </c>
      <c r="W27" s="28" t="s">
        <v>11</v>
      </c>
      <c r="X27" s="28" t="n">
        <v>0.9</v>
      </c>
      <c r="Y27" s="28" t="n">
        <v>0.9</v>
      </c>
      <c r="Z27" s="28" t="n">
        <v>1.5</v>
      </c>
    </row>
    <row r="28" s="23" customFormat="true" ht="12.75" hidden="false" customHeight="true" outlineLevel="0" collapsed="false">
      <c r="A28" s="44"/>
      <c r="B28" s="46" t="s">
        <v>29</v>
      </c>
      <c r="C28" s="46"/>
      <c r="D28" s="31" t="n">
        <v>79</v>
      </c>
      <c r="E28" s="31" t="n">
        <v>36</v>
      </c>
      <c r="F28" s="31" t="n">
        <v>1</v>
      </c>
      <c r="G28" s="31" t="s">
        <v>11</v>
      </c>
      <c r="H28" s="31" t="n">
        <v>14</v>
      </c>
      <c r="I28" s="31" t="n">
        <v>13</v>
      </c>
      <c r="J28" s="31" t="n">
        <v>14</v>
      </c>
      <c r="K28" s="31" t="s">
        <v>11</v>
      </c>
      <c r="L28" s="31" t="s">
        <v>11</v>
      </c>
      <c r="M28" s="31" t="n">
        <v>1</v>
      </c>
      <c r="N28" s="31" t="s">
        <v>11</v>
      </c>
      <c r="O28" s="32" t="n">
        <v>100</v>
      </c>
      <c r="P28" s="32" t="n">
        <v>45.6</v>
      </c>
      <c r="Q28" s="32" t="n">
        <v>1.3</v>
      </c>
      <c r="R28" s="32" t="s">
        <v>11</v>
      </c>
      <c r="S28" s="32" t="n">
        <v>17.7</v>
      </c>
      <c r="T28" s="32" t="n">
        <v>16.5</v>
      </c>
      <c r="U28" s="32" t="n">
        <v>17.7</v>
      </c>
      <c r="V28" s="32" t="s">
        <v>11</v>
      </c>
      <c r="W28" s="32" t="s">
        <v>11</v>
      </c>
      <c r="X28" s="32" t="n">
        <v>1.3</v>
      </c>
      <c r="Y28" s="32" t="s">
        <v>11</v>
      </c>
      <c r="Z28" s="32" t="n">
        <v>2.7</v>
      </c>
    </row>
    <row r="29" s="23" customFormat="true" ht="12.75" hidden="false" customHeight="true" outlineLevel="0" collapsed="false">
      <c r="A29" s="44"/>
      <c r="B29" s="46" t="s">
        <v>30</v>
      </c>
      <c r="C29" s="46"/>
      <c r="D29" s="31" t="n">
        <v>38</v>
      </c>
      <c r="E29" s="31" t="n">
        <v>15</v>
      </c>
      <c r="F29" s="31" t="n">
        <v>3</v>
      </c>
      <c r="G29" s="31" t="s">
        <v>11</v>
      </c>
      <c r="H29" s="31" t="n">
        <v>5</v>
      </c>
      <c r="I29" s="31" t="n">
        <v>3</v>
      </c>
      <c r="J29" s="31" t="n">
        <v>11</v>
      </c>
      <c r="K29" s="31" t="s">
        <v>11</v>
      </c>
      <c r="L29" s="31" t="s">
        <v>11</v>
      </c>
      <c r="M29" s="31" t="n">
        <v>1</v>
      </c>
      <c r="N29" s="31" t="s">
        <v>11</v>
      </c>
      <c r="O29" s="32" t="n">
        <v>100</v>
      </c>
      <c r="P29" s="32" t="n">
        <v>39.5</v>
      </c>
      <c r="Q29" s="32" t="n">
        <v>7.9</v>
      </c>
      <c r="R29" s="32" t="s">
        <v>11</v>
      </c>
      <c r="S29" s="32" t="n">
        <v>13.2</v>
      </c>
      <c r="T29" s="32" t="n">
        <v>7.9</v>
      </c>
      <c r="U29" s="32" t="n">
        <v>28.9</v>
      </c>
      <c r="V29" s="32" t="s">
        <v>11</v>
      </c>
      <c r="W29" s="32" t="s">
        <v>11</v>
      </c>
      <c r="X29" s="32" t="n">
        <v>2.6</v>
      </c>
      <c r="Y29" s="32" t="s">
        <v>11</v>
      </c>
      <c r="Z29" s="32" t="n">
        <v>3</v>
      </c>
    </row>
    <row r="30" s="23" customFormat="true" ht="12.75" hidden="false" customHeight="true" outlineLevel="0" collapsed="false">
      <c r="A30" s="44"/>
      <c r="B30" s="46" t="s">
        <v>31</v>
      </c>
      <c r="C30" s="46"/>
      <c r="D30" s="31" t="n">
        <v>27</v>
      </c>
      <c r="E30" s="31" t="n">
        <v>8</v>
      </c>
      <c r="F30" s="31" t="n">
        <v>1</v>
      </c>
      <c r="G30" s="31" t="s">
        <v>11</v>
      </c>
      <c r="H30" s="31" t="n">
        <v>8</v>
      </c>
      <c r="I30" s="31" t="n">
        <v>6</v>
      </c>
      <c r="J30" s="31" t="n">
        <v>3</v>
      </c>
      <c r="K30" s="31" t="s">
        <v>11</v>
      </c>
      <c r="L30" s="31" t="s">
        <v>11</v>
      </c>
      <c r="M30" s="31" t="n">
        <v>1</v>
      </c>
      <c r="N30" s="31" t="s">
        <v>11</v>
      </c>
      <c r="O30" s="32" t="n">
        <v>100</v>
      </c>
      <c r="P30" s="32" t="n">
        <v>29.6</v>
      </c>
      <c r="Q30" s="32" t="n">
        <v>3.7</v>
      </c>
      <c r="R30" s="32" t="s">
        <v>11</v>
      </c>
      <c r="S30" s="32" t="n">
        <v>29.6</v>
      </c>
      <c r="T30" s="32" t="n">
        <v>22.2</v>
      </c>
      <c r="U30" s="32" t="n">
        <v>11.1</v>
      </c>
      <c r="V30" s="32" t="s">
        <v>11</v>
      </c>
      <c r="W30" s="32" t="s">
        <v>11</v>
      </c>
      <c r="X30" s="32" t="n">
        <v>3.7</v>
      </c>
      <c r="Y30" s="32" t="s">
        <v>11</v>
      </c>
      <c r="Z30" s="32" t="n">
        <v>3.4</v>
      </c>
    </row>
    <row r="31" s="23" customFormat="true" ht="12.75" hidden="false" customHeight="true" outlineLevel="0" collapsed="false">
      <c r="A31" s="44"/>
      <c r="B31" s="46" t="s">
        <v>32</v>
      </c>
      <c r="C31" s="46"/>
      <c r="D31" s="31" t="n">
        <v>12</v>
      </c>
      <c r="E31" s="31" t="n">
        <v>3</v>
      </c>
      <c r="F31" s="31" t="s">
        <v>11</v>
      </c>
      <c r="G31" s="31" t="s">
        <v>11</v>
      </c>
      <c r="H31" s="31" t="s">
        <v>11</v>
      </c>
      <c r="I31" s="31" t="n">
        <v>2</v>
      </c>
      <c r="J31" s="31" t="n">
        <v>5</v>
      </c>
      <c r="K31" s="31" t="n">
        <v>1</v>
      </c>
      <c r="L31" s="31" t="s">
        <v>11</v>
      </c>
      <c r="M31" s="31" t="s">
        <v>11</v>
      </c>
      <c r="N31" s="31" t="n">
        <v>1</v>
      </c>
      <c r="O31" s="32" t="n">
        <v>100</v>
      </c>
      <c r="P31" s="32" t="n">
        <v>25</v>
      </c>
      <c r="Q31" s="32" t="s">
        <v>11</v>
      </c>
      <c r="R31" s="32" t="s">
        <v>11</v>
      </c>
      <c r="S31" s="32" t="s">
        <v>11</v>
      </c>
      <c r="T31" s="32" t="n">
        <v>16.7</v>
      </c>
      <c r="U31" s="32" t="n">
        <v>41.7</v>
      </c>
      <c r="V31" s="32" t="n">
        <v>8.3</v>
      </c>
      <c r="W31" s="32" t="s">
        <v>11</v>
      </c>
      <c r="X31" s="32" t="s">
        <v>11</v>
      </c>
      <c r="Y31" s="32" t="n">
        <v>8.3</v>
      </c>
      <c r="Z31" s="32" t="n">
        <v>4.3</v>
      </c>
    </row>
    <row r="32" s="23" customFormat="true" ht="12.75" hidden="false" customHeight="true" outlineLevel="0" collapsed="false">
      <c r="A32" s="44"/>
      <c r="B32" s="46" t="s">
        <v>33</v>
      </c>
      <c r="C32" s="46"/>
      <c r="D32" s="31" t="n">
        <v>11</v>
      </c>
      <c r="E32" s="31" t="n">
        <v>6</v>
      </c>
      <c r="F32" s="31" t="n">
        <v>1</v>
      </c>
      <c r="G32" s="31" t="s">
        <v>11</v>
      </c>
      <c r="H32" s="31" t="n">
        <v>1</v>
      </c>
      <c r="I32" s="31" t="n">
        <v>1</v>
      </c>
      <c r="J32" s="31" t="n">
        <v>2</v>
      </c>
      <c r="K32" s="31" t="s">
        <v>11</v>
      </c>
      <c r="L32" s="31" t="s">
        <v>11</v>
      </c>
      <c r="M32" s="31" t="s">
        <v>11</v>
      </c>
      <c r="N32" s="31" t="s">
        <v>11</v>
      </c>
      <c r="O32" s="32" t="n">
        <v>100</v>
      </c>
      <c r="P32" s="32" t="n">
        <v>54.5</v>
      </c>
      <c r="Q32" s="32" t="n">
        <v>9.1</v>
      </c>
      <c r="R32" s="32" t="s">
        <v>11</v>
      </c>
      <c r="S32" s="32" t="n">
        <v>9.1</v>
      </c>
      <c r="T32" s="32" t="n">
        <v>9.1</v>
      </c>
      <c r="U32" s="32" t="n">
        <v>18.2</v>
      </c>
      <c r="V32" s="32" t="s">
        <v>11</v>
      </c>
      <c r="W32" s="32" t="s">
        <v>11</v>
      </c>
      <c r="X32" s="32" t="s">
        <v>11</v>
      </c>
      <c r="Y32" s="32" t="s">
        <v>11</v>
      </c>
      <c r="Z32" s="32" t="n">
        <v>2</v>
      </c>
    </row>
    <row r="33" s="23" customFormat="true" ht="12.75" hidden="false" customHeight="true" outlineLevel="0" collapsed="false">
      <c r="A33" s="44"/>
      <c r="B33" s="46" t="s">
        <v>9</v>
      </c>
      <c r="C33" s="46"/>
      <c r="D33" s="31" t="n">
        <v>10</v>
      </c>
      <c r="E33" s="36" t="n">
        <v>6</v>
      </c>
      <c r="F33" s="31" t="s">
        <v>11</v>
      </c>
      <c r="G33" s="31" t="s">
        <v>11</v>
      </c>
      <c r="H33" s="31" t="s">
        <v>11</v>
      </c>
      <c r="I33" s="31" t="s">
        <v>11</v>
      </c>
      <c r="J33" s="31" t="n">
        <v>1</v>
      </c>
      <c r="K33" s="36" t="s">
        <v>11</v>
      </c>
      <c r="L33" s="31" t="s">
        <v>11</v>
      </c>
      <c r="M33" s="36" t="n">
        <v>1</v>
      </c>
      <c r="N33" s="31" t="n">
        <v>2</v>
      </c>
      <c r="O33" s="37" t="n">
        <v>100</v>
      </c>
      <c r="P33" s="32" t="n">
        <v>60</v>
      </c>
      <c r="Q33" s="32" t="s">
        <v>11</v>
      </c>
      <c r="R33" s="32" t="s">
        <v>11</v>
      </c>
      <c r="S33" s="37" t="s">
        <v>11</v>
      </c>
      <c r="T33" s="37" t="s">
        <v>11</v>
      </c>
      <c r="U33" s="32" t="n">
        <v>10</v>
      </c>
      <c r="V33" s="32" t="s">
        <v>11</v>
      </c>
      <c r="W33" s="32" t="s">
        <v>11</v>
      </c>
      <c r="X33" s="32" t="n">
        <v>10</v>
      </c>
      <c r="Y33" s="37" t="n">
        <v>20</v>
      </c>
      <c r="Z33" s="37" t="n">
        <v>2.3</v>
      </c>
    </row>
    <row r="34" s="23" customFormat="true" ht="12.75" hidden="false" customHeight="true" outlineLevel="0" collapsed="false">
      <c r="A34" s="44" t="s">
        <v>34</v>
      </c>
      <c r="B34" s="45" t="s">
        <v>35</v>
      </c>
      <c r="C34" s="45"/>
      <c r="D34" s="27" t="n">
        <v>102</v>
      </c>
      <c r="E34" s="27" t="n">
        <v>47</v>
      </c>
      <c r="F34" s="27" t="n">
        <v>7</v>
      </c>
      <c r="G34" s="27" t="s">
        <v>11</v>
      </c>
      <c r="H34" s="27" t="n">
        <v>18</v>
      </c>
      <c r="I34" s="27" t="n">
        <v>13</v>
      </c>
      <c r="J34" s="27" t="n">
        <v>15</v>
      </c>
      <c r="K34" s="27" t="s">
        <v>11</v>
      </c>
      <c r="L34" s="27" t="s">
        <v>11</v>
      </c>
      <c r="M34" s="27" t="n">
        <v>1</v>
      </c>
      <c r="N34" s="27" t="n">
        <v>1</v>
      </c>
      <c r="O34" s="28" t="n">
        <v>100</v>
      </c>
      <c r="P34" s="28" t="n">
        <v>46.1</v>
      </c>
      <c r="Q34" s="28" t="n">
        <v>6.9</v>
      </c>
      <c r="R34" s="28" t="s">
        <v>11</v>
      </c>
      <c r="S34" s="28" t="n">
        <v>17.6</v>
      </c>
      <c r="T34" s="28" t="n">
        <v>12.7</v>
      </c>
      <c r="U34" s="28" t="n">
        <v>14.7</v>
      </c>
      <c r="V34" s="28" t="s">
        <v>11</v>
      </c>
      <c r="W34" s="28" t="s">
        <v>11</v>
      </c>
      <c r="X34" s="28" t="n">
        <v>1</v>
      </c>
      <c r="Y34" s="28" t="n">
        <v>1</v>
      </c>
      <c r="Z34" s="28" t="n">
        <v>2.4</v>
      </c>
    </row>
    <row r="35" s="23" customFormat="true" ht="12.75" hidden="false" customHeight="true" outlineLevel="0" collapsed="false">
      <c r="A35" s="44"/>
      <c r="B35" s="46" t="s">
        <v>36</v>
      </c>
      <c r="C35" s="46"/>
      <c r="D35" s="31" t="n">
        <v>105</v>
      </c>
      <c r="E35" s="31" t="n">
        <v>43</v>
      </c>
      <c r="F35" s="31" t="n">
        <v>1</v>
      </c>
      <c r="G35" s="31" t="s">
        <v>11</v>
      </c>
      <c r="H35" s="31" t="n">
        <v>21</v>
      </c>
      <c r="I35" s="31" t="n">
        <v>17</v>
      </c>
      <c r="J35" s="31" t="n">
        <v>18</v>
      </c>
      <c r="K35" s="31" t="s">
        <v>11</v>
      </c>
      <c r="L35" s="31" t="s">
        <v>11</v>
      </c>
      <c r="M35" s="31" t="n">
        <v>3</v>
      </c>
      <c r="N35" s="31" t="n">
        <v>2</v>
      </c>
      <c r="O35" s="32" t="n">
        <v>100</v>
      </c>
      <c r="P35" s="32" t="n">
        <v>41</v>
      </c>
      <c r="Q35" s="32" t="n">
        <v>1</v>
      </c>
      <c r="R35" s="32" t="s">
        <v>11</v>
      </c>
      <c r="S35" s="32" t="n">
        <v>20</v>
      </c>
      <c r="T35" s="32" t="n">
        <v>16.2</v>
      </c>
      <c r="U35" s="32" t="n">
        <v>17.1</v>
      </c>
      <c r="V35" s="32" t="s">
        <v>11</v>
      </c>
      <c r="W35" s="32" t="s">
        <v>11</v>
      </c>
      <c r="X35" s="32" t="n">
        <v>2.9</v>
      </c>
      <c r="Y35" s="32" t="n">
        <v>1.9</v>
      </c>
      <c r="Z35" s="32" t="n">
        <v>3</v>
      </c>
    </row>
    <row r="36" s="23" customFormat="true" ht="12.75" hidden="false" customHeight="true" outlineLevel="0" collapsed="false">
      <c r="A36" s="44"/>
      <c r="B36" s="46" t="s">
        <v>37</v>
      </c>
      <c r="C36" s="46"/>
      <c r="D36" s="31" t="n">
        <v>3</v>
      </c>
      <c r="E36" s="31" t="s">
        <v>11</v>
      </c>
      <c r="F36" s="31" t="s">
        <v>11</v>
      </c>
      <c r="G36" s="31" t="s">
        <v>11</v>
      </c>
      <c r="H36" s="31" t="n">
        <v>1</v>
      </c>
      <c r="I36" s="31" t="s">
        <v>11</v>
      </c>
      <c r="J36" s="31" t="n">
        <v>2</v>
      </c>
      <c r="K36" s="31" t="s">
        <v>11</v>
      </c>
      <c r="L36" s="31" t="s">
        <v>11</v>
      </c>
      <c r="M36" s="31" t="s">
        <v>11</v>
      </c>
      <c r="N36" s="31" t="s">
        <v>11</v>
      </c>
      <c r="O36" s="32" t="n">
        <v>100</v>
      </c>
      <c r="P36" s="32" t="s">
        <v>11</v>
      </c>
      <c r="Q36" s="32" t="s">
        <v>11</v>
      </c>
      <c r="R36" s="32" t="s">
        <v>11</v>
      </c>
      <c r="S36" s="32" t="n">
        <v>33.3</v>
      </c>
      <c r="T36" s="32" t="s">
        <v>11</v>
      </c>
      <c r="U36" s="32" t="n">
        <v>66.7</v>
      </c>
      <c r="V36" s="32" t="s">
        <v>11</v>
      </c>
      <c r="W36" s="32" t="s">
        <v>11</v>
      </c>
      <c r="X36" s="32" t="s">
        <v>11</v>
      </c>
      <c r="Y36" s="32" t="s">
        <v>11</v>
      </c>
      <c r="Z36" s="32" t="n">
        <v>5.3</v>
      </c>
    </row>
    <row r="37" s="23" customFormat="true" ht="12.75" hidden="false" customHeight="true" outlineLevel="0" collapsed="false">
      <c r="A37" s="44"/>
      <c r="B37" s="46" t="s">
        <v>38</v>
      </c>
      <c r="C37" s="46"/>
      <c r="D37" s="31" t="n">
        <v>42</v>
      </c>
      <c r="E37" s="31" t="n">
        <v>38</v>
      </c>
      <c r="F37" s="31" t="n">
        <v>2</v>
      </c>
      <c r="G37" s="31" t="s">
        <v>11</v>
      </c>
      <c r="H37" s="31" t="n">
        <v>1</v>
      </c>
      <c r="I37" s="31" t="s">
        <v>11</v>
      </c>
      <c r="J37" s="31" t="n">
        <v>1</v>
      </c>
      <c r="K37" s="31" t="s">
        <v>11</v>
      </c>
      <c r="L37" s="31" t="s">
        <v>11</v>
      </c>
      <c r="M37" s="31" t="s">
        <v>11</v>
      </c>
      <c r="N37" s="31" t="s">
        <v>11</v>
      </c>
      <c r="O37" s="32" t="n">
        <v>100</v>
      </c>
      <c r="P37" s="32" t="n">
        <v>90.5</v>
      </c>
      <c r="Q37" s="32" t="n">
        <v>4.8</v>
      </c>
      <c r="R37" s="32" t="s">
        <v>11</v>
      </c>
      <c r="S37" s="32" t="n">
        <v>2.4</v>
      </c>
      <c r="T37" s="32" t="s">
        <v>11</v>
      </c>
      <c r="U37" s="32" t="n">
        <v>2.4</v>
      </c>
      <c r="V37" s="32" t="s">
        <v>11</v>
      </c>
      <c r="W37" s="32" t="s">
        <v>11</v>
      </c>
      <c r="X37" s="32" t="s">
        <v>11</v>
      </c>
      <c r="Y37" s="32" t="s">
        <v>11</v>
      </c>
      <c r="Z37" s="32" t="n">
        <v>0.3</v>
      </c>
    </row>
    <row r="38" s="23" customFormat="true" ht="12.75" hidden="false" customHeight="true" outlineLevel="0" collapsed="false">
      <c r="A38" s="44"/>
      <c r="B38" s="46" t="s">
        <v>39</v>
      </c>
      <c r="C38" s="46"/>
      <c r="D38" s="31" t="n">
        <v>21</v>
      </c>
      <c r="E38" s="31" t="n">
        <v>12</v>
      </c>
      <c r="F38" s="31" t="n">
        <v>2</v>
      </c>
      <c r="G38" s="31" t="s">
        <v>11</v>
      </c>
      <c r="H38" s="31" t="n">
        <v>3</v>
      </c>
      <c r="I38" s="31" t="n">
        <v>1</v>
      </c>
      <c r="J38" s="31" t="n">
        <v>3</v>
      </c>
      <c r="K38" s="31" t="s">
        <v>11</v>
      </c>
      <c r="L38" s="31" t="s">
        <v>11</v>
      </c>
      <c r="M38" s="31" t="s">
        <v>11</v>
      </c>
      <c r="N38" s="31" t="s">
        <v>11</v>
      </c>
      <c r="O38" s="32" t="n">
        <v>100</v>
      </c>
      <c r="P38" s="32" t="n">
        <v>57.1</v>
      </c>
      <c r="Q38" s="32" t="n">
        <v>9.5</v>
      </c>
      <c r="R38" s="32" t="s">
        <v>11</v>
      </c>
      <c r="S38" s="32" t="n">
        <v>14.3</v>
      </c>
      <c r="T38" s="32" t="n">
        <v>4.8</v>
      </c>
      <c r="U38" s="32" t="n">
        <v>14.3</v>
      </c>
      <c r="V38" s="32" t="s">
        <v>11</v>
      </c>
      <c r="W38" s="32" t="s">
        <v>11</v>
      </c>
      <c r="X38" s="32" t="s">
        <v>11</v>
      </c>
      <c r="Y38" s="32" t="s">
        <v>11</v>
      </c>
      <c r="Z38" s="32" t="n">
        <v>1.8</v>
      </c>
    </row>
    <row r="39" s="23" customFormat="true" ht="12.75" hidden="false" customHeight="true" outlineLevel="0" collapsed="false">
      <c r="A39" s="44"/>
      <c r="B39" s="46" t="s">
        <v>8</v>
      </c>
      <c r="C39" s="46"/>
      <c r="D39" s="31" t="n">
        <v>5</v>
      </c>
      <c r="E39" s="31" t="n">
        <v>2</v>
      </c>
      <c r="F39" s="31" t="s">
        <v>11</v>
      </c>
      <c r="G39" s="31" t="s">
        <v>11</v>
      </c>
      <c r="H39" s="31" t="s">
        <v>11</v>
      </c>
      <c r="I39" s="31" t="s">
        <v>11</v>
      </c>
      <c r="J39" s="31" t="n">
        <v>2</v>
      </c>
      <c r="K39" s="31" t="s">
        <v>11</v>
      </c>
      <c r="L39" s="31" t="s">
        <v>11</v>
      </c>
      <c r="M39" s="31" t="n">
        <v>1</v>
      </c>
      <c r="N39" s="31" t="s">
        <v>11</v>
      </c>
      <c r="O39" s="32" t="n">
        <v>100</v>
      </c>
      <c r="P39" s="32" t="n">
        <v>40</v>
      </c>
      <c r="Q39" s="32" t="s">
        <v>11</v>
      </c>
      <c r="R39" s="32" t="s">
        <v>11</v>
      </c>
      <c r="S39" s="32" t="s">
        <v>11</v>
      </c>
      <c r="T39" s="32" t="s">
        <v>11</v>
      </c>
      <c r="U39" s="32" t="n">
        <v>40</v>
      </c>
      <c r="V39" s="32" t="s">
        <v>11</v>
      </c>
      <c r="W39" s="32" t="s">
        <v>11</v>
      </c>
      <c r="X39" s="32" t="n">
        <v>20</v>
      </c>
      <c r="Y39" s="32" t="s">
        <v>11</v>
      </c>
      <c r="Z39" s="32" t="n">
        <v>4.4</v>
      </c>
    </row>
    <row r="40" s="23" customFormat="true" ht="12.75" hidden="false" customHeight="true" outlineLevel="0" collapsed="false">
      <c r="A40" s="44"/>
      <c r="B40" s="78" t="s">
        <v>9</v>
      </c>
      <c r="C40" s="78"/>
      <c r="D40" s="36" t="n">
        <v>16</v>
      </c>
      <c r="E40" s="36" t="n">
        <v>6</v>
      </c>
      <c r="F40" s="36" t="n">
        <v>1</v>
      </c>
      <c r="G40" s="36" t="s">
        <v>11</v>
      </c>
      <c r="H40" s="36" t="n">
        <v>3</v>
      </c>
      <c r="I40" s="36" t="n">
        <v>2</v>
      </c>
      <c r="J40" s="36" t="n">
        <v>2</v>
      </c>
      <c r="K40" s="36" t="n">
        <v>1</v>
      </c>
      <c r="L40" s="36" t="s">
        <v>11</v>
      </c>
      <c r="M40" s="36" t="s">
        <v>11</v>
      </c>
      <c r="N40" s="36" t="n">
        <v>1</v>
      </c>
      <c r="O40" s="37" t="n">
        <v>100</v>
      </c>
      <c r="P40" s="37" t="n">
        <v>37.5</v>
      </c>
      <c r="Q40" s="37" t="n">
        <v>6.3</v>
      </c>
      <c r="R40" s="37" t="s">
        <v>11</v>
      </c>
      <c r="S40" s="37" t="n">
        <v>18.8</v>
      </c>
      <c r="T40" s="37" t="n">
        <v>12.5</v>
      </c>
      <c r="U40" s="37" t="n">
        <v>12.5</v>
      </c>
      <c r="V40" s="37" t="n">
        <v>6.3</v>
      </c>
      <c r="W40" s="37" t="s">
        <v>11</v>
      </c>
      <c r="X40" s="37" t="s">
        <v>11</v>
      </c>
      <c r="Y40" s="37" t="n">
        <v>6.3</v>
      </c>
      <c r="Z40" s="37" t="n">
        <v>2.8</v>
      </c>
    </row>
    <row r="41" s="23" customFormat="true" ht="12.75" hidden="false" customHeight="true" outlineLevel="0" collapsed="false">
      <c r="A41" s="44" t="s">
        <v>40</v>
      </c>
      <c r="B41" s="25" t="s">
        <v>41</v>
      </c>
      <c r="C41" s="47"/>
      <c r="D41" s="27" t="n">
        <v>58</v>
      </c>
      <c r="E41" s="27" t="n">
        <v>7</v>
      </c>
      <c r="F41" s="27" t="n">
        <v>2</v>
      </c>
      <c r="G41" s="27" t="s">
        <v>11</v>
      </c>
      <c r="H41" s="27" t="n">
        <v>15</v>
      </c>
      <c r="I41" s="27" t="n">
        <v>11</v>
      </c>
      <c r="J41" s="27" t="n">
        <v>20</v>
      </c>
      <c r="K41" s="27" t="s">
        <v>11</v>
      </c>
      <c r="L41" s="27" t="s">
        <v>11</v>
      </c>
      <c r="M41" s="27" t="n">
        <v>2</v>
      </c>
      <c r="N41" s="27" t="n">
        <v>1</v>
      </c>
      <c r="O41" s="28" t="n">
        <v>100</v>
      </c>
      <c r="P41" s="28" t="n">
        <v>12.1</v>
      </c>
      <c r="Q41" s="28" t="n">
        <v>3.4</v>
      </c>
      <c r="R41" s="28" t="s">
        <v>11</v>
      </c>
      <c r="S41" s="28" t="n">
        <v>25.9</v>
      </c>
      <c r="T41" s="28" t="n">
        <v>19</v>
      </c>
      <c r="U41" s="28" t="n">
        <v>34.5</v>
      </c>
      <c r="V41" s="28" t="s">
        <v>11</v>
      </c>
      <c r="W41" s="28" t="s">
        <v>11</v>
      </c>
      <c r="X41" s="28" t="n">
        <v>3.4</v>
      </c>
      <c r="Y41" s="28" t="n">
        <v>1.7</v>
      </c>
      <c r="Z41" s="28" t="n">
        <v>4.5</v>
      </c>
    </row>
    <row r="42" s="23" customFormat="true" ht="12.75" hidden="false" customHeight="true" outlineLevel="0" collapsed="false">
      <c r="A42" s="44"/>
      <c r="B42" s="29" t="s">
        <v>42</v>
      </c>
      <c r="C42" s="48"/>
      <c r="D42" s="31" t="n">
        <v>62</v>
      </c>
      <c r="E42" s="31" t="n">
        <v>30</v>
      </c>
      <c r="F42" s="31" t="n">
        <v>1</v>
      </c>
      <c r="G42" s="31" t="s">
        <v>11</v>
      </c>
      <c r="H42" s="31" t="n">
        <v>9</v>
      </c>
      <c r="I42" s="31" t="n">
        <v>13</v>
      </c>
      <c r="J42" s="31" t="n">
        <v>8</v>
      </c>
      <c r="K42" s="31" t="s">
        <v>11</v>
      </c>
      <c r="L42" s="31" t="s">
        <v>11</v>
      </c>
      <c r="M42" s="31" t="n">
        <v>1</v>
      </c>
      <c r="N42" s="31" t="s">
        <v>11</v>
      </c>
      <c r="O42" s="32" t="n">
        <v>100</v>
      </c>
      <c r="P42" s="32" t="n">
        <v>48.4</v>
      </c>
      <c r="Q42" s="32" t="n">
        <v>1.6</v>
      </c>
      <c r="R42" s="32" t="s">
        <v>11</v>
      </c>
      <c r="S42" s="32" t="n">
        <v>14.5</v>
      </c>
      <c r="T42" s="32" t="n">
        <v>21</v>
      </c>
      <c r="U42" s="32" t="n">
        <v>12.9</v>
      </c>
      <c r="V42" s="32" t="s">
        <v>11</v>
      </c>
      <c r="W42" s="32" t="s">
        <v>11</v>
      </c>
      <c r="X42" s="32" t="n">
        <v>1.6</v>
      </c>
      <c r="Y42" s="32" t="s">
        <v>11</v>
      </c>
      <c r="Z42" s="32" t="n">
        <v>2.6</v>
      </c>
    </row>
    <row r="43" s="23" customFormat="true" ht="12.75" hidden="false" customHeight="true" outlineLevel="0" collapsed="false">
      <c r="A43" s="44"/>
      <c r="B43" s="29" t="s">
        <v>43</v>
      </c>
      <c r="C43" s="48"/>
      <c r="D43" s="31" t="n">
        <v>72</v>
      </c>
      <c r="E43" s="31" t="n">
        <v>43</v>
      </c>
      <c r="F43" s="31" t="n">
        <v>6</v>
      </c>
      <c r="G43" s="31" t="s">
        <v>11</v>
      </c>
      <c r="H43" s="31" t="n">
        <v>7</v>
      </c>
      <c r="I43" s="31" t="n">
        <v>5</v>
      </c>
      <c r="J43" s="31" t="n">
        <v>7</v>
      </c>
      <c r="K43" s="31" t="n">
        <v>1</v>
      </c>
      <c r="L43" s="31" t="s">
        <v>11</v>
      </c>
      <c r="M43" s="31" t="n">
        <v>2</v>
      </c>
      <c r="N43" s="31" t="n">
        <v>1</v>
      </c>
      <c r="O43" s="32" t="n">
        <v>100</v>
      </c>
      <c r="P43" s="32" t="n">
        <v>59.7</v>
      </c>
      <c r="Q43" s="32" t="n">
        <v>8.3</v>
      </c>
      <c r="R43" s="32" t="s">
        <v>11</v>
      </c>
      <c r="S43" s="32" t="n">
        <v>9.7</v>
      </c>
      <c r="T43" s="32" t="n">
        <v>6.9</v>
      </c>
      <c r="U43" s="32" t="n">
        <v>9.7</v>
      </c>
      <c r="V43" s="32" t="n">
        <v>1.4</v>
      </c>
      <c r="W43" s="32" t="s">
        <v>11</v>
      </c>
      <c r="X43" s="32" t="n">
        <v>2.8</v>
      </c>
      <c r="Y43" s="32" t="n">
        <v>1.4</v>
      </c>
      <c r="Z43" s="32" t="n">
        <v>1.9</v>
      </c>
    </row>
    <row r="44" s="23" customFormat="true" ht="12.75" hidden="false" customHeight="true" outlineLevel="0" collapsed="false">
      <c r="A44" s="44"/>
      <c r="B44" s="29" t="s">
        <v>44</v>
      </c>
      <c r="C44" s="48"/>
      <c r="D44" s="31" t="n">
        <v>32</v>
      </c>
      <c r="E44" s="31" t="n">
        <v>23</v>
      </c>
      <c r="F44" s="31" t="s">
        <v>11</v>
      </c>
      <c r="G44" s="31" t="s">
        <v>11</v>
      </c>
      <c r="H44" s="31" t="n">
        <v>6</v>
      </c>
      <c r="I44" s="31" t="n">
        <v>2</v>
      </c>
      <c r="J44" s="31" t="n">
        <v>1</v>
      </c>
      <c r="K44" s="31" t="s">
        <v>11</v>
      </c>
      <c r="L44" s="31" t="s">
        <v>11</v>
      </c>
      <c r="M44" s="31" t="s">
        <v>11</v>
      </c>
      <c r="N44" s="31" t="s">
        <v>11</v>
      </c>
      <c r="O44" s="32" t="n">
        <v>100</v>
      </c>
      <c r="P44" s="32" t="n">
        <v>71.9</v>
      </c>
      <c r="Q44" s="32" t="s">
        <v>11</v>
      </c>
      <c r="R44" s="32" t="s">
        <v>11</v>
      </c>
      <c r="S44" s="32" t="n">
        <v>18.8</v>
      </c>
      <c r="T44" s="32" t="n">
        <v>6.3</v>
      </c>
      <c r="U44" s="32" t="n">
        <v>3.1</v>
      </c>
      <c r="V44" s="32" t="s">
        <v>11</v>
      </c>
      <c r="W44" s="32" t="s">
        <v>11</v>
      </c>
      <c r="X44" s="32" t="s">
        <v>11</v>
      </c>
      <c r="Y44" s="32" t="s">
        <v>11</v>
      </c>
      <c r="Z44" s="32" t="n">
        <v>1.3</v>
      </c>
    </row>
    <row r="45" s="23" customFormat="true" ht="12.75" hidden="false" customHeight="true" outlineLevel="0" collapsed="false">
      <c r="A45" s="44"/>
      <c r="B45" s="29" t="s">
        <v>45</v>
      </c>
      <c r="C45" s="48"/>
      <c r="D45" s="31" t="n">
        <v>27</v>
      </c>
      <c r="E45" s="31" t="n">
        <v>24</v>
      </c>
      <c r="F45" s="31" t="n">
        <v>1</v>
      </c>
      <c r="G45" s="31" t="s">
        <v>11</v>
      </c>
      <c r="H45" s="31" t="n">
        <v>1</v>
      </c>
      <c r="I45" s="31" t="s">
        <v>11</v>
      </c>
      <c r="J45" s="31" t="n">
        <v>1</v>
      </c>
      <c r="K45" s="31" t="s">
        <v>11</v>
      </c>
      <c r="L45" s="31" t="s">
        <v>11</v>
      </c>
      <c r="M45" s="31" t="s">
        <v>11</v>
      </c>
      <c r="N45" s="31" t="s">
        <v>11</v>
      </c>
      <c r="O45" s="32" t="n">
        <v>100</v>
      </c>
      <c r="P45" s="32" t="n">
        <v>88.9</v>
      </c>
      <c r="Q45" s="32" t="n">
        <v>3.7</v>
      </c>
      <c r="R45" s="32" t="s">
        <v>11</v>
      </c>
      <c r="S45" s="32" t="n">
        <v>3.7</v>
      </c>
      <c r="T45" s="32" t="s">
        <v>11</v>
      </c>
      <c r="U45" s="32" t="n">
        <v>3.7</v>
      </c>
      <c r="V45" s="32" t="s">
        <v>11</v>
      </c>
      <c r="W45" s="32" t="s">
        <v>11</v>
      </c>
      <c r="X45" s="32" t="s">
        <v>11</v>
      </c>
      <c r="Y45" s="32" t="s">
        <v>11</v>
      </c>
      <c r="Z45" s="32" t="n">
        <v>0.4</v>
      </c>
    </row>
    <row r="46" s="23" customFormat="true" ht="12.75" hidden="false" customHeight="true" outlineLevel="0" collapsed="false">
      <c r="A46" s="44"/>
      <c r="B46" s="29" t="s">
        <v>46</v>
      </c>
      <c r="C46" s="48"/>
      <c r="D46" s="31" t="n">
        <v>7</v>
      </c>
      <c r="E46" s="31" t="n">
        <v>6</v>
      </c>
      <c r="F46" s="31" t="s">
        <v>11</v>
      </c>
      <c r="G46" s="31" t="s">
        <v>11</v>
      </c>
      <c r="H46" s="31" t="s">
        <v>11</v>
      </c>
      <c r="I46" s="31" t="s">
        <v>11</v>
      </c>
      <c r="J46" s="31" t="n">
        <v>1</v>
      </c>
      <c r="K46" s="31" t="s">
        <v>11</v>
      </c>
      <c r="L46" s="31" t="s">
        <v>11</v>
      </c>
      <c r="M46" s="31" t="s">
        <v>11</v>
      </c>
      <c r="N46" s="31" t="s">
        <v>11</v>
      </c>
      <c r="O46" s="32" t="n">
        <v>100</v>
      </c>
      <c r="P46" s="32" t="n">
        <v>85.7</v>
      </c>
      <c r="Q46" s="32" t="s">
        <v>11</v>
      </c>
      <c r="R46" s="32" t="s">
        <v>11</v>
      </c>
      <c r="S46" s="32" t="s">
        <v>11</v>
      </c>
      <c r="T46" s="32" t="s">
        <v>11</v>
      </c>
      <c r="U46" s="32" t="n">
        <v>14.3</v>
      </c>
      <c r="V46" s="32" t="s">
        <v>11</v>
      </c>
      <c r="W46" s="32" t="s">
        <v>11</v>
      </c>
      <c r="X46" s="32" t="s">
        <v>11</v>
      </c>
      <c r="Y46" s="32" t="s">
        <v>11</v>
      </c>
      <c r="Z46" s="32" t="n">
        <v>0.9</v>
      </c>
    </row>
    <row r="47" s="23" customFormat="true" ht="12.75" hidden="false" customHeight="true" outlineLevel="0" collapsed="false">
      <c r="A47" s="44"/>
      <c r="B47" s="29" t="s">
        <v>47</v>
      </c>
      <c r="C47" s="48"/>
      <c r="D47" s="31" t="n">
        <v>3</v>
      </c>
      <c r="E47" s="31" t="n">
        <v>3</v>
      </c>
      <c r="F47" s="31" t="s">
        <v>11</v>
      </c>
      <c r="G47" s="31" t="s">
        <v>11</v>
      </c>
      <c r="H47" s="31" t="s">
        <v>11</v>
      </c>
      <c r="I47" s="31" t="s">
        <v>11</v>
      </c>
      <c r="J47" s="31" t="s">
        <v>11</v>
      </c>
      <c r="K47" s="31" t="s">
        <v>11</v>
      </c>
      <c r="L47" s="31" t="s">
        <v>11</v>
      </c>
      <c r="M47" s="31" t="s">
        <v>11</v>
      </c>
      <c r="N47" s="31" t="s">
        <v>11</v>
      </c>
      <c r="O47" s="32" t="n">
        <v>100</v>
      </c>
      <c r="P47" s="32" t="n">
        <v>100</v>
      </c>
      <c r="Q47" s="32" t="s">
        <v>11</v>
      </c>
      <c r="R47" s="32" t="s">
        <v>11</v>
      </c>
      <c r="S47" s="32" t="s">
        <v>11</v>
      </c>
      <c r="T47" s="32" t="s">
        <v>11</v>
      </c>
      <c r="U47" s="32" t="s">
        <v>11</v>
      </c>
      <c r="V47" s="32" t="s">
        <v>11</v>
      </c>
      <c r="W47" s="32" t="s">
        <v>11</v>
      </c>
      <c r="X47" s="32" t="s">
        <v>11</v>
      </c>
      <c r="Y47" s="32" t="s">
        <v>11</v>
      </c>
      <c r="Z47" s="32" t="s">
        <v>11</v>
      </c>
    </row>
    <row r="48" s="23" customFormat="true" ht="12.75" hidden="false" customHeight="true" outlineLevel="0" collapsed="false">
      <c r="A48" s="44"/>
      <c r="B48" s="35" t="s">
        <v>9</v>
      </c>
      <c r="C48" s="49"/>
      <c r="D48" s="36" t="n">
        <v>33</v>
      </c>
      <c r="E48" s="36" t="n">
        <v>12</v>
      </c>
      <c r="F48" s="36" t="n">
        <v>3</v>
      </c>
      <c r="G48" s="36" t="s">
        <v>11</v>
      </c>
      <c r="H48" s="36" t="n">
        <v>9</v>
      </c>
      <c r="I48" s="36" t="n">
        <v>2</v>
      </c>
      <c r="J48" s="36" t="n">
        <v>5</v>
      </c>
      <c r="K48" s="36" t="s">
        <v>11</v>
      </c>
      <c r="L48" s="36" t="s">
        <v>11</v>
      </c>
      <c r="M48" s="36" t="s">
        <v>11</v>
      </c>
      <c r="N48" s="36" t="n">
        <v>2</v>
      </c>
      <c r="O48" s="37" t="n">
        <v>100</v>
      </c>
      <c r="P48" s="37" t="n">
        <v>36.4</v>
      </c>
      <c r="Q48" s="37" t="n">
        <v>9.1</v>
      </c>
      <c r="R48" s="37" t="s">
        <v>11</v>
      </c>
      <c r="S48" s="37" t="n">
        <v>27.3</v>
      </c>
      <c r="T48" s="37" t="n">
        <v>6.1</v>
      </c>
      <c r="U48" s="37" t="n">
        <v>15.2</v>
      </c>
      <c r="V48" s="37" t="s">
        <v>11</v>
      </c>
      <c r="W48" s="37" t="s">
        <v>11</v>
      </c>
      <c r="X48" s="37" t="s">
        <v>11</v>
      </c>
      <c r="Y48" s="37" t="n">
        <v>6.1</v>
      </c>
      <c r="Z48" s="37" t="n">
        <v>2.6</v>
      </c>
    </row>
    <row r="49" s="23" customFormat="true" ht="12.75" hidden="false" customHeight="true" outlineLevel="0" collapsed="false">
      <c r="A49" s="44" t="s">
        <v>48</v>
      </c>
      <c r="B49" s="25" t="s">
        <v>49</v>
      </c>
      <c r="C49" s="51"/>
      <c r="D49" s="27" t="n">
        <v>27</v>
      </c>
      <c r="E49" s="27" t="n">
        <v>18</v>
      </c>
      <c r="F49" s="27" t="n">
        <v>1</v>
      </c>
      <c r="G49" s="27" t="s">
        <v>11</v>
      </c>
      <c r="H49" s="27" t="n">
        <v>1</v>
      </c>
      <c r="I49" s="27" t="n">
        <v>3</v>
      </c>
      <c r="J49" s="27" t="n">
        <v>3</v>
      </c>
      <c r="K49" s="27" t="s">
        <v>11</v>
      </c>
      <c r="L49" s="27" t="s">
        <v>11</v>
      </c>
      <c r="M49" s="27" t="n">
        <v>1</v>
      </c>
      <c r="N49" s="27" t="s">
        <v>11</v>
      </c>
      <c r="O49" s="28" t="n">
        <v>100</v>
      </c>
      <c r="P49" s="28" t="n">
        <v>66.7</v>
      </c>
      <c r="Q49" s="28" t="n">
        <v>3.7</v>
      </c>
      <c r="R49" s="28" t="s">
        <v>11</v>
      </c>
      <c r="S49" s="28" t="n">
        <v>3.7</v>
      </c>
      <c r="T49" s="28" t="n">
        <v>11.1</v>
      </c>
      <c r="U49" s="28" t="n">
        <v>11.1</v>
      </c>
      <c r="V49" s="28" t="s">
        <v>11</v>
      </c>
      <c r="W49" s="28" t="s">
        <v>11</v>
      </c>
      <c r="X49" s="28" t="n">
        <v>3.7</v>
      </c>
      <c r="Y49" s="28" t="s">
        <v>11</v>
      </c>
      <c r="Z49" s="73" t="n">
        <v>1.8</v>
      </c>
    </row>
    <row r="50" s="23" customFormat="true" ht="12.75" hidden="false" customHeight="true" outlineLevel="0" collapsed="false">
      <c r="A50" s="44"/>
      <c r="B50" s="29" t="s">
        <v>50</v>
      </c>
      <c r="C50" s="52"/>
      <c r="D50" s="31" t="n">
        <v>104</v>
      </c>
      <c r="E50" s="31" t="n">
        <v>43</v>
      </c>
      <c r="F50" s="31" t="n">
        <v>3</v>
      </c>
      <c r="G50" s="31" t="s">
        <v>11</v>
      </c>
      <c r="H50" s="31" t="n">
        <v>26</v>
      </c>
      <c r="I50" s="31" t="n">
        <v>13</v>
      </c>
      <c r="J50" s="31" t="n">
        <v>14</v>
      </c>
      <c r="K50" s="31" t="s">
        <v>11</v>
      </c>
      <c r="L50" s="31" t="s">
        <v>11</v>
      </c>
      <c r="M50" s="31" t="n">
        <v>2</v>
      </c>
      <c r="N50" s="31" t="n">
        <v>3</v>
      </c>
      <c r="O50" s="32" t="n">
        <v>100</v>
      </c>
      <c r="P50" s="32" t="n">
        <v>41.3</v>
      </c>
      <c r="Q50" s="32" t="n">
        <v>2.9</v>
      </c>
      <c r="R50" s="32" t="s">
        <v>11</v>
      </c>
      <c r="S50" s="32" t="n">
        <v>25</v>
      </c>
      <c r="T50" s="32" t="n">
        <v>12.5</v>
      </c>
      <c r="U50" s="32" t="n">
        <v>13.5</v>
      </c>
      <c r="V50" s="32" t="s">
        <v>11</v>
      </c>
      <c r="W50" s="32" t="s">
        <v>11</v>
      </c>
      <c r="X50" s="32" t="n">
        <v>1.9</v>
      </c>
      <c r="Y50" s="32" t="n">
        <v>2.9</v>
      </c>
      <c r="Z50" s="75" t="n">
        <v>2.7</v>
      </c>
    </row>
    <row r="51" s="23" customFormat="true" ht="12.75" hidden="false" customHeight="true" outlineLevel="0" collapsed="false">
      <c r="A51" s="44"/>
      <c r="B51" s="29" t="s">
        <v>51</v>
      </c>
      <c r="C51" s="52"/>
      <c r="D51" s="31" t="n">
        <v>39</v>
      </c>
      <c r="E51" s="31" t="n">
        <v>20</v>
      </c>
      <c r="F51" s="31" t="n">
        <v>3</v>
      </c>
      <c r="G51" s="31" t="s">
        <v>11</v>
      </c>
      <c r="H51" s="31" t="n">
        <v>4</v>
      </c>
      <c r="I51" s="31" t="n">
        <v>5</v>
      </c>
      <c r="J51" s="31" t="n">
        <v>7</v>
      </c>
      <c r="K51" s="31" t="s">
        <v>11</v>
      </c>
      <c r="L51" s="31" t="s">
        <v>11</v>
      </c>
      <c r="M51" s="31" t="s">
        <v>11</v>
      </c>
      <c r="N51" s="31" t="s">
        <v>11</v>
      </c>
      <c r="O51" s="32" t="n">
        <v>100</v>
      </c>
      <c r="P51" s="32" t="n">
        <v>51.3</v>
      </c>
      <c r="Q51" s="32" t="n">
        <v>7.7</v>
      </c>
      <c r="R51" s="32" t="s">
        <v>11</v>
      </c>
      <c r="S51" s="32" t="n">
        <v>10.3</v>
      </c>
      <c r="T51" s="32" t="n">
        <v>12.8</v>
      </c>
      <c r="U51" s="32" t="n">
        <v>17.9</v>
      </c>
      <c r="V51" s="32" t="s">
        <v>11</v>
      </c>
      <c r="W51" s="32" t="s">
        <v>11</v>
      </c>
      <c r="X51" s="32" t="s">
        <v>11</v>
      </c>
      <c r="Y51" s="32" t="s">
        <v>11</v>
      </c>
      <c r="Z51" s="75" t="n">
        <v>2.3</v>
      </c>
    </row>
    <row r="52" s="23" customFormat="true" ht="12.75" hidden="false" customHeight="true" outlineLevel="0" collapsed="false">
      <c r="A52" s="44"/>
      <c r="B52" s="29" t="s">
        <v>52</v>
      </c>
      <c r="C52" s="52"/>
      <c r="D52" s="31" t="n">
        <v>31</v>
      </c>
      <c r="E52" s="31" t="n">
        <v>16</v>
      </c>
      <c r="F52" s="31" t="s">
        <v>11</v>
      </c>
      <c r="G52" s="31" t="s">
        <v>11</v>
      </c>
      <c r="H52" s="31" t="n">
        <v>7</v>
      </c>
      <c r="I52" s="31" t="n">
        <v>4</v>
      </c>
      <c r="J52" s="31" t="n">
        <v>2</v>
      </c>
      <c r="K52" s="31" t="n">
        <v>1</v>
      </c>
      <c r="L52" s="31" t="s">
        <v>11</v>
      </c>
      <c r="M52" s="31" t="s">
        <v>11</v>
      </c>
      <c r="N52" s="31" t="n">
        <v>1</v>
      </c>
      <c r="O52" s="32" t="n">
        <v>100</v>
      </c>
      <c r="P52" s="32" t="n">
        <v>51.6</v>
      </c>
      <c r="Q52" s="32" t="s">
        <v>11</v>
      </c>
      <c r="R52" s="32" t="s">
        <v>11</v>
      </c>
      <c r="S52" s="32" t="n">
        <v>22.6</v>
      </c>
      <c r="T52" s="32" t="n">
        <v>12.9</v>
      </c>
      <c r="U52" s="32" t="n">
        <v>6.5</v>
      </c>
      <c r="V52" s="32" t="n">
        <v>3.2</v>
      </c>
      <c r="W52" s="32" t="s">
        <v>11</v>
      </c>
      <c r="X52" s="32" t="s">
        <v>11</v>
      </c>
      <c r="Y52" s="32" t="n">
        <v>3.2</v>
      </c>
      <c r="Z52" s="75" t="n">
        <v>2.2</v>
      </c>
    </row>
    <row r="53" s="23" customFormat="true" ht="12.75" hidden="false" customHeight="true" outlineLevel="0" collapsed="false">
      <c r="A53" s="44"/>
      <c r="B53" s="29" t="s">
        <v>53</v>
      </c>
      <c r="C53" s="52"/>
      <c r="D53" s="31" t="n">
        <v>50</v>
      </c>
      <c r="E53" s="31" t="n">
        <v>28</v>
      </c>
      <c r="F53" s="31" t="n">
        <v>3</v>
      </c>
      <c r="G53" s="31" t="s">
        <v>11</v>
      </c>
      <c r="H53" s="31" t="n">
        <v>3</v>
      </c>
      <c r="I53" s="31" t="n">
        <v>4</v>
      </c>
      <c r="J53" s="31" t="n">
        <v>11</v>
      </c>
      <c r="K53" s="31" t="s">
        <v>11</v>
      </c>
      <c r="L53" s="31" t="s">
        <v>11</v>
      </c>
      <c r="M53" s="31" t="n">
        <v>1</v>
      </c>
      <c r="N53" s="31" t="s">
        <v>11</v>
      </c>
      <c r="O53" s="32" t="n">
        <v>100</v>
      </c>
      <c r="P53" s="32" t="n">
        <v>56</v>
      </c>
      <c r="Q53" s="32" t="n">
        <v>6</v>
      </c>
      <c r="R53" s="32" t="s">
        <v>11</v>
      </c>
      <c r="S53" s="32" t="n">
        <v>6</v>
      </c>
      <c r="T53" s="32" t="n">
        <v>8</v>
      </c>
      <c r="U53" s="32" t="n">
        <v>22</v>
      </c>
      <c r="V53" s="32" t="s">
        <v>11</v>
      </c>
      <c r="W53" s="32" t="s">
        <v>11</v>
      </c>
      <c r="X53" s="32" t="n">
        <v>2</v>
      </c>
      <c r="Y53" s="32" t="s">
        <v>11</v>
      </c>
      <c r="Z53" s="75" t="n">
        <v>2.2</v>
      </c>
    </row>
    <row r="54" s="23" customFormat="true" ht="12.75" hidden="false" customHeight="true" outlineLevel="0" collapsed="false">
      <c r="A54" s="44"/>
      <c r="B54" s="35" t="s">
        <v>54</v>
      </c>
      <c r="C54" s="53"/>
      <c r="D54" s="36" t="n">
        <v>43</v>
      </c>
      <c r="E54" s="36" t="n">
        <v>23</v>
      </c>
      <c r="F54" s="36" t="n">
        <v>3</v>
      </c>
      <c r="G54" s="36" t="s">
        <v>11</v>
      </c>
      <c r="H54" s="36" t="n">
        <v>6</v>
      </c>
      <c r="I54" s="36" t="n">
        <v>4</v>
      </c>
      <c r="J54" s="36" t="n">
        <v>6</v>
      </c>
      <c r="K54" s="36" t="s">
        <v>11</v>
      </c>
      <c r="L54" s="36" t="s">
        <v>11</v>
      </c>
      <c r="M54" s="36" t="n">
        <v>1</v>
      </c>
      <c r="N54" s="36" t="s">
        <v>11</v>
      </c>
      <c r="O54" s="37" t="n">
        <v>100</v>
      </c>
      <c r="P54" s="37" t="n">
        <v>53.5</v>
      </c>
      <c r="Q54" s="37" t="n">
        <v>7</v>
      </c>
      <c r="R54" s="37" t="s">
        <v>11</v>
      </c>
      <c r="S54" s="37" t="n">
        <v>14</v>
      </c>
      <c r="T54" s="37" t="n">
        <v>9.3</v>
      </c>
      <c r="U54" s="37" t="n">
        <v>14</v>
      </c>
      <c r="V54" s="37" t="s">
        <v>11</v>
      </c>
      <c r="W54" s="37" t="s">
        <v>11</v>
      </c>
      <c r="X54" s="37" t="n">
        <v>2.3</v>
      </c>
      <c r="Y54" s="37" t="s">
        <v>11</v>
      </c>
      <c r="Z54" s="77" t="n">
        <v>2.2</v>
      </c>
    </row>
  </sheetData>
  <mergeCells count="33">
    <mergeCell ref="D2:N2"/>
    <mergeCell ref="O2:Y2"/>
    <mergeCell ref="Z2:Z4"/>
    <mergeCell ref="D3:D4"/>
    <mergeCell ref="E3:N3"/>
    <mergeCell ref="O3:O4"/>
    <mergeCell ref="P3:Y3"/>
    <mergeCell ref="A6:A9"/>
    <mergeCell ref="A10:A17"/>
    <mergeCell ref="B10:C10"/>
    <mergeCell ref="B12:B16"/>
    <mergeCell ref="B17:C17"/>
    <mergeCell ref="A18:A20"/>
    <mergeCell ref="A22:A23"/>
    <mergeCell ref="A24:A26"/>
    <mergeCell ref="A27:A33"/>
    <mergeCell ref="B27:C27"/>
    <mergeCell ref="B28:C28"/>
    <mergeCell ref="B29:C29"/>
    <mergeCell ref="B30:C30"/>
    <mergeCell ref="B31:C31"/>
    <mergeCell ref="B32:C32"/>
    <mergeCell ref="B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8"/>
    <mergeCell ref="A49:A5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54" width="4.62"/>
    <col collapsed="false" customWidth="true" hidden="false" outlineLevel="0" max="3" min="3" style="2" width="13.25"/>
    <col collapsed="false" customWidth="true" hidden="false" outlineLevel="0" max="4" min="4" style="55" width="7.49"/>
    <col collapsed="false" customWidth="true" hidden="false" outlineLevel="0" max="5" min="5" style="253" width="7.49"/>
    <col collapsed="false" customWidth="true" hidden="false" outlineLevel="0" max="13" min="6" style="55" width="7.49"/>
    <col collapsed="false" customWidth="true" hidden="false" outlineLevel="0" max="14" min="14" style="5" width="7.49"/>
    <col collapsed="false" customWidth="true" hidden="false" outlineLevel="0" max="15" min="15" style="89" width="7.49"/>
    <col collapsed="false" customWidth="true" hidden="false" outlineLevel="0" max="23" min="16" style="5" width="7.49"/>
    <col collapsed="false" customWidth="true" hidden="false" outlineLevel="0" max="24" min="24" style="5" width="8.25"/>
    <col collapsed="false" customWidth="false" hidden="false" outlineLevel="0" max="257" min="25" style="2" width="8.99"/>
  </cols>
  <sheetData>
    <row r="1" customFormat="false" ht="13.5" hidden="false" customHeight="true" outlineLevel="0" collapsed="false">
      <c r="A1" s="254" t="s">
        <v>107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</row>
    <row r="2" customFormat="false" ht="12" hidden="false" customHeight="true" outlineLevel="0" collapsed="false">
      <c r="A2" s="56"/>
      <c r="B2" s="57"/>
      <c r="C2" s="58"/>
      <c r="D2" s="219" t="s">
        <v>1</v>
      </c>
      <c r="E2" s="219"/>
      <c r="F2" s="219"/>
      <c r="G2" s="219"/>
      <c r="H2" s="219"/>
      <c r="I2" s="219"/>
      <c r="J2" s="219"/>
      <c r="K2" s="219"/>
      <c r="L2" s="219"/>
      <c r="M2" s="219"/>
      <c r="N2" s="11" t="s">
        <v>2</v>
      </c>
      <c r="O2" s="11"/>
      <c r="P2" s="11"/>
      <c r="Q2" s="11"/>
      <c r="R2" s="11"/>
      <c r="S2" s="11"/>
      <c r="T2" s="11"/>
      <c r="U2" s="11"/>
      <c r="V2" s="11"/>
      <c r="W2" s="11"/>
      <c r="X2" s="256" t="s">
        <v>108</v>
      </c>
    </row>
    <row r="3" customFormat="false" ht="12" hidden="false" customHeight="true" outlineLevel="0" collapsed="false">
      <c r="A3" s="59"/>
      <c r="B3" s="60"/>
      <c r="C3" s="61"/>
      <c r="D3" s="257" t="s">
        <v>3</v>
      </c>
      <c r="E3" s="258" t="s">
        <v>109</v>
      </c>
      <c r="F3" s="258"/>
      <c r="G3" s="258"/>
      <c r="H3" s="258"/>
      <c r="I3" s="258"/>
      <c r="J3" s="258"/>
      <c r="K3" s="258"/>
      <c r="L3" s="258"/>
      <c r="M3" s="258"/>
      <c r="N3" s="259" t="s">
        <v>3</v>
      </c>
      <c r="O3" s="260" t="s">
        <v>109</v>
      </c>
      <c r="P3" s="260"/>
      <c r="Q3" s="260"/>
      <c r="R3" s="260"/>
      <c r="S3" s="260"/>
      <c r="T3" s="260"/>
      <c r="U3" s="260"/>
      <c r="V3" s="260"/>
      <c r="W3" s="260"/>
      <c r="X3" s="256"/>
    </row>
    <row r="4" customFormat="false" ht="12" hidden="false" customHeight="true" outlineLevel="0" collapsed="false">
      <c r="A4" s="59"/>
      <c r="B4" s="60"/>
      <c r="C4" s="61"/>
      <c r="D4" s="257"/>
      <c r="E4" s="261" t="s">
        <v>110</v>
      </c>
      <c r="F4" s="262" t="s">
        <v>111</v>
      </c>
      <c r="G4" s="262" t="s">
        <v>112</v>
      </c>
      <c r="H4" s="262" t="s">
        <v>113</v>
      </c>
      <c r="I4" s="262" t="s">
        <v>114</v>
      </c>
      <c r="J4" s="262" t="s">
        <v>115</v>
      </c>
      <c r="K4" s="263" t="s">
        <v>116</v>
      </c>
      <c r="L4" s="264" t="s">
        <v>117</v>
      </c>
      <c r="M4" s="17" t="s">
        <v>9</v>
      </c>
      <c r="N4" s="259"/>
      <c r="O4" s="265" t="s">
        <v>110</v>
      </c>
      <c r="P4" s="266" t="s">
        <v>111</v>
      </c>
      <c r="Q4" s="266" t="s">
        <v>112</v>
      </c>
      <c r="R4" s="266" t="s">
        <v>113</v>
      </c>
      <c r="S4" s="266" t="s">
        <v>114</v>
      </c>
      <c r="T4" s="266" t="s">
        <v>115</v>
      </c>
      <c r="U4" s="267" t="s">
        <v>116</v>
      </c>
      <c r="V4" s="268" t="s">
        <v>117</v>
      </c>
      <c r="W4" s="11" t="s">
        <v>9</v>
      </c>
      <c r="X4" s="256"/>
    </row>
    <row r="5" customFormat="false" ht="12" hidden="false" customHeight="true" outlineLevel="0" collapsed="false">
      <c r="A5" s="67"/>
      <c r="B5" s="68"/>
      <c r="C5" s="69"/>
      <c r="D5" s="257"/>
      <c r="E5" s="261"/>
      <c r="F5" s="269" t="s">
        <v>118</v>
      </c>
      <c r="G5" s="269" t="s">
        <v>118</v>
      </c>
      <c r="H5" s="269" t="s">
        <v>118</v>
      </c>
      <c r="I5" s="269" t="s">
        <v>118</v>
      </c>
      <c r="J5" s="269" t="s">
        <v>118</v>
      </c>
      <c r="K5" s="270" t="s">
        <v>118</v>
      </c>
      <c r="L5" s="264"/>
      <c r="M5" s="17"/>
      <c r="N5" s="259"/>
      <c r="O5" s="265"/>
      <c r="P5" s="271" t="s">
        <v>118</v>
      </c>
      <c r="Q5" s="271" t="s">
        <v>118</v>
      </c>
      <c r="R5" s="271" t="s">
        <v>118</v>
      </c>
      <c r="S5" s="271" t="s">
        <v>118</v>
      </c>
      <c r="T5" s="271" t="s">
        <v>118</v>
      </c>
      <c r="U5" s="272" t="s">
        <v>118</v>
      </c>
      <c r="V5" s="268"/>
      <c r="W5" s="11"/>
      <c r="X5" s="256"/>
    </row>
    <row r="6" s="23" customFormat="true" ht="12.75" hidden="false" customHeight="true" outlineLevel="0" collapsed="false">
      <c r="A6" s="70" t="s">
        <v>10</v>
      </c>
      <c r="B6" s="19"/>
      <c r="C6" s="20"/>
      <c r="D6" s="21" t="n">
        <v>294</v>
      </c>
      <c r="E6" s="112" t="n">
        <v>4</v>
      </c>
      <c r="F6" s="21" t="n">
        <v>16</v>
      </c>
      <c r="G6" s="21" t="n">
        <v>52</v>
      </c>
      <c r="H6" s="21" t="n">
        <v>102</v>
      </c>
      <c r="I6" s="21" t="n">
        <v>71</v>
      </c>
      <c r="J6" s="21" t="n">
        <v>36</v>
      </c>
      <c r="K6" s="21" t="n">
        <v>7</v>
      </c>
      <c r="L6" s="21" t="n">
        <v>4</v>
      </c>
      <c r="M6" s="21" t="n">
        <v>2</v>
      </c>
      <c r="N6" s="22" t="n">
        <v>100</v>
      </c>
      <c r="O6" s="113" t="n">
        <v>1.3</v>
      </c>
      <c r="P6" s="22" t="n">
        <v>5.4</v>
      </c>
      <c r="Q6" s="22" t="n">
        <v>17.7</v>
      </c>
      <c r="R6" s="22" t="n">
        <v>34.7</v>
      </c>
      <c r="S6" s="22" t="n">
        <v>24.1</v>
      </c>
      <c r="T6" s="22" t="n">
        <v>12.2</v>
      </c>
      <c r="U6" s="22" t="n">
        <v>2.4</v>
      </c>
      <c r="V6" s="22" t="n">
        <v>1.4</v>
      </c>
      <c r="W6" s="22" t="n">
        <v>0.7</v>
      </c>
      <c r="X6" s="22" t="n">
        <v>10.3</v>
      </c>
    </row>
    <row r="7" s="23" customFormat="true" ht="12.75" hidden="false" customHeight="true" outlineLevel="0" collapsed="false">
      <c r="A7" s="227" t="s">
        <v>4</v>
      </c>
      <c r="B7" s="25" t="s">
        <v>5</v>
      </c>
      <c r="C7" s="26"/>
      <c r="D7" s="248" t="n">
        <v>73</v>
      </c>
      <c r="E7" s="124" t="n">
        <v>2</v>
      </c>
      <c r="F7" s="72" t="n">
        <v>7</v>
      </c>
      <c r="G7" s="72" t="n">
        <v>14</v>
      </c>
      <c r="H7" s="72" t="n">
        <v>25</v>
      </c>
      <c r="I7" s="27" t="n">
        <v>16</v>
      </c>
      <c r="J7" s="27" t="n">
        <v>7</v>
      </c>
      <c r="K7" s="27" t="n">
        <v>1</v>
      </c>
      <c r="L7" s="27" t="n">
        <v>1</v>
      </c>
      <c r="M7" s="248" t="s">
        <v>11</v>
      </c>
      <c r="N7" s="28" t="n">
        <v>100</v>
      </c>
      <c r="O7" s="273" t="n">
        <v>2.8</v>
      </c>
      <c r="P7" s="28" t="n">
        <v>9.6</v>
      </c>
      <c r="Q7" s="249" t="n">
        <v>19.2</v>
      </c>
      <c r="R7" s="249" t="n">
        <v>34.2</v>
      </c>
      <c r="S7" s="249" t="n">
        <v>21.9</v>
      </c>
      <c r="T7" s="249" t="n">
        <v>9.6</v>
      </c>
      <c r="U7" s="28" t="n">
        <v>1.4</v>
      </c>
      <c r="V7" s="28" t="n">
        <v>1.4</v>
      </c>
      <c r="W7" s="28" t="s">
        <v>11</v>
      </c>
      <c r="X7" s="73" t="n">
        <v>10</v>
      </c>
    </row>
    <row r="8" s="23" customFormat="true" ht="12.75" hidden="false" customHeight="true" outlineLevel="0" collapsed="false">
      <c r="A8" s="227"/>
      <c r="B8" s="29" t="s">
        <v>6</v>
      </c>
      <c r="C8" s="30"/>
      <c r="D8" s="250" t="n">
        <v>127</v>
      </c>
      <c r="E8" s="117" t="n">
        <v>1</v>
      </c>
      <c r="F8" s="74" t="n">
        <v>5</v>
      </c>
      <c r="G8" s="74" t="n">
        <v>20</v>
      </c>
      <c r="H8" s="74" t="n">
        <v>50</v>
      </c>
      <c r="I8" s="31" t="n">
        <v>28</v>
      </c>
      <c r="J8" s="31" t="n">
        <v>17</v>
      </c>
      <c r="K8" s="31" t="n">
        <v>3</v>
      </c>
      <c r="L8" s="31" t="n">
        <v>1</v>
      </c>
      <c r="M8" s="250" t="n">
        <v>2</v>
      </c>
      <c r="N8" s="32" t="n">
        <v>100</v>
      </c>
      <c r="O8" s="274" t="n">
        <v>0.8</v>
      </c>
      <c r="P8" s="32" t="n">
        <v>3.9</v>
      </c>
      <c r="Q8" s="251" t="n">
        <v>15.7</v>
      </c>
      <c r="R8" s="251" t="n">
        <v>39.4</v>
      </c>
      <c r="S8" s="251" t="n">
        <v>22</v>
      </c>
      <c r="T8" s="251" t="n">
        <v>13.4</v>
      </c>
      <c r="U8" s="32" t="n">
        <v>2.4</v>
      </c>
      <c r="V8" s="32" t="n">
        <v>0.8</v>
      </c>
      <c r="W8" s="32" t="n">
        <v>1.6</v>
      </c>
      <c r="X8" s="75" t="n">
        <v>10.3</v>
      </c>
    </row>
    <row r="9" s="23" customFormat="true" ht="12.75" hidden="false" customHeight="true" outlineLevel="0" collapsed="false">
      <c r="A9" s="227"/>
      <c r="B9" s="29" t="s">
        <v>7</v>
      </c>
      <c r="C9" s="30"/>
      <c r="D9" s="250" t="n">
        <v>89</v>
      </c>
      <c r="E9" s="117" t="n">
        <v>1</v>
      </c>
      <c r="F9" s="74" t="n">
        <v>4</v>
      </c>
      <c r="G9" s="74" t="n">
        <v>17</v>
      </c>
      <c r="H9" s="74" t="n">
        <v>26</v>
      </c>
      <c r="I9" s="31" t="n">
        <v>26</v>
      </c>
      <c r="J9" s="31" t="n">
        <v>10</v>
      </c>
      <c r="K9" s="31" t="n">
        <v>3</v>
      </c>
      <c r="L9" s="31" t="n">
        <v>2</v>
      </c>
      <c r="M9" s="250" t="s">
        <v>11</v>
      </c>
      <c r="N9" s="32" t="n">
        <v>100</v>
      </c>
      <c r="O9" s="274" t="n">
        <v>1.1</v>
      </c>
      <c r="P9" s="32" t="n">
        <v>4.5</v>
      </c>
      <c r="Q9" s="251" t="n">
        <v>19.1</v>
      </c>
      <c r="R9" s="251" t="n">
        <v>29.2</v>
      </c>
      <c r="S9" s="251" t="n">
        <v>29.2</v>
      </c>
      <c r="T9" s="251" t="n">
        <v>11.2</v>
      </c>
      <c r="U9" s="32" t="n">
        <v>3.4</v>
      </c>
      <c r="V9" s="32" t="n">
        <v>2.2</v>
      </c>
      <c r="W9" s="32" t="s">
        <v>11</v>
      </c>
      <c r="X9" s="75" t="n">
        <v>10.4</v>
      </c>
    </row>
    <row r="10" s="23" customFormat="true" ht="12.75" hidden="false" customHeight="true" outlineLevel="0" collapsed="false">
      <c r="A10" s="227"/>
      <c r="B10" s="29" t="s">
        <v>8</v>
      </c>
      <c r="C10" s="30"/>
      <c r="D10" s="250" t="n">
        <v>5</v>
      </c>
      <c r="E10" s="117" t="s">
        <v>11</v>
      </c>
      <c r="F10" s="74" t="s">
        <v>11</v>
      </c>
      <c r="G10" s="74" t="n">
        <v>1</v>
      </c>
      <c r="H10" s="74" t="n">
        <v>1</v>
      </c>
      <c r="I10" s="31" t="n">
        <v>1</v>
      </c>
      <c r="J10" s="31" t="n">
        <v>2</v>
      </c>
      <c r="K10" s="31" t="s">
        <v>11</v>
      </c>
      <c r="L10" s="31" t="s">
        <v>11</v>
      </c>
      <c r="M10" s="250" t="s">
        <v>11</v>
      </c>
      <c r="N10" s="32" t="n">
        <v>100</v>
      </c>
      <c r="O10" s="274" t="s">
        <v>11</v>
      </c>
      <c r="P10" s="32" t="s">
        <v>11</v>
      </c>
      <c r="Q10" s="251" t="n">
        <v>20</v>
      </c>
      <c r="R10" s="251" t="n">
        <v>20</v>
      </c>
      <c r="S10" s="251" t="n">
        <v>20</v>
      </c>
      <c r="T10" s="251" t="n">
        <v>40</v>
      </c>
      <c r="U10" s="32" t="s">
        <v>11</v>
      </c>
      <c r="V10" s="32" t="s">
        <v>11</v>
      </c>
      <c r="W10" s="32" t="s">
        <v>11</v>
      </c>
      <c r="X10" s="75" t="n">
        <v>10.8</v>
      </c>
    </row>
    <row r="11" s="23" customFormat="true" ht="12.75" hidden="false" customHeight="true" outlineLevel="0" collapsed="false">
      <c r="A11" s="24" t="s">
        <v>12</v>
      </c>
      <c r="B11" s="45" t="s">
        <v>13</v>
      </c>
      <c r="C11" s="45"/>
      <c r="D11" s="27" t="n">
        <v>259</v>
      </c>
      <c r="E11" s="124" t="n">
        <v>4</v>
      </c>
      <c r="F11" s="27" t="n">
        <v>13</v>
      </c>
      <c r="G11" s="27" t="n">
        <v>47</v>
      </c>
      <c r="H11" s="27" t="n">
        <v>86</v>
      </c>
      <c r="I11" s="27" t="n">
        <v>66</v>
      </c>
      <c r="J11" s="27" t="n">
        <v>32</v>
      </c>
      <c r="K11" s="27" t="n">
        <v>6</v>
      </c>
      <c r="L11" s="27" t="n">
        <v>3</v>
      </c>
      <c r="M11" s="27" t="n">
        <v>2</v>
      </c>
      <c r="N11" s="28" t="n">
        <v>100</v>
      </c>
      <c r="O11" s="125" t="n">
        <v>1.6</v>
      </c>
      <c r="P11" s="28" t="n">
        <v>5</v>
      </c>
      <c r="Q11" s="28" t="n">
        <v>18.1</v>
      </c>
      <c r="R11" s="28" t="n">
        <v>33.2</v>
      </c>
      <c r="S11" s="28" t="n">
        <v>25.5</v>
      </c>
      <c r="T11" s="28" t="n">
        <v>12.4</v>
      </c>
      <c r="U11" s="28" t="n">
        <v>2.3</v>
      </c>
      <c r="V11" s="28" t="n">
        <v>1.2</v>
      </c>
      <c r="W11" s="28" t="n">
        <v>0.8</v>
      </c>
      <c r="X11" s="28" t="n">
        <v>10.3</v>
      </c>
    </row>
    <row r="12" s="23" customFormat="true" ht="12.75" hidden="false" customHeight="true" outlineLevel="0" collapsed="false">
      <c r="A12" s="24"/>
      <c r="B12" s="29" t="s">
        <v>14</v>
      </c>
      <c r="C12" s="30"/>
      <c r="D12" s="31" t="n">
        <v>33</v>
      </c>
      <c r="E12" s="117" t="s">
        <v>11</v>
      </c>
      <c r="F12" s="31" t="n">
        <v>3</v>
      </c>
      <c r="G12" s="31" t="n">
        <v>5</v>
      </c>
      <c r="H12" s="31" t="n">
        <v>15</v>
      </c>
      <c r="I12" s="31" t="n">
        <v>5</v>
      </c>
      <c r="J12" s="31" t="n">
        <v>3</v>
      </c>
      <c r="K12" s="31" t="n">
        <v>1</v>
      </c>
      <c r="L12" s="31" t="n">
        <v>1</v>
      </c>
      <c r="M12" s="31" t="s">
        <v>11</v>
      </c>
      <c r="N12" s="32" t="n">
        <v>100</v>
      </c>
      <c r="O12" s="118" t="s">
        <v>11</v>
      </c>
      <c r="P12" s="32" t="n">
        <v>9.1</v>
      </c>
      <c r="Q12" s="32" t="n">
        <v>15.2</v>
      </c>
      <c r="R12" s="32" t="n">
        <v>45.5</v>
      </c>
      <c r="S12" s="32" t="n">
        <v>15.2</v>
      </c>
      <c r="T12" s="32" t="n">
        <v>9.1</v>
      </c>
      <c r="U12" s="32" t="n">
        <v>3</v>
      </c>
      <c r="V12" s="32" t="n">
        <v>3</v>
      </c>
      <c r="W12" s="32" t="s">
        <v>11</v>
      </c>
      <c r="X12" s="32" t="n">
        <v>10.2</v>
      </c>
    </row>
    <row r="13" s="23" customFormat="true" ht="12.75" hidden="false" customHeight="true" outlineLevel="0" collapsed="false">
      <c r="A13" s="24"/>
      <c r="B13" s="33" t="s">
        <v>15</v>
      </c>
      <c r="C13" s="25" t="s">
        <v>16</v>
      </c>
      <c r="D13" s="27" t="n">
        <v>4</v>
      </c>
      <c r="E13" s="124" t="s">
        <v>11</v>
      </c>
      <c r="F13" s="27" t="n">
        <v>1</v>
      </c>
      <c r="G13" s="27" t="n">
        <v>1</v>
      </c>
      <c r="H13" s="27" t="n">
        <v>1</v>
      </c>
      <c r="I13" s="27" t="s">
        <v>11</v>
      </c>
      <c r="J13" s="27" t="n">
        <v>1</v>
      </c>
      <c r="K13" s="27" t="s">
        <v>11</v>
      </c>
      <c r="L13" s="27" t="s">
        <v>11</v>
      </c>
      <c r="M13" s="27" t="s">
        <v>11</v>
      </c>
      <c r="N13" s="28" t="n">
        <v>100</v>
      </c>
      <c r="O13" s="125" t="s">
        <v>11</v>
      </c>
      <c r="P13" s="28" t="n">
        <v>25</v>
      </c>
      <c r="Q13" s="28" t="n">
        <v>25</v>
      </c>
      <c r="R13" s="28" t="n">
        <v>25</v>
      </c>
      <c r="S13" s="28" t="s">
        <v>11</v>
      </c>
      <c r="T13" s="28" t="n">
        <v>25</v>
      </c>
      <c r="U13" s="28" t="s">
        <v>11</v>
      </c>
      <c r="V13" s="28" t="s">
        <v>11</v>
      </c>
      <c r="W13" s="28" t="s">
        <v>11</v>
      </c>
      <c r="X13" s="28" t="n">
        <v>9.8</v>
      </c>
    </row>
    <row r="14" s="23" customFormat="true" ht="12.75" hidden="false" customHeight="true" outlineLevel="0" collapsed="false">
      <c r="A14" s="24"/>
      <c r="B14" s="33"/>
      <c r="C14" s="29" t="s">
        <v>17</v>
      </c>
      <c r="D14" s="31" t="s">
        <v>11</v>
      </c>
      <c r="E14" s="117" t="s">
        <v>11</v>
      </c>
      <c r="F14" s="31" t="s">
        <v>11</v>
      </c>
      <c r="G14" s="31" t="s">
        <v>11</v>
      </c>
      <c r="H14" s="31" t="s">
        <v>11</v>
      </c>
      <c r="I14" s="31" t="s">
        <v>11</v>
      </c>
      <c r="J14" s="31" t="s">
        <v>11</v>
      </c>
      <c r="K14" s="31" t="s">
        <v>11</v>
      </c>
      <c r="L14" s="31" t="s">
        <v>11</v>
      </c>
      <c r="M14" s="31" t="s">
        <v>11</v>
      </c>
      <c r="N14" s="32" t="s">
        <v>11</v>
      </c>
      <c r="O14" s="118" t="s">
        <v>11</v>
      </c>
      <c r="P14" s="32" t="s">
        <v>11</v>
      </c>
      <c r="Q14" s="32" t="s">
        <v>11</v>
      </c>
      <c r="R14" s="32" t="s">
        <v>11</v>
      </c>
      <c r="S14" s="32" t="s">
        <v>11</v>
      </c>
      <c r="T14" s="32" t="s">
        <v>11</v>
      </c>
      <c r="U14" s="32" t="s">
        <v>11</v>
      </c>
      <c r="V14" s="32" t="s">
        <v>11</v>
      </c>
      <c r="W14" s="32" t="s">
        <v>11</v>
      </c>
      <c r="X14" s="32" t="s">
        <v>11</v>
      </c>
    </row>
    <row r="15" s="23" customFormat="true" ht="12.75" hidden="false" customHeight="true" outlineLevel="0" collapsed="false">
      <c r="A15" s="24"/>
      <c r="B15" s="33"/>
      <c r="C15" s="34" t="s">
        <v>18</v>
      </c>
      <c r="D15" s="31" t="n">
        <v>10</v>
      </c>
      <c r="E15" s="117" t="s">
        <v>11</v>
      </c>
      <c r="F15" s="31" t="n">
        <v>2</v>
      </c>
      <c r="G15" s="31" t="n">
        <v>2</v>
      </c>
      <c r="H15" s="31" t="n">
        <v>3</v>
      </c>
      <c r="I15" s="31" t="n">
        <v>2</v>
      </c>
      <c r="J15" s="31" t="n">
        <v>1</v>
      </c>
      <c r="K15" s="31" t="s">
        <v>11</v>
      </c>
      <c r="L15" s="31" t="s">
        <v>11</v>
      </c>
      <c r="M15" s="31" t="s">
        <v>11</v>
      </c>
      <c r="N15" s="32" t="n">
        <v>100</v>
      </c>
      <c r="O15" s="118" t="s">
        <v>11</v>
      </c>
      <c r="P15" s="32" t="n">
        <v>20</v>
      </c>
      <c r="Q15" s="32" t="n">
        <v>20</v>
      </c>
      <c r="R15" s="32" t="n">
        <v>30</v>
      </c>
      <c r="S15" s="32" t="n">
        <v>20</v>
      </c>
      <c r="T15" s="32" t="n">
        <v>10</v>
      </c>
      <c r="U15" s="32" t="s">
        <v>11</v>
      </c>
      <c r="V15" s="32" t="s">
        <v>11</v>
      </c>
      <c r="W15" s="32" t="s">
        <v>11</v>
      </c>
      <c r="X15" s="32" t="n">
        <v>9.8</v>
      </c>
    </row>
    <row r="16" s="23" customFormat="true" ht="12.75" hidden="false" customHeight="true" outlineLevel="0" collapsed="false">
      <c r="A16" s="24"/>
      <c r="B16" s="33"/>
      <c r="C16" s="29" t="s">
        <v>8</v>
      </c>
      <c r="D16" s="31" t="n">
        <v>20</v>
      </c>
      <c r="E16" s="117" t="s">
        <v>11</v>
      </c>
      <c r="F16" s="31" t="n">
        <v>1</v>
      </c>
      <c r="G16" s="31" t="n">
        <v>3</v>
      </c>
      <c r="H16" s="31" t="n">
        <v>11</v>
      </c>
      <c r="I16" s="31" t="n">
        <v>3</v>
      </c>
      <c r="J16" s="31" t="s">
        <v>11</v>
      </c>
      <c r="K16" s="31" t="n">
        <v>1</v>
      </c>
      <c r="L16" s="31" t="n">
        <v>1</v>
      </c>
      <c r="M16" s="31" t="s">
        <v>11</v>
      </c>
      <c r="N16" s="32" t="n">
        <v>100</v>
      </c>
      <c r="O16" s="118" t="s">
        <v>11</v>
      </c>
      <c r="P16" s="32" t="n">
        <v>5</v>
      </c>
      <c r="Q16" s="32" t="n">
        <v>15</v>
      </c>
      <c r="R16" s="32" t="n">
        <v>55</v>
      </c>
      <c r="S16" s="32" t="n">
        <v>15</v>
      </c>
      <c r="T16" s="32" t="s">
        <v>11</v>
      </c>
      <c r="U16" s="32" t="n">
        <v>5</v>
      </c>
      <c r="V16" s="32" t="n">
        <v>5</v>
      </c>
      <c r="W16" s="32" t="s">
        <v>11</v>
      </c>
      <c r="X16" s="32" t="n">
        <v>10.3</v>
      </c>
    </row>
    <row r="17" s="23" customFormat="true" ht="12.75" hidden="false" customHeight="true" outlineLevel="0" collapsed="false">
      <c r="A17" s="24"/>
      <c r="B17" s="33"/>
      <c r="C17" s="35" t="s">
        <v>9</v>
      </c>
      <c r="D17" s="36" t="n">
        <v>1</v>
      </c>
      <c r="E17" s="121" t="s">
        <v>11</v>
      </c>
      <c r="F17" s="36" t="s">
        <v>11</v>
      </c>
      <c r="G17" s="36" t="s">
        <v>11</v>
      </c>
      <c r="H17" s="36" t="s">
        <v>11</v>
      </c>
      <c r="I17" s="36" t="s">
        <v>11</v>
      </c>
      <c r="J17" s="36" t="n">
        <v>1</v>
      </c>
      <c r="K17" s="36" t="s">
        <v>11</v>
      </c>
      <c r="L17" s="36" t="s">
        <v>11</v>
      </c>
      <c r="M17" s="36" t="s">
        <v>11</v>
      </c>
      <c r="N17" s="37" t="n">
        <v>100</v>
      </c>
      <c r="O17" s="122" t="s">
        <v>11</v>
      </c>
      <c r="P17" s="37" t="s">
        <v>11</v>
      </c>
      <c r="Q17" s="37" t="s">
        <v>11</v>
      </c>
      <c r="R17" s="37" t="s">
        <v>11</v>
      </c>
      <c r="S17" s="37" t="s">
        <v>11</v>
      </c>
      <c r="T17" s="37" t="n">
        <v>100</v>
      </c>
      <c r="U17" s="37" t="s">
        <v>11</v>
      </c>
      <c r="V17" s="37" t="s">
        <v>11</v>
      </c>
      <c r="W17" s="37" t="s">
        <v>11</v>
      </c>
      <c r="X17" s="37" t="n">
        <v>12</v>
      </c>
    </row>
    <row r="18" s="23" customFormat="true" ht="12.75" hidden="false" customHeight="true" outlineLevel="0" collapsed="false">
      <c r="A18" s="24"/>
      <c r="B18" s="78" t="s">
        <v>9</v>
      </c>
      <c r="C18" s="78"/>
      <c r="D18" s="36" t="n">
        <v>2</v>
      </c>
      <c r="E18" s="121" t="s">
        <v>11</v>
      </c>
      <c r="F18" s="36" t="s">
        <v>11</v>
      </c>
      <c r="G18" s="36" t="s">
        <v>11</v>
      </c>
      <c r="H18" s="36" t="n">
        <v>1</v>
      </c>
      <c r="I18" s="36" t="s">
        <v>11</v>
      </c>
      <c r="J18" s="36" t="n">
        <v>1</v>
      </c>
      <c r="K18" s="36" t="s">
        <v>11</v>
      </c>
      <c r="L18" s="36" t="s">
        <v>11</v>
      </c>
      <c r="M18" s="36" t="s">
        <v>11</v>
      </c>
      <c r="N18" s="37" t="n">
        <v>100</v>
      </c>
      <c r="O18" s="122" t="s">
        <v>11</v>
      </c>
      <c r="P18" s="37" t="s">
        <v>11</v>
      </c>
      <c r="Q18" s="37" t="s">
        <v>11</v>
      </c>
      <c r="R18" s="37" t="n">
        <v>50</v>
      </c>
      <c r="S18" s="37" t="s">
        <v>11</v>
      </c>
      <c r="T18" s="37" t="n">
        <v>50</v>
      </c>
      <c r="U18" s="37" t="s">
        <v>11</v>
      </c>
      <c r="V18" s="37" t="s">
        <v>11</v>
      </c>
      <c r="W18" s="37" t="s">
        <v>11</v>
      </c>
      <c r="X18" s="37" t="n">
        <v>11</v>
      </c>
    </row>
    <row r="19" s="23" customFormat="true" ht="12.75" hidden="false" customHeight="true" outlineLevel="0" collapsed="false">
      <c r="A19" s="39" t="s">
        <v>19</v>
      </c>
      <c r="B19" s="25" t="s">
        <v>20</v>
      </c>
      <c r="C19" s="26"/>
      <c r="D19" s="31" t="n">
        <v>210</v>
      </c>
      <c r="E19" s="117" t="n">
        <v>2</v>
      </c>
      <c r="F19" s="31" t="n">
        <v>11</v>
      </c>
      <c r="G19" s="31" t="n">
        <v>38</v>
      </c>
      <c r="H19" s="31" t="n">
        <v>74</v>
      </c>
      <c r="I19" s="31" t="n">
        <v>52</v>
      </c>
      <c r="J19" s="31" t="n">
        <v>23</v>
      </c>
      <c r="K19" s="31" t="n">
        <v>5</v>
      </c>
      <c r="L19" s="31" t="n">
        <v>3</v>
      </c>
      <c r="M19" s="31" t="n">
        <v>2</v>
      </c>
      <c r="N19" s="32" t="n">
        <v>100</v>
      </c>
      <c r="O19" s="118" t="n">
        <v>1</v>
      </c>
      <c r="P19" s="32" t="n">
        <v>5.2</v>
      </c>
      <c r="Q19" s="32" t="n">
        <v>18.1</v>
      </c>
      <c r="R19" s="32" t="n">
        <v>35.2</v>
      </c>
      <c r="S19" s="32" t="n">
        <v>24.8</v>
      </c>
      <c r="T19" s="32" t="n">
        <v>11</v>
      </c>
      <c r="U19" s="32" t="n">
        <v>2.4</v>
      </c>
      <c r="V19" s="32" t="n">
        <v>1.4</v>
      </c>
      <c r="W19" s="32" t="n">
        <v>1</v>
      </c>
      <c r="X19" s="32" t="n">
        <v>10.3</v>
      </c>
    </row>
    <row r="20" s="23" customFormat="true" ht="12.75" hidden="false" customHeight="true" outlineLevel="0" collapsed="false">
      <c r="A20" s="39"/>
      <c r="B20" s="29" t="s">
        <v>21</v>
      </c>
      <c r="C20" s="30"/>
      <c r="D20" s="31" t="n">
        <v>80</v>
      </c>
      <c r="E20" s="117" t="n">
        <v>2</v>
      </c>
      <c r="F20" s="31" t="n">
        <v>5</v>
      </c>
      <c r="G20" s="31" t="n">
        <v>13</v>
      </c>
      <c r="H20" s="31" t="n">
        <v>27</v>
      </c>
      <c r="I20" s="31" t="n">
        <v>18</v>
      </c>
      <c r="J20" s="31" t="n">
        <v>12</v>
      </c>
      <c r="K20" s="31" t="n">
        <v>2</v>
      </c>
      <c r="L20" s="31" t="n">
        <v>1</v>
      </c>
      <c r="M20" s="31" t="s">
        <v>11</v>
      </c>
      <c r="N20" s="32" t="n">
        <v>100</v>
      </c>
      <c r="O20" s="118" t="n">
        <v>2.5</v>
      </c>
      <c r="P20" s="32" t="n">
        <v>6.3</v>
      </c>
      <c r="Q20" s="32" t="n">
        <v>16.3</v>
      </c>
      <c r="R20" s="32" t="n">
        <v>33.8</v>
      </c>
      <c r="S20" s="32" t="n">
        <v>22.5</v>
      </c>
      <c r="T20" s="32" t="n">
        <v>15</v>
      </c>
      <c r="U20" s="32" t="n">
        <v>2.5</v>
      </c>
      <c r="V20" s="32" t="n">
        <v>1.3</v>
      </c>
      <c r="W20" s="32" t="s">
        <v>11</v>
      </c>
      <c r="X20" s="32" t="n">
        <v>10.3</v>
      </c>
    </row>
    <row r="21" s="23" customFormat="true" ht="12.75" hidden="false" customHeight="true" outlineLevel="0" collapsed="false">
      <c r="A21" s="39"/>
      <c r="B21" s="35" t="s">
        <v>9</v>
      </c>
      <c r="C21" s="38"/>
      <c r="D21" s="36" t="n">
        <v>4</v>
      </c>
      <c r="E21" s="121" t="s">
        <v>11</v>
      </c>
      <c r="F21" s="36" t="s">
        <v>11</v>
      </c>
      <c r="G21" s="36" t="n">
        <v>1</v>
      </c>
      <c r="H21" s="36" t="n">
        <v>1</v>
      </c>
      <c r="I21" s="36" t="n">
        <v>1</v>
      </c>
      <c r="J21" s="36" t="n">
        <v>1</v>
      </c>
      <c r="K21" s="36" t="s">
        <v>11</v>
      </c>
      <c r="L21" s="36" t="s">
        <v>11</v>
      </c>
      <c r="M21" s="36" t="s">
        <v>11</v>
      </c>
      <c r="N21" s="37" t="n">
        <v>100</v>
      </c>
      <c r="O21" s="122" t="s">
        <v>11</v>
      </c>
      <c r="P21" s="37" t="s">
        <v>11</v>
      </c>
      <c r="Q21" s="37" t="n">
        <v>25</v>
      </c>
      <c r="R21" s="37" t="n">
        <v>25</v>
      </c>
      <c r="S21" s="37" t="n">
        <v>25</v>
      </c>
      <c r="T21" s="37" t="n">
        <v>25</v>
      </c>
      <c r="U21" s="37" t="s">
        <v>11</v>
      </c>
      <c r="V21" s="37" t="s">
        <v>11</v>
      </c>
      <c r="W21" s="37" t="s">
        <v>11</v>
      </c>
      <c r="X21" s="37" t="n">
        <v>10.5</v>
      </c>
    </row>
    <row r="22" s="23" customFormat="true" ht="12.75" hidden="false" customHeight="true" outlineLevel="0" collapsed="false">
      <c r="A22" s="40" t="s">
        <v>22</v>
      </c>
      <c r="B22" s="25" t="s">
        <v>23</v>
      </c>
      <c r="C22" s="26"/>
      <c r="D22" s="27" t="n">
        <v>56</v>
      </c>
      <c r="E22" s="124" t="n">
        <v>2</v>
      </c>
      <c r="F22" s="27" t="n">
        <v>2</v>
      </c>
      <c r="G22" s="27" t="n">
        <v>9</v>
      </c>
      <c r="H22" s="27" t="n">
        <v>21</v>
      </c>
      <c r="I22" s="27" t="n">
        <v>16</v>
      </c>
      <c r="J22" s="27" t="n">
        <v>4</v>
      </c>
      <c r="K22" s="27" t="n">
        <v>1</v>
      </c>
      <c r="L22" s="27" t="s">
        <v>11</v>
      </c>
      <c r="M22" s="27" t="n">
        <v>1</v>
      </c>
      <c r="N22" s="28" t="n">
        <v>100</v>
      </c>
      <c r="O22" s="125" t="n">
        <v>3.6</v>
      </c>
      <c r="P22" s="28" t="n">
        <v>3.6</v>
      </c>
      <c r="Q22" s="28" t="n">
        <v>16.1</v>
      </c>
      <c r="R22" s="28" t="n">
        <v>37.5</v>
      </c>
      <c r="S22" s="28" t="n">
        <v>28.6</v>
      </c>
      <c r="T22" s="28" t="n">
        <v>7.1</v>
      </c>
      <c r="U22" s="28" t="n">
        <v>1.8</v>
      </c>
      <c r="V22" s="28" t="s">
        <v>11</v>
      </c>
      <c r="W22" s="28" t="n">
        <v>1.8</v>
      </c>
      <c r="X22" s="28" t="n">
        <v>10.1</v>
      </c>
    </row>
    <row r="23" s="23" customFormat="true" ht="12.75" hidden="false" customHeight="true" outlineLevel="0" collapsed="false">
      <c r="A23" s="41" t="s">
        <v>24</v>
      </c>
      <c r="B23" s="29" t="s">
        <v>25</v>
      </c>
      <c r="C23" s="30"/>
      <c r="D23" s="31" t="n">
        <v>207</v>
      </c>
      <c r="E23" s="117" t="n">
        <v>1</v>
      </c>
      <c r="F23" s="31" t="n">
        <v>13</v>
      </c>
      <c r="G23" s="31" t="n">
        <v>38</v>
      </c>
      <c r="H23" s="31" t="n">
        <v>70</v>
      </c>
      <c r="I23" s="31" t="n">
        <v>47</v>
      </c>
      <c r="J23" s="31" t="n">
        <v>28</v>
      </c>
      <c r="K23" s="31" t="n">
        <v>6</v>
      </c>
      <c r="L23" s="31" t="n">
        <v>4</v>
      </c>
      <c r="M23" s="31" t="s">
        <v>11</v>
      </c>
      <c r="N23" s="32" t="n">
        <v>100</v>
      </c>
      <c r="O23" s="118" t="n">
        <v>0.5</v>
      </c>
      <c r="P23" s="32" t="n">
        <v>6.3</v>
      </c>
      <c r="Q23" s="32" t="n">
        <v>18.4</v>
      </c>
      <c r="R23" s="32" t="n">
        <v>33.8</v>
      </c>
      <c r="S23" s="32" t="n">
        <v>22.7</v>
      </c>
      <c r="T23" s="32" t="n">
        <v>13.5</v>
      </c>
      <c r="U23" s="32" t="n">
        <v>2.9</v>
      </c>
      <c r="V23" s="32" t="n">
        <v>1.9</v>
      </c>
      <c r="W23" s="32" t="s">
        <v>11</v>
      </c>
      <c r="X23" s="32" t="n">
        <v>10.3</v>
      </c>
    </row>
    <row r="24" s="23" customFormat="true" ht="12.75" hidden="false" customHeight="true" outlineLevel="0" collapsed="false">
      <c r="A24" s="41"/>
      <c r="B24" s="35" t="s">
        <v>9</v>
      </c>
      <c r="C24" s="38"/>
      <c r="D24" s="36" t="n">
        <v>31</v>
      </c>
      <c r="E24" s="121" t="n">
        <v>1</v>
      </c>
      <c r="F24" s="36" t="n">
        <v>1</v>
      </c>
      <c r="G24" s="36" t="n">
        <v>5</v>
      </c>
      <c r="H24" s="36" t="n">
        <v>11</v>
      </c>
      <c r="I24" s="36" t="n">
        <v>8</v>
      </c>
      <c r="J24" s="36" t="n">
        <v>4</v>
      </c>
      <c r="K24" s="36" t="s">
        <v>11</v>
      </c>
      <c r="L24" s="36" t="s">
        <v>11</v>
      </c>
      <c r="M24" s="36" t="n">
        <v>1</v>
      </c>
      <c r="N24" s="37" t="n">
        <v>100</v>
      </c>
      <c r="O24" s="122" t="n">
        <v>3.2</v>
      </c>
      <c r="P24" s="37" t="n">
        <v>3.2</v>
      </c>
      <c r="Q24" s="37" t="n">
        <v>16.1</v>
      </c>
      <c r="R24" s="37" t="n">
        <v>35.5</v>
      </c>
      <c r="S24" s="37" t="n">
        <v>25.8</v>
      </c>
      <c r="T24" s="37" t="n">
        <v>12.9</v>
      </c>
      <c r="U24" s="37" t="s">
        <v>11</v>
      </c>
      <c r="V24" s="37" t="s">
        <v>11</v>
      </c>
      <c r="W24" s="37" t="n">
        <v>3.2</v>
      </c>
      <c r="X24" s="37" t="n">
        <v>10.1</v>
      </c>
    </row>
    <row r="25" s="23" customFormat="true" ht="13.5" hidden="false" customHeight="true" outlineLevel="0" collapsed="false">
      <c r="A25" s="43" t="s">
        <v>26</v>
      </c>
      <c r="B25" s="29" t="s">
        <v>23</v>
      </c>
      <c r="C25" s="30"/>
      <c r="D25" s="31" t="n">
        <v>116</v>
      </c>
      <c r="E25" s="117" t="n">
        <v>4</v>
      </c>
      <c r="F25" s="31" t="n">
        <v>7</v>
      </c>
      <c r="G25" s="31" t="n">
        <v>20</v>
      </c>
      <c r="H25" s="31" t="n">
        <v>43</v>
      </c>
      <c r="I25" s="31" t="n">
        <v>27</v>
      </c>
      <c r="J25" s="31" t="n">
        <v>11</v>
      </c>
      <c r="K25" s="31" t="n">
        <v>2</v>
      </c>
      <c r="L25" s="31" t="n">
        <v>2</v>
      </c>
      <c r="M25" s="31" t="s">
        <v>11</v>
      </c>
      <c r="N25" s="32" t="n">
        <v>100</v>
      </c>
      <c r="O25" s="118" t="n">
        <v>3.5</v>
      </c>
      <c r="P25" s="32" t="n">
        <v>6</v>
      </c>
      <c r="Q25" s="32" t="n">
        <v>17.2</v>
      </c>
      <c r="R25" s="32" t="n">
        <v>37.1</v>
      </c>
      <c r="S25" s="32" t="n">
        <v>23.3</v>
      </c>
      <c r="T25" s="32" t="n">
        <v>9.5</v>
      </c>
      <c r="U25" s="32" t="n">
        <v>1.7</v>
      </c>
      <c r="V25" s="32" t="n">
        <v>1.7</v>
      </c>
      <c r="W25" s="32" t="s">
        <v>11</v>
      </c>
      <c r="X25" s="32" t="n">
        <v>10.1</v>
      </c>
    </row>
    <row r="26" s="23" customFormat="true" ht="13.5" hidden="false" customHeight="true" outlineLevel="0" collapsed="false">
      <c r="A26" s="43"/>
      <c r="B26" s="29" t="s">
        <v>25</v>
      </c>
      <c r="C26" s="30"/>
      <c r="D26" s="31" t="n">
        <v>150</v>
      </c>
      <c r="E26" s="117" t="s">
        <v>11</v>
      </c>
      <c r="F26" s="31" t="n">
        <v>6</v>
      </c>
      <c r="G26" s="31" t="n">
        <v>27</v>
      </c>
      <c r="H26" s="31" t="n">
        <v>49</v>
      </c>
      <c r="I26" s="31" t="n">
        <v>39</v>
      </c>
      <c r="J26" s="31" t="n">
        <v>21</v>
      </c>
      <c r="K26" s="31" t="n">
        <v>5</v>
      </c>
      <c r="L26" s="31" t="n">
        <v>2</v>
      </c>
      <c r="M26" s="31" t="n">
        <v>1</v>
      </c>
      <c r="N26" s="32" t="n">
        <v>100</v>
      </c>
      <c r="O26" s="118" t="s">
        <v>11</v>
      </c>
      <c r="P26" s="32" t="n">
        <v>4</v>
      </c>
      <c r="Q26" s="32" t="n">
        <v>18</v>
      </c>
      <c r="R26" s="32" t="n">
        <v>32.7</v>
      </c>
      <c r="S26" s="32" t="n">
        <v>26</v>
      </c>
      <c r="T26" s="32" t="n">
        <v>14</v>
      </c>
      <c r="U26" s="32" t="n">
        <v>3.3</v>
      </c>
      <c r="V26" s="32" t="n">
        <v>1.3</v>
      </c>
      <c r="W26" s="32" t="n">
        <v>0.7</v>
      </c>
      <c r="X26" s="32" t="n">
        <v>10.4</v>
      </c>
    </row>
    <row r="27" s="23" customFormat="true" ht="13.5" hidden="false" customHeight="true" outlineLevel="0" collapsed="false">
      <c r="A27" s="43"/>
      <c r="B27" s="29" t="s">
        <v>9</v>
      </c>
      <c r="C27" s="38"/>
      <c r="D27" s="31" t="n">
        <v>28</v>
      </c>
      <c r="E27" s="117" t="s">
        <v>11</v>
      </c>
      <c r="F27" s="31" t="n">
        <v>3</v>
      </c>
      <c r="G27" s="31" t="n">
        <v>5</v>
      </c>
      <c r="H27" s="31" t="n">
        <v>10</v>
      </c>
      <c r="I27" s="31" t="n">
        <v>5</v>
      </c>
      <c r="J27" s="31" t="n">
        <v>4</v>
      </c>
      <c r="K27" s="31" t="s">
        <v>11</v>
      </c>
      <c r="L27" s="31" t="s">
        <v>11</v>
      </c>
      <c r="M27" s="31" t="n">
        <v>1</v>
      </c>
      <c r="N27" s="32" t="n">
        <v>100</v>
      </c>
      <c r="O27" s="118" t="s">
        <v>11</v>
      </c>
      <c r="P27" s="32" t="n">
        <v>10.7</v>
      </c>
      <c r="Q27" s="32" t="n">
        <v>17.9</v>
      </c>
      <c r="R27" s="32" t="n">
        <v>35.7</v>
      </c>
      <c r="S27" s="32" t="n">
        <v>17.9</v>
      </c>
      <c r="T27" s="32" t="n">
        <v>14.3</v>
      </c>
      <c r="U27" s="32" t="s">
        <v>11</v>
      </c>
      <c r="V27" s="32" t="s">
        <v>11</v>
      </c>
      <c r="W27" s="32" t="n">
        <v>3.6</v>
      </c>
      <c r="X27" s="32" t="n">
        <v>10.1</v>
      </c>
    </row>
    <row r="28" s="23" customFormat="true" ht="12.75" hidden="false" customHeight="true" outlineLevel="0" collapsed="false">
      <c r="A28" s="44" t="s">
        <v>27</v>
      </c>
      <c r="B28" s="45" t="s">
        <v>28</v>
      </c>
      <c r="C28" s="45"/>
      <c r="D28" s="27" t="n">
        <v>117</v>
      </c>
      <c r="E28" s="124" t="n">
        <v>1</v>
      </c>
      <c r="F28" s="27" t="n">
        <v>5</v>
      </c>
      <c r="G28" s="27" t="n">
        <v>17</v>
      </c>
      <c r="H28" s="27" t="n">
        <v>50</v>
      </c>
      <c r="I28" s="27" t="n">
        <v>25</v>
      </c>
      <c r="J28" s="27" t="n">
        <v>12</v>
      </c>
      <c r="K28" s="27" t="n">
        <v>5</v>
      </c>
      <c r="L28" s="27" t="n">
        <v>1</v>
      </c>
      <c r="M28" s="27" t="n">
        <v>1</v>
      </c>
      <c r="N28" s="28" t="n">
        <v>100</v>
      </c>
      <c r="O28" s="125" t="n">
        <v>0.9</v>
      </c>
      <c r="P28" s="28" t="n">
        <v>4.3</v>
      </c>
      <c r="Q28" s="28" t="n">
        <v>14.5</v>
      </c>
      <c r="R28" s="28" t="n">
        <v>42.7</v>
      </c>
      <c r="S28" s="28" t="n">
        <v>21.4</v>
      </c>
      <c r="T28" s="28" t="n">
        <v>10.3</v>
      </c>
      <c r="U28" s="28" t="n">
        <v>4.3</v>
      </c>
      <c r="V28" s="28" t="n">
        <v>0.9</v>
      </c>
      <c r="W28" s="28" t="n">
        <v>0.9</v>
      </c>
      <c r="X28" s="28" t="n">
        <v>10.3</v>
      </c>
    </row>
    <row r="29" s="23" customFormat="true" ht="12.75" hidden="false" customHeight="true" outlineLevel="0" collapsed="false">
      <c r="A29" s="44"/>
      <c r="B29" s="46" t="s">
        <v>29</v>
      </c>
      <c r="C29" s="46"/>
      <c r="D29" s="31" t="n">
        <v>79</v>
      </c>
      <c r="E29" s="117" t="s">
        <v>11</v>
      </c>
      <c r="F29" s="31" t="n">
        <v>1</v>
      </c>
      <c r="G29" s="31" t="n">
        <v>17</v>
      </c>
      <c r="H29" s="31" t="n">
        <v>20</v>
      </c>
      <c r="I29" s="31" t="n">
        <v>25</v>
      </c>
      <c r="J29" s="31" t="n">
        <v>15</v>
      </c>
      <c r="K29" s="31" t="n">
        <v>1</v>
      </c>
      <c r="L29" s="31" t="s">
        <v>11</v>
      </c>
      <c r="M29" s="31" t="s">
        <v>11</v>
      </c>
      <c r="N29" s="32" t="n">
        <v>100</v>
      </c>
      <c r="O29" s="118" t="s">
        <v>11</v>
      </c>
      <c r="P29" s="32" t="n">
        <v>1.3</v>
      </c>
      <c r="Q29" s="32" t="n">
        <v>21.5</v>
      </c>
      <c r="R29" s="32" t="n">
        <v>25.3</v>
      </c>
      <c r="S29" s="32" t="n">
        <v>31.6</v>
      </c>
      <c r="T29" s="32" t="n">
        <v>19</v>
      </c>
      <c r="U29" s="32" t="n">
        <v>1.3</v>
      </c>
      <c r="V29" s="32" t="s">
        <v>11</v>
      </c>
      <c r="W29" s="32" t="s">
        <v>11</v>
      </c>
      <c r="X29" s="32" t="n">
        <v>10.5</v>
      </c>
    </row>
    <row r="30" s="23" customFormat="true" ht="12.75" hidden="false" customHeight="true" outlineLevel="0" collapsed="false">
      <c r="A30" s="44"/>
      <c r="B30" s="46" t="s">
        <v>30</v>
      </c>
      <c r="C30" s="46"/>
      <c r="D30" s="31" t="n">
        <v>38</v>
      </c>
      <c r="E30" s="117" t="n">
        <v>1</v>
      </c>
      <c r="F30" s="31" t="n">
        <v>3</v>
      </c>
      <c r="G30" s="31" t="n">
        <v>8</v>
      </c>
      <c r="H30" s="31" t="n">
        <v>12</v>
      </c>
      <c r="I30" s="31" t="n">
        <v>8</v>
      </c>
      <c r="J30" s="31" t="n">
        <v>5</v>
      </c>
      <c r="K30" s="31" t="s">
        <v>11</v>
      </c>
      <c r="L30" s="31" t="n">
        <v>1</v>
      </c>
      <c r="M30" s="31" t="s">
        <v>11</v>
      </c>
      <c r="N30" s="32" t="n">
        <v>100</v>
      </c>
      <c r="O30" s="118" t="n">
        <v>2.6</v>
      </c>
      <c r="P30" s="32" t="n">
        <v>7.9</v>
      </c>
      <c r="Q30" s="32" t="n">
        <v>21.1</v>
      </c>
      <c r="R30" s="32" t="n">
        <v>31.6</v>
      </c>
      <c r="S30" s="32" t="n">
        <v>21.1</v>
      </c>
      <c r="T30" s="32" t="n">
        <v>13.2</v>
      </c>
      <c r="U30" s="32" t="s">
        <v>11</v>
      </c>
      <c r="V30" s="32" t="n">
        <v>2.6</v>
      </c>
      <c r="W30" s="32" t="s">
        <v>11</v>
      </c>
      <c r="X30" s="32" t="n">
        <v>10.1</v>
      </c>
    </row>
    <row r="31" s="23" customFormat="true" ht="12.75" hidden="false" customHeight="true" outlineLevel="0" collapsed="false">
      <c r="A31" s="44"/>
      <c r="B31" s="46" t="s">
        <v>31</v>
      </c>
      <c r="C31" s="46"/>
      <c r="D31" s="31" t="n">
        <v>27</v>
      </c>
      <c r="E31" s="117" t="n">
        <v>1</v>
      </c>
      <c r="F31" s="31" t="n">
        <v>4</v>
      </c>
      <c r="G31" s="31" t="n">
        <v>6</v>
      </c>
      <c r="H31" s="31" t="n">
        <v>9</v>
      </c>
      <c r="I31" s="31" t="n">
        <v>4</v>
      </c>
      <c r="J31" s="31" t="n">
        <v>2</v>
      </c>
      <c r="K31" s="31" t="s">
        <v>11</v>
      </c>
      <c r="L31" s="31" t="n">
        <v>1</v>
      </c>
      <c r="M31" s="31" t="s">
        <v>11</v>
      </c>
      <c r="N31" s="32" t="n">
        <v>100</v>
      </c>
      <c r="O31" s="118" t="n">
        <v>3.7</v>
      </c>
      <c r="P31" s="32" t="n">
        <v>14.8</v>
      </c>
      <c r="Q31" s="32" t="n">
        <v>22.2</v>
      </c>
      <c r="R31" s="32" t="n">
        <v>33.3</v>
      </c>
      <c r="S31" s="32" t="n">
        <v>14.8</v>
      </c>
      <c r="T31" s="32" t="n">
        <v>7.4</v>
      </c>
      <c r="U31" s="32" t="s">
        <v>11</v>
      </c>
      <c r="V31" s="32" t="n">
        <v>3.7</v>
      </c>
      <c r="W31" s="32" t="s">
        <v>11</v>
      </c>
      <c r="X31" s="32" t="n">
        <v>9.8</v>
      </c>
    </row>
    <row r="32" s="23" customFormat="true" ht="12.75" hidden="false" customHeight="true" outlineLevel="0" collapsed="false">
      <c r="A32" s="44"/>
      <c r="B32" s="46" t="s">
        <v>32</v>
      </c>
      <c r="C32" s="46"/>
      <c r="D32" s="31" t="n">
        <v>12</v>
      </c>
      <c r="E32" s="117" t="n">
        <v>1</v>
      </c>
      <c r="F32" s="31" t="n">
        <v>1</v>
      </c>
      <c r="G32" s="31" t="n">
        <v>2</v>
      </c>
      <c r="H32" s="31" t="n">
        <v>1</v>
      </c>
      <c r="I32" s="31" t="n">
        <v>5</v>
      </c>
      <c r="J32" s="31" t="n">
        <v>1</v>
      </c>
      <c r="K32" s="31" t="s">
        <v>11</v>
      </c>
      <c r="L32" s="31" t="n">
        <v>1</v>
      </c>
      <c r="M32" s="31" t="s">
        <v>11</v>
      </c>
      <c r="N32" s="32" t="n">
        <v>100</v>
      </c>
      <c r="O32" s="118" t="n">
        <v>8.3</v>
      </c>
      <c r="P32" s="32" t="n">
        <v>8.3</v>
      </c>
      <c r="Q32" s="32" t="n">
        <v>16.7</v>
      </c>
      <c r="R32" s="32" t="n">
        <v>8.3</v>
      </c>
      <c r="S32" s="32" t="n">
        <v>41.7</v>
      </c>
      <c r="T32" s="32" t="n">
        <v>8.3</v>
      </c>
      <c r="U32" s="32" t="s">
        <v>11</v>
      </c>
      <c r="V32" s="32" t="n">
        <v>8.3</v>
      </c>
      <c r="W32" s="32" t="s">
        <v>11</v>
      </c>
      <c r="X32" s="32" t="n">
        <v>10.2</v>
      </c>
    </row>
    <row r="33" s="23" customFormat="true" ht="12.75" hidden="false" customHeight="true" outlineLevel="0" collapsed="false">
      <c r="A33" s="44"/>
      <c r="B33" s="46" t="s">
        <v>33</v>
      </c>
      <c r="C33" s="46"/>
      <c r="D33" s="31" t="n">
        <v>11</v>
      </c>
      <c r="E33" s="117" t="s">
        <v>11</v>
      </c>
      <c r="F33" s="31" t="n">
        <v>1</v>
      </c>
      <c r="G33" s="31" t="n">
        <v>2</v>
      </c>
      <c r="H33" s="31" t="n">
        <v>4</v>
      </c>
      <c r="I33" s="31" t="n">
        <v>2</v>
      </c>
      <c r="J33" s="31" t="n">
        <v>1</v>
      </c>
      <c r="K33" s="31" t="n">
        <v>1</v>
      </c>
      <c r="L33" s="31" t="s">
        <v>11</v>
      </c>
      <c r="M33" s="31" t="s">
        <v>11</v>
      </c>
      <c r="N33" s="32" t="n">
        <v>100</v>
      </c>
      <c r="O33" s="118" t="s">
        <v>11</v>
      </c>
      <c r="P33" s="32" t="n">
        <v>9.1</v>
      </c>
      <c r="Q33" s="32" t="n">
        <v>18.2</v>
      </c>
      <c r="R33" s="32" t="n">
        <v>36.4</v>
      </c>
      <c r="S33" s="32" t="n">
        <v>18.2</v>
      </c>
      <c r="T33" s="32" t="n">
        <v>9.1</v>
      </c>
      <c r="U33" s="32" t="n">
        <v>9.1</v>
      </c>
      <c r="V33" s="32" t="s">
        <v>11</v>
      </c>
      <c r="W33" s="32" t="s">
        <v>11</v>
      </c>
      <c r="X33" s="32" t="n">
        <v>10.3</v>
      </c>
    </row>
    <row r="34" s="23" customFormat="true" ht="12.75" hidden="false" customHeight="true" outlineLevel="0" collapsed="false">
      <c r="A34" s="44"/>
      <c r="B34" s="46" t="s">
        <v>9</v>
      </c>
      <c r="C34" s="46"/>
      <c r="D34" s="31" t="n">
        <v>10</v>
      </c>
      <c r="E34" s="121" t="s">
        <v>11</v>
      </c>
      <c r="F34" s="31" t="n">
        <v>1</v>
      </c>
      <c r="G34" s="31" t="s">
        <v>11</v>
      </c>
      <c r="H34" s="31" t="n">
        <v>6</v>
      </c>
      <c r="I34" s="31" t="n">
        <v>2</v>
      </c>
      <c r="J34" s="36" t="s">
        <v>11</v>
      </c>
      <c r="K34" s="36" t="s">
        <v>11</v>
      </c>
      <c r="L34" s="36" t="s">
        <v>11</v>
      </c>
      <c r="M34" s="36" t="n">
        <v>1</v>
      </c>
      <c r="N34" s="37" t="n">
        <v>100</v>
      </c>
      <c r="O34" s="118" t="s">
        <v>11</v>
      </c>
      <c r="P34" s="32" t="n">
        <v>10</v>
      </c>
      <c r="Q34" s="32" t="s">
        <v>11</v>
      </c>
      <c r="R34" s="32" t="n">
        <v>60</v>
      </c>
      <c r="S34" s="32" t="n">
        <v>20</v>
      </c>
      <c r="T34" s="32" t="s">
        <v>11</v>
      </c>
      <c r="U34" s="32" t="s">
        <v>11</v>
      </c>
      <c r="V34" s="37" t="s">
        <v>11</v>
      </c>
      <c r="W34" s="37" t="n">
        <v>10</v>
      </c>
      <c r="X34" s="37" t="n">
        <v>10</v>
      </c>
    </row>
    <row r="35" s="23" customFormat="true" ht="12.75" hidden="false" customHeight="true" outlineLevel="0" collapsed="false">
      <c r="A35" s="44" t="s">
        <v>34</v>
      </c>
      <c r="B35" s="45" t="s">
        <v>35</v>
      </c>
      <c r="C35" s="45"/>
      <c r="D35" s="27" t="n">
        <v>102</v>
      </c>
      <c r="E35" s="124" t="n">
        <v>1</v>
      </c>
      <c r="F35" s="27" t="n">
        <v>6</v>
      </c>
      <c r="G35" s="27" t="n">
        <v>18</v>
      </c>
      <c r="H35" s="27" t="n">
        <v>32</v>
      </c>
      <c r="I35" s="27" t="n">
        <v>21</v>
      </c>
      <c r="J35" s="27" t="n">
        <v>18</v>
      </c>
      <c r="K35" s="27" t="n">
        <v>4</v>
      </c>
      <c r="L35" s="27" t="n">
        <v>2</v>
      </c>
      <c r="M35" s="27" t="s">
        <v>11</v>
      </c>
      <c r="N35" s="28" t="n">
        <v>100</v>
      </c>
      <c r="O35" s="125" t="n">
        <v>1</v>
      </c>
      <c r="P35" s="28" t="n">
        <v>5.9</v>
      </c>
      <c r="Q35" s="28" t="n">
        <v>17.6</v>
      </c>
      <c r="R35" s="28" t="n">
        <v>31.4</v>
      </c>
      <c r="S35" s="28" t="n">
        <v>20.6</v>
      </c>
      <c r="T35" s="28" t="n">
        <v>17.6</v>
      </c>
      <c r="U35" s="28" t="n">
        <v>3.9</v>
      </c>
      <c r="V35" s="28" t="n">
        <v>2</v>
      </c>
      <c r="W35" s="28" t="s">
        <v>11</v>
      </c>
      <c r="X35" s="28" t="n">
        <v>10.4</v>
      </c>
    </row>
    <row r="36" s="23" customFormat="true" ht="12.75" hidden="false" customHeight="true" outlineLevel="0" collapsed="false">
      <c r="A36" s="44"/>
      <c r="B36" s="46" t="s">
        <v>36</v>
      </c>
      <c r="C36" s="46"/>
      <c r="D36" s="31" t="n">
        <v>105</v>
      </c>
      <c r="E36" s="117" t="n">
        <v>1</v>
      </c>
      <c r="F36" s="31" t="n">
        <v>5</v>
      </c>
      <c r="G36" s="31" t="n">
        <v>17</v>
      </c>
      <c r="H36" s="31" t="n">
        <v>38</v>
      </c>
      <c r="I36" s="31" t="n">
        <v>32</v>
      </c>
      <c r="J36" s="31" t="n">
        <v>9</v>
      </c>
      <c r="K36" s="31" t="n">
        <v>2</v>
      </c>
      <c r="L36" s="31" t="n">
        <v>1</v>
      </c>
      <c r="M36" s="31" t="s">
        <v>11</v>
      </c>
      <c r="N36" s="32" t="n">
        <v>100</v>
      </c>
      <c r="O36" s="118" t="n">
        <v>1</v>
      </c>
      <c r="P36" s="32" t="n">
        <v>4.8</v>
      </c>
      <c r="Q36" s="32" t="n">
        <v>16.2</v>
      </c>
      <c r="R36" s="32" t="n">
        <v>36.2</v>
      </c>
      <c r="S36" s="32" t="n">
        <v>30.5</v>
      </c>
      <c r="T36" s="32" t="n">
        <v>8.6</v>
      </c>
      <c r="U36" s="32" t="n">
        <v>1.9</v>
      </c>
      <c r="V36" s="32" t="n">
        <v>1</v>
      </c>
      <c r="W36" s="32" t="s">
        <v>11</v>
      </c>
      <c r="X36" s="32" t="n">
        <v>10.3</v>
      </c>
    </row>
    <row r="37" s="23" customFormat="true" ht="12.75" hidden="false" customHeight="true" outlineLevel="0" collapsed="false">
      <c r="A37" s="44"/>
      <c r="B37" s="46" t="s">
        <v>37</v>
      </c>
      <c r="C37" s="46"/>
      <c r="D37" s="31" t="n">
        <v>3</v>
      </c>
      <c r="E37" s="117" t="n">
        <v>1</v>
      </c>
      <c r="F37" s="31" t="s">
        <v>11</v>
      </c>
      <c r="G37" s="31" t="s">
        <v>11</v>
      </c>
      <c r="H37" s="31" t="n">
        <v>1</v>
      </c>
      <c r="I37" s="31" t="s">
        <v>11</v>
      </c>
      <c r="J37" s="31" t="n">
        <v>1</v>
      </c>
      <c r="K37" s="31" t="s">
        <v>11</v>
      </c>
      <c r="L37" s="31" t="s">
        <v>11</v>
      </c>
      <c r="M37" s="31" t="s">
        <v>11</v>
      </c>
      <c r="N37" s="32" t="n">
        <v>100</v>
      </c>
      <c r="O37" s="118" t="n">
        <v>33.3</v>
      </c>
      <c r="P37" s="32" t="s">
        <v>11</v>
      </c>
      <c r="Q37" s="32" t="s">
        <v>11</v>
      </c>
      <c r="R37" s="32" t="n">
        <v>33.3</v>
      </c>
      <c r="S37" s="32" t="s">
        <v>11</v>
      </c>
      <c r="T37" s="32" t="n">
        <v>33.3</v>
      </c>
      <c r="U37" s="32" t="s">
        <v>11</v>
      </c>
      <c r="V37" s="32" t="s">
        <v>11</v>
      </c>
      <c r="W37" s="32" t="s">
        <v>11</v>
      </c>
      <c r="X37" s="32" t="n">
        <v>9</v>
      </c>
    </row>
    <row r="38" s="23" customFormat="true" ht="12.75" hidden="false" customHeight="true" outlineLevel="0" collapsed="false">
      <c r="A38" s="44"/>
      <c r="B38" s="46" t="s">
        <v>38</v>
      </c>
      <c r="C38" s="46"/>
      <c r="D38" s="31" t="n">
        <v>42</v>
      </c>
      <c r="E38" s="117" t="s">
        <v>11</v>
      </c>
      <c r="F38" s="31" t="n">
        <v>2</v>
      </c>
      <c r="G38" s="31" t="n">
        <v>8</v>
      </c>
      <c r="H38" s="31" t="n">
        <v>16</v>
      </c>
      <c r="I38" s="31" t="n">
        <v>11</v>
      </c>
      <c r="J38" s="31" t="n">
        <v>4</v>
      </c>
      <c r="K38" s="31" t="n">
        <v>1</v>
      </c>
      <c r="L38" s="31" t="s">
        <v>11</v>
      </c>
      <c r="M38" s="31" t="s">
        <v>11</v>
      </c>
      <c r="N38" s="32" t="n">
        <v>100</v>
      </c>
      <c r="O38" s="118" t="s">
        <v>11</v>
      </c>
      <c r="P38" s="32" t="n">
        <v>4.8</v>
      </c>
      <c r="Q38" s="32" t="n">
        <v>19</v>
      </c>
      <c r="R38" s="32" t="n">
        <v>38.1</v>
      </c>
      <c r="S38" s="32" t="n">
        <v>26.2</v>
      </c>
      <c r="T38" s="32" t="n">
        <v>9.5</v>
      </c>
      <c r="U38" s="32" t="n">
        <v>2.4</v>
      </c>
      <c r="V38" s="32" t="s">
        <v>11</v>
      </c>
      <c r="W38" s="32" t="s">
        <v>11</v>
      </c>
      <c r="X38" s="32" t="n">
        <v>10.2</v>
      </c>
    </row>
    <row r="39" s="23" customFormat="true" ht="12.75" hidden="false" customHeight="true" outlineLevel="0" collapsed="false">
      <c r="A39" s="44"/>
      <c r="B39" s="46" t="s">
        <v>39</v>
      </c>
      <c r="C39" s="46"/>
      <c r="D39" s="31" t="n">
        <v>21</v>
      </c>
      <c r="E39" s="117" t="s">
        <v>11</v>
      </c>
      <c r="F39" s="31" t="n">
        <v>1</v>
      </c>
      <c r="G39" s="31" t="n">
        <v>4</v>
      </c>
      <c r="H39" s="31" t="n">
        <v>10</v>
      </c>
      <c r="I39" s="31" t="n">
        <v>1</v>
      </c>
      <c r="J39" s="31" t="n">
        <v>4</v>
      </c>
      <c r="K39" s="31" t="s">
        <v>11</v>
      </c>
      <c r="L39" s="31" t="n">
        <v>1</v>
      </c>
      <c r="M39" s="31" t="s">
        <v>11</v>
      </c>
      <c r="N39" s="32" t="n">
        <v>100</v>
      </c>
      <c r="O39" s="118" t="s">
        <v>11</v>
      </c>
      <c r="P39" s="32" t="n">
        <v>4.8</v>
      </c>
      <c r="Q39" s="32" t="n">
        <v>19</v>
      </c>
      <c r="R39" s="32" t="n">
        <v>47.6</v>
      </c>
      <c r="S39" s="32" t="n">
        <v>4.8</v>
      </c>
      <c r="T39" s="32" t="n">
        <v>19</v>
      </c>
      <c r="U39" s="32" t="s">
        <v>11</v>
      </c>
      <c r="V39" s="32" t="n">
        <v>4.8</v>
      </c>
      <c r="W39" s="32" t="s">
        <v>11</v>
      </c>
      <c r="X39" s="32" t="n">
        <v>10.3</v>
      </c>
    </row>
    <row r="40" s="23" customFormat="true" ht="12.75" hidden="false" customHeight="true" outlineLevel="0" collapsed="false">
      <c r="A40" s="44"/>
      <c r="B40" s="46" t="s">
        <v>8</v>
      </c>
      <c r="C40" s="46"/>
      <c r="D40" s="31" t="n">
        <v>5</v>
      </c>
      <c r="E40" s="117" t="s">
        <v>11</v>
      </c>
      <c r="F40" s="31" t="n">
        <v>1</v>
      </c>
      <c r="G40" s="31" t="n">
        <v>1</v>
      </c>
      <c r="H40" s="31" t="n">
        <v>3</v>
      </c>
      <c r="I40" s="31" t="s">
        <v>11</v>
      </c>
      <c r="J40" s="31" t="s">
        <v>11</v>
      </c>
      <c r="K40" s="31" t="s">
        <v>11</v>
      </c>
      <c r="L40" s="31" t="s">
        <v>11</v>
      </c>
      <c r="M40" s="31" t="s">
        <v>11</v>
      </c>
      <c r="N40" s="32" t="n">
        <v>100</v>
      </c>
      <c r="O40" s="118" t="s">
        <v>11</v>
      </c>
      <c r="P40" s="32" t="n">
        <v>20</v>
      </c>
      <c r="Q40" s="32" t="n">
        <v>20</v>
      </c>
      <c r="R40" s="32" t="n">
        <v>60</v>
      </c>
      <c r="S40" s="32" t="s">
        <v>11</v>
      </c>
      <c r="T40" s="32" t="s">
        <v>11</v>
      </c>
      <c r="U40" s="32" t="s">
        <v>11</v>
      </c>
      <c r="V40" s="32" t="s">
        <v>11</v>
      </c>
      <c r="W40" s="32" t="s">
        <v>11</v>
      </c>
      <c r="X40" s="32" t="n">
        <v>9.4</v>
      </c>
    </row>
    <row r="41" s="23" customFormat="true" ht="12.75" hidden="false" customHeight="true" outlineLevel="0" collapsed="false">
      <c r="A41" s="44"/>
      <c r="B41" s="78" t="s">
        <v>9</v>
      </c>
      <c r="C41" s="78"/>
      <c r="D41" s="36" t="n">
        <v>16</v>
      </c>
      <c r="E41" s="121" t="n">
        <v>1</v>
      </c>
      <c r="F41" s="36" t="n">
        <v>1</v>
      </c>
      <c r="G41" s="36" t="n">
        <v>4</v>
      </c>
      <c r="H41" s="36" t="n">
        <v>2</v>
      </c>
      <c r="I41" s="36" t="n">
        <v>6</v>
      </c>
      <c r="J41" s="36" t="s">
        <v>11</v>
      </c>
      <c r="K41" s="36" t="s">
        <v>11</v>
      </c>
      <c r="L41" s="36" t="s">
        <v>11</v>
      </c>
      <c r="M41" s="36" t="n">
        <v>2</v>
      </c>
      <c r="N41" s="37" t="n">
        <v>100</v>
      </c>
      <c r="O41" s="122" t="n">
        <v>6.3</v>
      </c>
      <c r="P41" s="37" t="n">
        <v>6.3</v>
      </c>
      <c r="Q41" s="37" t="n">
        <v>25</v>
      </c>
      <c r="R41" s="37" t="n">
        <v>12.5</v>
      </c>
      <c r="S41" s="37" t="n">
        <v>37.5</v>
      </c>
      <c r="T41" s="37" t="s">
        <v>11</v>
      </c>
      <c r="U41" s="37" t="s">
        <v>11</v>
      </c>
      <c r="V41" s="37" t="s">
        <v>11</v>
      </c>
      <c r="W41" s="37" t="n">
        <v>12.5</v>
      </c>
      <c r="X41" s="37" t="n">
        <v>9.8</v>
      </c>
    </row>
    <row r="42" s="23" customFormat="true" ht="12.75" hidden="false" customHeight="true" outlineLevel="0" collapsed="false">
      <c r="A42" s="44" t="s">
        <v>40</v>
      </c>
      <c r="B42" s="25" t="s">
        <v>41</v>
      </c>
      <c r="C42" s="79"/>
      <c r="D42" s="27" t="n">
        <v>58</v>
      </c>
      <c r="E42" s="124" t="n">
        <v>3</v>
      </c>
      <c r="F42" s="27" t="n">
        <v>8</v>
      </c>
      <c r="G42" s="27" t="n">
        <v>15</v>
      </c>
      <c r="H42" s="27" t="n">
        <v>16</v>
      </c>
      <c r="I42" s="27" t="n">
        <v>10</v>
      </c>
      <c r="J42" s="27" t="n">
        <v>4</v>
      </c>
      <c r="K42" s="27" t="n">
        <v>1</v>
      </c>
      <c r="L42" s="27" t="n">
        <v>1</v>
      </c>
      <c r="M42" s="27" t="s">
        <v>11</v>
      </c>
      <c r="N42" s="28" t="n">
        <v>100</v>
      </c>
      <c r="O42" s="125" t="n">
        <v>5.2</v>
      </c>
      <c r="P42" s="28" t="n">
        <v>13.8</v>
      </c>
      <c r="Q42" s="28" t="n">
        <v>25.9</v>
      </c>
      <c r="R42" s="28" t="n">
        <v>27.6</v>
      </c>
      <c r="S42" s="28" t="n">
        <v>17.2</v>
      </c>
      <c r="T42" s="28" t="n">
        <v>6.9</v>
      </c>
      <c r="U42" s="28" t="n">
        <v>1.7</v>
      </c>
      <c r="V42" s="28" t="n">
        <v>1.7</v>
      </c>
      <c r="W42" s="28" t="s">
        <v>11</v>
      </c>
      <c r="X42" s="28" t="n">
        <v>9.7</v>
      </c>
    </row>
    <row r="43" s="23" customFormat="true" ht="12.75" hidden="false" customHeight="true" outlineLevel="0" collapsed="false">
      <c r="A43" s="44"/>
      <c r="B43" s="29" t="s">
        <v>42</v>
      </c>
      <c r="C43" s="80"/>
      <c r="D43" s="31" t="n">
        <v>62</v>
      </c>
      <c r="E43" s="117" t="n">
        <v>1</v>
      </c>
      <c r="F43" s="31" t="n">
        <v>5</v>
      </c>
      <c r="G43" s="31" t="n">
        <v>11</v>
      </c>
      <c r="H43" s="31" t="n">
        <v>27</v>
      </c>
      <c r="I43" s="31" t="n">
        <v>10</v>
      </c>
      <c r="J43" s="31" t="n">
        <v>7</v>
      </c>
      <c r="K43" s="31" t="s">
        <v>11</v>
      </c>
      <c r="L43" s="31" t="n">
        <v>1</v>
      </c>
      <c r="M43" s="31" t="s">
        <v>11</v>
      </c>
      <c r="N43" s="32" t="n">
        <v>100</v>
      </c>
      <c r="O43" s="118" t="n">
        <v>1.6</v>
      </c>
      <c r="P43" s="32" t="n">
        <v>8.1</v>
      </c>
      <c r="Q43" s="32" t="n">
        <v>17.7</v>
      </c>
      <c r="R43" s="32" t="n">
        <v>43.5</v>
      </c>
      <c r="S43" s="32" t="n">
        <v>16.1</v>
      </c>
      <c r="T43" s="32" t="n">
        <v>11.3</v>
      </c>
      <c r="U43" s="32" t="s">
        <v>11</v>
      </c>
      <c r="V43" s="32" t="n">
        <v>1.6</v>
      </c>
      <c r="W43" s="32" t="s">
        <v>11</v>
      </c>
      <c r="X43" s="32" t="n">
        <v>10</v>
      </c>
    </row>
    <row r="44" s="23" customFormat="true" ht="12.75" hidden="false" customHeight="true" outlineLevel="0" collapsed="false">
      <c r="A44" s="44"/>
      <c r="B44" s="29" t="s">
        <v>43</v>
      </c>
      <c r="C44" s="80"/>
      <c r="D44" s="31" t="n">
        <v>72</v>
      </c>
      <c r="E44" s="117" t="s">
        <v>11</v>
      </c>
      <c r="F44" s="31" t="n">
        <v>3</v>
      </c>
      <c r="G44" s="31" t="n">
        <v>13</v>
      </c>
      <c r="H44" s="31" t="n">
        <v>26</v>
      </c>
      <c r="I44" s="31" t="n">
        <v>23</v>
      </c>
      <c r="J44" s="31" t="n">
        <v>5</v>
      </c>
      <c r="K44" s="31" t="n">
        <v>2</v>
      </c>
      <c r="L44" s="31" t="s">
        <v>11</v>
      </c>
      <c r="M44" s="31" t="s">
        <v>11</v>
      </c>
      <c r="N44" s="32" t="n">
        <v>100</v>
      </c>
      <c r="O44" s="118" t="s">
        <v>11</v>
      </c>
      <c r="P44" s="32" t="n">
        <v>4.2</v>
      </c>
      <c r="Q44" s="32" t="n">
        <v>18.1</v>
      </c>
      <c r="R44" s="32" t="n">
        <v>36.1</v>
      </c>
      <c r="S44" s="32" t="n">
        <v>31.9</v>
      </c>
      <c r="T44" s="32" t="n">
        <v>6.9</v>
      </c>
      <c r="U44" s="32" t="n">
        <v>2.8</v>
      </c>
      <c r="V44" s="32" t="s">
        <v>11</v>
      </c>
      <c r="W44" s="32" t="s">
        <v>11</v>
      </c>
      <c r="X44" s="32" t="n">
        <v>10.3</v>
      </c>
    </row>
    <row r="45" s="23" customFormat="true" ht="12.75" hidden="false" customHeight="true" outlineLevel="0" collapsed="false">
      <c r="A45" s="44"/>
      <c r="B45" s="29" t="s">
        <v>44</v>
      </c>
      <c r="C45" s="80"/>
      <c r="D45" s="31" t="n">
        <v>32</v>
      </c>
      <c r="E45" s="117" t="s">
        <v>11</v>
      </c>
      <c r="F45" s="31" t="s">
        <v>11</v>
      </c>
      <c r="G45" s="31" t="n">
        <v>3</v>
      </c>
      <c r="H45" s="31" t="n">
        <v>9</v>
      </c>
      <c r="I45" s="31" t="n">
        <v>7</v>
      </c>
      <c r="J45" s="31" t="n">
        <v>11</v>
      </c>
      <c r="K45" s="31" t="n">
        <v>2</v>
      </c>
      <c r="L45" s="31" t="s">
        <v>11</v>
      </c>
      <c r="M45" s="31" t="s">
        <v>11</v>
      </c>
      <c r="N45" s="32" t="n">
        <v>100</v>
      </c>
      <c r="O45" s="118" t="s">
        <v>11</v>
      </c>
      <c r="P45" s="32" t="s">
        <v>11</v>
      </c>
      <c r="Q45" s="32" t="n">
        <v>9.4</v>
      </c>
      <c r="R45" s="32" t="n">
        <v>28.1</v>
      </c>
      <c r="S45" s="32" t="n">
        <v>21.9</v>
      </c>
      <c r="T45" s="32" t="n">
        <v>34.4</v>
      </c>
      <c r="U45" s="32" t="n">
        <v>6.3</v>
      </c>
      <c r="V45" s="32" t="s">
        <v>11</v>
      </c>
      <c r="W45" s="32" t="s">
        <v>11</v>
      </c>
      <c r="X45" s="32" t="n">
        <v>11</v>
      </c>
    </row>
    <row r="46" s="23" customFormat="true" ht="12.75" hidden="false" customHeight="true" outlineLevel="0" collapsed="false">
      <c r="A46" s="44"/>
      <c r="B46" s="29" t="s">
        <v>45</v>
      </c>
      <c r="C46" s="80"/>
      <c r="D46" s="31" t="n">
        <v>27</v>
      </c>
      <c r="E46" s="117" t="s">
        <v>11</v>
      </c>
      <c r="F46" s="31" t="s">
        <v>11</v>
      </c>
      <c r="G46" s="31" t="n">
        <v>2</v>
      </c>
      <c r="H46" s="31" t="n">
        <v>5</v>
      </c>
      <c r="I46" s="31" t="n">
        <v>11</v>
      </c>
      <c r="J46" s="31" t="n">
        <v>5</v>
      </c>
      <c r="K46" s="31" t="n">
        <v>2</v>
      </c>
      <c r="L46" s="31" t="n">
        <v>2</v>
      </c>
      <c r="M46" s="31" t="s">
        <v>11</v>
      </c>
      <c r="N46" s="32" t="n">
        <v>100</v>
      </c>
      <c r="O46" s="118" t="s">
        <v>11</v>
      </c>
      <c r="P46" s="32" t="s">
        <v>11</v>
      </c>
      <c r="Q46" s="32" t="n">
        <v>7.4</v>
      </c>
      <c r="R46" s="32" t="n">
        <v>18.5</v>
      </c>
      <c r="S46" s="32" t="n">
        <v>40.7</v>
      </c>
      <c r="T46" s="32" t="n">
        <v>18.5</v>
      </c>
      <c r="U46" s="32" t="n">
        <v>7.4</v>
      </c>
      <c r="V46" s="32" t="n">
        <v>7.4</v>
      </c>
      <c r="W46" s="32" t="s">
        <v>11</v>
      </c>
      <c r="X46" s="32" t="n">
        <v>11.3</v>
      </c>
    </row>
    <row r="47" s="23" customFormat="true" ht="12.75" hidden="false" customHeight="true" outlineLevel="0" collapsed="false">
      <c r="A47" s="44"/>
      <c r="B47" s="29" t="s">
        <v>46</v>
      </c>
      <c r="C47" s="80"/>
      <c r="D47" s="31" t="n">
        <v>7</v>
      </c>
      <c r="E47" s="117" t="s">
        <v>11</v>
      </c>
      <c r="F47" s="31" t="s">
        <v>11</v>
      </c>
      <c r="G47" s="31" t="n">
        <v>3</v>
      </c>
      <c r="H47" s="31" t="n">
        <v>3</v>
      </c>
      <c r="I47" s="31" t="n">
        <v>1</v>
      </c>
      <c r="J47" s="31" t="s">
        <v>11</v>
      </c>
      <c r="K47" s="31" t="s">
        <v>11</v>
      </c>
      <c r="L47" s="31" t="s">
        <v>11</v>
      </c>
      <c r="M47" s="31" t="s">
        <v>11</v>
      </c>
      <c r="N47" s="32" t="n">
        <v>100</v>
      </c>
      <c r="O47" s="118" t="s">
        <v>11</v>
      </c>
      <c r="P47" s="32" t="s">
        <v>11</v>
      </c>
      <c r="Q47" s="32" t="n">
        <v>42.9</v>
      </c>
      <c r="R47" s="32" t="n">
        <v>42.9</v>
      </c>
      <c r="S47" s="32" t="n">
        <v>14.3</v>
      </c>
      <c r="T47" s="32" t="s">
        <v>11</v>
      </c>
      <c r="U47" s="32" t="s">
        <v>11</v>
      </c>
      <c r="V47" s="32" t="s">
        <v>11</v>
      </c>
      <c r="W47" s="32" t="s">
        <v>11</v>
      </c>
      <c r="X47" s="32" t="n">
        <v>9.7</v>
      </c>
    </row>
    <row r="48" s="23" customFormat="true" ht="12.75" hidden="false" customHeight="true" outlineLevel="0" collapsed="false">
      <c r="A48" s="44"/>
      <c r="B48" s="29" t="s">
        <v>47</v>
      </c>
      <c r="C48" s="80"/>
      <c r="D48" s="31" t="n">
        <v>3</v>
      </c>
      <c r="E48" s="117" t="s">
        <v>11</v>
      </c>
      <c r="F48" s="31" t="s">
        <v>11</v>
      </c>
      <c r="G48" s="31" t="s">
        <v>11</v>
      </c>
      <c r="H48" s="31" t="n">
        <v>1</v>
      </c>
      <c r="I48" s="31" t="n">
        <v>1</v>
      </c>
      <c r="J48" s="31" t="n">
        <v>1</v>
      </c>
      <c r="K48" s="31" t="s">
        <v>11</v>
      </c>
      <c r="L48" s="31" t="s">
        <v>11</v>
      </c>
      <c r="M48" s="31" t="s">
        <v>11</v>
      </c>
      <c r="N48" s="32" t="n">
        <v>100</v>
      </c>
      <c r="O48" s="118" t="s">
        <v>11</v>
      </c>
      <c r="P48" s="32" t="s">
        <v>11</v>
      </c>
      <c r="Q48" s="32" t="s">
        <v>11</v>
      </c>
      <c r="R48" s="32" t="n">
        <v>33.3</v>
      </c>
      <c r="S48" s="32" t="n">
        <v>33.3</v>
      </c>
      <c r="T48" s="32" t="n">
        <v>33.3</v>
      </c>
      <c r="U48" s="32" t="s">
        <v>11</v>
      </c>
      <c r="V48" s="32" t="s">
        <v>11</v>
      </c>
      <c r="W48" s="32" t="s">
        <v>11</v>
      </c>
      <c r="X48" s="32" t="n">
        <v>11</v>
      </c>
    </row>
    <row r="49" s="23" customFormat="true" ht="12.75" hidden="false" customHeight="true" outlineLevel="0" collapsed="false">
      <c r="A49" s="44"/>
      <c r="B49" s="35" t="s">
        <v>9</v>
      </c>
      <c r="C49" s="81"/>
      <c r="D49" s="36" t="n">
        <v>33</v>
      </c>
      <c r="E49" s="121" t="s">
        <v>11</v>
      </c>
      <c r="F49" s="36" t="s">
        <v>11</v>
      </c>
      <c r="G49" s="36" t="n">
        <v>5</v>
      </c>
      <c r="H49" s="36" t="n">
        <v>15</v>
      </c>
      <c r="I49" s="36" t="n">
        <v>8</v>
      </c>
      <c r="J49" s="36" t="n">
        <v>3</v>
      </c>
      <c r="K49" s="36" t="s">
        <v>11</v>
      </c>
      <c r="L49" s="36" t="s">
        <v>11</v>
      </c>
      <c r="M49" s="36" t="n">
        <v>2</v>
      </c>
      <c r="N49" s="37" t="n">
        <v>100</v>
      </c>
      <c r="O49" s="122" t="s">
        <v>11</v>
      </c>
      <c r="P49" s="37" t="s">
        <v>11</v>
      </c>
      <c r="Q49" s="37" t="n">
        <v>15.2</v>
      </c>
      <c r="R49" s="37" t="n">
        <v>45.5</v>
      </c>
      <c r="S49" s="37" t="n">
        <v>24.2</v>
      </c>
      <c r="T49" s="37" t="n">
        <v>9.1</v>
      </c>
      <c r="U49" s="37" t="s">
        <v>11</v>
      </c>
      <c r="V49" s="37" t="s">
        <v>11</v>
      </c>
      <c r="W49" s="37" t="n">
        <v>6.1</v>
      </c>
      <c r="X49" s="37" t="n">
        <v>10.3</v>
      </c>
    </row>
    <row r="50" s="23" customFormat="true" ht="12.75" hidden="false" customHeight="true" outlineLevel="0" collapsed="false">
      <c r="A50" s="44" t="s">
        <v>48</v>
      </c>
      <c r="B50" s="25" t="s">
        <v>49</v>
      </c>
      <c r="C50" s="82"/>
      <c r="D50" s="27" t="n">
        <v>27</v>
      </c>
      <c r="E50" s="124" t="s">
        <v>11</v>
      </c>
      <c r="F50" s="27" t="n">
        <v>1</v>
      </c>
      <c r="G50" s="27" t="n">
        <v>4</v>
      </c>
      <c r="H50" s="27" t="n">
        <v>5</v>
      </c>
      <c r="I50" s="27" t="n">
        <v>9</v>
      </c>
      <c r="J50" s="27" t="n">
        <v>7</v>
      </c>
      <c r="K50" s="27" t="n">
        <v>1</v>
      </c>
      <c r="L50" s="27" t="s">
        <v>11</v>
      </c>
      <c r="M50" s="27" t="s">
        <v>11</v>
      </c>
      <c r="N50" s="28" t="n">
        <v>100</v>
      </c>
      <c r="O50" s="125" t="s">
        <v>11</v>
      </c>
      <c r="P50" s="28" t="n">
        <v>3.7</v>
      </c>
      <c r="Q50" s="28" t="n">
        <v>14.8</v>
      </c>
      <c r="R50" s="28" t="n">
        <v>18.5</v>
      </c>
      <c r="S50" s="28" t="n">
        <v>33.3</v>
      </c>
      <c r="T50" s="28" t="n">
        <v>25.9</v>
      </c>
      <c r="U50" s="28" t="n">
        <v>3.7</v>
      </c>
      <c r="V50" s="28" t="s">
        <v>11</v>
      </c>
      <c r="W50" s="28" t="s">
        <v>11</v>
      </c>
      <c r="X50" s="28" t="n">
        <v>10.7</v>
      </c>
    </row>
    <row r="51" s="23" customFormat="true" ht="12.75" hidden="false" customHeight="true" outlineLevel="0" collapsed="false">
      <c r="A51" s="44"/>
      <c r="B51" s="29" t="s">
        <v>50</v>
      </c>
      <c r="C51" s="83"/>
      <c r="D51" s="31" t="n">
        <v>104</v>
      </c>
      <c r="E51" s="117" t="n">
        <v>1</v>
      </c>
      <c r="F51" s="31" t="n">
        <v>3</v>
      </c>
      <c r="G51" s="31" t="n">
        <v>22</v>
      </c>
      <c r="H51" s="31" t="n">
        <v>31</v>
      </c>
      <c r="I51" s="31" t="n">
        <v>33</v>
      </c>
      <c r="J51" s="31" t="n">
        <v>10</v>
      </c>
      <c r="K51" s="31" t="n">
        <v>2</v>
      </c>
      <c r="L51" s="31" t="n">
        <v>2</v>
      </c>
      <c r="M51" s="31" t="s">
        <v>11</v>
      </c>
      <c r="N51" s="32" t="n">
        <v>100</v>
      </c>
      <c r="O51" s="118" t="n">
        <v>1</v>
      </c>
      <c r="P51" s="32" t="n">
        <v>2.9</v>
      </c>
      <c r="Q51" s="32" t="n">
        <v>21.2</v>
      </c>
      <c r="R51" s="32" t="n">
        <v>29.8</v>
      </c>
      <c r="S51" s="32" t="n">
        <v>31.7</v>
      </c>
      <c r="T51" s="32" t="n">
        <v>9.6</v>
      </c>
      <c r="U51" s="32" t="n">
        <v>1.9</v>
      </c>
      <c r="V51" s="32" t="n">
        <v>1.9</v>
      </c>
      <c r="W51" s="32" t="s">
        <v>11</v>
      </c>
      <c r="X51" s="32" t="n">
        <v>10.3</v>
      </c>
    </row>
    <row r="52" s="23" customFormat="true" ht="12.75" hidden="false" customHeight="true" outlineLevel="0" collapsed="false">
      <c r="A52" s="44"/>
      <c r="B52" s="29" t="s">
        <v>51</v>
      </c>
      <c r="C52" s="83"/>
      <c r="D52" s="31" t="n">
        <v>39</v>
      </c>
      <c r="E52" s="117" t="s">
        <v>11</v>
      </c>
      <c r="F52" s="31" t="n">
        <v>8</v>
      </c>
      <c r="G52" s="31" t="n">
        <v>5</v>
      </c>
      <c r="H52" s="31" t="n">
        <v>18</v>
      </c>
      <c r="I52" s="31" t="n">
        <v>3</v>
      </c>
      <c r="J52" s="31" t="n">
        <v>3</v>
      </c>
      <c r="K52" s="31" t="n">
        <v>1</v>
      </c>
      <c r="L52" s="31" t="n">
        <v>1</v>
      </c>
      <c r="M52" s="31" t="s">
        <v>11</v>
      </c>
      <c r="N52" s="32" t="n">
        <v>100</v>
      </c>
      <c r="O52" s="118" t="s">
        <v>11</v>
      </c>
      <c r="P52" s="32" t="n">
        <v>20.5</v>
      </c>
      <c r="Q52" s="32" t="n">
        <v>12.8</v>
      </c>
      <c r="R52" s="32" t="n">
        <v>46.2</v>
      </c>
      <c r="S52" s="32" t="n">
        <v>7.7</v>
      </c>
      <c r="T52" s="32" t="n">
        <v>7.7</v>
      </c>
      <c r="U52" s="32" t="n">
        <v>2.6</v>
      </c>
      <c r="V52" s="32" t="n">
        <v>2.6</v>
      </c>
      <c r="W52" s="32" t="s">
        <v>11</v>
      </c>
      <c r="X52" s="32" t="n">
        <v>9.9</v>
      </c>
    </row>
    <row r="53" s="23" customFormat="true" ht="12.75" hidden="false" customHeight="true" outlineLevel="0" collapsed="false">
      <c r="A53" s="44"/>
      <c r="B53" s="29" t="s">
        <v>52</v>
      </c>
      <c r="C53" s="83"/>
      <c r="D53" s="31" t="n">
        <v>31</v>
      </c>
      <c r="E53" s="117" t="n">
        <v>2</v>
      </c>
      <c r="F53" s="31" t="n">
        <v>1</v>
      </c>
      <c r="G53" s="31" t="n">
        <v>3</v>
      </c>
      <c r="H53" s="31" t="n">
        <v>16</v>
      </c>
      <c r="I53" s="31" t="n">
        <v>5</v>
      </c>
      <c r="J53" s="31" t="n">
        <v>2</v>
      </c>
      <c r="K53" s="31" t="s">
        <v>11</v>
      </c>
      <c r="L53" s="31" t="s">
        <v>11</v>
      </c>
      <c r="M53" s="31" t="n">
        <v>2</v>
      </c>
      <c r="N53" s="32" t="n">
        <v>100</v>
      </c>
      <c r="O53" s="118" t="n">
        <v>6.4</v>
      </c>
      <c r="P53" s="32" t="n">
        <v>3.2</v>
      </c>
      <c r="Q53" s="32" t="n">
        <v>9.7</v>
      </c>
      <c r="R53" s="32" t="n">
        <v>51.6</v>
      </c>
      <c r="S53" s="32" t="n">
        <v>16.1</v>
      </c>
      <c r="T53" s="32" t="n">
        <v>6.5</v>
      </c>
      <c r="U53" s="32" t="s">
        <v>11</v>
      </c>
      <c r="V53" s="32" t="s">
        <v>11</v>
      </c>
      <c r="W53" s="32" t="n">
        <v>6.5</v>
      </c>
      <c r="X53" s="32" t="n">
        <v>9.9</v>
      </c>
    </row>
    <row r="54" s="23" customFormat="true" ht="12.75" hidden="false" customHeight="true" outlineLevel="0" collapsed="false">
      <c r="A54" s="44"/>
      <c r="B54" s="29" t="s">
        <v>53</v>
      </c>
      <c r="C54" s="83"/>
      <c r="D54" s="31" t="n">
        <v>50</v>
      </c>
      <c r="E54" s="117" t="n">
        <v>1</v>
      </c>
      <c r="F54" s="31" t="n">
        <v>1</v>
      </c>
      <c r="G54" s="31" t="n">
        <v>8</v>
      </c>
      <c r="H54" s="31" t="n">
        <v>16</v>
      </c>
      <c r="I54" s="31" t="n">
        <v>11</v>
      </c>
      <c r="J54" s="31" t="n">
        <v>10</v>
      </c>
      <c r="K54" s="31" t="n">
        <v>2</v>
      </c>
      <c r="L54" s="31" t="n">
        <v>1</v>
      </c>
      <c r="M54" s="31" t="s">
        <v>11</v>
      </c>
      <c r="N54" s="32" t="n">
        <v>100</v>
      </c>
      <c r="O54" s="118" t="n">
        <v>2</v>
      </c>
      <c r="P54" s="32" t="n">
        <v>2</v>
      </c>
      <c r="Q54" s="32" t="n">
        <v>16</v>
      </c>
      <c r="R54" s="32" t="n">
        <v>32</v>
      </c>
      <c r="S54" s="32" t="n">
        <v>22</v>
      </c>
      <c r="T54" s="32" t="n">
        <v>20</v>
      </c>
      <c r="U54" s="32" t="n">
        <v>4</v>
      </c>
      <c r="V54" s="32" t="n">
        <v>2</v>
      </c>
      <c r="W54" s="32" t="s">
        <v>11</v>
      </c>
      <c r="X54" s="32" t="n">
        <v>10.6</v>
      </c>
    </row>
    <row r="55" s="23" customFormat="true" ht="12.75" hidden="false" customHeight="true" outlineLevel="0" collapsed="false">
      <c r="A55" s="44"/>
      <c r="B55" s="35" t="s">
        <v>54</v>
      </c>
      <c r="C55" s="275"/>
      <c r="D55" s="36" t="n">
        <v>43</v>
      </c>
      <c r="E55" s="121" t="s">
        <v>11</v>
      </c>
      <c r="F55" s="36" t="n">
        <v>2</v>
      </c>
      <c r="G55" s="36" t="n">
        <v>10</v>
      </c>
      <c r="H55" s="36" t="n">
        <v>16</v>
      </c>
      <c r="I55" s="36" t="n">
        <v>10</v>
      </c>
      <c r="J55" s="36" t="n">
        <v>4</v>
      </c>
      <c r="K55" s="36" t="n">
        <v>1</v>
      </c>
      <c r="L55" s="36" t="s">
        <v>11</v>
      </c>
      <c r="M55" s="36" t="s">
        <v>11</v>
      </c>
      <c r="N55" s="37" t="n">
        <v>100</v>
      </c>
      <c r="O55" s="122" t="s">
        <v>11</v>
      </c>
      <c r="P55" s="37" t="n">
        <v>4.7</v>
      </c>
      <c r="Q55" s="37" t="n">
        <v>23.3</v>
      </c>
      <c r="R55" s="37" t="n">
        <v>37.2</v>
      </c>
      <c r="S55" s="37" t="n">
        <v>23.3</v>
      </c>
      <c r="T55" s="37" t="n">
        <v>9.3</v>
      </c>
      <c r="U55" s="37" t="n">
        <v>2.3</v>
      </c>
      <c r="V55" s="37" t="s">
        <v>11</v>
      </c>
      <c r="W55" s="37" t="s">
        <v>11</v>
      </c>
      <c r="X55" s="37" t="n">
        <v>10.2</v>
      </c>
    </row>
  </sheetData>
  <mergeCells count="39">
    <mergeCell ref="D2:M2"/>
    <mergeCell ref="N2:W2"/>
    <mergeCell ref="X2:X5"/>
    <mergeCell ref="D3:D5"/>
    <mergeCell ref="E3:M3"/>
    <mergeCell ref="N3:N5"/>
    <mergeCell ref="O3:W3"/>
    <mergeCell ref="E4:E5"/>
    <mergeCell ref="L4:L5"/>
    <mergeCell ref="M4:M5"/>
    <mergeCell ref="O4:O5"/>
    <mergeCell ref="V4:V5"/>
    <mergeCell ref="W4:W5"/>
    <mergeCell ref="A7:A10"/>
    <mergeCell ref="A11:A18"/>
    <mergeCell ref="B11:C11"/>
    <mergeCell ref="B13:B17"/>
    <mergeCell ref="B18:C18"/>
    <mergeCell ref="A19:A21"/>
    <mergeCell ref="A23:A24"/>
    <mergeCell ref="A25:A27"/>
    <mergeCell ref="A28:A34"/>
    <mergeCell ref="B28:C28"/>
    <mergeCell ref="B29:C29"/>
    <mergeCell ref="B30:C30"/>
    <mergeCell ref="B31:C31"/>
    <mergeCell ref="B32:C32"/>
    <mergeCell ref="B33:C33"/>
    <mergeCell ref="B34:C34"/>
    <mergeCell ref="A35:A41"/>
    <mergeCell ref="B35:C35"/>
    <mergeCell ref="B36:C36"/>
    <mergeCell ref="B37:C37"/>
    <mergeCell ref="B38:C38"/>
    <mergeCell ref="B39:C39"/>
    <mergeCell ref="B40:C40"/>
    <mergeCell ref="B41:C41"/>
    <mergeCell ref="A42:A49"/>
    <mergeCell ref="A50:A5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54" width="4.62"/>
    <col collapsed="false" customWidth="true" hidden="false" outlineLevel="0" max="3" min="3" style="2" width="13.12"/>
    <col collapsed="false" customWidth="true" hidden="false" outlineLevel="0" max="20" min="4" style="2" width="7.49"/>
    <col collapsed="false" customWidth="true" hidden="false" outlineLevel="0" max="22" min="21" style="4" width="7.87"/>
    <col collapsed="false" customWidth="false" hidden="false" outlineLevel="0" max="257" min="23" style="2" width="8.99"/>
  </cols>
  <sheetData>
    <row r="1" customFormat="false" ht="13.5" hidden="false" customHeight="true" outlineLevel="0" collapsed="false">
      <c r="A1" s="254" t="s">
        <v>11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76"/>
      <c r="X1" s="276"/>
      <c r="Y1" s="276"/>
      <c r="Z1" s="276"/>
    </row>
    <row r="2" customFormat="false" ht="12" hidden="false" customHeight="true" outlineLevel="0" collapsed="false">
      <c r="A2" s="56"/>
      <c r="B2" s="57"/>
      <c r="C2" s="58"/>
      <c r="D2" s="277" t="s">
        <v>1</v>
      </c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56" t="s">
        <v>120</v>
      </c>
      <c r="V2" s="256" t="s">
        <v>121</v>
      </c>
    </row>
    <row r="3" customFormat="false" ht="12" hidden="false" customHeight="true" outlineLevel="0" collapsed="false">
      <c r="A3" s="59"/>
      <c r="B3" s="60"/>
      <c r="C3" s="61"/>
      <c r="D3" s="278" t="s">
        <v>3</v>
      </c>
      <c r="E3" s="279" t="s">
        <v>122</v>
      </c>
      <c r="F3" s="279"/>
      <c r="G3" s="279"/>
      <c r="H3" s="279"/>
      <c r="I3" s="279"/>
      <c r="J3" s="279"/>
      <c r="K3" s="279"/>
      <c r="L3" s="279"/>
      <c r="M3" s="280" t="s">
        <v>123</v>
      </c>
      <c r="N3" s="280"/>
      <c r="O3" s="280"/>
      <c r="P3" s="280"/>
      <c r="Q3" s="280"/>
      <c r="R3" s="280"/>
      <c r="S3" s="280"/>
      <c r="T3" s="280"/>
      <c r="U3" s="256"/>
      <c r="V3" s="256"/>
    </row>
    <row r="4" customFormat="false" ht="12.75" hidden="false" customHeight="true" outlineLevel="0" collapsed="false">
      <c r="A4" s="59"/>
      <c r="B4" s="60"/>
      <c r="C4" s="61"/>
      <c r="D4" s="278"/>
      <c r="E4" s="281" t="n">
        <v>8</v>
      </c>
      <c r="F4" s="281" t="n">
        <v>8</v>
      </c>
      <c r="G4" s="281" t="n">
        <v>9</v>
      </c>
      <c r="H4" s="281" t="n">
        <v>10</v>
      </c>
      <c r="I4" s="281" t="n">
        <v>11</v>
      </c>
      <c r="J4" s="281" t="n">
        <v>12</v>
      </c>
      <c r="K4" s="281" t="n">
        <v>13</v>
      </c>
      <c r="L4" s="282" t="s">
        <v>9</v>
      </c>
      <c r="M4" s="281" t="n">
        <v>17</v>
      </c>
      <c r="N4" s="281" t="n">
        <v>17</v>
      </c>
      <c r="O4" s="281" t="n">
        <v>18</v>
      </c>
      <c r="P4" s="281" t="n">
        <v>19</v>
      </c>
      <c r="Q4" s="281" t="n">
        <v>20</v>
      </c>
      <c r="R4" s="281" t="n">
        <v>21</v>
      </c>
      <c r="S4" s="281" t="n">
        <v>22</v>
      </c>
      <c r="T4" s="282" t="s">
        <v>9</v>
      </c>
      <c r="U4" s="256"/>
      <c r="V4" s="256"/>
    </row>
    <row r="5" customFormat="false" ht="13.5" hidden="false" customHeight="true" outlineLevel="0" collapsed="false">
      <c r="A5" s="59"/>
      <c r="B5" s="60"/>
      <c r="C5" s="61"/>
      <c r="D5" s="278"/>
      <c r="E5" s="283" t="s">
        <v>124</v>
      </c>
      <c r="F5" s="283" t="s">
        <v>125</v>
      </c>
      <c r="G5" s="283" t="s">
        <v>125</v>
      </c>
      <c r="H5" s="283" t="s">
        <v>125</v>
      </c>
      <c r="I5" s="283" t="s">
        <v>125</v>
      </c>
      <c r="J5" s="283" t="s">
        <v>125</v>
      </c>
      <c r="K5" s="283" t="s">
        <v>126</v>
      </c>
      <c r="L5" s="282"/>
      <c r="M5" s="283" t="s">
        <v>124</v>
      </c>
      <c r="N5" s="283" t="s">
        <v>125</v>
      </c>
      <c r="O5" s="283" t="s">
        <v>125</v>
      </c>
      <c r="P5" s="283" t="s">
        <v>125</v>
      </c>
      <c r="Q5" s="283" t="s">
        <v>125</v>
      </c>
      <c r="R5" s="283" t="s">
        <v>125</v>
      </c>
      <c r="S5" s="283" t="s">
        <v>126</v>
      </c>
      <c r="T5" s="282"/>
      <c r="U5" s="256"/>
      <c r="V5" s="256"/>
    </row>
    <row r="6" customFormat="false" ht="13.5" hidden="false" customHeight="true" outlineLevel="0" collapsed="false">
      <c r="A6" s="59"/>
      <c r="B6" s="60"/>
      <c r="C6" s="61"/>
      <c r="D6" s="278"/>
      <c r="E6" s="283"/>
      <c r="F6" s="283"/>
      <c r="G6" s="283"/>
      <c r="H6" s="283"/>
      <c r="I6" s="283"/>
      <c r="J6" s="283"/>
      <c r="K6" s="283"/>
      <c r="L6" s="282"/>
      <c r="M6" s="283"/>
      <c r="N6" s="283"/>
      <c r="O6" s="283"/>
      <c r="P6" s="283"/>
      <c r="Q6" s="283"/>
      <c r="R6" s="283"/>
      <c r="S6" s="283"/>
      <c r="T6" s="282"/>
      <c r="U6" s="256"/>
      <c r="V6" s="256"/>
    </row>
    <row r="7" customFormat="false" ht="13.5" hidden="false" customHeight="true" outlineLevel="0" collapsed="false">
      <c r="A7" s="67"/>
      <c r="B7" s="68"/>
      <c r="C7" s="69"/>
      <c r="D7" s="278"/>
      <c r="E7" s="283"/>
      <c r="F7" s="283"/>
      <c r="G7" s="283"/>
      <c r="H7" s="283"/>
      <c r="I7" s="283"/>
      <c r="J7" s="283"/>
      <c r="K7" s="283"/>
      <c r="L7" s="282"/>
      <c r="M7" s="283"/>
      <c r="N7" s="283"/>
      <c r="O7" s="283"/>
      <c r="P7" s="283"/>
      <c r="Q7" s="283"/>
      <c r="R7" s="283"/>
      <c r="S7" s="283"/>
      <c r="T7" s="282"/>
      <c r="U7" s="256"/>
      <c r="V7" s="256"/>
    </row>
    <row r="8" s="23" customFormat="true" ht="12.75" hidden="false" customHeight="true" outlineLevel="0" collapsed="false">
      <c r="A8" s="70" t="s">
        <v>10</v>
      </c>
      <c r="B8" s="19"/>
      <c r="C8" s="20"/>
      <c r="D8" s="21" t="n">
        <v>294</v>
      </c>
      <c r="E8" s="21" t="n">
        <v>16</v>
      </c>
      <c r="F8" s="21" t="n">
        <v>80</v>
      </c>
      <c r="G8" s="21" t="n">
        <v>111</v>
      </c>
      <c r="H8" s="21" t="n">
        <v>82</v>
      </c>
      <c r="I8" s="21" t="n">
        <v>3</v>
      </c>
      <c r="J8" s="21" t="s">
        <v>11</v>
      </c>
      <c r="K8" s="21" t="s">
        <v>11</v>
      </c>
      <c r="L8" s="21" t="n">
        <v>2</v>
      </c>
      <c r="M8" s="21" t="n">
        <v>1</v>
      </c>
      <c r="N8" s="21" t="n">
        <v>9</v>
      </c>
      <c r="O8" s="21" t="n">
        <v>36</v>
      </c>
      <c r="P8" s="21" t="n">
        <v>126</v>
      </c>
      <c r="Q8" s="21" t="n">
        <v>88</v>
      </c>
      <c r="R8" s="21" t="n">
        <v>27</v>
      </c>
      <c r="S8" s="21" t="n">
        <v>5</v>
      </c>
      <c r="T8" s="21" t="n">
        <v>2</v>
      </c>
      <c r="U8" s="22" t="n">
        <v>8.9</v>
      </c>
      <c r="V8" s="22" t="n">
        <v>19.3</v>
      </c>
    </row>
    <row r="9" s="23" customFormat="true" ht="12.75" hidden="false" customHeight="true" outlineLevel="0" collapsed="false">
      <c r="A9" s="227" t="s">
        <v>4</v>
      </c>
      <c r="B9" s="25" t="s">
        <v>5</v>
      </c>
      <c r="C9" s="26"/>
      <c r="D9" s="27" t="n">
        <v>73</v>
      </c>
      <c r="E9" s="27" t="n">
        <v>9</v>
      </c>
      <c r="F9" s="27" t="n">
        <v>28</v>
      </c>
      <c r="G9" s="72" t="n">
        <v>20</v>
      </c>
      <c r="H9" s="72" t="n">
        <v>14</v>
      </c>
      <c r="I9" s="72" t="n">
        <v>2</v>
      </c>
      <c r="J9" s="27" t="s">
        <v>11</v>
      </c>
      <c r="K9" s="27" t="s">
        <v>11</v>
      </c>
      <c r="L9" s="27" t="s">
        <v>11</v>
      </c>
      <c r="M9" s="248" t="n">
        <v>1</v>
      </c>
      <c r="N9" s="27" t="n">
        <v>4</v>
      </c>
      <c r="O9" s="27" t="n">
        <v>18</v>
      </c>
      <c r="P9" s="27" t="n">
        <v>34</v>
      </c>
      <c r="Q9" s="72" t="n">
        <v>15</v>
      </c>
      <c r="R9" s="72" t="n">
        <v>1</v>
      </c>
      <c r="S9" s="72" t="s">
        <v>11</v>
      </c>
      <c r="T9" s="27" t="s">
        <v>11</v>
      </c>
      <c r="U9" s="28" t="n">
        <v>8.6</v>
      </c>
      <c r="V9" s="28" t="n">
        <v>18.8</v>
      </c>
    </row>
    <row r="10" s="23" customFormat="true" ht="12.75" hidden="false" customHeight="true" outlineLevel="0" collapsed="false">
      <c r="A10" s="227"/>
      <c r="B10" s="29" t="s">
        <v>6</v>
      </c>
      <c r="C10" s="30"/>
      <c r="D10" s="31" t="n">
        <v>127</v>
      </c>
      <c r="E10" s="31" t="n">
        <v>3</v>
      </c>
      <c r="F10" s="31" t="n">
        <v>23</v>
      </c>
      <c r="G10" s="74" t="n">
        <v>50</v>
      </c>
      <c r="H10" s="74" t="n">
        <v>49</v>
      </c>
      <c r="I10" s="74" t="s">
        <v>11</v>
      </c>
      <c r="J10" s="31" t="s">
        <v>11</v>
      </c>
      <c r="K10" s="31" t="s">
        <v>11</v>
      </c>
      <c r="L10" s="31" t="n">
        <v>2</v>
      </c>
      <c r="M10" s="250" t="s">
        <v>11</v>
      </c>
      <c r="N10" s="31" t="n">
        <v>3</v>
      </c>
      <c r="O10" s="31" t="n">
        <v>9</v>
      </c>
      <c r="P10" s="31" t="n">
        <v>48</v>
      </c>
      <c r="Q10" s="74" t="n">
        <v>42</v>
      </c>
      <c r="R10" s="74" t="n">
        <v>21</v>
      </c>
      <c r="S10" s="74" t="n">
        <v>2</v>
      </c>
      <c r="T10" s="31" t="n">
        <v>2</v>
      </c>
      <c r="U10" s="32" t="n">
        <v>9.2</v>
      </c>
      <c r="V10" s="32" t="n">
        <v>19.6</v>
      </c>
    </row>
    <row r="11" s="23" customFormat="true" ht="12.75" hidden="false" customHeight="true" outlineLevel="0" collapsed="false">
      <c r="A11" s="227"/>
      <c r="B11" s="29" t="s">
        <v>7</v>
      </c>
      <c r="C11" s="30"/>
      <c r="D11" s="31" t="n">
        <v>89</v>
      </c>
      <c r="E11" s="31" t="n">
        <v>3</v>
      </c>
      <c r="F11" s="31" t="n">
        <v>27</v>
      </c>
      <c r="G11" s="74" t="n">
        <v>40</v>
      </c>
      <c r="H11" s="74" t="n">
        <v>18</v>
      </c>
      <c r="I11" s="74" t="n">
        <v>1</v>
      </c>
      <c r="J11" s="31" t="s">
        <v>11</v>
      </c>
      <c r="K11" s="31" t="s">
        <v>11</v>
      </c>
      <c r="L11" s="31" t="s">
        <v>11</v>
      </c>
      <c r="M11" s="250" t="s">
        <v>11</v>
      </c>
      <c r="N11" s="31" t="n">
        <v>2</v>
      </c>
      <c r="O11" s="31" t="n">
        <v>8</v>
      </c>
      <c r="P11" s="31" t="n">
        <v>42</v>
      </c>
      <c r="Q11" s="74" t="n">
        <v>29</v>
      </c>
      <c r="R11" s="74" t="n">
        <v>5</v>
      </c>
      <c r="S11" s="74" t="n">
        <v>3</v>
      </c>
      <c r="T11" s="31" t="s">
        <v>11</v>
      </c>
      <c r="U11" s="32" t="n">
        <v>8.9</v>
      </c>
      <c r="V11" s="32" t="n">
        <v>19.4</v>
      </c>
    </row>
    <row r="12" s="23" customFormat="true" ht="12.75" hidden="false" customHeight="true" outlineLevel="0" collapsed="false">
      <c r="A12" s="227"/>
      <c r="B12" s="29" t="s">
        <v>8</v>
      </c>
      <c r="C12" s="30"/>
      <c r="D12" s="31" t="n">
        <v>5</v>
      </c>
      <c r="E12" s="31" t="n">
        <v>1</v>
      </c>
      <c r="F12" s="31" t="n">
        <v>2</v>
      </c>
      <c r="G12" s="74" t="n">
        <v>1</v>
      </c>
      <c r="H12" s="74" t="n">
        <v>1</v>
      </c>
      <c r="I12" s="74" t="s">
        <v>11</v>
      </c>
      <c r="J12" s="31" t="s">
        <v>11</v>
      </c>
      <c r="K12" s="31" t="s">
        <v>11</v>
      </c>
      <c r="L12" s="31" t="s">
        <v>11</v>
      </c>
      <c r="M12" s="250" t="s">
        <v>11</v>
      </c>
      <c r="N12" s="31" t="s">
        <v>11</v>
      </c>
      <c r="O12" s="31" t="n">
        <v>1</v>
      </c>
      <c r="P12" s="31" t="n">
        <v>2</v>
      </c>
      <c r="Q12" s="74" t="n">
        <v>2</v>
      </c>
      <c r="R12" s="74" t="s">
        <v>11</v>
      </c>
      <c r="S12" s="74" t="s">
        <v>11</v>
      </c>
      <c r="T12" s="31" t="s">
        <v>11</v>
      </c>
      <c r="U12" s="32" t="n">
        <v>8.4</v>
      </c>
      <c r="V12" s="32" t="n">
        <v>19.2</v>
      </c>
    </row>
    <row r="13" s="23" customFormat="true" ht="12.75" hidden="false" customHeight="true" outlineLevel="0" collapsed="false">
      <c r="A13" s="24" t="s">
        <v>12</v>
      </c>
      <c r="B13" s="45" t="s">
        <v>13</v>
      </c>
      <c r="C13" s="45"/>
      <c r="D13" s="27" t="n">
        <v>259</v>
      </c>
      <c r="E13" s="27" t="n">
        <v>12</v>
      </c>
      <c r="F13" s="27" t="n">
        <v>72</v>
      </c>
      <c r="G13" s="27" t="n">
        <v>95</v>
      </c>
      <c r="H13" s="27" t="n">
        <v>77</v>
      </c>
      <c r="I13" s="27" t="n">
        <v>1</v>
      </c>
      <c r="J13" s="27" t="s">
        <v>11</v>
      </c>
      <c r="K13" s="27" t="s">
        <v>11</v>
      </c>
      <c r="L13" s="27" t="n">
        <v>2</v>
      </c>
      <c r="M13" s="27" t="n">
        <v>1</v>
      </c>
      <c r="N13" s="27" t="n">
        <v>8</v>
      </c>
      <c r="O13" s="27" t="n">
        <v>33</v>
      </c>
      <c r="P13" s="27" t="n">
        <v>107</v>
      </c>
      <c r="Q13" s="27" t="n">
        <v>78</v>
      </c>
      <c r="R13" s="27" t="n">
        <v>26</v>
      </c>
      <c r="S13" s="27" t="n">
        <v>4</v>
      </c>
      <c r="T13" s="27" t="n">
        <v>2</v>
      </c>
      <c r="U13" s="28" t="n">
        <v>8.9</v>
      </c>
      <c r="V13" s="28" t="n">
        <v>19.4</v>
      </c>
    </row>
    <row r="14" s="23" customFormat="true" ht="12.75" hidden="false" customHeight="true" outlineLevel="0" collapsed="false">
      <c r="A14" s="24"/>
      <c r="B14" s="29" t="s">
        <v>14</v>
      </c>
      <c r="C14" s="30"/>
      <c r="D14" s="31" t="n">
        <v>33</v>
      </c>
      <c r="E14" s="31" t="n">
        <v>4</v>
      </c>
      <c r="F14" s="31" t="n">
        <v>8</v>
      </c>
      <c r="G14" s="31" t="n">
        <v>14</v>
      </c>
      <c r="H14" s="31" t="n">
        <v>5</v>
      </c>
      <c r="I14" s="31" t="n">
        <v>2</v>
      </c>
      <c r="J14" s="31" t="s">
        <v>11</v>
      </c>
      <c r="K14" s="31" t="s">
        <v>11</v>
      </c>
      <c r="L14" s="31" t="s">
        <v>11</v>
      </c>
      <c r="M14" s="31" t="s">
        <v>11</v>
      </c>
      <c r="N14" s="31" t="n">
        <v>1</v>
      </c>
      <c r="O14" s="31" t="n">
        <v>3</v>
      </c>
      <c r="P14" s="31" t="n">
        <v>18</v>
      </c>
      <c r="Q14" s="31" t="n">
        <v>10</v>
      </c>
      <c r="R14" s="31" t="s">
        <v>11</v>
      </c>
      <c r="S14" s="31" t="n">
        <v>1</v>
      </c>
      <c r="T14" s="31" t="s">
        <v>11</v>
      </c>
      <c r="U14" s="32" t="n">
        <v>8.8</v>
      </c>
      <c r="V14" s="32" t="n">
        <v>19.2</v>
      </c>
    </row>
    <row r="15" s="23" customFormat="true" ht="12.75" hidden="false" customHeight="true" outlineLevel="0" collapsed="false">
      <c r="A15" s="24"/>
      <c r="B15" s="33" t="s">
        <v>15</v>
      </c>
      <c r="C15" s="25" t="s">
        <v>16</v>
      </c>
      <c r="D15" s="27" t="n">
        <v>4</v>
      </c>
      <c r="E15" s="27" t="n">
        <v>1</v>
      </c>
      <c r="F15" s="27" t="n">
        <v>1</v>
      </c>
      <c r="G15" s="27" t="n">
        <v>1</v>
      </c>
      <c r="H15" s="27" t="n">
        <v>1</v>
      </c>
      <c r="I15" s="27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7" t="n">
        <v>1</v>
      </c>
      <c r="O15" s="27" t="n">
        <v>1</v>
      </c>
      <c r="P15" s="27" t="n">
        <v>2</v>
      </c>
      <c r="Q15" s="27" t="s">
        <v>11</v>
      </c>
      <c r="R15" s="27" t="s">
        <v>11</v>
      </c>
      <c r="S15" s="27" t="s">
        <v>11</v>
      </c>
      <c r="T15" s="27" t="s">
        <v>11</v>
      </c>
      <c r="U15" s="28" t="n">
        <v>8.5</v>
      </c>
      <c r="V15" s="28" t="n">
        <v>18.3</v>
      </c>
    </row>
    <row r="16" s="23" customFormat="true" ht="12.75" hidden="false" customHeight="true" outlineLevel="0" collapsed="false">
      <c r="A16" s="24"/>
      <c r="B16" s="33"/>
      <c r="C16" s="29" t="s">
        <v>17</v>
      </c>
      <c r="D16" s="31" t="s">
        <v>11</v>
      </c>
      <c r="E16" s="31" t="s">
        <v>11</v>
      </c>
      <c r="F16" s="31" t="s">
        <v>11</v>
      </c>
      <c r="G16" s="31" t="s">
        <v>11</v>
      </c>
      <c r="H16" s="31" t="s">
        <v>11</v>
      </c>
      <c r="I16" s="31" t="s">
        <v>11</v>
      </c>
      <c r="J16" s="31" t="s">
        <v>11</v>
      </c>
      <c r="K16" s="31" t="s">
        <v>11</v>
      </c>
      <c r="L16" s="31" t="s">
        <v>11</v>
      </c>
      <c r="M16" s="31" t="s">
        <v>11</v>
      </c>
      <c r="N16" s="31" t="s">
        <v>11</v>
      </c>
      <c r="O16" s="31" t="s">
        <v>11</v>
      </c>
      <c r="P16" s="31" t="s">
        <v>11</v>
      </c>
      <c r="Q16" s="31" t="s">
        <v>11</v>
      </c>
      <c r="R16" s="31" t="s">
        <v>11</v>
      </c>
      <c r="S16" s="31" t="s">
        <v>11</v>
      </c>
      <c r="T16" s="31" t="s">
        <v>11</v>
      </c>
      <c r="U16" s="32" t="s">
        <v>11</v>
      </c>
      <c r="V16" s="32" t="s">
        <v>11</v>
      </c>
    </row>
    <row r="17" s="23" customFormat="true" ht="12.75" hidden="false" customHeight="true" outlineLevel="0" collapsed="false">
      <c r="A17" s="24"/>
      <c r="B17" s="33"/>
      <c r="C17" s="34" t="s">
        <v>18</v>
      </c>
      <c r="D17" s="31" t="n">
        <v>10</v>
      </c>
      <c r="E17" s="31" t="n">
        <v>1</v>
      </c>
      <c r="F17" s="31" t="n">
        <v>1</v>
      </c>
      <c r="G17" s="31" t="n">
        <v>6</v>
      </c>
      <c r="H17" s="31" t="s">
        <v>11</v>
      </c>
      <c r="I17" s="31" t="n">
        <v>2</v>
      </c>
      <c r="J17" s="31" t="s">
        <v>11</v>
      </c>
      <c r="K17" s="31" t="s">
        <v>11</v>
      </c>
      <c r="L17" s="31" t="s">
        <v>11</v>
      </c>
      <c r="M17" s="31" t="s">
        <v>11</v>
      </c>
      <c r="N17" s="31" t="n">
        <v>1</v>
      </c>
      <c r="O17" s="31" t="s">
        <v>11</v>
      </c>
      <c r="P17" s="31" t="n">
        <v>6</v>
      </c>
      <c r="Q17" s="31" t="n">
        <v>3</v>
      </c>
      <c r="R17" s="31" t="s">
        <v>11</v>
      </c>
      <c r="S17" s="31" t="s">
        <v>11</v>
      </c>
      <c r="T17" s="31" t="s">
        <v>11</v>
      </c>
      <c r="U17" s="32" t="n">
        <v>9.1</v>
      </c>
      <c r="V17" s="32" t="n">
        <v>19.1</v>
      </c>
    </row>
    <row r="18" s="23" customFormat="true" ht="12.75" hidden="false" customHeight="true" outlineLevel="0" collapsed="false">
      <c r="A18" s="24"/>
      <c r="B18" s="33"/>
      <c r="C18" s="29" t="s">
        <v>8</v>
      </c>
      <c r="D18" s="31" t="n">
        <v>20</v>
      </c>
      <c r="E18" s="31" t="n">
        <v>2</v>
      </c>
      <c r="F18" s="31" t="n">
        <v>5</v>
      </c>
      <c r="G18" s="31" t="n">
        <v>8</v>
      </c>
      <c r="H18" s="31" t="n">
        <v>5</v>
      </c>
      <c r="I18" s="31" t="s">
        <v>11</v>
      </c>
      <c r="J18" s="31" t="s">
        <v>11</v>
      </c>
      <c r="K18" s="31" t="s">
        <v>11</v>
      </c>
      <c r="L18" s="31" t="s">
        <v>11</v>
      </c>
      <c r="M18" s="31" t="s">
        <v>11</v>
      </c>
      <c r="N18" s="31" t="s">
        <v>11</v>
      </c>
      <c r="O18" s="31" t="n">
        <v>2</v>
      </c>
      <c r="P18" s="31" t="n">
        <v>11</v>
      </c>
      <c r="Q18" s="31" t="n">
        <v>6</v>
      </c>
      <c r="R18" s="31" t="s">
        <v>11</v>
      </c>
      <c r="S18" s="31" t="n">
        <v>1</v>
      </c>
      <c r="T18" s="31" t="s">
        <v>11</v>
      </c>
      <c r="U18" s="32" t="n">
        <v>8.8</v>
      </c>
      <c r="V18" s="32" t="n">
        <v>19.4</v>
      </c>
    </row>
    <row r="19" s="23" customFormat="true" ht="12.75" hidden="false" customHeight="true" outlineLevel="0" collapsed="false">
      <c r="A19" s="24"/>
      <c r="B19" s="33"/>
      <c r="C19" s="35" t="s">
        <v>9</v>
      </c>
      <c r="D19" s="36" t="n">
        <v>1</v>
      </c>
      <c r="E19" s="36" t="s">
        <v>11</v>
      </c>
      <c r="F19" s="36" t="n">
        <v>1</v>
      </c>
      <c r="G19" s="36" t="s">
        <v>11</v>
      </c>
      <c r="H19" s="36" t="s">
        <v>11</v>
      </c>
      <c r="I19" s="36" t="s">
        <v>11</v>
      </c>
      <c r="J19" s="36" t="s">
        <v>11</v>
      </c>
      <c r="K19" s="36" t="s">
        <v>11</v>
      </c>
      <c r="L19" s="36" t="s">
        <v>11</v>
      </c>
      <c r="M19" s="36" t="s">
        <v>11</v>
      </c>
      <c r="N19" s="36" t="s">
        <v>11</v>
      </c>
      <c r="O19" s="36" t="s">
        <v>11</v>
      </c>
      <c r="P19" s="36" t="s">
        <v>11</v>
      </c>
      <c r="Q19" s="36" t="n">
        <v>1</v>
      </c>
      <c r="R19" s="36" t="s">
        <v>11</v>
      </c>
      <c r="S19" s="36" t="s">
        <v>11</v>
      </c>
      <c r="T19" s="36" t="s">
        <v>11</v>
      </c>
      <c r="U19" s="37" t="n">
        <v>8</v>
      </c>
      <c r="V19" s="37" t="n">
        <v>20</v>
      </c>
    </row>
    <row r="20" s="23" customFormat="true" ht="12.75" hidden="false" customHeight="true" outlineLevel="0" collapsed="false">
      <c r="A20" s="24"/>
      <c r="B20" s="78" t="s">
        <v>9</v>
      </c>
      <c r="C20" s="78"/>
      <c r="D20" s="36" t="n">
        <v>2</v>
      </c>
      <c r="E20" s="36" t="s">
        <v>11</v>
      </c>
      <c r="F20" s="36" t="s">
        <v>11</v>
      </c>
      <c r="G20" s="36" t="n">
        <v>2</v>
      </c>
      <c r="H20" s="36" t="s">
        <v>11</v>
      </c>
      <c r="I20" s="36" t="s">
        <v>11</v>
      </c>
      <c r="J20" s="36" t="s">
        <v>11</v>
      </c>
      <c r="K20" s="36" t="s">
        <v>11</v>
      </c>
      <c r="L20" s="36" t="s">
        <v>11</v>
      </c>
      <c r="M20" s="36" t="s">
        <v>11</v>
      </c>
      <c r="N20" s="36" t="s">
        <v>11</v>
      </c>
      <c r="O20" s="36" t="s">
        <v>11</v>
      </c>
      <c r="P20" s="36" t="n">
        <v>1</v>
      </c>
      <c r="Q20" s="36" t="s">
        <v>11</v>
      </c>
      <c r="R20" s="36" t="n">
        <v>1</v>
      </c>
      <c r="S20" s="36" t="s">
        <v>11</v>
      </c>
      <c r="T20" s="36" t="s">
        <v>11</v>
      </c>
      <c r="U20" s="37" t="n">
        <v>9</v>
      </c>
      <c r="V20" s="37" t="n">
        <v>20</v>
      </c>
    </row>
    <row r="21" s="23" customFormat="true" ht="12.75" hidden="false" customHeight="true" outlineLevel="0" collapsed="false">
      <c r="A21" s="39" t="s">
        <v>19</v>
      </c>
      <c r="B21" s="25" t="s">
        <v>20</v>
      </c>
      <c r="C21" s="26"/>
      <c r="D21" s="31" t="n">
        <v>210</v>
      </c>
      <c r="E21" s="31" t="n">
        <v>7</v>
      </c>
      <c r="F21" s="31" t="n">
        <v>48</v>
      </c>
      <c r="G21" s="31" t="n">
        <v>84</v>
      </c>
      <c r="H21" s="31" t="n">
        <v>68</v>
      </c>
      <c r="I21" s="31" t="n">
        <v>1</v>
      </c>
      <c r="J21" s="31" t="s">
        <v>11</v>
      </c>
      <c r="K21" s="31" t="s">
        <v>11</v>
      </c>
      <c r="L21" s="31" t="n">
        <v>2</v>
      </c>
      <c r="M21" s="31" t="s">
        <v>11</v>
      </c>
      <c r="N21" s="31" t="n">
        <v>5</v>
      </c>
      <c r="O21" s="31" t="n">
        <v>19</v>
      </c>
      <c r="P21" s="31" t="n">
        <v>91</v>
      </c>
      <c r="Q21" s="31" t="n">
        <v>66</v>
      </c>
      <c r="R21" s="31" t="n">
        <v>23</v>
      </c>
      <c r="S21" s="31" t="n">
        <v>4</v>
      </c>
      <c r="T21" s="31" t="n">
        <v>2</v>
      </c>
      <c r="U21" s="32" t="n">
        <v>9</v>
      </c>
      <c r="V21" s="32" t="n">
        <v>19.5</v>
      </c>
    </row>
    <row r="22" s="23" customFormat="true" ht="12.75" hidden="false" customHeight="true" outlineLevel="0" collapsed="false">
      <c r="A22" s="39"/>
      <c r="B22" s="29" t="s">
        <v>21</v>
      </c>
      <c r="C22" s="30"/>
      <c r="D22" s="31" t="n">
        <v>80</v>
      </c>
      <c r="E22" s="31" t="n">
        <v>9</v>
      </c>
      <c r="F22" s="31" t="n">
        <v>31</v>
      </c>
      <c r="G22" s="31" t="n">
        <v>24</v>
      </c>
      <c r="H22" s="31" t="n">
        <v>14</v>
      </c>
      <c r="I22" s="31" t="n">
        <v>2</v>
      </c>
      <c r="J22" s="31" t="s">
        <v>11</v>
      </c>
      <c r="K22" s="31" t="s">
        <v>11</v>
      </c>
      <c r="L22" s="31" t="s">
        <v>11</v>
      </c>
      <c r="M22" s="31" t="n">
        <v>1</v>
      </c>
      <c r="N22" s="31" t="n">
        <v>4</v>
      </c>
      <c r="O22" s="31" t="n">
        <v>16</v>
      </c>
      <c r="P22" s="31" t="n">
        <v>33</v>
      </c>
      <c r="Q22" s="31" t="n">
        <v>22</v>
      </c>
      <c r="R22" s="31" t="n">
        <v>3</v>
      </c>
      <c r="S22" s="31" t="n">
        <v>1</v>
      </c>
      <c r="T22" s="31" t="s">
        <v>11</v>
      </c>
      <c r="U22" s="32" t="n">
        <v>8.6</v>
      </c>
      <c r="V22" s="32" t="n">
        <v>19.1</v>
      </c>
    </row>
    <row r="23" s="23" customFormat="true" ht="12.75" hidden="false" customHeight="true" outlineLevel="0" collapsed="false">
      <c r="A23" s="39"/>
      <c r="B23" s="35" t="s">
        <v>9</v>
      </c>
      <c r="C23" s="38"/>
      <c r="D23" s="36" t="n">
        <v>4</v>
      </c>
      <c r="E23" s="36" t="s">
        <v>11</v>
      </c>
      <c r="F23" s="36" t="n">
        <v>1</v>
      </c>
      <c r="G23" s="36" t="n">
        <v>3</v>
      </c>
      <c r="H23" s="36" t="s">
        <v>11</v>
      </c>
      <c r="I23" s="36" t="s">
        <v>11</v>
      </c>
      <c r="J23" s="36" t="s">
        <v>11</v>
      </c>
      <c r="K23" s="36" t="s">
        <v>11</v>
      </c>
      <c r="L23" s="36" t="s">
        <v>11</v>
      </c>
      <c r="M23" s="36" t="s">
        <v>11</v>
      </c>
      <c r="N23" s="36" t="s">
        <v>11</v>
      </c>
      <c r="O23" s="36" t="n">
        <v>1</v>
      </c>
      <c r="P23" s="36" t="n">
        <v>2</v>
      </c>
      <c r="Q23" s="36" t="s">
        <v>11</v>
      </c>
      <c r="R23" s="36" t="n">
        <v>1</v>
      </c>
      <c r="S23" s="36" t="s">
        <v>11</v>
      </c>
      <c r="T23" s="36" t="s">
        <v>11</v>
      </c>
      <c r="U23" s="37" t="n">
        <v>8.8</v>
      </c>
      <c r="V23" s="37" t="n">
        <v>19.3</v>
      </c>
    </row>
    <row r="24" s="23" customFormat="true" ht="12.75" hidden="false" customHeight="true" outlineLevel="0" collapsed="false">
      <c r="A24" s="40" t="s">
        <v>22</v>
      </c>
      <c r="B24" s="25" t="s">
        <v>23</v>
      </c>
      <c r="C24" s="26"/>
      <c r="D24" s="27" t="n">
        <v>56</v>
      </c>
      <c r="E24" s="27" t="n">
        <v>4</v>
      </c>
      <c r="F24" s="27" t="n">
        <v>14</v>
      </c>
      <c r="G24" s="27" t="n">
        <v>22</v>
      </c>
      <c r="H24" s="27" t="n">
        <v>14</v>
      </c>
      <c r="I24" s="27" t="n">
        <v>1</v>
      </c>
      <c r="J24" s="27" t="s">
        <v>11</v>
      </c>
      <c r="K24" s="27" t="s">
        <v>11</v>
      </c>
      <c r="L24" s="27" t="n">
        <v>1</v>
      </c>
      <c r="M24" s="27" t="s">
        <v>11</v>
      </c>
      <c r="N24" s="27" t="n">
        <v>2</v>
      </c>
      <c r="O24" s="27" t="n">
        <v>8</v>
      </c>
      <c r="P24" s="27" t="n">
        <v>29</v>
      </c>
      <c r="Q24" s="27" t="n">
        <v>9</v>
      </c>
      <c r="R24" s="27" t="n">
        <v>7</v>
      </c>
      <c r="S24" s="27" t="s">
        <v>11</v>
      </c>
      <c r="T24" s="27" t="n">
        <v>1</v>
      </c>
      <c r="U24" s="28" t="n">
        <v>8.9</v>
      </c>
      <c r="V24" s="28" t="n">
        <v>19.2</v>
      </c>
    </row>
    <row r="25" s="23" customFormat="true" ht="12.75" hidden="false" customHeight="true" outlineLevel="0" collapsed="false">
      <c r="A25" s="41" t="s">
        <v>24</v>
      </c>
      <c r="B25" s="29" t="s">
        <v>25</v>
      </c>
      <c r="C25" s="30"/>
      <c r="D25" s="31" t="n">
        <v>207</v>
      </c>
      <c r="E25" s="31" t="n">
        <v>11</v>
      </c>
      <c r="F25" s="31" t="n">
        <v>59</v>
      </c>
      <c r="G25" s="31" t="n">
        <v>78</v>
      </c>
      <c r="H25" s="31" t="n">
        <v>58</v>
      </c>
      <c r="I25" s="31" t="n">
        <v>1</v>
      </c>
      <c r="J25" s="31" t="s">
        <v>11</v>
      </c>
      <c r="K25" s="31" t="s">
        <v>11</v>
      </c>
      <c r="L25" s="31" t="s">
        <v>11</v>
      </c>
      <c r="M25" s="31" t="n">
        <v>1</v>
      </c>
      <c r="N25" s="31" t="n">
        <v>7</v>
      </c>
      <c r="O25" s="31" t="n">
        <v>23</v>
      </c>
      <c r="P25" s="31" t="n">
        <v>85</v>
      </c>
      <c r="Q25" s="31" t="n">
        <v>70</v>
      </c>
      <c r="R25" s="31" t="n">
        <v>17</v>
      </c>
      <c r="S25" s="31" t="n">
        <v>4</v>
      </c>
      <c r="T25" s="31" t="s">
        <v>11</v>
      </c>
      <c r="U25" s="32" t="n">
        <v>8.9</v>
      </c>
      <c r="V25" s="32" t="n">
        <v>19.4</v>
      </c>
    </row>
    <row r="26" s="23" customFormat="true" ht="12.75" hidden="false" customHeight="true" outlineLevel="0" collapsed="false">
      <c r="A26" s="41"/>
      <c r="B26" s="35" t="s">
        <v>9</v>
      </c>
      <c r="C26" s="38"/>
      <c r="D26" s="36" t="n">
        <v>31</v>
      </c>
      <c r="E26" s="36" t="n">
        <v>1</v>
      </c>
      <c r="F26" s="36" t="n">
        <v>7</v>
      </c>
      <c r="G26" s="36" t="n">
        <v>11</v>
      </c>
      <c r="H26" s="36" t="n">
        <v>10</v>
      </c>
      <c r="I26" s="36" t="n">
        <v>1</v>
      </c>
      <c r="J26" s="36" t="s">
        <v>11</v>
      </c>
      <c r="K26" s="36" t="s">
        <v>11</v>
      </c>
      <c r="L26" s="36" t="n">
        <v>1</v>
      </c>
      <c r="M26" s="36" t="s">
        <v>11</v>
      </c>
      <c r="N26" s="36" t="s">
        <v>11</v>
      </c>
      <c r="O26" s="36" t="n">
        <v>5</v>
      </c>
      <c r="P26" s="36" t="n">
        <v>12</v>
      </c>
      <c r="Q26" s="36" t="n">
        <v>9</v>
      </c>
      <c r="R26" s="36" t="n">
        <v>3</v>
      </c>
      <c r="S26" s="36" t="n">
        <v>1</v>
      </c>
      <c r="T26" s="36" t="n">
        <v>1</v>
      </c>
      <c r="U26" s="37" t="n">
        <v>9.1</v>
      </c>
      <c r="V26" s="37" t="n">
        <v>19.4</v>
      </c>
    </row>
    <row r="27" s="23" customFormat="true" ht="13.5" hidden="false" customHeight="true" outlineLevel="0" collapsed="false">
      <c r="A27" s="43" t="s">
        <v>26</v>
      </c>
      <c r="B27" s="29" t="s">
        <v>23</v>
      </c>
      <c r="C27" s="30"/>
      <c r="D27" s="31" t="n">
        <v>116</v>
      </c>
      <c r="E27" s="31" t="n">
        <v>6</v>
      </c>
      <c r="F27" s="31" t="n">
        <v>23</v>
      </c>
      <c r="G27" s="31" t="n">
        <v>45</v>
      </c>
      <c r="H27" s="31" t="n">
        <v>40</v>
      </c>
      <c r="I27" s="31" t="n">
        <v>2</v>
      </c>
      <c r="J27" s="31" t="s">
        <v>11</v>
      </c>
      <c r="K27" s="31" t="s">
        <v>11</v>
      </c>
      <c r="L27" s="31" t="s">
        <v>11</v>
      </c>
      <c r="M27" s="31" t="s">
        <v>11</v>
      </c>
      <c r="N27" s="31" t="n">
        <v>3</v>
      </c>
      <c r="O27" s="31" t="n">
        <v>12</v>
      </c>
      <c r="P27" s="31" t="n">
        <v>58</v>
      </c>
      <c r="Q27" s="31" t="n">
        <v>31</v>
      </c>
      <c r="R27" s="31" t="n">
        <v>10</v>
      </c>
      <c r="S27" s="31" t="n">
        <v>2</v>
      </c>
      <c r="T27" s="31" t="s">
        <v>11</v>
      </c>
      <c r="U27" s="32" t="n">
        <v>9.1</v>
      </c>
      <c r="V27" s="32" t="n">
        <v>19.3</v>
      </c>
    </row>
    <row r="28" s="23" customFormat="true" ht="13.5" hidden="false" customHeight="true" outlineLevel="0" collapsed="false">
      <c r="A28" s="43"/>
      <c r="B28" s="29" t="s">
        <v>25</v>
      </c>
      <c r="C28" s="30"/>
      <c r="D28" s="31" t="n">
        <v>150</v>
      </c>
      <c r="E28" s="31" t="n">
        <v>10</v>
      </c>
      <c r="F28" s="31" t="n">
        <v>53</v>
      </c>
      <c r="G28" s="31" t="n">
        <v>52</v>
      </c>
      <c r="H28" s="31" t="n">
        <v>33</v>
      </c>
      <c r="I28" s="31" t="n">
        <v>1</v>
      </c>
      <c r="J28" s="31" t="s">
        <v>11</v>
      </c>
      <c r="K28" s="31" t="s">
        <v>11</v>
      </c>
      <c r="L28" s="31" t="n">
        <v>1</v>
      </c>
      <c r="M28" s="31" t="n">
        <v>1</v>
      </c>
      <c r="N28" s="31" t="n">
        <v>6</v>
      </c>
      <c r="O28" s="31" t="n">
        <v>19</v>
      </c>
      <c r="P28" s="31" t="n">
        <v>58</v>
      </c>
      <c r="Q28" s="31" t="n">
        <v>50</v>
      </c>
      <c r="R28" s="31" t="n">
        <v>13</v>
      </c>
      <c r="S28" s="31" t="n">
        <v>2</v>
      </c>
      <c r="T28" s="31" t="n">
        <v>1</v>
      </c>
      <c r="U28" s="32" t="n">
        <v>8.7</v>
      </c>
      <c r="V28" s="32" t="n">
        <v>19.3</v>
      </c>
    </row>
    <row r="29" s="23" customFormat="true" ht="13.5" hidden="false" customHeight="true" outlineLevel="0" collapsed="false">
      <c r="A29" s="43"/>
      <c r="B29" s="29" t="s">
        <v>9</v>
      </c>
      <c r="C29" s="38"/>
      <c r="D29" s="31" t="n">
        <v>28</v>
      </c>
      <c r="E29" s="31" t="s">
        <v>11</v>
      </c>
      <c r="F29" s="31" t="n">
        <v>4</v>
      </c>
      <c r="G29" s="31" t="n">
        <v>14</v>
      </c>
      <c r="H29" s="31" t="n">
        <v>9</v>
      </c>
      <c r="I29" s="31" t="s">
        <v>11</v>
      </c>
      <c r="J29" s="31" t="s">
        <v>11</v>
      </c>
      <c r="K29" s="31" t="s">
        <v>11</v>
      </c>
      <c r="L29" s="31" t="n">
        <v>1</v>
      </c>
      <c r="M29" s="31" t="s">
        <v>11</v>
      </c>
      <c r="N29" s="31" t="s">
        <v>11</v>
      </c>
      <c r="O29" s="31" t="n">
        <v>5</v>
      </c>
      <c r="P29" s="31" t="n">
        <v>10</v>
      </c>
      <c r="Q29" s="31" t="n">
        <v>7</v>
      </c>
      <c r="R29" s="31" t="n">
        <v>4</v>
      </c>
      <c r="S29" s="31" t="n">
        <v>1</v>
      </c>
      <c r="T29" s="31" t="n">
        <v>1</v>
      </c>
      <c r="U29" s="32" t="n">
        <v>9.2</v>
      </c>
      <c r="V29" s="32" t="n">
        <v>19.5</v>
      </c>
    </row>
    <row r="30" s="23" customFormat="true" ht="12.75" hidden="false" customHeight="true" outlineLevel="0" collapsed="false">
      <c r="A30" s="44" t="s">
        <v>27</v>
      </c>
      <c r="B30" s="45" t="s">
        <v>28</v>
      </c>
      <c r="C30" s="45"/>
      <c r="D30" s="27" t="n">
        <v>117</v>
      </c>
      <c r="E30" s="27" t="n">
        <v>5</v>
      </c>
      <c r="F30" s="27" t="n">
        <v>20</v>
      </c>
      <c r="G30" s="27" t="n">
        <v>49</v>
      </c>
      <c r="H30" s="27" t="n">
        <v>41</v>
      </c>
      <c r="I30" s="27" t="n">
        <v>1</v>
      </c>
      <c r="J30" s="27" t="s">
        <v>11</v>
      </c>
      <c r="K30" s="27" t="s">
        <v>11</v>
      </c>
      <c r="L30" s="27" t="n">
        <v>1</v>
      </c>
      <c r="M30" s="27" t="s">
        <v>11</v>
      </c>
      <c r="N30" s="27" t="s">
        <v>11</v>
      </c>
      <c r="O30" s="27" t="n">
        <v>7</v>
      </c>
      <c r="P30" s="27" t="n">
        <v>54</v>
      </c>
      <c r="Q30" s="27" t="n">
        <v>42</v>
      </c>
      <c r="R30" s="27" t="n">
        <v>9</v>
      </c>
      <c r="S30" s="27" t="n">
        <v>4</v>
      </c>
      <c r="T30" s="27" t="n">
        <v>1</v>
      </c>
      <c r="U30" s="28" t="n">
        <v>9.1</v>
      </c>
      <c r="V30" s="28" t="n">
        <v>19.6</v>
      </c>
    </row>
    <row r="31" s="23" customFormat="true" ht="12.75" hidden="false" customHeight="true" outlineLevel="0" collapsed="false">
      <c r="A31" s="44"/>
      <c r="B31" s="46" t="s">
        <v>29</v>
      </c>
      <c r="C31" s="46"/>
      <c r="D31" s="31" t="n">
        <v>79</v>
      </c>
      <c r="E31" s="31" t="n">
        <v>1</v>
      </c>
      <c r="F31" s="31" t="n">
        <v>33</v>
      </c>
      <c r="G31" s="31" t="n">
        <v>28</v>
      </c>
      <c r="H31" s="31" t="n">
        <v>16</v>
      </c>
      <c r="I31" s="31" t="n">
        <v>1</v>
      </c>
      <c r="J31" s="31" t="s">
        <v>11</v>
      </c>
      <c r="K31" s="31" t="s">
        <v>11</v>
      </c>
      <c r="L31" s="31" t="s">
        <v>11</v>
      </c>
      <c r="M31" s="31" t="s">
        <v>11</v>
      </c>
      <c r="N31" s="31" t="n">
        <v>1</v>
      </c>
      <c r="O31" s="31" t="n">
        <v>10</v>
      </c>
      <c r="P31" s="31" t="n">
        <v>35</v>
      </c>
      <c r="Q31" s="31" t="n">
        <v>25</v>
      </c>
      <c r="R31" s="31" t="n">
        <v>8</v>
      </c>
      <c r="S31" s="31" t="s">
        <v>11</v>
      </c>
      <c r="T31" s="31" t="s">
        <v>11</v>
      </c>
      <c r="U31" s="32" t="n">
        <v>8.8</v>
      </c>
      <c r="V31" s="32" t="n">
        <v>19.4</v>
      </c>
    </row>
    <row r="32" s="23" customFormat="true" ht="12.75" hidden="false" customHeight="true" outlineLevel="0" collapsed="false">
      <c r="A32" s="44"/>
      <c r="B32" s="46" t="s">
        <v>30</v>
      </c>
      <c r="C32" s="46"/>
      <c r="D32" s="31" t="n">
        <v>38</v>
      </c>
      <c r="E32" s="31" t="n">
        <v>4</v>
      </c>
      <c r="F32" s="31" t="n">
        <v>10</v>
      </c>
      <c r="G32" s="31" t="n">
        <v>13</v>
      </c>
      <c r="H32" s="31" t="n">
        <v>11</v>
      </c>
      <c r="I32" s="31" t="s">
        <v>11</v>
      </c>
      <c r="J32" s="31" t="s">
        <v>11</v>
      </c>
      <c r="K32" s="31" t="s">
        <v>11</v>
      </c>
      <c r="L32" s="31" t="s">
        <v>11</v>
      </c>
      <c r="M32" s="31" t="s">
        <v>11</v>
      </c>
      <c r="N32" s="31" t="n">
        <v>1</v>
      </c>
      <c r="O32" s="31" t="n">
        <v>6</v>
      </c>
      <c r="P32" s="31" t="n">
        <v>20</v>
      </c>
      <c r="Q32" s="31" t="n">
        <v>8</v>
      </c>
      <c r="R32" s="31" t="n">
        <v>3</v>
      </c>
      <c r="S32" s="31" t="s">
        <v>11</v>
      </c>
      <c r="T32" s="31" t="s">
        <v>11</v>
      </c>
      <c r="U32" s="32" t="n">
        <v>8.8</v>
      </c>
      <c r="V32" s="32" t="n">
        <v>19.2</v>
      </c>
    </row>
    <row r="33" s="23" customFormat="true" ht="12.75" hidden="false" customHeight="true" outlineLevel="0" collapsed="false">
      <c r="A33" s="44"/>
      <c r="B33" s="46" t="s">
        <v>31</v>
      </c>
      <c r="C33" s="46"/>
      <c r="D33" s="31" t="n">
        <v>27</v>
      </c>
      <c r="E33" s="31" t="n">
        <v>1</v>
      </c>
      <c r="F33" s="31" t="n">
        <v>12</v>
      </c>
      <c r="G33" s="31" t="n">
        <v>7</v>
      </c>
      <c r="H33" s="31" t="n">
        <v>7</v>
      </c>
      <c r="I33" s="31" t="s">
        <v>11</v>
      </c>
      <c r="J33" s="31" t="s">
        <v>11</v>
      </c>
      <c r="K33" s="31" t="s">
        <v>11</v>
      </c>
      <c r="L33" s="31" t="s">
        <v>11</v>
      </c>
      <c r="M33" s="31" t="n">
        <v>1</v>
      </c>
      <c r="N33" s="31" t="n">
        <v>3</v>
      </c>
      <c r="O33" s="31" t="n">
        <v>8</v>
      </c>
      <c r="P33" s="31" t="n">
        <v>8</v>
      </c>
      <c r="Q33" s="31" t="n">
        <v>4</v>
      </c>
      <c r="R33" s="31" t="n">
        <v>2</v>
      </c>
      <c r="S33" s="31" t="n">
        <v>1</v>
      </c>
      <c r="T33" s="31" t="s">
        <v>11</v>
      </c>
      <c r="U33" s="32" t="n">
        <v>8.7</v>
      </c>
      <c r="V33" s="32" t="n">
        <v>18.8</v>
      </c>
    </row>
    <row r="34" s="23" customFormat="true" ht="12.75" hidden="false" customHeight="true" outlineLevel="0" collapsed="false">
      <c r="A34" s="44"/>
      <c r="B34" s="46" t="s">
        <v>32</v>
      </c>
      <c r="C34" s="46"/>
      <c r="D34" s="31" t="n">
        <v>12</v>
      </c>
      <c r="E34" s="31" t="n">
        <v>3</v>
      </c>
      <c r="F34" s="31" t="n">
        <v>3</v>
      </c>
      <c r="G34" s="31" t="n">
        <v>3</v>
      </c>
      <c r="H34" s="31" t="n">
        <v>2</v>
      </c>
      <c r="I34" s="31" t="n">
        <v>1</v>
      </c>
      <c r="J34" s="31" t="s">
        <v>11</v>
      </c>
      <c r="K34" s="31" t="s">
        <v>11</v>
      </c>
      <c r="L34" s="31" t="s">
        <v>11</v>
      </c>
      <c r="M34" s="31" t="s">
        <v>11</v>
      </c>
      <c r="N34" s="31" t="n">
        <v>1</v>
      </c>
      <c r="O34" s="31" t="n">
        <v>3</v>
      </c>
      <c r="P34" s="31" t="n">
        <v>4</v>
      </c>
      <c r="Q34" s="31" t="n">
        <v>2</v>
      </c>
      <c r="R34" s="31" t="n">
        <v>2</v>
      </c>
      <c r="S34" s="31" t="s">
        <v>11</v>
      </c>
      <c r="T34" s="31" t="s">
        <v>11</v>
      </c>
      <c r="U34" s="32" t="n">
        <v>8.6</v>
      </c>
      <c r="V34" s="32" t="n">
        <v>19.1</v>
      </c>
    </row>
    <row r="35" s="23" customFormat="true" ht="12.75" hidden="false" customHeight="true" outlineLevel="0" collapsed="false">
      <c r="A35" s="44"/>
      <c r="B35" s="46" t="s">
        <v>33</v>
      </c>
      <c r="C35" s="46"/>
      <c r="D35" s="31" t="n">
        <v>11</v>
      </c>
      <c r="E35" s="31" t="n">
        <v>1</v>
      </c>
      <c r="F35" s="31" t="n">
        <v>1</v>
      </c>
      <c r="G35" s="31" t="n">
        <v>7</v>
      </c>
      <c r="H35" s="31" t="n">
        <v>2</v>
      </c>
      <c r="I35" s="31" t="s">
        <v>11</v>
      </c>
      <c r="J35" s="31" t="s">
        <v>11</v>
      </c>
      <c r="K35" s="31" t="s">
        <v>11</v>
      </c>
      <c r="L35" s="31" t="s">
        <v>11</v>
      </c>
      <c r="M35" s="31" t="s">
        <v>11</v>
      </c>
      <c r="N35" s="31" t="n">
        <v>1</v>
      </c>
      <c r="O35" s="31" t="n">
        <v>1</v>
      </c>
      <c r="P35" s="31" t="n">
        <v>4</v>
      </c>
      <c r="Q35" s="31" t="n">
        <v>3</v>
      </c>
      <c r="R35" s="31" t="n">
        <v>2</v>
      </c>
      <c r="S35" s="31" t="s">
        <v>11</v>
      </c>
      <c r="T35" s="31" t="s">
        <v>11</v>
      </c>
      <c r="U35" s="32" t="n">
        <v>8.9</v>
      </c>
      <c r="V35" s="32" t="n">
        <v>19.4</v>
      </c>
    </row>
    <row r="36" s="23" customFormat="true" ht="12.75" hidden="false" customHeight="true" outlineLevel="0" collapsed="false">
      <c r="A36" s="44"/>
      <c r="B36" s="46" t="s">
        <v>9</v>
      </c>
      <c r="C36" s="46"/>
      <c r="D36" s="36" t="n">
        <v>10</v>
      </c>
      <c r="E36" s="36" t="n">
        <v>1</v>
      </c>
      <c r="F36" s="31" t="n">
        <v>1</v>
      </c>
      <c r="G36" s="31" t="n">
        <v>4</v>
      </c>
      <c r="H36" s="31" t="n">
        <v>3</v>
      </c>
      <c r="I36" s="31" t="s">
        <v>11</v>
      </c>
      <c r="J36" s="31" t="s">
        <v>11</v>
      </c>
      <c r="K36" s="36" t="s">
        <v>11</v>
      </c>
      <c r="L36" s="36" t="n">
        <v>1</v>
      </c>
      <c r="M36" s="36" t="s">
        <v>11</v>
      </c>
      <c r="N36" s="36" t="n">
        <v>2</v>
      </c>
      <c r="O36" s="31" t="n">
        <v>1</v>
      </c>
      <c r="P36" s="31" t="n">
        <v>1</v>
      </c>
      <c r="Q36" s="31" t="n">
        <v>4</v>
      </c>
      <c r="R36" s="31" t="n">
        <v>1</v>
      </c>
      <c r="S36" s="31" t="s">
        <v>11</v>
      </c>
      <c r="T36" s="31" t="n">
        <v>1</v>
      </c>
      <c r="U36" s="37" t="n">
        <v>9</v>
      </c>
      <c r="V36" s="37" t="n">
        <v>19.1</v>
      </c>
    </row>
    <row r="37" s="23" customFormat="true" ht="12.75" hidden="false" customHeight="true" outlineLevel="0" collapsed="false">
      <c r="A37" s="44" t="s">
        <v>34</v>
      </c>
      <c r="B37" s="45" t="s">
        <v>35</v>
      </c>
      <c r="C37" s="45"/>
      <c r="D37" s="27" t="n">
        <v>102</v>
      </c>
      <c r="E37" s="27" t="n">
        <v>6</v>
      </c>
      <c r="F37" s="27" t="n">
        <v>35</v>
      </c>
      <c r="G37" s="27" t="n">
        <v>35</v>
      </c>
      <c r="H37" s="27" t="n">
        <v>25</v>
      </c>
      <c r="I37" s="27" t="n">
        <v>1</v>
      </c>
      <c r="J37" s="27" t="s">
        <v>11</v>
      </c>
      <c r="K37" s="27" t="s">
        <v>11</v>
      </c>
      <c r="L37" s="27" t="s">
        <v>11</v>
      </c>
      <c r="M37" s="27" t="n">
        <v>1</v>
      </c>
      <c r="N37" s="27" t="n">
        <v>4</v>
      </c>
      <c r="O37" s="27" t="n">
        <v>11</v>
      </c>
      <c r="P37" s="27" t="n">
        <v>45</v>
      </c>
      <c r="Q37" s="27" t="n">
        <v>27</v>
      </c>
      <c r="R37" s="27" t="n">
        <v>10</v>
      </c>
      <c r="S37" s="27" t="n">
        <v>4</v>
      </c>
      <c r="T37" s="27" t="s">
        <v>11</v>
      </c>
      <c r="U37" s="28" t="n">
        <v>8.8</v>
      </c>
      <c r="V37" s="28" t="n">
        <v>19.4</v>
      </c>
    </row>
    <row r="38" s="23" customFormat="true" ht="12.75" hidden="false" customHeight="true" outlineLevel="0" collapsed="false">
      <c r="A38" s="44"/>
      <c r="B38" s="46" t="s">
        <v>36</v>
      </c>
      <c r="C38" s="46"/>
      <c r="D38" s="31" t="n">
        <v>105</v>
      </c>
      <c r="E38" s="31" t="n">
        <v>7</v>
      </c>
      <c r="F38" s="31" t="n">
        <v>34</v>
      </c>
      <c r="G38" s="31" t="n">
        <v>43</v>
      </c>
      <c r="H38" s="31" t="n">
        <v>21</v>
      </c>
      <c r="I38" s="31" t="s">
        <v>11</v>
      </c>
      <c r="J38" s="31" t="s">
        <v>11</v>
      </c>
      <c r="K38" s="31" t="s">
        <v>11</v>
      </c>
      <c r="L38" s="31" t="s">
        <v>11</v>
      </c>
      <c r="M38" s="31" t="s">
        <v>11</v>
      </c>
      <c r="N38" s="31" t="n">
        <v>2</v>
      </c>
      <c r="O38" s="31" t="n">
        <v>16</v>
      </c>
      <c r="P38" s="31" t="n">
        <v>56</v>
      </c>
      <c r="Q38" s="31" t="n">
        <v>25</v>
      </c>
      <c r="R38" s="31" t="n">
        <v>5</v>
      </c>
      <c r="S38" s="31" t="n">
        <v>1</v>
      </c>
      <c r="T38" s="31" t="s">
        <v>11</v>
      </c>
      <c r="U38" s="32" t="n">
        <v>8.7</v>
      </c>
      <c r="V38" s="32" t="n">
        <v>19.2</v>
      </c>
    </row>
    <row r="39" s="23" customFormat="true" ht="12.75" hidden="false" customHeight="true" outlineLevel="0" collapsed="false">
      <c r="A39" s="44"/>
      <c r="B39" s="46" t="s">
        <v>37</v>
      </c>
      <c r="C39" s="46"/>
      <c r="D39" s="31" t="n">
        <v>3</v>
      </c>
      <c r="E39" s="31" t="n">
        <v>1</v>
      </c>
      <c r="F39" s="31" t="s">
        <v>11</v>
      </c>
      <c r="G39" s="31" t="s">
        <v>11</v>
      </c>
      <c r="H39" s="31" t="n">
        <v>1</v>
      </c>
      <c r="I39" s="31" t="n">
        <v>1</v>
      </c>
      <c r="J39" s="31" t="s">
        <v>11</v>
      </c>
      <c r="K39" s="31" t="s">
        <v>11</v>
      </c>
      <c r="L39" s="31" t="s">
        <v>11</v>
      </c>
      <c r="M39" s="31" t="s">
        <v>11</v>
      </c>
      <c r="N39" s="31" t="s">
        <v>11</v>
      </c>
      <c r="O39" s="31" t="n">
        <v>1</v>
      </c>
      <c r="P39" s="31" t="s">
        <v>11</v>
      </c>
      <c r="Q39" s="31" t="n">
        <v>2</v>
      </c>
      <c r="R39" s="31" t="s">
        <v>11</v>
      </c>
      <c r="S39" s="31" t="s">
        <v>11</v>
      </c>
      <c r="T39" s="31" t="s">
        <v>11</v>
      </c>
      <c r="U39" s="32" t="n">
        <v>9.3</v>
      </c>
      <c r="V39" s="32" t="n">
        <v>19.3</v>
      </c>
    </row>
    <row r="40" s="23" customFormat="true" ht="12.75" hidden="false" customHeight="true" outlineLevel="0" collapsed="false">
      <c r="A40" s="44"/>
      <c r="B40" s="46" t="s">
        <v>38</v>
      </c>
      <c r="C40" s="46"/>
      <c r="D40" s="31" t="n">
        <v>42</v>
      </c>
      <c r="E40" s="31" t="s">
        <v>11</v>
      </c>
      <c r="F40" s="31" t="n">
        <v>3</v>
      </c>
      <c r="G40" s="31" t="n">
        <v>14</v>
      </c>
      <c r="H40" s="31" t="n">
        <v>24</v>
      </c>
      <c r="I40" s="31" t="n">
        <v>1</v>
      </c>
      <c r="J40" s="31" t="s">
        <v>11</v>
      </c>
      <c r="K40" s="31" t="s">
        <v>11</v>
      </c>
      <c r="L40" s="31" t="s">
        <v>11</v>
      </c>
      <c r="M40" s="31" t="s">
        <v>11</v>
      </c>
      <c r="N40" s="31" t="s">
        <v>11</v>
      </c>
      <c r="O40" s="31" t="n">
        <v>1</v>
      </c>
      <c r="P40" s="31" t="n">
        <v>10</v>
      </c>
      <c r="Q40" s="31" t="n">
        <v>22</v>
      </c>
      <c r="R40" s="31" t="n">
        <v>9</v>
      </c>
      <c r="S40" s="31" t="s">
        <v>11</v>
      </c>
      <c r="T40" s="31" t="s">
        <v>11</v>
      </c>
      <c r="U40" s="32" t="n">
        <v>9.5</v>
      </c>
      <c r="V40" s="32" t="n">
        <v>19.9</v>
      </c>
    </row>
    <row r="41" s="23" customFormat="true" ht="12.75" hidden="false" customHeight="true" outlineLevel="0" collapsed="false">
      <c r="A41" s="44"/>
      <c r="B41" s="46" t="s">
        <v>39</v>
      </c>
      <c r="C41" s="46"/>
      <c r="D41" s="31" t="n">
        <v>21</v>
      </c>
      <c r="E41" s="31" t="n">
        <v>2</v>
      </c>
      <c r="F41" s="31" t="n">
        <v>5</v>
      </c>
      <c r="G41" s="31" t="n">
        <v>8</v>
      </c>
      <c r="H41" s="31" t="n">
        <v>6</v>
      </c>
      <c r="I41" s="31" t="s">
        <v>11</v>
      </c>
      <c r="J41" s="31" t="s">
        <v>11</v>
      </c>
      <c r="K41" s="31" t="s">
        <v>11</v>
      </c>
      <c r="L41" s="31" t="s">
        <v>11</v>
      </c>
      <c r="M41" s="31" t="s">
        <v>11</v>
      </c>
      <c r="N41" s="31" t="s">
        <v>11</v>
      </c>
      <c r="O41" s="31" t="n">
        <v>4</v>
      </c>
      <c r="P41" s="31" t="n">
        <v>9</v>
      </c>
      <c r="Q41" s="31" t="n">
        <v>6</v>
      </c>
      <c r="R41" s="31" t="n">
        <v>2</v>
      </c>
      <c r="S41" s="31" t="s">
        <v>11</v>
      </c>
      <c r="T41" s="31" t="s">
        <v>11</v>
      </c>
      <c r="U41" s="32" t="n">
        <v>8.9</v>
      </c>
      <c r="V41" s="32" t="n">
        <v>19.3</v>
      </c>
    </row>
    <row r="42" s="23" customFormat="true" ht="12.75" hidden="false" customHeight="true" outlineLevel="0" collapsed="false">
      <c r="A42" s="44"/>
      <c r="B42" s="46" t="s">
        <v>8</v>
      </c>
      <c r="C42" s="46"/>
      <c r="D42" s="31" t="n">
        <v>5</v>
      </c>
      <c r="E42" s="31" t="s">
        <v>11</v>
      </c>
      <c r="F42" s="31" t="n">
        <v>2</v>
      </c>
      <c r="G42" s="31" t="n">
        <v>2</v>
      </c>
      <c r="H42" s="31" t="n">
        <v>1</v>
      </c>
      <c r="I42" s="31" t="s">
        <v>11</v>
      </c>
      <c r="J42" s="31" t="s">
        <v>11</v>
      </c>
      <c r="K42" s="31" t="s">
        <v>11</v>
      </c>
      <c r="L42" s="31" t="s">
        <v>11</v>
      </c>
      <c r="M42" s="31" t="s">
        <v>11</v>
      </c>
      <c r="N42" s="31" t="n">
        <v>2</v>
      </c>
      <c r="O42" s="31" t="n">
        <v>1</v>
      </c>
      <c r="P42" s="31" t="n">
        <v>1</v>
      </c>
      <c r="Q42" s="31" t="n">
        <v>1</v>
      </c>
      <c r="R42" s="31" t="s">
        <v>11</v>
      </c>
      <c r="S42" s="31" t="s">
        <v>11</v>
      </c>
      <c r="T42" s="31" t="s">
        <v>11</v>
      </c>
      <c r="U42" s="32" t="n">
        <v>8.8</v>
      </c>
      <c r="V42" s="32" t="n">
        <v>18.2</v>
      </c>
    </row>
    <row r="43" s="23" customFormat="true" ht="12.75" hidden="false" customHeight="true" outlineLevel="0" collapsed="false">
      <c r="A43" s="44"/>
      <c r="B43" s="78" t="s">
        <v>9</v>
      </c>
      <c r="C43" s="78"/>
      <c r="D43" s="36" t="n">
        <v>16</v>
      </c>
      <c r="E43" s="36" t="s">
        <v>11</v>
      </c>
      <c r="F43" s="36" t="n">
        <v>1</v>
      </c>
      <c r="G43" s="36" t="n">
        <v>9</v>
      </c>
      <c r="H43" s="36" t="n">
        <v>4</v>
      </c>
      <c r="I43" s="36" t="s">
        <v>11</v>
      </c>
      <c r="J43" s="36" t="s">
        <v>11</v>
      </c>
      <c r="K43" s="36" t="s">
        <v>11</v>
      </c>
      <c r="L43" s="36" t="n">
        <v>2</v>
      </c>
      <c r="M43" s="36" t="s">
        <v>11</v>
      </c>
      <c r="N43" s="36" t="n">
        <v>1</v>
      </c>
      <c r="O43" s="36" t="n">
        <v>2</v>
      </c>
      <c r="P43" s="36" t="n">
        <v>5</v>
      </c>
      <c r="Q43" s="36" t="n">
        <v>5</v>
      </c>
      <c r="R43" s="36" t="n">
        <v>1</v>
      </c>
      <c r="S43" s="36" t="s">
        <v>11</v>
      </c>
      <c r="T43" s="36" t="n">
        <v>2</v>
      </c>
      <c r="U43" s="37" t="n">
        <v>9.2</v>
      </c>
      <c r="V43" s="37" t="n">
        <v>19.2</v>
      </c>
    </row>
    <row r="44" s="23" customFormat="true" ht="12.75" hidden="false" customHeight="true" outlineLevel="0" collapsed="false">
      <c r="A44" s="44" t="s">
        <v>40</v>
      </c>
      <c r="B44" s="25" t="s">
        <v>41</v>
      </c>
      <c r="C44" s="79"/>
      <c r="D44" s="27" t="n">
        <v>58</v>
      </c>
      <c r="E44" s="27" t="n">
        <v>4</v>
      </c>
      <c r="F44" s="27" t="n">
        <v>18</v>
      </c>
      <c r="G44" s="27" t="n">
        <v>20</v>
      </c>
      <c r="H44" s="27" t="n">
        <v>14</v>
      </c>
      <c r="I44" s="27" t="n">
        <v>2</v>
      </c>
      <c r="J44" s="27" t="s">
        <v>11</v>
      </c>
      <c r="K44" s="27" t="s">
        <v>11</v>
      </c>
      <c r="L44" s="27" t="s">
        <v>11</v>
      </c>
      <c r="M44" s="27" t="s">
        <v>11</v>
      </c>
      <c r="N44" s="27" t="n">
        <v>5</v>
      </c>
      <c r="O44" s="27" t="n">
        <v>14</v>
      </c>
      <c r="P44" s="27" t="n">
        <v>25</v>
      </c>
      <c r="Q44" s="27" t="n">
        <v>12</v>
      </c>
      <c r="R44" s="27" t="n">
        <v>1</v>
      </c>
      <c r="S44" s="27" t="n">
        <v>1</v>
      </c>
      <c r="T44" s="27" t="s">
        <v>11</v>
      </c>
      <c r="U44" s="28" t="n">
        <v>8.9</v>
      </c>
      <c r="V44" s="28" t="n">
        <v>18.9</v>
      </c>
    </row>
    <row r="45" s="23" customFormat="true" ht="12.75" hidden="false" customHeight="true" outlineLevel="0" collapsed="false">
      <c r="A45" s="44"/>
      <c r="B45" s="29" t="s">
        <v>42</v>
      </c>
      <c r="C45" s="80"/>
      <c r="D45" s="31" t="n">
        <v>62</v>
      </c>
      <c r="E45" s="31" t="n">
        <v>3</v>
      </c>
      <c r="F45" s="31" t="n">
        <v>18</v>
      </c>
      <c r="G45" s="31" t="n">
        <v>23</v>
      </c>
      <c r="H45" s="31" t="n">
        <v>17</v>
      </c>
      <c r="I45" s="31" t="n">
        <v>1</v>
      </c>
      <c r="J45" s="31" t="s">
        <v>11</v>
      </c>
      <c r="K45" s="31" t="s">
        <v>11</v>
      </c>
      <c r="L45" s="31" t="s">
        <v>11</v>
      </c>
      <c r="M45" s="31" t="n">
        <v>1</v>
      </c>
      <c r="N45" s="31" t="n">
        <v>1</v>
      </c>
      <c r="O45" s="31" t="n">
        <v>14</v>
      </c>
      <c r="P45" s="31" t="n">
        <v>25</v>
      </c>
      <c r="Q45" s="31" t="n">
        <v>17</v>
      </c>
      <c r="R45" s="31" t="n">
        <v>4</v>
      </c>
      <c r="S45" s="31" t="s">
        <v>11</v>
      </c>
      <c r="T45" s="31" t="s">
        <v>11</v>
      </c>
      <c r="U45" s="32" t="n">
        <v>8.9</v>
      </c>
      <c r="V45" s="32" t="n">
        <v>19.1</v>
      </c>
    </row>
    <row r="46" s="23" customFormat="true" ht="12.75" hidden="false" customHeight="true" outlineLevel="0" collapsed="false">
      <c r="A46" s="44"/>
      <c r="B46" s="29" t="s">
        <v>43</v>
      </c>
      <c r="C46" s="80"/>
      <c r="D46" s="31" t="n">
        <v>72</v>
      </c>
      <c r="E46" s="31" t="n">
        <v>5</v>
      </c>
      <c r="F46" s="31" t="n">
        <v>16</v>
      </c>
      <c r="G46" s="31" t="n">
        <v>26</v>
      </c>
      <c r="H46" s="31" t="n">
        <v>25</v>
      </c>
      <c r="I46" s="31" t="s">
        <v>11</v>
      </c>
      <c r="J46" s="31" t="s">
        <v>11</v>
      </c>
      <c r="K46" s="31" t="s">
        <v>11</v>
      </c>
      <c r="L46" s="31" t="s">
        <v>11</v>
      </c>
      <c r="M46" s="31" t="s">
        <v>11</v>
      </c>
      <c r="N46" s="31" t="n">
        <v>2</v>
      </c>
      <c r="O46" s="31" t="n">
        <v>3</v>
      </c>
      <c r="P46" s="31" t="n">
        <v>42</v>
      </c>
      <c r="Q46" s="31" t="n">
        <v>17</v>
      </c>
      <c r="R46" s="31" t="n">
        <v>8</v>
      </c>
      <c r="S46" s="31" t="s">
        <v>11</v>
      </c>
      <c r="T46" s="31" t="s">
        <v>11</v>
      </c>
      <c r="U46" s="32" t="n">
        <v>9</v>
      </c>
      <c r="V46" s="32" t="n">
        <v>19.4</v>
      </c>
    </row>
    <row r="47" s="23" customFormat="true" ht="12.75" hidden="false" customHeight="true" outlineLevel="0" collapsed="false">
      <c r="A47" s="44"/>
      <c r="B47" s="29" t="s">
        <v>44</v>
      </c>
      <c r="C47" s="80"/>
      <c r="D47" s="31" t="n">
        <v>32</v>
      </c>
      <c r="E47" s="31" t="n">
        <v>1</v>
      </c>
      <c r="F47" s="31" t="n">
        <v>8</v>
      </c>
      <c r="G47" s="31" t="n">
        <v>14</v>
      </c>
      <c r="H47" s="31" t="n">
        <v>9</v>
      </c>
      <c r="I47" s="31" t="s">
        <v>11</v>
      </c>
      <c r="J47" s="31" t="s">
        <v>11</v>
      </c>
      <c r="K47" s="31" t="s">
        <v>11</v>
      </c>
      <c r="L47" s="31" t="s">
        <v>11</v>
      </c>
      <c r="M47" s="31" t="s">
        <v>11</v>
      </c>
      <c r="N47" s="31" t="s">
        <v>11</v>
      </c>
      <c r="O47" s="31" t="s">
        <v>11</v>
      </c>
      <c r="P47" s="31" t="n">
        <v>8</v>
      </c>
      <c r="Q47" s="31" t="n">
        <v>16</v>
      </c>
      <c r="R47" s="31" t="n">
        <v>6</v>
      </c>
      <c r="S47" s="31" t="n">
        <v>2</v>
      </c>
      <c r="T47" s="31" t="s">
        <v>11</v>
      </c>
      <c r="U47" s="32" t="n">
        <v>9</v>
      </c>
      <c r="V47" s="32" t="n">
        <v>20.1</v>
      </c>
    </row>
    <row r="48" s="23" customFormat="true" ht="12.75" hidden="false" customHeight="true" outlineLevel="0" collapsed="false">
      <c r="A48" s="44"/>
      <c r="B48" s="29" t="s">
        <v>45</v>
      </c>
      <c r="C48" s="80"/>
      <c r="D48" s="31" t="n">
        <v>27</v>
      </c>
      <c r="E48" s="31" t="n">
        <v>2</v>
      </c>
      <c r="F48" s="31" t="n">
        <v>9</v>
      </c>
      <c r="G48" s="31" t="n">
        <v>9</v>
      </c>
      <c r="H48" s="31" t="n">
        <v>7</v>
      </c>
      <c r="I48" s="31" t="s">
        <v>11</v>
      </c>
      <c r="J48" s="31" t="s">
        <v>11</v>
      </c>
      <c r="K48" s="31" t="s">
        <v>11</v>
      </c>
      <c r="L48" s="31" t="s">
        <v>11</v>
      </c>
      <c r="M48" s="31" t="s">
        <v>11</v>
      </c>
      <c r="N48" s="31" t="s">
        <v>11</v>
      </c>
      <c r="O48" s="31" t="s">
        <v>11</v>
      </c>
      <c r="P48" s="31" t="n">
        <v>5</v>
      </c>
      <c r="Q48" s="31" t="n">
        <v>14</v>
      </c>
      <c r="R48" s="31" t="n">
        <v>6</v>
      </c>
      <c r="S48" s="31" t="n">
        <v>2</v>
      </c>
      <c r="T48" s="31" t="s">
        <v>11</v>
      </c>
      <c r="U48" s="32" t="n">
        <v>8.8</v>
      </c>
      <c r="V48" s="32" t="n">
        <v>20.2</v>
      </c>
    </row>
    <row r="49" s="23" customFormat="true" ht="12.75" hidden="false" customHeight="true" outlineLevel="0" collapsed="false">
      <c r="A49" s="44"/>
      <c r="B49" s="29" t="s">
        <v>46</v>
      </c>
      <c r="C49" s="80"/>
      <c r="D49" s="31" t="n">
        <v>7</v>
      </c>
      <c r="E49" s="31" t="s">
        <v>11</v>
      </c>
      <c r="F49" s="31" t="n">
        <v>1</v>
      </c>
      <c r="G49" s="31" t="n">
        <v>4</v>
      </c>
      <c r="H49" s="31" t="n">
        <v>2</v>
      </c>
      <c r="I49" s="31" t="s">
        <v>11</v>
      </c>
      <c r="J49" s="31" t="s">
        <v>11</v>
      </c>
      <c r="K49" s="31" t="s">
        <v>11</v>
      </c>
      <c r="L49" s="31" t="s">
        <v>11</v>
      </c>
      <c r="M49" s="31" t="s">
        <v>11</v>
      </c>
      <c r="N49" s="31" t="n">
        <v>1</v>
      </c>
      <c r="O49" s="31" t="n">
        <v>1</v>
      </c>
      <c r="P49" s="31" t="n">
        <v>3</v>
      </c>
      <c r="Q49" s="31" t="n">
        <v>2</v>
      </c>
      <c r="R49" s="31" t="s">
        <v>11</v>
      </c>
      <c r="S49" s="31" t="s">
        <v>11</v>
      </c>
      <c r="T49" s="31" t="s">
        <v>11</v>
      </c>
      <c r="U49" s="32" t="n">
        <v>9.1</v>
      </c>
      <c r="V49" s="32" t="n">
        <v>18.9</v>
      </c>
    </row>
    <row r="50" s="23" customFormat="true" ht="12.75" hidden="false" customHeight="true" outlineLevel="0" collapsed="false">
      <c r="A50" s="44"/>
      <c r="B50" s="29" t="s">
        <v>47</v>
      </c>
      <c r="C50" s="80"/>
      <c r="D50" s="31" t="n">
        <v>3</v>
      </c>
      <c r="E50" s="31" t="s">
        <v>11</v>
      </c>
      <c r="F50" s="31" t="s">
        <v>11</v>
      </c>
      <c r="G50" s="31" t="n">
        <v>2</v>
      </c>
      <c r="H50" s="31" t="n">
        <v>1</v>
      </c>
      <c r="I50" s="31" t="s">
        <v>11</v>
      </c>
      <c r="J50" s="31" t="s">
        <v>11</v>
      </c>
      <c r="K50" s="31" t="s">
        <v>11</v>
      </c>
      <c r="L50" s="31" t="s">
        <v>11</v>
      </c>
      <c r="M50" s="31" t="s">
        <v>11</v>
      </c>
      <c r="N50" s="31" t="s">
        <v>11</v>
      </c>
      <c r="O50" s="31" t="s">
        <v>11</v>
      </c>
      <c r="P50" s="31" t="n">
        <v>1</v>
      </c>
      <c r="Q50" s="31" t="s">
        <v>11</v>
      </c>
      <c r="R50" s="31" t="n">
        <v>2</v>
      </c>
      <c r="S50" s="31" t="s">
        <v>11</v>
      </c>
      <c r="T50" s="31" t="s">
        <v>11</v>
      </c>
      <c r="U50" s="32" t="n">
        <v>9.3</v>
      </c>
      <c r="V50" s="32" t="n">
        <v>20.3</v>
      </c>
    </row>
    <row r="51" s="23" customFormat="true" ht="12.75" hidden="false" customHeight="true" outlineLevel="0" collapsed="false">
      <c r="A51" s="44"/>
      <c r="B51" s="35" t="s">
        <v>9</v>
      </c>
      <c r="C51" s="81"/>
      <c r="D51" s="36" t="n">
        <v>33</v>
      </c>
      <c r="E51" s="36" t="n">
        <v>1</v>
      </c>
      <c r="F51" s="36" t="n">
        <v>10</v>
      </c>
      <c r="G51" s="36" t="n">
        <v>13</v>
      </c>
      <c r="H51" s="36" t="n">
        <v>7</v>
      </c>
      <c r="I51" s="36" t="s">
        <v>11</v>
      </c>
      <c r="J51" s="36" t="s">
        <v>11</v>
      </c>
      <c r="K51" s="36" t="s">
        <v>11</v>
      </c>
      <c r="L51" s="36" t="n">
        <v>2</v>
      </c>
      <c r="M51" s="36" t="s">
        <v>11</v>
      </c>
      <c r="N51" s="36" t="s">
        <v>11</v>
      </c>
      <c r="O51" s="36" t="n">
        <v>4</v>
      </c>
      <c r="P51" s="36" t="n">
        <v>17</v>
      </c>
      <c r="Q51" s="36" t="n">
        <v>10</v>
      </c>
      <c r="R51" s="36" t="s">
        <v>11</v>
      </c>
      <c r="S51" s="36" t="s">
        <v>11</v>
      </c>
      <c r="T51" s="36" t="n">
        <v>2</v>
      </c>
      <c r="U51" s="37" t="n">
        <v>8.8</v>
      </c>
      <c r="V51" s="37" t="n">
        <v>19.2</v>
      </c>
    </row>
    <row r="52" s="23" customFormat="true" ht="12.75" hidden="false" customHeight="true" outlineLevel="0" collapsed="false">
      <c r="A52" s="24" t="s">
        <v>48</v>
      </c>
      <c r="B52" s="25" t="s">
        <v>49</v>
      </c>
      <c r="C52" s="82"/>
      <c r="D52" s="27" t="n">
        <v>27</v>
      </c>
      <c r="E52" s="27" t="n">
        <v>4</v>
      </c>
      <c r="F52" s="27" t="n">
        <v>11</v>
      </c>
      <c r="G52" s="27" t="n">
        <v>9</v>
      </c>
      <c r="H52" s="27" t="n">
        <v>3</v>
      </c>
      <c r="I52" s="27" t="s">
        <v>11</v>
      </c>
      <c r="J52" s="27" t="s">
        <v>11</v>
      </c>
      <c r="K52" s="27" t="s">
        <v>11</v>
      </c>
      <c r="L52" s="27" t="s">
        <v>11</v>
      </c>
      <c r="M52" s="27" t="s">
        <v>11</v>
      </c>
      <c r="N52" s="27" t="s">
        <v>11</v>
      </c>
      <c r="O52" s="27" t="n">
        <v>3</v>
      </c>
      <c r="P52" s="27" t="n">
        <v>13</v>
      </c>
      <c r="Q52" s="27" t="n">
        <v>10</v>
      </c>
      <c r="R52" s="27" t="n">
        <v>1</v>
      </c>
      <c r="S52" s="27" t="s">
        <v>11</v>
      </c>
      <c r="T52" s="27" t="s">
        <v>11</v>
      </c>
      <c r="U52" s="28" t="n">
        <v>8.4</v>
      </c>
      <c r="V52" s="28" t="n">
        <v>19.3</v>
      </c>
    </row>
    <row r="53" s="23" customFormat="true" ht="12.75" hidden="false" customHeight="true" outlineLevel="0" collapsed="false">
      <c r="A53" s="24"/>
      <c r="B53" s="29" t="s">
        <v>50</v>
      </c>
      <c r="C53" s="83"/>
      <c r="D53" s="31" t="n">
        <v>104</v>
      </c>
      <c r="E53" s="31" t="n">
        <v>3</v>
      </c>
      <c r="F53" s="31" t="n">
        <v>27</v>
      </c>
      <c r="G53" s="31" t="n">
        <v>34</v>
      </c>
      <c r="H53" s="31" t="n">
        <v>39</v>
      </c>
      <c r="I53" s="31" t="n">
        <v>1</v>
      </c>
      <c r="J53" s="31" t="s">
        <v>11</v>
      </c>
      <c r="K53" s="31" t="s">
        <v>11</v>
      </c>
      <c r="L53" s="31" t="s">
        <v>11</v>
      </c>
      <c r="M53" s="31" t="s">
        <v>11</v>
      </c>
      <c r="N53" s="31" t="n">
        <v>2</v>
      </c>
      <c r="O53" s="31" t="n">
        <v>6</v>
      </c>
      <c r="P53" s="31" t="n">
        <v>43</v>
      </c>
      <c r="Q53" s="31" t="n">
        <v>37</v>
      </c>
      <c r="R53" s="31" t="n">
        <v>13</v>
      </c>
      <c r="S53" s="31" t="n">
        <v>3</v>
      </c>
      <c r="T53" s="31" t="s">
        <v>11</v>
      </c>
      <c r="U53" s="32" t="n">
        <v>9.1</v>
      </c>
      <c r="V53" s="32" t="n">
        <v>19.6</v>
      </c>
    </row>
    <row r="54" s="23" customFormat="true" ht="12.75" hidden="false" customHeight="true" outlineLevel="0" collapsed="false">
      <c r="A54" s="24"/>
      <c r="B54" s="29" t="s">
        <v>51</v>
      </c>
      <c r="C54" s="83"/>
      <c r="D54" s="31" t="n">
        <v>39</v>
      </c>
      <c r="E54" s="31" t="n">
        <v>3</v>
      </c>
      <c r="F54" s="31" t="n">
        <v>5</v>
      </c>
      <c r="G54" s="31" t="n">
        <v>18</v>
      </c>
      <c r="H54" s="31" t="n">
        <v>13</v>
      </c>
      <c r="I54" s="31" t="s">
        <v>11</v>
      </c>
      <c r="J54" s="31" t="s">
        <v>11</v>
      </c>
      <c r="K54" s="31" t="s">
        <v>11</v>
      </c>
      <c r="L54" s="31" t="s">
        <v>11</v>
      </c>
      <c r="M54" s="31" t="n">
        <v>1</v>
      </c>
      <c r="N54" s="31" t="s">
        <v>11</v>
      </c>
      <c r="O54" s="31" t="n">
        <v>10</v>
      </c>
      <c r="P54" s="31" t="n">
        <v>13</v>
      </c>
      <c r="Q54" s="31" t="n">
        <v>11</v>
      </c>
      <c r="R54" s="31" t="n">
        <v>4</v>
      </c>
      <c r="S54" s="31" t="s">
        <v>11</v>
      </c>
      <c r="T54" s="31" t="s">
        <v>11</v>
      </c>
      <c r="U54" s="32" t="n">
        <v>9.1</v>
      </c>
      <c r="V54" s="32" t="n">
        <v>19.2</v>
      </c>
    </row>
    <row r="55" s="23" customFormat="true" ht="12.75" hidden="false" customHeight="true" outlineLevel="0" collapsed="false">
      <c r="A55" s="24"/>
      <c r="B55" s="29" t="s">
        <v>52</v>
      </c>
      <c r="C55" s="83"/>
      <c r="D55" s="31" t="n">
        <v>31</v>
      </c>
      <c r="E55" s="31" t="s">
        <v>11</v>
      </c>
      <c r="F55" s="31" t="n">
        <v>8</v>
      </c>
      <c r="G55" s="31" t="n">
        <v>15</v>
      </c>
      <c r="H55" s="31" t="n">
        <v>5</v>
      </c>
      <c r="I55" s="31" t="n">
        <v>1</v>
      </c>
      <c r="J55" s="31" t="s">
        <v>11</v>
      </c>
      <c r="K55" s="31" t="s">
        <v>11</v>
      </c>
      <c r="L55" s="31" t="n">
        <v>2</v>
      </c>
      <c r="M55" s="31" t="s">
        <v>11</v>
      </c>
      <c r="N55" s="31" t="n">
        <v>2</v>
      </c>
      <c r="O55" s="31" t="n">
        <v>5</v>
      </c>
      <c r="P55" s="31" t="n">
        <v>16</v>
      </c>
      <c r="Q55" s="31" t="n">
        <v>6</v>
      </c>
      <c r="R55" s="31" t="s">
        <v>11</v>
      </c>
      <c r="S55" s="31" t="s">
        <v>11</v>
      </c>
      <c r="T55" s="31" t="n">
        <v>2</v>
      </c>
      <c r="U55" s="32" t="n">
        <v>9</v>
      </c>
      <c r="V55" s="32" t="n">
        <v>18.9</v>
      </c>
      <c r="W55" s="251"/>
      <c r="X55" s="284"/>
      <c r="Y55" s="285"/>
    </row>
    <row r="56" s="23" customFormat="true" ht="12.75" hidden="false" customHeight="true" outlineLevel="0" collapsed="false">
      <c r="A56" s="24"/>
      <c r="B56" s="29" t="s">
        <v>53</v>
      </c>
      <c r="C56" s="83"/>
      <c r="D56" s="31" t="n">
        <v>50</v>
      </c>
      <c r="E56" s="31" t="n">
        <v>3</v>
      </c>
      <c r="F56" s="31" t="n">
        <v>16</v>
      </c>
      <c r="G56" s="31" t="n">
        <v>24</v>
      </c>
      <c r="H56" s="31" t="n">
        <v>7</v>
      </c>
      <c r="I56" s="31" t="s">
        <v>11</v>
      </c>
      <c r="J56" s="31" t="s">
        <v>11</v>
      </c>
      <c r="K56" s="31" t="s">
        <v>11</v>
      </c>
      <c r="L56" s="31" t="s">
        <v>11</v>
      </c>
      <c r="M56" s="31" t="s">
        <v>11</v>
      </c>
      <c r="N56" s="31" t="n">
        <v>4</v>
      </c>
      <c r="O56" s="31" t="n">
        <v>3</v>
      </c>
      <c r="P56" s="31" t="n">
        <v>23</v>
      </c>
      <c r="Q56" s="31" t="n">
        <v>14</v>
      </c>
      <c r="R56" s="31" t="n">
        <v>4</v>
      </c>
      <c r="S56" s="31" t="n">
        <v>2</v>
      </c>
      <c r="T56" s="31" t="s">
        <v>11</v>
      </c>
      <c r="U56" s="32" t="n">
        <v>8.7</v>
      </c>
      <c r="V56" s="32" t="n">
        <v>19.3</v>
      </c>
      <c r="W56" s="251"/>
      <c r="X56" s="284"/>
      <c r="Y56" s="285"/>
    </row>
    <row r="57" s="23" customFormat="true" ht="12.75" hidden="false" customHeight="true" outlineLevel="0" collapsed="false">
      <c r="A57" s="24"/>
      <c r="B57" s="35" t="s">
        <v>54</v>
      </c>
      <c r="C57" s="275"/>
      <c r="D57" s="36" t="n">
        <v>43</v>
      </c>
      <c r="E57" s="36" t="n">
        <v>3</v>
      </c>
      <c r="F57" s="36" t="n">
        <v>13</v>
      </c>
      <c r="G57" s="36" t="n">
        <v>11</v>
      </c>
      <c r="H57" s="36" t="n">
        <v>15</v>
      </c>
      <c r="I57" s="36" t="n">
        <v>1</v>
      </c>
      <c r="J57" s="36" t="s">
        <v>11</v>
      </c>
      <c r="K57" s="36" t="s">
        <v>11</v>
      </c>
      <c r="L57" s="36" t="s">
        <v>11</v>
      </c>
      <c r="M57" s="36" t="s">
        <v>11</v>
      </c>
      <c r="N57" s="36" t="n">
        <v>1</v>
      </c>
      <c r="O57" s="36" t="n">
        <v>9</v>
      </c>
      <c r="P57" s="36" t="n">
        <v>18</v>
      </c>
      <c r="Q57" s="36" t="n">
        <v>10</v>
      </c>
      <c r="R57" s="36" t="n">
        <v>5</v>
      </c>
      <c r="S57" s="36" t="s">
        <v>11</v>
      </c>
      <c r="T57" s="36" t="s">
        <v>11</v>
      </c>
      <c r="U57" s="37" t="n">
        <v>9</v>
      </c>
      <c r="V57" s="37" t="n">
        <v>19.2</v>
      </c>
      <c r="W57" s="286"/>
      <c r="X57" s="284"/>
      <c r="Y57" s="285"/>
    </row>
    <row r="58" customFormat="false" ht="12" hidden="false" customHeight="true" outlineLevel="0" collapsed="false">
      <c r="W58" s="287"/>
      <c r="X58" s="287"/>
      <c r="Y58" s="287"/>
    </row>
  </sheetData>
  <mergeCells count="48">
    <mergeCell ref="D2:T2"/>
    <mergeCell ref="U2:U7"/>
    <mergeCell ref="V2:V7"/>
    <mergeCell ref="D3:D7"/>
    <mergeCell ref="E3:L3"/>
    <mergeCell ref="M3:T3"/>
    <mergeCell ref="L4:L7"/>
    <mergeCell ref="T4:T7"/>
    <mergeCell ref="E5:E7"/>
    <mergeCell ref="F5:F7"/>
    <mergeCell ref="G5:G7"/>
    <mergeCell ref="H5:H7"/>
    <mergeCell ref="I5:I7"/>
    <mergeCell ref="J5:J7"/>
    <mergeCell ref="K5:K7"/>
    <mergeCell ref="M5:M7"/>
    <mergeCell ref="N5:N7"/>
    <mergeCell ref="O5:O7"/>
    <mergeCell ref="P5:P7"/>
    <mergeCell ref="Q5:Q7"/>
    <mergeCell ref="R5:R7"/>
    <mergeCell ref="S5:S7"/>
    <mergeCell ref="A9:A12"/>
    <mergeCell ref="A13:A20"/>
    <mergeCell ref="B13:C13"/>
    <mergeCell ref="B15:B19"/>
    <mergeCell ref="B20:C20"/>
    <mergeCell ref="A21:A23"/>
    <mergeCell ref="A25:A26"/>
    <mergeCell ref="A27:A29"/>
    <mergeCell ref="A30:A36"/>
    <mergeCell ref="B30:C30"/>
    <mergeCell ref="B31:C31"/>
    <mergeCell ref="B32:C32"/>
    <mergeCell ref="B33:C33"/>
    <mergeCell ref="B34:C34"/>
    <mergeCell ref="B35:C35"/>
    <mergeCell ref="B36:C36"/>
    <mergeCell ref="A37:A43"/>
    <mergeCell ref="B37:C37"/>
    <mergeCell ref="B38:C38"/>
    <mergeCell ref="B39:C39"/>
    <mergeCell ref="B40:C40"/>
    <mergeCell ref="B41:C41"/>
    <mergeCell ref="B42:C42"/>
    <mergeCell ref="B43:C43"/>
    <mergeCell ref="A44:A51"/>
    <mergeCell ref="A52:A5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