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" sheetId="1" state="visible" r:id="rId2"/>
    <sheet name="2" sheetId="2" state="visible" r:id="rId3"/>
    <sheet name="3" sheetId="3" state="visible" r:id="rId4"/>
    <sheet name="4-1" sheetId="4" state="visible" r:id="rId5"/>
    <sheet name="4-2" sheetId="5" state="visible" r:id="rId6"/>
    <sheet name="5-1" sheetId="6" state="visible" r:id="rId7"/>
    <sheet name="5-2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-1" sheetId="12" state="visible" r:id="rId13"/>
    <sheet name="10-2" sheetId="13" state="visible" r:id="rId14"/>
    <sheet name="11-1" sheetId="14" state="visible" r:id="rId15"/>
    <sheet name="11-2" sheetId="15" state="visible" r:id="rId16"/>
    <sheet name="12" sheetId="16" state="visible" r:id="rId17"/>
  </sheets>
  <definedNames>
    <definedName function="false" hidden="false" localSheetId="0" name="_xlnm.Print_Area" vbProcedure="false">'1'!$A$1:$I$100</definedName>
    <definedName function="false" hidden="false" localSheetId="11" name="_xlnm.Print_Area" vbProcedure="false">'10-1'!$A$1:$O$177</definedName>
    <definedName function="false" hidden="false" localSheetId="12" name="_xlnm.Print_Area" vbProcedure="false">'10-2'!$A$1:$O$177</definedName>
    <definedName function="false" hidden="false" localSheetId="13" name="_xlnm.Print_Area" vbProcedure="false">'11-1'!$A$1:$P$180</definedName>
    <definedName function="false" hidden="false" localSheetId="14" name="_xlnm.Print_Area" vbProcedure="false">'11-2'!$A$1:$P$180</definedName>
    <definedName function="false" hidden="false" localSheetId="15" name="_xlnm.Print_Area" vbProcedure="false">'12'!$A$1:$K$192</definedName>
    <definedName function="false" hidden="false" localSheetId="1" name="_xlnm.Print_Area" vbProcedure="false">'2'!$A$1:$O$100</definedName>
    <definedName function="false" hidden="false" localSheetId="2" name="_xlnm.Print_Area" vbProcedure="false">'3'!$A$1:$W$100</definedName>
    <definedName function="false" hidden="false" localSheetId="3" name="_xlnm.Print_Area" vbProcedure="false">'4-1'!$A$1:$O$177</definedName>
    <definedName function="false" hidden="false" localSheetId="4" name="_xlnm.Print_Area" vbProcedure="false">'4-2'!$A$1:$O$177</definedName>
    <definedName function="false" hidden="false" localSheetId="5" name="_xlnm.Print_Area" vbProcedure="false">'5-1'!$A$1:$P$180</definedName>
    <definedName function="false" hidden="false" localSheetId="6" name="_xlnm.Print_Area" vbProcedure="false">'5-2'!$A$1:$P$180</definedName>
    <definedName function="false" hidden="false" localSheetId="7" name="_xlnm.Print_Area" vbProcedure="false">'6'!$A$1:$K$189</definedName>
    <definedName function="false" hidden="false" localSheetId="8" name="_xlnm.Print_Area" vbProcedure="false">'7'!$A$1:$T$100</definedName>
    <definedName function="false" hidden="false" localSheetId="9" name="_xlnm.Print_Area" vbProcedure="false">'8'!$A$1:$N$100</definedName>
    <definedName function="false" hidden="false" localSheetId="10" name="_xlnm.Print_Area" vbProcedure="false">'9'!$A$1:$O$100</definedName>
    <definedName function="false" hidden="false" name="AA" vbProcedure="false">#REF!=#REF!</definedName>
    <definedName function="false" hidden="false" name="CHK" vbProcedure="false">#REF!=#REF!</definedName>
    <definedName function="false" hidden="false" name="drets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COP
</t>
        </r>
        <r>
          <rPr>
            <b val="true"/>
            <sz val="9"/>
            <color rgb="FF000000"/>
            <rFont val="DejaVu Sans"/>
            <family val="2"/>
          </rPr>
          <t xml:space="preserve">従業員数２人の事業所は１店舗あるが、そこが記入し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9</xdr:row>
                <xdr:rowOff>8</xdr:rowOff>
              </xdr:from>
              <xdr:to>
                <xdr:col>16</xdr:col>
                <xdr:colOff>22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3" uniqueCount="214">
  <si>
    <r>
      <rPr>
        <sz val="10"/>
        <rFont val="Noto Sans"/>
        <family val="2"/>
      </rPr>
      <t xml:space="preserve">【乙票】第１表　旅館業　１施設当たり平均売上高と当期純利益（前年分・当年分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１施設当たり（単位：千円）</t>
  </si>
  <si>
    <t xml:space="preserve">（施設数）</t>
  </si>
  <si>
    <t xml:space="preserve">前年分</t>
  </si>
  <si>
    <t xml:space="preserve">当年分</t>
  </si>
  <si>
    <t xml:space="preserve">実数</t>
  </si>
  <si>
    <r>
      <rPr>
        <sz val="10"/>
        <rFont val="Noto Sans"/>
        <family val="2"/>
      </rPr>
      <t xml:space="preserve">構成割合</t>
    </r>
    <r>
      <rPr>
        <sz val="10"/>
        <rFont val="ＭＳ Ｐゴシック"/>
        <family val="3"/>
        <charset val="128"/>
      </rPr>
      <t xml:space="preserve">(%)</t>
    </r>
  </si>
  <si>
    <t xml:space="preserve">売上高</t>
  </si>
  <si>
    <t xml:space="preserve">当期純利益</t>
  </si>
  <si>
    <t xml:space="preserve">  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専業・兼業</t>
  </si>
  <si>
    <t xml:space="preserve">専業</t>
  </si>
  <si>
    <t xml:space="preserve">兼業</t>
  </si>
  <si>
    <t xml:space="preserve">複数
回答</t>
  </si>
  <si>
    <t xml:space="preserve">レジャー施設等</t>
  </si>
  <si>
    <t xml:space="preserve">不動産賃貸業</t>
  </si>
  <si>
    <t xml:space="preserve">営業形態</t>
  </si>
  <si>
    <t xml:space="preserve">旅館</t>
  </si>
  <si>
    <t xml:space="preserve">ホテル</t>
  </si>
  <si>
    <t xml:space="preserve">簡易宿所</t>
  </si>
  <si>
    <t xml:space="preserve">店舗の形態</t>
  </si>
  <si>
    <t xml:space="preserve">単独店</t>
  </si>
  <si>
    <t xml:space="preserve">本店（支店あり）</t>
  </si>
  <si>
    <t xml:space="preserve">支店
数</t>
  </si>
  <si>
    <t xml:space="preserve">１店</t>
  </si>
  <si>
    <t xml:space="preserve">２店以上</t>
  </si>
  <si>
    <t xml:space="preserve">支店</t>
  </si>
  <si>
    <t xml:space="preserve">フランチャイズ・チェーン</t>
  </si>
  <si>
    <t xml:space="preserve">加入している</t>
  </si>
  <si>
    <t xml:space="preserve">加入していない</t>
  </si>
  <si>
    <t xml:space="preserve">風俗営業
許可</t>
  </si>
  <si>
    <t xml:space="preserve">受けている</t>
  </si>
  <si>
    <t xml:space="preserve">受けていない</t>
  </si>
  <si>
    <t xml:space="preserve">生活衛生
同業組合</t>
  </si>
  <si>
    <t xml:space="preserve">営業年数</t>
  </si>
  <si>
    <t xml:space="preserve">１０年未満</t>
  </si>
  <si>
    <t xml:space="preserve">１０～１９年</t>
  </si>
  <si>
    <t xml:space="preserve">２０～２９年</t>
  </si>
  <si>
    <t xml:space="preserve">３０～３９年</t>
  </si>
  <si>
    <t xml:space="preserve">４０～４９年</t>
  </si>
  <si>
    <t xml:space="preserve">５０年以上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複合施設内</t>
  </si>
  <si>
    <t xml:space="preserve">郊外の幹線道路沿い</t>
  </si>
  <si>
    <t xml:space="preserve">経営者の
年齢階級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後継者
の有無</t>
  </si>
  <si>
    <t xml:space="preserve">後継者あり</t>
  </si>
  <si>
    <t xml:space="preserve">後継者なし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土地･建物
の所有状況</t>
  </si>
  <si>
    <t xml:space="preserve">土地･建物とも自己所有</t>
  </si>
  <si>
    <t xml:space="preserve">土地のみ自己所有</t>
  </si>
  <si>
    <t xml:space="preserve">建物のみ自己所有</t>
  </si>
  <si>
    <t xml:space="preserve">土地･建物とも借用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t xml:space="preserve">税務
申告</t>
  </si>
  <si>
    <t xml:space="preserve">青色申告</t>
  </si>
  <si>
    <t xml:space="preserve">白色申告</t>
  </si>
  <si>
    <r>
      <rPr>
        <sz val="10"/>
        <rFont val="Noto Sans"/>
        <family val="2"/>
      </rPr>
      <t xml:space="preserve">【乙票】第２表　旅館業　１施設当たり平均売上高と当期純利益、健全・欠損企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ＦＣ等加入状況ー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総数</t>
  </si>
  <si>
    <t xml:space="preserve">健全企業</t>
  </si>
  <si>
    <t xml:space="preserve">欠損企業</t>
  </si>
  <si>
    <t xml:space="preserve">当期
純利益</t>
  </si>
  <si>
    <r>
      <rPr>
        <sz val="9"/>
        <rFont val="Noto Sans"/>
        <family val="2"/>
      </rPr>
      <t xml:space="preserve">構成
割合</t>
    </r>
    <r>
      <rPr>
        <sz val="9"/>
        <rFont val="ＭＳ Ｐゴシック"/>
        <family val="3"/>
        <charset val="128"/>
      </rPr>
      <t xml:space="preserve">(%)</t>
    </r>
  </si>
  <si>
    <t xml:space="preserve">風俗営業許可</t>
  </si>
  <si>
    <t xml:space="preserve">生活衛生同業組合</t>
  </si>
  <si>
    <r>
      <rPr>
        <sz val="10"/>
        <rFont val="Noto Sans"/>
        <family val="2"/>
      </rPr>
      <t xml:space="preserve">【乙票】第３表　旅館業　施設数・構成割合、売上高と当期純利益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構成割合（％）</t>
  </si>
  <si>
    <t xml:space="preserve">施設数</t>
  </si>
  <si>
    <t xml:space="preserve">当期純利益増加</t>
  </si>
  <si>
    <t xml:space="preserve">当期純利益減少</t>
  </si>
  <si>
    <t xml:space="preserve">当期純利益増減なし</t>
  </si>
  <si>
    <t xml:space="preserve">売上高増</t>
  </si>
  <si>
    <t xml:space="preserve">売上高減</t>
  </si>
  <si>
    <t xml:space="preserve">増減なし</t>
  </si>
  <si>
    <r>
      <rPr>
        <sz val="10"/>
        <rFont val="Noto Sans"/>
        <family val="2"/>
      </rPr>
      <t xml:space="preserve">【乙票】第４－１表　旅館業　１施設当たり売上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均原価額）、経営主体－健全・欠損企業－従業員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１施設当たり
（単位：千円）</t>
  </si>
  <si>
    <r>
      <rPr>
        <sz val="9"/>
        <rFont val="Noto Sans"/>
        <family val="2"/>
      </rPr>
      <t xml:space="preserve">健全企業（従業者の規模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欠損企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の規模別）</t>
    </r>
  </si>
  <si>
    <t xml:space="preserve">１～２人</t>
  </si>
  <si>
    <t xml:space="preserve">３～４人</t>
  </si>
  <si>
    <t xml:space="preserve">１０人以上</t>
  </si>
  <si>
    <t xml:space="preserve">売上原価</t>
  </si>
  <si>
    <t xml:space="preserve">売上総利益</t>
  </si>
  <si>
    <t xml:space="preserve">経費</t>
  </si>
  <si>
    <t xml:space="preserve">　水道光熱費</t>
  </si>
  <si>
    <t xml:space="preserve">　燃料費</t>
  </si>
  <si>
    <t xml:space="preserve">　宣伝広告費</t>
  </si>
  <si>
    <t xml:space="preserve">　減価償却費</t>
  </si>
  <si>
    <t xml:space="preserve">　福利厚生費</t>
  </si>
  <si>
    <t xml:space="preserve">　給料賃金</t>
  </si>
  <si>
    <t xml:space="preserve">　その他</t>
  </si>
  <si>
    <t xml:space="preserve">営業利益</t>
  </si>
  <si>
    <t xml:space="preserve">当期利益</t>
  </si>
  <si>
    <t xml:space="preserve">法人・その他等</t>
  </si>
  <si>
    <r>
      <rPr>
        <sz val="10"/>
        <rFont val="Noto Sans"/>
        <family val="2"/>
      </rPr>
      <t xml:space="preserve">【乙票】第４－２表　旅館業　１施設当たり売上高構成割合、経営主体－健全・欠損企業－従業員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１施設当たり
（単位：％）</t>
  </si>
  <si>
    <r>
      <rPr>
        <sz val="10"/>
        <rFont val="Noto Sans"/>
        <family val="2"/>
      </rPr>
      <t xml:space="preserve">【乙票】第５－１表　旅館業　１施設当たり平均額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千円）</t>
    </r>
  </si>
  <si>
    <t xml:space="preserve">健全企業（従業者の規模別）</t>
  </si>
  <si>
    <t xml:space="preserve">欠損企業（従業者の規模別）</t>
  </si>
  <si>
    <t xml:space="preserve"> （施設数）</t>
  </si>
  <si>
    <t xml:space="preserve">資産</t>
  </si>
  <si>
    <t xml:space="preserve">流動資産</t>
  </si>
  <si>
    <t xml:space="preserve">現金・預金・受取手形・売掛金</t>
  </si>
  <si>
    <t xml:space="preserve">その他の流動資産</t>
  </si>
  <si>
    <t xml:space="preserve">固定資産</t>
  </si>
  <si>
    <t xml:space="preserve">無形固定資産及び投資等</t>
  </si>
  <si>
    <t xml:space="preserve">その他の固定資産</t>
  </si>
  <si>
    <t xml:space="preserve">繰延資産</t>
  </si>
  <si>
    <t xml:space="preserve">負債・純資産</t>
  </si>
  <si>
    <t xml:space="preserve">流動負債</t>
  </si>
  <si>
    <t xml:space="preserve">短期借入金</t>
  </si>
  <si>
    <t xml:space="preserve">その他の流動負債</t>
  </si>
  <si>
    <t xml:space="preserve">固定負債</t>
  </si>
  <si>
    <t xml:space="preserve">長期借入金</t>
  </si>
  <si>
    <t xml:space="preserve">その他の固定負債</t>
  </si>
  <si>
    <t xml:space="preserve">純資産</t>
  </si>
  <si>
    <r>
      <rPr>
        <sz val="10"/>
        <rFont val="Noto Sans"/>
        <family val="2"/>
      </rPr>
      <t xml:space="preserve">【乙票】第５－２表　旅館業　１施設当たり平均額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％）</t>
    </r>
  </si>
  <si>
    <t xml:space="preserve">0.0 </t>
  </si>
  <si>
    <r>
      <rPr>
        <sz val="10"/>
        <rFont val="Noto Sans"/>
        <family val="2"/>
      </rPr>
      <t xml:space="preserve">【乙票】第６表　旅館業　経営指標、経営主体－健全・欠損企業－従業者の規模（健全企業のみ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指標項目別</t>
    </r>
  </si>
  <si>
    <t xml:space="preserve">総平均</t>
  </si>
  <si>
    <t xml:space="preserve">総合分析</t>
  </si>
  <si>
    <t xml:space="preserve">経営資本対営業利益率</t>
  </si>
  <si>
    <t xml:space="preserve">（％）</t>
  </si>
  <si>
    <t xml:space="preserve">経営資本回転率</t>
  </si>
  <si>
    <t xml:space="preserve">（回）</t>
  </si>
  <si>
    <t xml:space="preserve">売上高対営業利益率</t>
  </si>
  <si>
    <t xml:space="preserve">総資本対経常利益率</t>
  </si>
  <si>
    <t xml:space="preserve">総資本対自己資本比率</t>
  </si>
  <si>
    <t xml:space="preserve">財務分析</t>
  </si>
  <si>
    <t xml:space="preserve">当座比率</t>
  </si>
  <si>
    <t xml:space="preserve">流動比率</t>
  </si>
  <si>
    <t xml:space="preserve">自己資本対固定資産比率</t>
  </si>
  <si>
    <t xml:space="preserve">固定長期適合率</t>
  </si>
  <si>
    <t xml:space="preserve">固定資産回転率</t>
  </si>
  <si>
    <t xml:space="preserve">販売分析</t>
  </si>
  <si>
    <t xml:space="preserve">売上高対総利益率</t>
  </si>
  <si>
    <t xml:space="preserve">売上高対経常利益率</t>
  </si>
  <si>
    <t xml:space="preserve">従業員１人当たり年間売上高</t>
  </si>
  <si>
    <t xml:space="preserve">（千円）</t>
  </si>
  <si>
    <t xml:space="preserve">…</t>
  </si>
  <si>
    <t xml:space="preserve">営業費比率</t>
  </si>
  <si>
    <t xml:space="preserve">売上高対広告費比率</t>
  </si>
  <si>
    <t xml:space="preserve">労務分析</t>
  </si>
  <si>
    <t xml:space="preserve">従業員１人当たり月平均人件費</t>
  </si>
  <si>
    <t xml:space="preserve">総人件費対直接人件費比率</t>
  </si>
  <si>
    <t xml:space="preserve">人件費対福利厚生費比率</t>
  </si>
  <si>
    <t xml:space="preserve">従業員１人当たり有形固定資産</t>
  </si>
  <si>
    <r>
      <rPr>
        <sz val="10"/>
        <rFont val="Noto Sans"/>
        <family val="2"/>
      </rPr>
      <t xml:space="preserve">【乙票】第７表　旅館業　施設数・構成割合、経営収支の状況（売上高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従業員
１人当たり
売上高
（万円）</t>
  </si>
  <si>
    <t xml:space="preserve">売上高階級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以上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10"/>
        <rFont val="Noto Sans"/>
        <family val="2"/>
      </rPr>
      <t xml:space="preserve">【乙票】第８表　旅館業　施設数・構成割合、経営収支の状況（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従業員
１人当たり
純利益
（万円）</t>
  </si>
  <si>
    <t xml:space="preserve">純利益階級</t>
  </si>
  <si>
    <t xml:space="preserve">　総数</t>
  </si>
  <si>
    <r>
      <rPr>
        <sz val="10"/>
        <rFont val="Noto Sans"/>
        <family val="2"/>
      </rPr>
      <t xml:space="preserve">【乙票】第９表　旅館業　施設数・構成割合、経営収支の状況（当期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未満</t>
    </r>
  </si>
  <si>
    <t xml:space="preserve">増加</t>
  </si>
  <si>
    <t xml:space="preserve">の増減</t>
  </si>
  <si>
    <t xml:space="preserve">減少</t>
  </si>
  <si>
    <r>
      <rPr>
        <sz val="10"/>
        <rFont val="Noto Sans"/>
        <family val="2"/>
      </rPr>
      <t xml:space="preserve">【乙票】第１０－１表　旅館業　１施設当たり売上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均原価額）、経営主体－健全・欠損企業－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9"/>
        <rFont val="Noto Sans"/>
        <family val="2"/>
      </rPr>
      <t xml:space="preserve">健全企業（営業形態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欠損企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営業形態別）</t>
    </r>
  </si>
  <si>
    <r>
      <rPr>
        <sz val="10"/>
        <rFont val="Noto Sans"/>
        <family val="2"/>
      </rPr>
      <t xml:space="preserve">【乙票】第１０－２表　旅館業　１施設当たり売上高構成割合、経営主体－健全・欠損企業－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10"/>
        <rFont val="Noto Sans"/>
        <family val="2"/>
      </rPr>
      <t xml:space="preserve">【乙票】第１１－１表　旅館業　１施設当たり平均額、経営主体－健全・欠損企業－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9"/>
        <rFont val="Noto Sans"/>
        <family val="2"/>
      </rPr>
      <t xml:space="preserve">欠損企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営業形態別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乙票】第１１－２表　旅館業　１施設当たり平均額構成割合、経営主体－健全・欠損企業－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Noto Sans"/>
        <family val="2"/>
      </rPr>
      <t xml:space="preserve">【乙票】第１２表　旅館業　経営指標、経営主体－健全・欠損企業－営業形態（健全企業のみ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指標項目別</t>
    </r>
  </si>
  <si>
    <t xml:space="preserve">健全企業（営業形態別）</t>
  </si>
  <si>
    <t xml:space="preserve">構成割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#,##0_);[RED]\(#,##0\)"/>
    <numFmt numFmtId="167" formatCode="0.0_);[RED]\(0.0\)"/>
    <numFmt numFmtId="168" formatCode="_ * #,##0_ ;_ * \-#,##0_ ;_ * \-_ ;_ @_ "/>
    <numFmt numFmtId="169" formatCode="_ * #,##0.0_ ;_ * \-#,##0.0_ ;_ * \-?_ ;_ @_ "/>
    <numFmt numFmtId="170" formatCode="0_);[RED]\(0\)"/>
    <numFmt numFmtId="171" formatCode="[$-409]#,##0_);[RED]\(#,##0\)"/>
    <numFmt numFmtId="172" formatCode="_ * #,##0.0_ ;_ * \-#,##0.0_ ;_ * \-_ ;_ @_ "/>
    <numFmt numFmtId="173" formatCode="0.0_ "/>
    <numFmt numFmtId="174" formatCode="#,##0.0\%"/>
    <numFmt numFmtId="175" formatCode="0%"/>
    <numFmt numFmtId="176" formatCode="_ * #,##0_.&quot;  &quot;;_ * \-#,##0_ ;_ * \-_ ;_ @_ "/>
    <numFmt numFmtId="177" formatCode="#,##0;&quot;△ &quot;#,##0"/>
    <numFmt numFmtId="178" formatCode="[$-409]@"/>
    <numFmt numFmtId="179" formatCode="#,##0.0_ "/>
    <numFmt numFmtId="180" formatCode="0_ "/>
    <numFmt numFmtId="181" formatCode="#,##0.0_);[RED]\(#,##0.0\)"/>
    <numFmt numFmtId="18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9933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/>
      <top/>
      <bottom style="thin"/>
      <diagonal style="thin"/>
    </border>
    <border diagonalUp="true" diagonalDown="true">
      <left style="hair"/>
      <right/>
      <top style="hair"/>
      <bottom style="thin"/>
      <diagonal style="thin"/>
    </border>
    <border diagonalUp="true" diagonalDown="true">
      <left/>
      <right style="thin"/>
      <top style="hair"/>
      <bottom style="thin"/>
      <diagonal style="thin"/>
    </border>
    <border diagonalUp="true" diagonalDown="true">
      <left style="thin"/>
      <right style="thin"/>
      <top style="hair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7修正版 2" xfId="20"/>
    <cellStyle name="標準_乙票結果表" xfId="21"/>
    <cellStyle name="Excel_BuiltIn_どちらでもな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3" width="10.62"/>
    <col collapsed="false" customWidth="true" hidden="false" outlineLevel="0" max="5" min="5" style="4" width="10.62"/>
    <col collapsed="false" customWidth="true" hidden="false" outlineLevel="0" max="9" min="6" style="3" width="14.12"/>
    <col collapsed="false" customWidth="true" hidden="false" outlineLevel="0" max="10" min="10" style="2" width="9.36"/>
    <col collapsed="false" customWidth="false" hidden="false" outlineLevel="0" max="21" min="11" style="2" width="8.99"/>
    <col collapsed="false" customWidth="true" hidden="false" outlineLevel="0" max="22" min="22" style="2" width="27.99"/>
    <col collapsed="false" customWidth="false" hidden="false" outlineLevel="0" max="257" min="23" style="2" width="8.99"/>
  </cols>
  <sheetData>
    <row r="1" s="7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3.5" hidden="false" customHeight="true" outlineLevel="0" collapsed="false">
      <c r="A2" s="8" t="s">
        <v>1</v>
      </c>
      <c r="B2" s="9"/>
      <c r="C2" s="9"/>
      <c r="D2" s="10" t="s">
        <v>2</v>
      </c>
      <c r="E2" s="10"/>
      <c r="F2" s="11" t="s">
        <v>3</v>
      </c>
      <c r="G2" s="11"/>
      <c r="H2" s="12" t="s">
        <v>4</v>
      </c>
      <c r="I2" s="12"/>
    </row>
    <row r="3" customFormat="false" ht="13.5" hidden="false" customHeight="true" outlineLevel="0" collapsed="false">
      <c r="A3" s="13"/>
      <c r="B3" s="14"/>
      <c r="C3" s="14"/>
      <c r="D3" s="15" t="s">
        <v>5</v>
      </c>
      <c r="E3" s="16" t="s">
        <v>6</v>
      </c>
      <c r="F3" s="17" t="s">
        <v>7</v>
      </c>
      <c r="G3" s="12" t="s">
        <v>8</v>
      </c>
      <c r="H3" s="12" t="s">
        <v>7</v>
      </c>
      <c r="I3" s="12" t="s">
        <v>8</v>
      </c>
    </row>
    <row r="4" customFormat="false" ht="14.25" hidden="true" customHeight="true" outlineLevel="0" collapsed="false">
      <c r="A4" s="8"/>
      <c r="B4" s="9"/>
      <c r="C4" s="18"/>
      <c r="D4" s="19"/>
      <c r="E4" s="19"/>
      <c r="F4" s="19"/>
      <c r="G4" s="19"/>
      <c r="H4" s="19"/>
      <c r="I4" s="19"/>
    </row>
    <row r="5" customFormat="false" ht="14.25" hidden="true" customHeight="true" outlineLevel="0" collapsed="false">
      <c r="A5" s="20"/>
      <c r="B5" s="21"/>
      <c r="C5" s="22"/>
      <c r="D5" s="23"/>
      <c r="E5" s="23"/>
      <c r="F5" s="23"/>
      <c r="G5" s="23"/>
      <c r="H5" s="23"/>
      <c r="I5" s="23"/>
    </row>
    <row r="6" customFormat="false" ht="14.25" hidden="tru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</row>
    <row r="7" customFormat="false" ht="14.25" hidden="tru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</row>
    <row r="8" customFormat="false" ht="14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</row>
    <row r="9" customFormat="false" ht="14.25" hidden="true" customHeight="true" outlineLevel="0" collapsed="false">
      <c r="A9" s="20"/>
      <c r="B9" s="21"/>
      <c r="C9" s="22"/>
      <c r="D9" s="23"/>
      <c r="E9" s="23"/>
      <c r="F9" s="23"/>
      <c r="G9" s="23"/>
      <c r="H9" s="23"/>
      <c r="I9" s="23"/>
    </row>
    <row r="10" customFormat="false" ht="14.25" hidden="true" customHeight="true" outlineLevel="0" collapsed="false">
      <c r="A10" s="20"/>
      <c r="B10" s="21"/>
      <c r="C10" s="22"/>
      <c r="D10" s="23"/>
      <c r="E10" s="23"/>
      <c r="F10" s="23"/>
      <c r="G10" s="23"/>
      <c r="H10" s="23"/>
      <c r="I10" s="23"/>
    </row>
    <row r="11" customFormat="false" ht="14.25" hidden="tru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</row>
    <row r="12" customFormat="false" ht="14.25" hidden="tru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</row>
    <row r="13" customFormat="false" ht="14.25" hidden="true" customHeight="true" outlineLevel="0" collapsed="false">
      <c r="A13" s="20"/>
      <c r="B13" s="21"/>
      <c r="C13" s="22"/>
      <c r="D13" s="23"/>
      <c r="E13" s="23"/>
      <c r="F13" s="23"/>
      <c r="G13" s="23"/>
      <c r="H13" s="23"/>
      <c r="I13" s="23"/>
    </row>
    <row r="14" customFormat="false" ht="14.25" hidden="tru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23"/>
    </row>
    <row r="15" customFormat="false" ht="14.25" hidden="tru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</row>
    <row r="16" customFormat="false" ht="14.25" hidden="true" customHeight="true" outlineLevel="0" collapsed="false">
      <c r="A16" s="20"/>
      <c r="B16" s="21"/>
      <c r="C16" s="22"/>
      <c r="D16" s="23"/>
      <c r="E16" s="23"/>
      <c r="F16" s="23"/>
      <c r="G16" s="23"/>
      <c r="H16" s="23"/>
      <c r="I16" s="23"/>
    </row>
    <row r="17" customFormat="false" ht="14.25" hidden="true" customHeight="true" outlineLevel="0" collapsed="false">
      <c r="A17" s="20"/>
      <c r="B17" s="21"/>
      <c r="C17" s="22"/>
      <c r="D17" s="23"/>
      <c r="E17" s="23"/>
      <c r="F17" s="23"/>
      <c r="G17" s="23"/>
      <c r="H17" s="23"/>
      <c r="I17" s="23"/>
    </row>
    <row r="18" customFormat="false" ht="14.25" hidden="true" customHeight="true" outlineLevel="0" collapsed="false">
      <c r="A18" s="20"/>
      <c r="B18" s="21"/>
      <c r="C18" s="22"/>
      <c r="D18" s="23"/>
      <c r="E18" s="23"/>
      <c r="F18" s="23"/>
      <c r="G18" s="23"/>
      <c r="H18" s="23"/>
      <c r="I18" s="23"/>
    </row>
    <row r="19" customFormat="false" ht="14.25" hidden="true" customHeight="true" outlineLevel="0" collapsed="false">
      <c r="A19" s="13"/>
      <c r="B19" s="14"/>
      <c r="C19" s="24"/>
      <c r="D19" s="15"/>
      <c r="E19" s="15"/>
      <c r="F19" s="15"/>
      <c r="G19" s="15"/>
      <c r="H19" s="15"/>
      <c r="I19" s="15"/>
    </row>
    <row r="20" customFormat="false" ht="11.25" hidden="false" customHeight="true" outlineLevel="0" collapsed="false">
      <c r="A20" s="25" t="s">
        <v>9</v>
      </c>
      <c r="B20" s="25"/>
      <c r="C20" s="25"/>
      <c r="D20" s="26" t="n">
        <v>228</v>
      </c>
      <c r="E20" s="27" t="n">
        <v>100</v>
      </c>
      <c r="F20" s="28" t="n">
        <v>641431</v>
      </c>
      <c r="G20" s="28" t="n">
        <v>-8158</v>
      </c>
      <c r="H20" s="28" t="n">
        <v>613769</v>
      </c>
      <c r="I20" s="28" t="n">
        <v>-8906</v>
      </c>
    </row>
    <row r="21" customFormat="false" ht="11.25" hidden="false" customHeight="true" outlineLevel="0" collapsed="false">
      <c r="A21" s="29" t="s">
        <v>10</v>
      </c>
      <c r="B21" s="30" t="s">
        <v>11</v>
      </c>
      <c r="C21" s="31"/>
      <c r="D21" s="32" t="n">
        <v>27</v>
      </c>
      <c r="E21" s="33" t="n">
        <v>11.8</v>
      </c>
      <c r="F21" s="32" t="n">
        <v>10847</v>
      </c>
      <c r="G21" s="32" t="n">
        <v>-125</v>
      </c>
      <c r="H21" s="32" t="n">
        <v>10204</v>
      </c>
      <c r="I21" s="32" t="n">
        <v>-305</v>
      </c>
    </row>
    <row r="22" customFormat="false" ht="11.25" hidden="false" customHeight="true" outlineLevel="0" collapsed="false">
      <c r="A22" s="29"/>
      <c r="B22" s="30" t="s">
        <v>12</v>
      </c>
      <c r="C22" s="34"/>
      <c r="D22" s="35" t="n">
        <v>117</v>
      </c>
      <c r="E22" s="36" t="n">
        <v>51.3</v>
      </c>
      <c r="F22" s="37" t="n">
        <v>1157734</v>
      </c>
      <c r="G22" s="37" t="n">
        <v>-13828</v>
      </c>
      <c r="H22" s="37" t="n">
        <v>1105027</v>
      </c>
      <c r="I22" s="37" t="n">
        <v>-14113</v>
      </c>
    </row>
    <row r="23" customFormat="false" ht="11.25" hidden="false" customHeight="true" outlineLevel="0" collapsed="false">
      <c r="A23" s="29"/>
      <c r="B23" s="30" t="s">
        <v>13</v>
      </c>
      <c r="C23" s="34"/>
      <c r="D23" s="35" t="n">
        <v>76</v>
      </c>
      <c r="E23" s="36" t="n">
        <v>33.3</v>
      </c>
      <c r="F23" s="37" t="n">
        <v>123901</v>
      </c>
      <c r="G23" s="37" t="n">
        <v>-2829</v>
      </c>
      <c r="H23" s="37" t="n">
        <v>124021</v>
      </c>
      <c r="I23" s="37" t="n">
        <v>-3655</v>
      </c>
    </row>
    <row r="24" customFormat="false" ht="11.25" hidden="false" customHeight="true" outlineLevel="0" collapsed="false">
      <c r="A24" s="29"/>
      <c r="B24" s="30" t="s">
        <v>14</v>
      </c>
      <c r="C24" s="34"/>
      <c r="D24" s="35" t="n">
        <v>8</v>
      </c>
      <c r="E24" s="36" t="n">
        <v>3.5</v>
      </c>
      <c r="F24" s="37" t="n">
        <v>135249</v>
      </c>
      <c r="G24" s="37" t="n">
        <v>-2967</v>
      </c>
      <c r="H24" s="37" t="n">
        <v>118742</v>
      </c>
      <c r="I24" s="37" t="n">
        <v>-11670</v>
      </c>
    </row>
    <row r="25" customFormat="false" ht="11.25" hidden="false" customHeight="true" outlineLevel="0" collapsed="false">
      <c r="A25" s="29"/>
      <c r="B25" s="38" t="s">
        <v>15</v>
      </c>
      <c r="C25" s="39"/>
      <c r="D25" s="35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</row>
    <row r="26" customFormat="false" ht="11.25" hidden="false" customHeight="true" outlineLevel="0" collapsed="false">
      <c r="A26" s="40" t="s">
        <v>16</v>
      </c>
      <c r="B26" s="41" t="s">
        <v>17</v>
      </c>
      <c r="C26" s="42"/>
      <c r="D26" s="43" t="n">
        <v>160</v>
      </c>
      <c r="E26" s="44" t="n">
        <v>70.2</v>
      </c>
      <c r="F26" s="45" t="n">
        <v>563740</v>
      </c>
      <c r="G26" s="45" t="n">
        <v>-10529</v>
      </c>
      <c r="H26" s="45" t="n">
        <v>543254</v>
      </c>
      <c r="I26" s="45" t="n">
        <v>-9280</v>
      </c>
    </row>
    <row r="27" customFormat="false" ht="11.25" hidden="false" customHeight="true" outlineLevel="0" collapsed="false">
      <c r="A27" s="40"/>
      <c r="B27" s="46" t="s">
        <v>18</v>
      </c>
      <c r="C27" s="47"/>
      <c r="D27" s="35" t="n">
        <v>66</v>
      </c>
      <c r="E27" s="48" t="n">
        <v>28.9</v>
      </c>
      <c r="F27" s="49" t="n">
        <v>841024</v>
      </c>
      <c r="G27" s="49" t="n">
        <v>-2926</v>
      </c>
      <c r="H27" s="49" t="n">
        <v>795899</v>
      </c>
      <c r="I27" s="49" t="n">
        <v>-7343</v>
      </c>
    </row>
    <row r="28" customFormat="false" ht="11.25" hidden="false" customHeight="true" outlineLevel="0" collapsed="false">
      <c r="A28" s="40"/>
      <c r="B28" s="50" t="s">
        <v>19</v>
      </c>
      <c r="C28" s="51" t="s">
        <v>20</v>
      </c>
      <c r="D28" s="52" t="n">
        <v>9</v>
      </c>
      <c r="E28" s="53" t="n">
        <v>13.6</v>
      </c>
      <c r="F28" s="54" t="n">
        <v>2720618</v>
      </c>
      <c r="G28" s="54" t="n">
        <v>13259</v>
      </c>
      <c r="H28" s="54" t="n">
        <v>2426332</v>
      </c>
      <c r="I28" s="54" t="n">
        <v>-47866</v>
      </c>
    </row>
    <row r="29" customFormat="false" ht="11.25" hidden="false" customHeight="true" outlineLevel="0" collapsed="false">
      <c r="A29" s="40"/>
      <c r="B29" s="50"/>
      <c r="C29" s="55" t="s">
        <v>21</v>
      </c>
      <c r="D29" s="35" t="n">
        <v>24</v>
      </c>
      <c r="E29" s="48" t="n">
        <v>36.4</v>
      </c>
      <c r="F29" s="49" t="n">
        <v>458939</v>
      </c>
      <c r="G29" s="49" t="n">
        <v>4853</v>
      </c>
      <c r="H29" s="49" t="n">
        <v>435046</v>
      </c>
      <c r="I29" s="49" t="n">
        <v>-702</v>
      </c>
    </row>
    <row r="30" customFormat="false" ht="11.25" hidden="false" customHeight="true" outlineLevel="0" collapsed="false">
      <c r="A30" s="40"/>
      <c r="B30" s="50"/>
      <c r="C30" s="55" t="s">
        <v>14</v>
      </c>
      <c r="D30" s="35" t="n">
        <v>37</v>
      </c>
      <c r="E30" s="48" t="n">
        <v>56.1</v>
      </c>
      <c r="F30" s="49" t="n">
        <v>708475</v>
      </c>
      <c r="G30" s="49" t="n">
        <v>-7955</v>
      </c>
      <c r="H30" s="49" t="n">
        <v>696827</v>
      </c>
      <c r="I30" s="49" t="n">
        <v>-10575</v>
      </c>
    </row>
    <row r="31" customFormat="false" ht="11.25" hidden="false" customHeight="true" outlineLevel="0" collapsed="false">
      <c r="A31" s="40"/>
      <c r="B31" s="50"/>
      <c r="C31" s="56" t="s">
        <v>15</v>
      </c>
      <c r="D31" s="57" t="n">
        <v>5</v>
      </c>
      <c r="E31" s="58" t="n">
        <v>7.6</v>
      </c>
      <c r="F31" s="59" t="n">
        <v>509264</v>
      </c>
      <c r="G31" s="59" t="n">
        <v>10931</v>
      </c>
      <c r="H31" s="59" t="n">
        <v>492320</v>
      </c>
      <c r="I31" s="59" t="n">
        <v>5741</v>
      </c>
    </row>
    <row r="32" customFormat="false" ht="11.25" hidden="false" customHeight="true" outlineLevel="0" collapsed="false">
      <c r="A32" s="40"/>
      <c r="B32" s="60" t="s">
        <v>15</v>
      </c>
      <c r="C32" s="61"/>
      <c r="D32" s="62" t="n">
        <v>2</v>
      </c>
      <c r="E32" s="63" t="n">
        <v>0.9</v>
      </c>
      <c r="F32" s="64" t="n">
        <v>270143</v>
      </c>
      <c r="G32" s="64" t="n">
        <v>8896</v>
      </c>
      <c r="H32" s="64" t="n">
        <v>244675</v>
      </c>
      <c r="I32" s="64" t="n">
        <v>-30574</v>
      </c>
    </row>
    <row r="33" customFormat="false" ht="11.25" hidden="false" customHeight="true" outlineLevel="0" collapsed="false">
      <c r="A33" s="29" t="s">
        <v>22</v>
      </c>
      <c r="B33" s="65" t="s">
        <v>23</v>
      </c>
      <c r="C33" s="66"/>
      <c r="D33" s="43" t="n">
        <v>93</v>
      </c>
      <c r="E33" s="67" t="n">
        <v>40.8</v>
      </c>
      <c r="F33" s="32" t="n">
        <v>350252</v>
      </c>
      <c r="G33" s="32" t="n">
        <v>1813</v>
      </c>
      <c r="H33" s="32" t="n">
        <v>345289</v>
      </c>
      <c r="I33" s="32" t="n">
        <v>-634</v>
      </c>
    </row>
    <row r="34" customFormat="false" ht="11.25" hidden="false" customHeight="true" outlineLevel="0" collapsed="false">
      <c r="A34" s="29"/>
      <c r="B34" s="65" t="s">
        <v>24</v>
      </c>
      <c r="C34" s="68"/>
      <c r="D34" s="35" t="n">
        <v>114</v>
      </c>
      <c r="E34" s="69" t="n">
        <v>50</v>
      </c>
      <c r="F34" s="37" t="n">
        <v>986134</v>
      </c>
      <c r="G34" s="37" t="n">
        <v>-17726</v>
      </c>
      <c r="H34" s="37" t="n">
        <v>936446</v>
      </c>
      <c r="I34" s="37" t="n">
        <v>-17513</v>
      </c>
    </row>
    <row r="35" customFormat="false" ht="11.25" hidden="false" customHeight="true" outlineLevel="0" collapsed="false">
      <c r="A35" s="29"/>
      <c r="B35" s="65" t="s">
        <v>25</v>
      </c>
      <c r="C35" s="68"/>
      <c r="D35" s="35" t="n">
        <v>9</v>
      </c>
      <c r="E35" s="69" t="n">
        <v>3.9</v>
      </c>
      <c r="F35" s="37" t="n">
        <v>16956</v>
      </c>
      <c r="G35" s="37" t="n">
        <v>-2203</v>
      </c>
      <c r="H35" s="37" t="n">
        <v>12834</v>
      </c>
      <c r="I35" s="37" t="n">
        <v>-518</v>
      </c>
    </row>
    <row r="36" customFormat="false" ht="11.25" hidden="false" customHeight="true" outlineLevel="0" collapsed="false">
      <c r="A36" s="29"/>
      <c r="B36" s="30" t="s">
        <v>14</v>
      </c>
      <c r="C36" s="70"/>
      <c r="D36" s="35" t="n">
        <v>11</v>
      </c>
      <c r="E36" s="36" t="n">
        <v>4.8</v>
      </c>
      <c r="F36" s="71" t="n">
        <v>94529</v>
      </c>
      <c r="G36" s="71" t="n">
        <v>1175</v>
      </c>
      <c r="H36" s="71" t="n">
        <v>82018</v>
      </c>
      <c r="I36" s="71" t="n">
        <v>3009</v>
      </c>
    </row>
    <row r="37" customFormat="false" ht="11.25" hidden="false" customHeight="true" outlineLevel="0" collapsed="false">
      <c r="A37" s="29"/>
      <c r="B37" s="38" t="s">
        <v>15</v>
      </c>
      <c r="C37" s="72"/>
      <c r="D37" s="35" t="n">
        <v>1</v>
      </c>
      <c r="E37" s="36" t="n">
        <v>0.4</v>
      </c>
      <c r="F37" s="71" t="n">
        <v>61000</v>
      </c>
      <c r="G37" s="71" t="n">
        <v>-1000</v>
      </c>
      <c r="H37" s="71" t="n">
        <v>54900</v>
      </c>
      <c r="I37" s="71" t="n">
        <v>-3650</v>
      </c>
    </row>
    <row r="38" customFormat="false" ht="11.25" hidden="false" customHeight="true" outlineLevel="0" collapsed="false">
      <c r="A38" s="73" t="s">
        <v>26</v>
      </c>
      <c r="B38" s="74" t="s">
        <v>27</v>
      </c>
      <c r="C38" s="42"/>
      <c r="D38" s="43" t="n">
        <v>203</v>
      </c>
      <c r="E38" s="44" t="n">
        <v>89</v>
      </c>
      <c r="F38" s="45" t="n">
        <v>458238</v>
      </c>
      <c r="G38" s="45" t="n">
        <v>-7720</v>
      </c>
      <c r="H38" s="45" t="n">
        <v>433289</v>
      </c>
      <c r="I38" s="45" t="n">
        <v>-10551</v>
      </c>
    </row>
    <row r="39" customFormat="false" ht="11.25" hidden="false" customHeight="true" outlineLevel="0" collapsed="false">
      <c r="A39" s="73"/>
      <c r="B39" s="74" t="s">
        <v>28</v>
      </c>
      <c r="C39" s="75"/>
      <c r="D39" s="35" t="n">
        <v>12</v>
      </c>
      <c r="E39" s="76" t="n">
        <v>5.3</v>
      </c>
      <c r="F39" s="77" t="n">
        <v>3544094</v>
      </c>
      <c r="G39" s="77" t="n">
        <v>-63962</v>
      </c>
      <c r="H39" s="77" t="n">
        <v>3449943</v>
      </c>
      <c r="I39" s="77" t="n">
        <v>-19403</v>
      </c>
    </row>
    <row r="40" customFormat="false" ht="11.25" hidden="false" customHeight="true" outlineLevel="0" collapsed="false">
      <c r="A40" s="73"/>
      <c r="B40" s="78" t="s">
        <v>29</v>
      </c>
      <c r="C40" s="79" t="s">
        <v>30</v>
      </c>
      <c r="D40" s="52" t="n">
        <v>5</v>
      </c>
      <c r="E40" s="80" t="n">
        <v>2.2</v>
      </c>
      <c r="F40" s="81" t="n">
        <v>2066851</v>
      </c>
      <c r="G40" s="81" t="n">
        <v>-12001</v>
      </c>
      <c r="H40" s="81" t="n">
        <v>1982074</v>
      </c>
      <c r="I40" s="81" t="n">
        <v>59223</v>
      </c>
    </row>
    <row r="41" customFormat="false" ht="11.25" hidden="false" customHeight="true" outlineLevel="0" collapsed="false">
      <c r="A41" s="73"/>
      <c r="B41" s="78"/>
      <c r="C41" s="82" t="s">
        <v>31</v>
      </c>
      <c r="D41" s="35" t="n">
        <v>5</v>
      </c>
      <c r="E41" s="76" t="n">
        <v>2.2</v>
      </c>
      <c r="F41" s="77" t="n">
        <v>3631319</v>
      </c>
      <c r="G41" s="77" t="n">
        <v>-92309</v>
      </c>
      <c r="H41" s="77" t="n">
        <v>3678310</v>
      </c>
      <c r="I41" s="77" t="n">
        <v>-19167</v>
      </c>
    </row>
    <row r="42" customFormat="false" ht="11.25" hidden="false" customHeight="true" outlineLevel="0" collapsed="false">
      <c r="A42" s="73"/>
      <c r="B42" s="78"/>
      <c r="C42" s="83" t="s">
        <v>15</v>
      </c>
      <c r="D42" s="57" t="n">
        <v>2</v>
      </c>
      <c r="E42" s="84" t="n">
        <v>0.9</v>
      </c>
      <c r="F42" s="85" t="n">
        <v>7019142</v>
      </c>
      <c r="G42" s="85" t="n">
        <v>-122995</v>
      </c>
      <c r="H42" s="85" t="n">
        <v>6548703</v>
      </c>
      <c r="I42" s="85" t="n">
        <v>-216557</v>
      </c>
    </row>
    <row r="43" customFormat="false" ht="11.25" hidden="false" customHeight="true" outlineLevel="0" collapsed="false">
      <c r="A43" s="73"/>
      <c r="B43" s="74" t="s">
        <v>32</v>
      </c>
      <c r="C43" s="75"/>
      <c r="D43" s="35" t="n">
        <v>12</v>
      </c>
      <c r="E43" s="76" t="n">
        <v>5.3</v>
      </c>
      <c r="F43" s="77" t="n">
        <v>772320</v>
      </c>
      <c r="G43" s="77" t="n">
        <v>42496</v>
      </c>
      <c r="H43" s="77" t="n">
        <v>719576</v>
      </c>
      <c r="I43" s="77" t="n">
        <v>29102</v>
      </c>
    </row>
    <row r="44" customFormat="false" ht="11.25" hidden="false" customHeight="true" outlineLevel="0" collapsed="false">
      <c r="A44" s="73"/>
      <c r="B44" s="86" t="s">
        <v>15</v>
      </c>
      <c r="C44" s="24"/>
      <c r="D44" s="62" t="n">
        <v>1</v>
      </c>
      <c r="E44" s="87" t="n">
        <v>0.4</v>
      </c>
      <c r="F44" s="88" t="n">
        <v>1426874</v>
      </c>
      <c r="G44" s="88" t="n">
        <v>-35188</v>
      </c>
      <c r="H44" s="88" t="n">
        <v>1947286</v>
      </c>
      <c r="I44" s="88" t="n">
        <v>-5232</v>
      </c>
    </row>
    <row r="45" customFormat="false" ht="11.25" hidden="false" customHeight="true" outlineLevel="0" collapsed="false">
      <c r="A45" s="89" t="s">
        <v>33</v>
      </c>
      <c r="B45" s="46" t="s">
        <v>34</v>
      </c>
      <c r="C45" s="47"/>
      <c r="D45" s="43" t="n">
        <v>12</v>
      </c>
      <c r="E45" s="67" t="n">
        <v>5.3</v>
      </c>
      <c r="F45" s="32" t="n">
        <v>1637115</v>
      </c>
      <c r="G45" s="32" t="n">
        <v>14744</v>
      </c>
      <c r="H45" s="32" t="n">
        <v>1614201</v>
      </c>
      <c r="I45" s="32" t="n">
        <v>16001</v>
      </c>
    </row>
    <row r="46" customFormat="false" ht="11.25" hidden="false" customHeight="true" outlineLevel="0" collapsed="false">
      <c r="A46" s="89"/>
      <c r="B46" s="46" t="s">
        <v>35</v>
      </c>
      <c r="C46" s="47"/>
      <c r="D46" s="35" t="n">
        <v>214</v>
      </c>
      <c r="E46" s="69" t="n">
        <v>93.9</v>
      </c>
      <c r="F46" s="37" t="n">
        <v>582946</v>
      </c>
      <c r="G46" s="37" t="n">
        <v>-10139</v>
      </c>
      <c r="H46" s="37" t="n">
        <v>555517</v>
      </c>
      <c r="I46" s="37" t="n">
        <v>-10858</v>
      </c>
    </row>
    <row r="47" customFormat="false" ht="11.25" hidden="false" customHeight="true" outlineLevel="0" collapsed="false">
      <c r="A47" s="89"/>
      <c r="B47" s="60" t="s">
        <v>15</v>
      </c>
      <c r="C47" s="61"/>
      <c r="D47" s="62" t="n">
        <v>2</v>
      </c>
      <c r="E47" s="90" t="n">
        <v>0.9</v>
      </c>
      <c r="F47" s="91" t="n">
        <v>925230</v>
      </c>
      <c r="G47" s="91" t="n">
        <v>66459</v>
      </c>
      <c r="H47" s="91" t="n">
        <v>844094</v>
      </c>
      <c r="I47" s="91" t="n">
        <v>50434</v>
      </c>
    </row>
    <row r="48" customFormat="false" ht="11.25" hidden="false" customHeight="true" outlineLevel="0" collapsed="false">
      <c r="A48" s="92" t="s">
        <v>36</v>
      </c>
      <c r="B48" s="46" t="s">
        <v>37</v>
      </c>
      <c r="C48" s="47"/>
      <c r="D48" s="43" t="n">
        <v>73</v>
      </c>
      <c r="E48" s="33" t="n">
        <v>32</v>
      </c>
      <c r="F48" s="93" t="n">
        <v>1135956</v>
      </c>
      <c r="G48" s="93" t="n">
        <v>-2802</v>
      </c>
      <c r="H48" s="93" t="n">
        <v>1083983</v>
      </c>
      <c r="I48" s="93" t="n">
        <v>-3706</v>
      </c>
    </row>
    <row r="49" customFormat="false" ht="11.25" hidden="false" customHeight="true" outlineLevel="0" collapsed="false">
      <c r="A49" s="92"/>
      <c r="B49" s="46" t="s">
        <v>38</v>
      </c>
      <c r="C49" s="47"/>
      <c r="D49" s="35" t="n">
        <v>150</v>
      </c>
      <c r="E49" s="36" t="n">
        <v>65.8</v>
      </c>
      <c r="F49" s="71" t="n">
        <v>406434</v>
      </c>
      <c r="G49" s="71" t="n">
        <v>-11636</v>
      </c>
      <c r="H49" s="71" t="n">
        <v>391376</v>
      </c>
      <c r="I49" s="71" t="n">
        <v>-11934</v>
      </c>
    </row>
    <row r="50" customFormat="false" ht="11.25" hidden="false" customHeight="true" outlineLevel="0" collapsed="false">
      <c r="A50" s="92"/>
      <c r="B50" s="94" t="s">
        <v>15</v>
      </c>
      <c r="C50" s="95"/>
      <c r="D50" s="62" t="n">
        <v>5</v>
      </c>
      <c r="E50" s="96" t="n">
        <v>2.2</v>
      </c>
      <c r="F50" s="97" t="n">
        <v>471267</v>
      </c>
      <c r="G50" s="97" t="n">
        <v>17985</v>
      </c>
      <c r="H50" s="97" t="n">
        <v>420403</v>
      </c>
      <c r="I50" s="97" t="n">
        <v>5991</v>
      </c>
    </row>
    <row r="51" customFormat="false" ht="11.25" hidden="false" customHeight="true" outlineLevel="0" collapsed="false">
      <c r="A51" s="92" t="s">
        <v>39</v>
      </c>
      <c r="B51" s="98" t="s">
        <v>34</v>
      </c>
      <c r="C51" s="99"/>
      <c r="D51" s="43" t="n">
        <v>142</v>
      </c>
      <c r="E51" s="44" t="n">
        <v>62.3</v>
      </c>
      <c r="F51" s="45" t="n">
        <v>536391</v>
      </c>
      <c r="G51" s="45" t="n">
        <v>-12499</v>
      </c>
      <c r="H51" s="45" t="n">
        <v>516268</v>
      </c>
      <c r="I51" s="45" t="n">
        <v>-11064</v>
      </c>
    </row>
    <row r="52" customFormat="false" ht="11.25" hidden="false" customHeight="true" outlineLevel="0" collapsed="false">
      <c r="A52" s="92"/>
      <c r="B52" s="46" t="s">
        <v>35</v>
      </c>
      <c r="C52" s="47"/>
      <c r="D52" s="35" t="n">
        <v>84</v>
      </c>
      <c r="E52" s="76" t="n">
        <v>36.8</v>
      </c>
      <c r="F52" s="77" t="n">
        <v>833570</v>
      </c>
      <c r="G52" s="77" t="n">
        <v>-1086</v>
      </c>
      <c r="H52" s="77" t="n">
        <v>792229</v>
      </c>
      <c r="I52" s="77" t="n">
        <v>-5410</v>
      </c>
    </row>
    <row r="53" customFormat="false" ht="11.25" hidden="false" customHeight="true" outlineLevel="0" collapsed="false">
      <c r="A53" s="92"/>
      <c r="B53" s="94" t="s">
        <v>15</v>
      </c>
      <c r="C53" s="95"/>
      <c r="D53" s="35" t="n">
        <v>2</v>
      </c>
      <c r="E53" s="76" t="n">
        <v>0.9</v>
      </c>
      <c r="F53" s="77" t="n">
        <v>29384</v>
      </c>
      <c r="G53" s="77" t="n">
        <v>3044</v>
      </c>
      <c r="H53" s="77" t="n">
        <v>40954</v>
      </c>
      <c r="I53" s="77" t="n">
        <v>-2547</v>
      </c>
    </row>
    <row r="54" customFormat="false" ht="11.25" hidden="false" customHeight="true" outlineLevel="0" collapsed="false">
      <c r="A54" s="100" t="s">
        <v>40</v>
      </c>
      <c r="B54" s="98" t="s">
        <v>41</v>
      </c>
      <c r="C54" s="99"/>
      <c r="D54" s="43" t="n">
        <v>25</v>
      </c>
      <c r="E54" s="44" t="n">
        <v>11</v>
      </c>
      <c r="F54" s="45" t="n">
        <v>504702</v>
      </c>
      <c r="G54" s="45" t="n">
        <v>3528</v>
      </c>
      <c r="H54" s="45" t="n">
        <v>513474</v>
      </c>
      <c r="I54" s="45" t="n">
        <v>-6692</v>
      </c>
    </row>
    <row r="55" customFormat="false" ht="11.25" hidden="false" customHeight="true" outlineLevel="0" collapsed="false">
      <c r="A55" s="100"/>
      <c r="B55" s="46" t="s">
        <v>42</v>
      </c>
      <c r="C55" s="47"/>
      <c r="D55" s="35" t="n">
        <v>25</v>
      </c>
      <c r="E55" s="76" t="n">
        <v>11</v>
      </c>
      <c r="F55" s="77" t="n">
        <v>1329259</v>
      </c>
      <c r="G55" s="77" t="n">
        <v>-26428</v>
      </c>
      <c r="H55" s="77" t="n">
        <v>1246199</v>
      </c>
      <c r="I55" s="77" t="n">
        <v>-19314</v>
      </c>
    </row>
    <row r="56" customFormat="false" ht="11.25" hidden="false" customHeight="true" outlineLevel="0" collapsed="false">
      <c r="A56" s="100"/>
      <c r="B56" s="46" t="s">
        <v>43</v>
      </c>
      <c r="C56" s="47"/>
      <c r="D56" s="35" t="n">
        <v>30</v>
      </c>
      <c r="E56" s="76" t="n">
        <v>13.2</v>
      </c>
      <c r="F56" s="77" t="n">
        <v>556560</v>
      </c>
      <c r="G56" s="77" t="n">
        <v>-4293</v>
      </c>
      <c r="H56" s="77" t="n">
        <v>521317</v>
      </c>
      <c r="I56" s="77" t="n">
        <v>-15733</v>
      </c>
    </row>
    <row r="57" customFormat="false" ht="11.25" hidden="false" customHeight="true" outlineLevel="0" collapsed="false">
      <c r="A57" s="100"/>
      <c r="B57" s="46" t="s">
        <v>44</v>
      </c>
      <c r="C57" s="47"/>
      <c r="D57" s="35" t="n">
        <v>44</v>
      </c>
      <c r="E57" s="76" t="n">
        <v>19.3</v>
      </c>
      <c r="F57" s="77" t="n">
        <v>653922</v>
      </c>
      <c r="G57" s="77" t="n">
        <v>-6606</v>
      </c>
      <c r="H57" s="77" t="n">
        <v>616187</v>
      </c>
      <c r="I57" s="77" t="n">
        <v>-11388</v>
      </c>
    </row>
    <row r="58" customFormat="false" ht="11.25" hidden="false" customHeight="true" outlineLevel="0" collapsed="false">
      <c r="A58" s="100"/>
      <c r="B58" s="46" t="s">
        <v>45</v>
      </c>
      <c r="C58" s="47"/>
      <c r="D58" s="35" t="n">
        <v>30</v>
      </c>
      <c r="E58" s="76" t="n">
        <v>13.2</v>
      </c>
      <c r="F58" s="77" t="n">
        <v>587301</v>
      </c>
      <c r="G58" s="77" t="n">
        <v>-1109</v>
      </c>
      <c r="H58" s="77" t="n">
        <v>555505</v>
      </c>
      <c r="I58" s="77" t="n">
        <v>-16999</v>
      </c>
    </row>
    <row r="59" customFormat="false" ht="11.25" hidden="false" customHeight="true" outlineLevel="0" collapsed="false">
      <c r="A59" s="100"/>
      <c r="B59" s="46" t="s">
        <v>46</v>
      </c>
      <c r="C59" s="47"/>
      <c r="D59" s="35" t="n">
        <v>72</v>
      </c>
      <c r="E59" s="76" t="n">
        <v>31.6</v>
      </c>
      <c r="F59" s="77" t="n">
        <v>512578</v>
      </c>
      <c r="G59" s="77" t="n">
        <v>-12000</v>
      </c>
      <c r="H59" s="77" t="n">
        <v>502221</v>
      </c>
      <c r="I59" s="77" t="n">
        <v>1211</v>
      </c>
    </row>
    <row r="60" customFormat="false" ht="11.25" hidden="false" customHeight="true" outlineLevel="0" collapsed="false">
      <c r="A60" s="100"/>
      <c r="B60" s="60" t="s">
        <v>15</v>
      </c>
      <c r="C60" s="61"/>
      <c r="D60" s="62" t="n">
        <v>2</v>
      </c>
      <c r="E60" s="87" t="n">
        <v>0.9</v>
      </c>
      <c r="F60" s="88" t="n">
        <v>201590</v>
      </c>
      <c r="G60" s="88" t="n">
        <v>14608</v>
      </c>
      <c r="H60" s="88" t="n">
        <v>185316</v>
      </c>
      <c r="I60" s="88" t="n">
        <v>7665</v>
      </c>
    </row>
    <row r="61" customFormat="false" ht="11.25" hidden="false" customHeight="true" outlineLevel="0" collapsed="false">
      <c r="A61" s="100" t="s">
        <v>47</v>
      </c>
      <c r="B61" s="46" t="s">
        <v>48</v>
      </c>
      <c r="C61" s="47"/>
      <c r="D61" s="43" t="n">
        <v>98</v>
      </c>
      <c r="E61" s="33" t="n">
        <v>43</v>
      </c>
      <c r="F61" s="93" t="n">
        <v>526417</v>
      </c>
      <c r="G61" s="93" t="n">
        <v>-12476</v>
      </c>
      <c r="H61" s="93" t="n">
        <v>490785</v>
      </c>
      <c r="I61" s="93" t="n">
        <v>-8821</v>
      </c>
    </row>
    <row r="62" customFormat="false" ht="11.25" hidden="false" customHeight="true" outlineLevel="0" collapsed="false">
      <c r="A62" s="100"/>
      <c r="B62" s="46" t="s">
        <v>49</v>
      </c>
      <c r="C62" s="47"/>
      <c r="D62" s="35" t="n">
        <v>41</v>
      </c>
      <c r="E62" s="36" t="n">
        <v>18</v>
      </c>
      <c r="F62" s="71" t="n">
        <v>382299</v>
      </c>
      <c r="G62" s="71" t="n">
        <v>1259</v>
      </c>
      <c r="H62" s="71" t="n">
        <v>377842</v>
      </c>
      <c r="I62" s="71" t="n">
        <v>-11661</v>
      </c>
    </row>
    <row r="63" customFormat="false" ht="11.25" hidden="false" customHeight="true" outlineLevel="0" collapsed="false">
      <c r="A63" s="100"/>
      <c r="B63" s="46" t="s">
        <v>50</v>
      </c>
      <c r="C63" s="47"/>
      <c r="D63" s="35" t="n">
        <v>11</v>
      </c>
      <c r="E63" s="36" t="n">
        <v>4.8</v>
      </c>
      <c r="F63" s="71" t="n">
        <v>1432940</v>
      </c>
      <c r="G63" s="71" t="n">
        <v>-24134</v>
      </c>
      <c r="H63" s="71" t="n">
        <v>1451125</v>
      </c>
      <c r="I63" s="71" t="n">
        <v>2707</v>
      </c>
    </row>
    <row r="64" customFormat="false" ht="11.25" hidden="false" customHeight="true" outlineLevel="0" collapsed="false">
      <c r="A64" s="100"/>
      <c r="B64" s="46" t="s">
        <v>51</v>
      </c>
      <c r="C64" s="47"/>
      <c r="D64" s="35" t="n">
        <v>8</v>
      </c>
      <c r="E64" s="36" t="n">
        <v>3.5</v>
      </c>
      <c r="F64" s="71" t="n">
        <v>3043890</v>
      </c>
      <c r="G64" s="71" t="n">
        <v>-29122</v>
      </c>
      <c r="H64" s="71" t="n">
        <v>2906481</v>
      </c>
      <c r="I64" s="71" t="n">
        <v>-35763</v>
      </c>
    </row>
    <row r="65" customFormat="false" ht="11.25" hidden="false" customHeight="true" outlineLevel="0" collapsed="false">
      <c r="A65" s="100"/>
      <c r="B65" s="46" t="s">
        <v>52</v>
      </c>
      <c r="C65" s="47"/>
      <c r="D65" s="35" t="n">
        <v>27</v>
      </c>
      <c r="E65" s="36" t="n">
        <v>11.8</v>
      </c>
      <c r="F65" s="71" t="n">
        <v>752386</v>
      </c>
      <c r="G65" s="71" t="n">
        <v>-9822</v>
      </c>
      <c r="H65" s="71" t="n">
        <v>693926</v>
      </c>
      <c r="I65" s="71" t="n">
        <v>-2469</v>
      </c>
    </row>
    <row r="66" customFormat="false" ht="11.25" hidden="false" customHeight="true" outlineLevel="0" collapsed="false">
      <c r="A66" s="100"/>
      <c r="B66" s="46" t="s">
        <v>14</v>
      </c>
      <c r="C66" s="47"/>
      <c r="D66" s="35" t="n">
        <v>36</v>
      </c>
      <c r="E66" s="36" t="n">
        <v>15.8</v>
      </c>
      <c r="F66" s="71" t="n">
        <v>381718</v>
      </c>
      <c r="G66" s="71" t="n">
        <v>1883</v>
      </c>
      <c r="H66" s="71" t="n">
        <v>375727</v>
      </c>
      <c r="I66" s="71" t="n">
        <v>-8301</v>
      </c>
    </row>
    <row r="67" customFormat="false" ht="11.25" hidden="false" customHeight="true" outlineLevel="0" collapsed="false">
      <c r="A67" s="100"/>
      <c r="B67" s="94" t="s">
        <v>15</v>
      </c>
      <c r="C67" s="61"/>
      <c r="D67" s="62" t="n">
        <v>7</v>
      </c>
      <c r="E67" s="96" t="n">
        <v>3.1</v>
      </c>
      <c r="F67" s="97" t="n">
        <v>687622</v>
      </c>
      <c r="G67" s="97" t="n">
        <v>988</v>
      </c>
      <c r="H67" s="97" t="n">
        <v>696337</v>
      </c>
      <c r="I67" s="97" t="n">
        <v>-9470</v>
      </c>
    </row>
    <row r="68" customFormat="false" ht="11.25" hidden="false" customHeight="true" outlineLevel="0" collapsed="false">
      <c r="A68" s="101" t="s">
        <v>53</v>
      </c>
      <c r="B68" s="102" t="s">
        <v>54</v>
      </c>
      <c r="C68" s="103"/>
      <c r="D68" s="43" t="n">
        <v>1</v>
      </c>
      <c r="E68" s="33" t="n">
        <v>0.4</v>
      </c>
      <c r="F68" s="93" t="n">
        <v>39086</v>
      </c>
      <c r="G68" s="93" t="n">
        <v>-22220</v>
      </c>
      <c r="H68" s="93" t="n">
        <v>30785</v>
      </c>
      <c r="I68" s="93" t="n">
        <v>-18941</v>
      </c>
    </row>
    <row r="69" customFormat="false" ht="11.25" hidden="false" customHeight="true" outlineLevel="0" collapsed="false">
      <c r="A69" s="101"/>
      <c r="B69" s="104" t="s">
        <v>55</v>
      </c>
      <c r="C69" s="105"/>
      <c r="D69" s="35" t="n">
        <v>5</v>
      </c>
      <c r="E69" s="36" t="n">
        <v>2.2</v>
      </c>
      <c r="F69" s="71" t="n">
        <v>2022688</v>
      </c>
      <c r="G69" s="71" t="n">
        <v>13469</v>
      </c>
      <c r="H69" s="71" t="n">
        <v>1786387</v>
      </c>
      <c r="I69" s="71" t="n">
        <v>45432</v>
      </c>
    </row>
    <row r="70" customFormat="false" ht="11.25" hidden="false" customHeight="true" outlineLevel="0" collapsed="false">
      <c r="A70" s="101"/>
      <c r="B70" s="104" t="s">
        <v>56</v>
      </c>
      <c r="C70" s="105"/>
      <c r="D70" s="35" t="n">
        <v>25</v>
      </c>
      <c r="E70" s="36" t="n">
        <v>11</v>
      </c>
      <c r="F70" s="71" t="n">
        <v>574211</v>
      </c>
      <c r="G70" s="71" t="n">
        <v>-1086</v>
      </c>
      <c r="H70" s="71" t="n">
        <v>550365</v>
      </c>
      <c r="I70" s="71" t="n">
        <v>16902</v>
      </c>
    </row>
    <row r="71" customFormat="false" ht="11.25" hidden="false" customHeight="true" outlineLevel="0" collapsed="false">
      <c r="A71" s="101"/>
      <c r="B71" s="104" t="s">
        <v>57</v>
      </c>
      <c r="C71" s="105"/>
      <c r="D71" s="35" t="n">
        <v>56</v>
      </c>
      <c r="E71" s="36" t="n">
        <v>24.6</v>
      </c>
      <c r="F71" s="71" t="n">
        <v>687772</v>
      </c>
      <c r="G71" s="71" t="n">
        <v>-17398</v>
      </c>
      <c r="H71" s="71" t="n">
        <v>640342</v>
      </c>
      <c r="I71" s="71" t="n">
        <v>-28283</v>
      </c>
    </row>
    <row r="72" customFormat="false" ht="11.25" hidden="false" customHeight="true" outlineLevel="0" collapsed="false">
      <c r="A72" s="101"/>
      <c r="B72" s="104" t="s">
        <v>58</v>
      </c>
      <c r="C72" s="105"/>
      <c r="D72" s="35" t="n">
        <v>94</v>
      </c>
      <c r="E72" s="36" t="n">
        <v>41.2</v>
      </c>
      <c r="F72" s="71" t="n">
        <v>739623</v>
      </c>
      <c r="G72" s="71" t="n">
        <v>-6025</v>
      </c>
      <c r="H72" s="71" t="n">
        <v>724335</v>
      </c>
      <c r="I72" s="71" t="n">
        <v>-13074</v>
      </c>
    </row>
    <row r="73" customFormat="false" ht="11.25" hidden="false" customHeight="true" outlineLevel="0" collapsed="false">
      <c r="A73" s="101"/>
      <c r="B73" s="104" t="s">
        <v>59</v>
      </c>
      <c r="C73" s="105"/>
      <c r="D73" s="35" t="n">
        <v>45</v>
      </c>
      <c r="E73" s="36" t="n">
        <v>19.7</v>
      </c>
      <c r="F73" s="71" t="n">
        <v>264809</v>
      </c>
      <c r="G73" s="71" t="n">
        <v>-10422</v>
      </c>
      <c r="H73" s="71" t="n">
        <v>259019</v>
      </c>
      <c r="I73" s="71" t="n">
        <v>1134</v>
      </c>
    </row>
    <row r="74" customFormat="false" ht="11.25" hidden="false" customHeight="true" outlineLevel="0" collapsed="false">
      <c r="A74" s="101"/>
      <c r="B74" s="60" t="s">
        <v>15</v>
      </c>
      <c r="C74" s="61"/>
      <c r="D74" s="35" t="n">
        <v>2</v>
      </c>
      <c r="E74" s="36" t="n">
        <v>0.9</v>
      </c>
      <c r="F74" s="71" t="n">
        <v>891091</v>
      </c>
      <c r="G74" s="71" t="n">
        <v>65831</v>
      </c>
      <c r="H74" s="71" t="n">
        <v>807451</v>
      </c>
      <c r="I74" s="71" t="n">
        <v>50169</v>
      </c>
    </row>
    <row r="75" customFormat="false" ht="11.25" hidden="false" customHeight="true" outlineLevel="0" collapsed="false">
      <c r="A75" s="92" t="s">
        <v>60</v>
      </c>
      <c r="B75" s="46" t="s">
        <v>61</v>
      </c>
      <c r="C75" s="47"/>
      <c r="D75" s="43" t="n">
        <v>123</v>
      </c>
      <c r="E75" s="33" t="n">
        <v>53.9</v>
      </c>
      <c r="F75" s="93" t="n">
        <v>544677</v>
      </c>
      <c r="G75" s="93" t="n">
        <v>-4565</v>
      </c>
      <c r="H75" s="93" t="n">
        <v>523120</v>
      </c>
      <c r="I75" s="93" t="n">
        <v>-14393</v>
      </c>
    </row>
    <row r="76" customFormat="false" ht="11.25" hidden="false" customHeight="true" outlineLevel="0" collapsed="false">
      <c r="A76" s="92"/>
      <c r="B76" s="46" t="s">
        <v>62</v>
      </c>
      <c r="C76" s="47"/>
      <c r="D76" s="35" t="n">
        <v>83</v>
      </c>
      <c r="E76" s="36" t="n">
        <v>36.4</v>
      </c>
      <c r="F76" s="71" t="n">
        <v>564927</v>
      </c>
      <c r="G76" s="71" t="n">
        <v>-14877</v>
      </c>
      <c r="H76" s="71" t="n">
        <v>540560</v>
      </c>
      <c r="I76" s="71" t="n">
        <v>-6843</v>
      </c>
    </row>
    <row r="77" customFormat="false" ht="11.25" hidden="false" customHeight="true" outlineLevel="0" collapsed="false">
      <c r="A77" s="92"/>
      <c r="B77" s="60" t="s">
        <v>15</v>
      </c>
      <c r="C77" s="61"/>
      <c r="D77" s="62" t="n">
        <v>22</v>
      </c>
      <c r="E77" s="96" t="n">
        <v>9.6</v>
      </c>
      <c r="F77" s="97" t="n">
        <v>1471000</v>
      </c>
      <c r="G77" s="97" t="n">
        <v>-2898</v>
      </c>
      <c r="H77" s="97" t="n">
        <v>1396774</v>
      </c>
      <c r="I77" s="97" t="n">
        <v>13984</v>
      </c>
    </row>
    <row r="78" customFormat="false" ht="11.25" hidden="false" customHeight="true" outlineLevel="0" collapsed="false">
      <c r="A78" s="100" t="s">
        <v>63</v>
      </c>
      <c r="B78" s="98" t="s">
        <v>64</v>
      </c>
      <c r="C78" s="99"/>
      <c r="D78" s="43" t="n">
        <v>3</v>
      </c>
      <c r="E78" s="33" t="n">
        <v>1.3</v>
      </c>
      <c r="F78" s="93" t="n">
        <v>19464</v>
      </c>
      <c r="G78" s="93" t="n">
        <v>-692</v>
      </c>
      <c r="H78" s="93" t="n">
        <v>15327</v>
      </c>
      <c r="I78" s="93" t="n">
        <v>-1924</v>
      </c>
    </row>
    <row r="79" customFormat="false" ht="11.25" hidden="false" customHeight="true" outlineLevel="0" collapsed="false">
      <c r="A79" s="100"/>
      <c r="B79" s="46" t="s">
        <v>65</v>
      </c>
      <c r="C79" s="47"/>
      <c r="D79" s="35" t="n">
        <v>18</v>
      </c>
      <c r="E79" s="36" t="n">
        <v>7.9</v>
      </c>
      <c r="F79" s="71" t="n">
        <v>9024</v>
      </c>
      <c r="G79" s="71" t="n">
        <v>-239</v>
      </c>
      <c r="H79" s="71" t="n">
        <v>8239</v>
      </c>
      <c r="I79" s="71" t="n">
        <v>2627</v>
      </c>
    </row>
    <row r="80" customFormat="false" ht="11.25" hidden="false" customHeight="true" outlineLevel="0" collapsed="false">
      <c r="A80" s="100"/>
      <c r="B80" s="46" t="s">
        <v>66</v>
      </c>
      <c r="C80" s="47"/>
      <c r="D80" s="35" t="n">
        <v>9</v>
      </c>
      <c r="E80" s="36" t="n">
        <v>3.9</v>
      </c>
      <c r="F80" s="71" t="n">
        <v>19206</v>
      </c>
      <c r="G80" s="71" t="n">
        <v>-2014</v>
      </c>
      <c r="H80" s="71" t="n">
        <v>17226</v>
      </c>
      <c r="I80" s="71" t="n">
        <v>-1126</v>
      </c>
    </row>
    <row r="81" customFormat="false" ht="11.25" hidden="false" customHeight="true" outlineLevel="0" collapsed="false">
      <c r="A81" s="100"/>
      <c r="B81" s="46" t="s">
        <v>67</v>
      </c>
      <c r="C81" s="47"/>
      <c r="D81" s="35" t="n">
        <v>12</v>
      </c>
      <c r="E81" s="36" t="n">
        <v>5.3</v>
      </c>
      <c r="F81" s="71" t="n">
        <v>31134</v>
      </c>
      <c r="G81" s="71" t="n">
        <v>802</v>
      </c>
      <c r="H81" s="71" t="n">
        <v>22907</v>
      </c>
      <c r="I81" s="71" t="n">
        <v>-372</v>
      </c>
    </row>
    <row r="82" customFormat="false" ht="11.25" hidden="false" customHeight="true" outlineLevel="0" collapsed="false">
      <c r="A82" s="100"/>
      <c r="B82" s="46" t="s">
        <v>68</v>
      </c>
      <c r="C82" s="47"/>
      <c r="D82" s="35" t="n">
        <v>38</v>
      </c>
      <c r="E82" s="36" t="n">
        <v>16.7</v>
      </c>
      <c r="F82" s="71" t="n">
        <v>42897</v>
      </c>
      <c r="G82" s="71" t="n">
        <v>-563</v>
      </c>
      <c r="H82" s="71" t="n">
        <v>42042</v>
      </c>
      <c r="I82" s="71" t="n">
        <v>-956</v>
      </c>
    </row>
    <row r="83" customFormat="false" ht="11.25" hidden="false" customHeight="true" outlineLevel="0" collapsed="false">
      <c r="A83" s="100"/>
      <c r="B83" s="46" t="s">
        <v>69</v>
      </c>
      <c r="C83" s="47"/>
      <c r="D83" s="35" t="n">
        <v>57</v>
      </c>
      <c r="E83" s="36" t="n">
        <v>25</v>
      </c>
      <c r="F83" s="71" t="n">
        <v>334109</v>
      </c>
      <c r="G83" s="71" t="n">
        <v>-1450</v>
      </c>
      <c r="H83" s="71" t="n">
        <v>316763</v>
      </c>
      <c r="I83" s="71" t="n">
        <v>1145</v>
      </c>
    </row>
    <row r="84" customFormat="false" ht="11.25" hidden="false" customHeight="true" outlineLevel="0" collapsed="false">
      <c r="A84" s="100"/>
      <c r="B84" s="46" t="s">
        <v>70</v>
      </c>
      <c r="C84" s="47"/>
      <c r="D84" s="35" t="n">
        <v>87</v>
      </c>
      <c r="E84" s="36" t="n">
        <v>38.2</v>
      </c>
      <c r="F84" s="71" t="n">
        <v>1427042</v>
      </c>
      <c r="G84" s="71" t="n">
        <v>-19145</v>
      </c>
      <c r="H84" s="71" t="n">
        <v>1368100</v>
      </c>
      <c r="I84" s="71" t="n">
        <v>-23323</v>
      </c>
    </row>
    <row r="85" customFormat="false" ht="11.25" hidden="false" customHeight="true" outlineLevel="0" collapsed="false">
      <c r="A85" s="100"/>
      <c r="B85" s="60" t="s">
        <v>15</v>
      </c>
      <c r="C85" s="61"/>
      <c r="D85" s="62" t="n">
        <v>4</v>
      </c>
      <c r="E85" s="96" t="n">
        <v>1.8</v>
      </c>
      <c r="F85" s="97" t="n">
        <v>162993</v>
      </c>
      <c r="G85" s="97" t="n">
        <v>-18879</v>
      </c>
      <c r="H85" s="97" t="n">
        <v>159315</v>
      </c>
      <c r="I85" s="97" t="n">
        <v>-14361</v>
      </c>
    </row>
    <row r="86" customFormat="false" ht="11.25" hidden="false" customHeight="true" outlineLevel="0" collapsed="false">
      <c r="A86" s="101" t="s">
        <v>71</v>
      </c>
      <c r="B86" s="106" t="s">
        <v>72</v>
      </c>
      <c r="C86" s="107"/>
      <c r="D86" s="43" t="n">
        <v>140</v>
      </c>
      <c r="E86" s="33" t="n">
        <v>61.4</v>
      </c>
      <c r="F86" s="93" t="n">
        <v>480046</v>
      </c>
      <c r="G86" s="93" t="n">
        <v>-1386</v>
      </c>
      <c r="H86" s="93" t="n">
        <v>460302</v>
      </c>
      <c r="I86" s="93" t="n">
        <v>1031</v>
      </c>
    </row>
    <row r="87" customFormat="false" ht="11.25" hidden="false" customHeight="true" outlineLevel="0" collapsed="false">
      <c r="A87" s="101"/>
      <c r="B87" s="108" t="s">
        <v>73</v>
      </c>
      <c r="C87" s="109"/>
      <c r="D87" s="35" t="n">
        <v>3</v>
      </c>
      <c r="E87" s="36" t="n">
        <v>1.3</v>
      </c>
      <c r="F87" s="71" t="n">
        <v>19598</v>
      </c>
      <c r="G87" s="71" t="n">
        <v>95</v>
      </c>
      <c r="H87" s="71" t="n">
        <v>19334</v>
      </c>
      <c r="I87" s="71" t="n">
        <v>-918</v>
      </c>
    </row>
    <row r="88" customFormat="false" ht="11.25" hidden="false" customHeight="true" outlineLevel="0" collapsed="false">
      <c r="A88" s="101"/>
      <c r="B88" s="108" t="s">
        <v>74</v>
      </c>
      <c r="C88" s="109"/>
      <c r="D88" s="35" t="n">
        <v>31</v>
      </c>
      <c r="E88" s="36" t="n">
        <v>13.6</v>
      </c>
      <c r="F88" s="71" t="n">
        <v>507016</v>
      </c>
      <c r="G88" s="71" t="n">
        <v>685</v>
      </c>
      <c r="H88" s="71" t="n">
        <v>476115</v>
      </c>
      <c r="I88" s="71" t="n">
        <v>-11511</v>
      </c>
    </row>
    <row r="89" customFormat="false" ht="11.25" hidden="false" customHeight="true" outlineLevel="0" collapsed="false">
      <c r="A89" s="101"/>
      <c r="B89" s="108" t="s">
        <v>75</v>
      </c>
      <c r="C89" s="109"/>
      <c r="D89" s="35" t="n">
        <v>38</v>
      </c>
      <c r="E89" s="36" t="n">
        <v>16.7</v>
      </c>
      <c r="F89" s="71" t="n">
        <v>1248375</v>
      </c>
      <c r="G89" s="71" t="n">
        <v>-41097</v>
      </c>
      <c r="H89" s="71" t="n">
        <v>1205948</v>
      </c>
      <c r="I89" s="71" t="n">
        <v>-44539</v>
      </c>
    </row>
    <row r="90" customFormat="false" ht="11.25" hidden="false" customHeight="true" outlineLevel="0" collapsed="false">
      <c r="A90" s="101"/>
      <c r="B90" s="108" t="s">
        <v>14</v>
      </c>
      <c r="C90" s="109"/>
      <c r="D90" s="35" t="n">
        <v>8</v>
      </c>
      <c r="E90" s="36" t="n">
        <v>3.5</v>
      </c>
      <c r="F90" s="71" t="n">
        <v>1392550</v>
      </c>
      <c r="G90" s="71" t="n">
        <v>-18533</v>
      </c>
      <c r="H90" s="71" t="n">
        <v>1303553</v>
      </c>
      <c r="I90" s="71" t="n">
        <v>-9828</v>
      </c>
    </row>
    <row r="91" customFormat="false" ht="11.25" hidden="false" customHeight="true" outlineLevel="0" collapsed="false">
      <c r="A91" s="101"/>
      <c r="B91" s="110" t="s">
        <v>15</v>
      </c>
      <c r="C91" s="111"/>
      <c r="D91" s="62" t="n">
        <v>8</v>
      </c>
      <c r="E91" s="96" t="n">
        <v>3.5</v>
      </c>
      <c r="F91" s="97" t="n">
        <v>585596</v>
      </c>
      <c r="G91" s="97" t="n">
        <v>2801</v>
      </c>
      <c r="H91" s="97" t="n">
        <v>553121</v>
      </c>
      <c r="I91" s="97" t="n">
        <v>-5533</v>
      </c>
    </row>
    <row r="92" customFormat="false" ht="11.25" hidden="false" customHeight="true" outlineLevel="0" collapsed="false">
      <c r="A92" s="100" t="s">
        <v>76</v>
      </c>
      <c r="B92" s="74" t="s">
        <v>77</v>
      </c>
      <c r="C92" s="75"/>
      <c r="D92" s="43" t="n">
        <v>41</v>
      </c>
      <c r="E92" s="33" t="n">
        <v>18</v>
      </c>
      <c r="F92" s="93" t="n">
        <v>673519</v>
      </c>
      <c r="G92" s="93" t="n">
        <v>5350</v>
      </c>
      <c r="H92" s="93" t="n">
        <v>623419</v>
      </c>
      <c r="I92" s="93" t="n">
        <v>-20604</v>
      </c>
    </row>
    <row r="93" customFormat="false" ht="11.25" hidden="false" customHeight="true" outlineLevel="0" collapsed="false">
      <c r="A93" s="100"/>
      <c r="B93" s="74" t="s">
        <v>78</v>
      </c>
      <c r="C93" s="75"/>
      <c r="D93" s="35" t="n">
        <v>82</v>
      </c>
      <c r="E93" s="36" t="n">
        <v>36</v>
      </c>
      <c r="F93" s="71" t="n">
        <v>777794</v>
      </c>
      <c r="G93" s="71" t="n">
        <v>-2218</v>
      </c>
      <c r="H93" s="71" t="n">
        <v>743413</v>
      </c>
      <c r="I93" s="71" t="n">
        <v>873</v>
      </c>
    </row>
    <row r="94" customFormat="false" ht="11.25" hidden="false" customHeight="true" outlineLevel="0" collapsed="false">
      <c r="A94" s="100"/>
      <c r="B94" s="74" t="s">
        <v>79</v>
      </c>
      <c r="C94" s="75"/>
      <c r="D94" s="35" t="n">
        <v>44</v>
      </c>
      <c r="E94" s="36" t="n">
        <v>19.3</v>
      </c>
      <c r="F94" s="71" t="n">
        <v>540301</v>
      </c>
      <c r="G94" s="71" t="n">
        <v>-26469</v>
      </c>
      <c r="H94" s="71" t="n">
        <v>519467</v>
      </c>
      <c r="I94" s="71" t="n">
        <v>-19082</v>
      </c>
    </row>
    <row r="95" customFormat="false" ht="11.25" hidden="false" customHeight="true" outlineLevel="0" collapsed="false">
      <c r="A95" s="100"/>
      <c r="B95" s="74" t="s">
        <v>80</v>
      </c>
      <c r="C95" s="75"/>
      <c r="D95" s="35" t="n">
        <v>21</v>
      </c>
      <c r="E95" s="36" t="n">
        <v>9.2</v>
      </c>
      <c r="F95" s="71" t="n">
        <v>1024102</v>
      </c>
      <c r="G95" s="71" t="n">
        <v>-25030</v>
      </c>
      <c r="H95" s="71" t="n">
        <v>1006838</v>
      </c>
      <c r="I95" s="71" t="n">
        <v>-13497</v>
      </c>
    </row>
    <row r="96" customFormat="false" ht="11.25" hidden="false" customHeight="true" outlineLevel="0" collapsed="false">
      <c r="A96" s="100"/>
      <c r="B96" s="74" t="s">
        <v>81</v>
      </c>
      <c r="C96" s="75"/>
      <c r="D96" s="35" t="n">
        <v>17</v>
      </c>
      <c r="E96" s="36" t="n">
        <v>7.5</v>
      </c>
      <c r="F96" s="71" t="n">
        <v>279129</v>
      </c>
      <c r="G96" s="71" t="n">
        <v>3958</v>
      </c>
      <c r="H96" s="71" t="n">
        <v>289840</v>
      </c>
      <c r="I96" s="71" t="n">
        <v>5822</v>
      </c>
    </row>
    <row r="97" customFormat="false" ht="11.25" hidden="false" customHeight="true" outlineLevel="0" collapsed="false">
      <c r="A97" s="100"/>
      <c r="B97" s="112" t="s">
        <v>82</v>
      </c>
      <c r="C97" s="113"/>
      <c r="D97" s="62" t="n">
        <v>23</v>
      </c>
      <c r="E97" s="96" t="n">
        <v>10.1</v>
      </c>
      <c r="F97" s="97" t="n">
        <v>209921</v>
      </c>
      <c r="G97" s="97" t="n">
        <v>-11934</v>
      </c>
      <c r="H97" s="97" t="n">
        <v>195295</v>
      </c>
      <c r="I97" s="97" t="n">
        <v>-10148</v>
      </c>
    </row>
    <row r="98" customFormat="false" ht="11.25" hidden="false" customHeight="true" outlineLevel="0" collapsed="false">
      <c r="A98" s="92" t="s">
        <v>83</v>
      </c>
      <c r="B98" s="74" t="s">
        <v>84</v>
      </c>
      <c r="C98" s="42"/>
      <c r="D98" s="43" t="n">
        <v>202</v>
      </c>
      <c r="E98" s="114" t="n">
        <v>88.6</v>
      </c>
      <c r="F98" s="115" t="n">
        <v>672558</v>
      </c>
      <c r="G98" s="115" t="n">
        <v>-8261</v>
      </c>
      <c r="H98" s="115" t="n">
        <v>644719</v>
      </c>
      <c r="I98" s="115" t="n">
        <v>-9227</v>
      </c>
    </row>
    <row r="99" customFormat="false" ht="11.25" hidden="false" customHeight="true" outlineLevel="0" collapsed="false">
      <c r="A99" s="92"/>
      <c r="B99" s="74" t="s">
        <v>85</v>
      </c>
      <c r="C99" s="75"/>
      <c r="D99" s="35" t="n">
        <v>8</v>
      </c>
      <c r="E99" s="116" t="n">
        <v>3.5</v>
      </c>
      <c r="F99" s="117" t="n">
        <v>257262</v>
      </c>
      <c r="G99" s="117" t="n">
        <v>-12716</v>
      </c>
      <c r="H99" s="117" t="n">
        <v>250577</v>
      </c>
      <c r="I99" s="117" t="n">
        <v>1700</v>
      </c>
    </row>
    <row r="100" customFormat="false" ht="11.25" hidden="false" customHeight="true" outlineLevel="0" collapsed="false">
      <c r="A100" s="92"/>
      <c r="B100" s="112" t="s">
        <v>15</v>
      </c>
      <c r="C100" s="113"/>
      <c r="D100" s="62" t="n">
        <v>18</v>
      </c>
      <c r="E100" s="118" t="n">
        <v>7.9</v>
      </c>
      <c r="F100" s="119" t="n">
        <v>462851</v>
      </c>
      <c r="G100" s="119" t="n">
        <v>-4977</v>
      </c>
      <c r="H100" s="119" t="n">
        <v>427860</v>
      </c>
      <c r="I100" s="119" t="n">
        <v>-10027</v>
      </c>
    </row>
    <row r="101" customFormat="false" ht="12" hidden="false" customHeight="false" outlineLevel="0" collapsed="false">
      <c r="F101" s="120"/>
      <c r="G101" s="120"/>
      <c r="H101" s="120"/>
      <c r="I101" s="120"/>
    </row>
    <row r="102" customFormat="false" ht="12" hidden="false" customHeight="false" outlineLevel="0" collapsed="false">
      <c r="F102" s="120"/>
      <c r="G102" s="120"/>
      <c r="H102" s="120"/>
      <c r="I102" s="120"/>
    </row>
    <row r="103" customFormat="false" ht="12" hidden="false" customHeight="false" outlineLevel="0" collapsed="false">
      <c r="F103" s="120"/>
      <c r="G103" s="120"/>
      <c r="H103" s="120"/>
      <c r="I103" s="120"/>
    </row>
    <row r="104" customFormat="false" ht="12" hidden="false" customHeight="false" outlineLevel="0" collapsed="false">
      <c r="F104" s="120"/>
      <c r="G104" s="120"/>
      <c r="H104" s="120"/>
      <c r="I104" s="120"/>
    </row>
    <row r="105" customFormat="false" ht="12" hidden="false" customHeight="false" outlineLevel="0" collapsed="false">
      <c r="F105" s="120"/>
      <c r="G105" s="120"/>
      <c r="H105" s="120"/>
      <c r="I105" s="120"/>
    </row>
    <row r="106" customFormat="false" ht="12" hidden="false" customHeight="false" outlineLevel="0" collapsed="false">
      <c r="F106" s="120"/>
      <c r="G106" s="120"/>
      <c r="H106" s="120"/>
      <c r="I106" s="120"/>
    </row>
    <row r="107" customFormat="false" ht="12" hidden="false" customHeight="false" outlineLevel="0" collapsed="false">
      <c r="F107" s="120"/>
      <c r="G107" s="120"/>
      <c r="H107" s="120"/>
      <c r="I107" s="120"/>
    </row>
    <row r="108" customFormat="false" ht="12" hidden="false" customHeight="false" outlineLevel="0" collapsed="false">
      <c r="F108" s="120"/>
      <c r="G108" s="120"/>
      <c r="H108" s="120"/>
      <c r="I108" s="120"/>
    </row>
    <row r="109" customFormat="false" ht="12" hidden="false" customHeight="false" outlineLevel="0" collapsed="false">
      <c r="F109" s="120"/>
      <c r="G109" s="120"/>
      <c r="H109" s="120"/>
      <c r="I109" s="120"/>
    </row>
    <row r="110" customFormat="false" ht="12" hidden="false" customHeight="false" outlineLevel="0" collapsed="false">
      <c r="F110" s="120"/>
      <c r="G110" s="120"/>
      <c r="H110" s="120"/>
      <c r="I110" s="120"/>
    </row>
    <row r="111" customFormat="false" ht="12" hidden="false" customHeight="false" outlineLevel="0" collapsed="false">
      <c r="F111" s="120"/>
      <c r="G111" s="120"/>
      <c r="H111" s="120"/>
      <c r="I111" s="120"/>
    </row>
    <row r="112" customFormat="false" ht="12" hidden="false" customHeight="false" outlineLevel="0" collapsed="false">
      <c r="F112" s="120"/>
      <c r="G112" s="120"/>
      <c r="H112" s="120"/>
      <c r="I112" s="120"/>
    </row>
    <row r="113" customFormat="false" ht="12" hidden="false" customHeight="false" outlineLevel="0" collapsed="false">
      <c r="F113" s="120"/>
      <c r="G113" s="120"/>
      <c r="H113" s="120"/>
      <c r="I113" s="120"/>
    </row>
    <row r="114" customFormat="false" ht="12" hidden="false" customHeight="false" outlineLevel="0" collapsed="false">
      <c r="F114" s="120"/>
      <c r="G114" s="120"/>
      <c r="H114" s="120"/>
      <c r="I114" s="120"/>
    </row>
    <row r="115" customFormat="false" ht="12" hidden="false" customHeight="false" outlineLevel="0" collapsed="false">
      <c r="F115" s="120"/>
      <c r="G115" s="120"/>
      <c r="H115" s="120"/>
      <c r="I115" s="120"/>
    </row>
    <row r="116" customFormat="false" ht="12" hidden="false" customHeight="false" outlineLevel="0" collapsed="false">
      <c r="F116" s="120"/>
      <c r="G116" s="120"/>
      <c r="H116" s="120"/>
      <c r="I116" s="120"/>
    </row>
    <row r="117" customFormat="false" ht="12" hidden="false" customHeight="false" outlineLevel="0" collapsed="false">
      <c r="F117" s="120"/>
      <c r="G117" s="120"/>
      <c r="H117" s="120"/>
      <c r="I117" s="120"/>
    </row>
    <row r="118" customFormat="false" ht="12" hidden="false" customHeight="false" outlineLevel="0" collapsed="false">
      <c r="F118" s="120"/>
      <c r="G118" s="120"/>
      <c r="H118" s="120"/>
      <c r="I118" s="120"/>
    </row>
    <row r="119" customFormat="false" ht="12" hidden="false" customHeight="false" outlineLevel="0" collapsed="false">
      <c r="F119" s="120"/>
      <c r="G119" s="120"/>
      <c r="H119" s="120"/>
      <c r="I119" s="120"/>
    </row>
    <row r="120" customFormat="false" ht="12" hidden="false" customHeight="false" outlineLevel="0" collapsed="false">
      <c r="F120" s="120"/>
      <c r="G120" s="120"/>
      <c r="H120" s="120"/>
      <c r="I120" s="120"/>
    </row>
    <row r="121" customFormat="false" ht="12" hidden="false" customHeight="false" outlineLevel="0" collapsed="false">
      <c r="F121" s="120"/>
      <c r="G121" s="120"/>
      <c r="H121" s="120"/>
      <c r="I121" s="120"/>
    </row>
    <row r="122" customFormat="false" ht="12" hidden="false" customHeight="false" outlineLevel="0" collapsed="false">
      <c r="F122" s="120"/>
      <c r="G122" s="120"/>
      <c r="H122" s="120"/>
      <c r="I122" s="120"/>
    </row>
    <row r="123" customFormat="false" ht="12" hidden="false" customHeight="false" outlineLevel="0" collapsed="false">
      <c r="F123" s="120"/>
      <c r="G123" s="120"/>
      <c r="H123" s="120"/>
      <c r="I123" s="120"/>
    </row>
  </sheetData>
  <mergeCells count="22">
    <mergeCell ref="A1:I1"/>
    <mergeCell ref="D2:E2"/>
    <mergeCell ref="F2:G2"/>
    <mergeCell ref="H2:I2"/>
    <mergeCell ref="A20:C20"/>
    <mergeCell ref="A21:A25"/>
    <mergeCell ref="A26:A32"/>
    <mergeCell ref="B28:B31"/>
    <mergeCell ref="A33:A37"/>
    <mergeCell ref="A38:A44"/>
    <mergeCell ref="B40:B42"/>
    <mergeCell ref="A45:A47"/>
    <mergeCell ref="A48:A50"/>
    <mergeCell ref="A51:A53"/>
    <mergeCell ref="A54:A60"/>
    <mergeCell ref="A61:A67"/>
    <mergeCell ref="A68:A74"/>
    <mergeCell ref="A75:A77"/>
    <mergeCell ref="A78:A85"/>
    <mergeCell ref="A86:A91"/>
    <mergeCell ref="A92:A97"/>
    <mergeCell ref="A98:A100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N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13" width="8.12"/>
    <col collapsed="false" customWidth="true" hidden="false" outlineLevel="0" max="2" min="2" style="313" width="4.62"/>
    <col collapsed="false" customWidth="true" hidden="false" outlineLevel="0" max="3" min="3" style="313" width="14.62"/>
    <col collapsed="false" customWidth="true" hidden="false" outlineLevel="0" max="8" min="4" style="443" width="10.87"/>
    <col collapsed="false" customWidth="true" hidden="false" outlineLevel="0" max="13" min="9" style="220" width="10.87"/>
    <col collapsed="false" customWidth="true" hidden="false" outlineLevel="0" max="14" min="14" style="444" width="10.87"/>
    <col collapsed="false" customWidth="true" hidden="false" outlineLevel="0" max="15" min="15" style="445" width="8.36"/>
    <col collapsed="false" customWidth="true" hidden="false" outlineLevel="0" max="18" min="16" style="446" width="8.99"/>
    <col collapsed="false" customWidth="true" hidden="false" outlineLevel="0" max="20" min="19" style="313" width="8.99"/>
    <col collapsed="false" customWidth="true" hidden="false" outlineLevel="0" max="21" min="21" style="445" width="8.36"/>
    <col collapsed="false" customWidth="false" hidden="false" outlineLevel="0" max="257" min="22" style="313" width="2.12"/>
  </cols>
  <sheetData>
    <row r="1" customFormat="false" ht="25.5" hidden="false" customHeight="true" outlineLevel="0" collapsed="false">
      <c r="A1" s="390" t="s">
        <v>193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customFormat="false" ht="13.5" hidden="false" customHeight="true" outlineLevel="0" collapsed="false">
      <c r="A2" s="391"/>
      <c r="B2" s="317"/>
      <c r="C2" s="318"/>
      <c r="D2" s="447" t="s">
        <v>5</v>
      </c>
      <c r="E2" s="447"/>
      <c r="F2" s="447"/>
      <c r="G2" s="447"/>
      <c r="H2" s="447"/>
      <c r="I2" s="448" t="s">
        <v>95</v>
      </c>
      <c r="J2" s="448"/>
      <c r="K2" s="448"/>
      <c r="L2" s="448"/>
      <c r="M2" s="448"/>
      <c r="N2" s="449" t="s">
        <v>194</v>
      </c>
    </row>
    <row r="3" customFormat="false" ht="13.5" hidden="false" customHeight="true" outlineLevel="0" collapsed="false">
      <c r="A3" s="330"/>
      <c r="B3" s="321"/>
      <c r="C3" s="322"/>
      <c r="D3" s="450" t="s">
        <v>87</v>
      </c>
      <c r="E3" s="451" t="s">
        <v>195</v>
      </c>
      <c r="F3" s="451"/>
      <c r="G3" s="451"/>
      <c r="H3" s="451"/>
      <c r="I3" s="452" t="s">
        <v>87</v>
      </c>
      <c r="J3" s="452" t="s">
        <v>195</v>
      </c>
      <c r="K3" s="452"/>
      <c r="L3" s="452"/>
      <c r="M3" s="452"/>
      <c r="N3" s="449"/>
    </row>
    <row r="4" customFormat="false" ht="13.5" hidden="false" customHeight="true" outlineLevel="0" collapsed="false">
      <c r="A4" s="330"/>
      <c r="B4" s="321"/>
      <c r="C4" s="322"/>
      <c r="D4" s="450"/>
      <c r="E4" s="453" t="s">
        <v>181</v>
      </c>
      <c r="F4" s="454" t="s">
        <v>182</v>
      </c>
      <c r="G4" s="454" t="s">
        <v>183</v>
      </c>
      <c r="H4" s="453" t="s">
        <v>184</v>
      </c>
      <c r="I4" s="452"/>
      <c r="J4" s="455" t="s">
        <v>181</v>
      </c>
      <c r="K4" s="456" t="s">
        <v>182</v>
      </c>
      <c r="L4" s="456" t="s">
        <v>183</v>
      </c>
      <c r="M4" s="455" t="s">
        <v>184</v>
      </c>
      <c r="N4" s="449"/>
    </row>
    <row r="5" customFormat="false" ht="13.5" hidden="false" customHeight="true" outlineLevel="0" collapsed="false">
      <c r="A5" s="324"/>
      <c r="B5" s="325"/>
      <c r="C5" s="326"/>
      <c r="D5" s="450"/>
      <c r="E5" s="453"/>
      <c r="F5" s="457" t="s">
        <v>188</v>
      </c>
      <c r="G5" s="457" t="s">
        <v>189</v>
      </c>
      <c r="H5" s="453"/>
      <c r="I5" s="452"/>
      <c r="J5" s="452"/>
      <c r="K5" s="458" t="s">
        <v>188</v>
      </c>
      <c r="L5" s="458" t="s">
        <v>189</v>
      </c>
      <c r="M5" s="455"/>
      <c r="N5" s="449"/>
    </row>
    <row r="6" customFormat="false" ht="12.95" hidden="true" customHeight="true" outlineLevel="0" collapsed="false">
      <c r="A6" s="328"/>
      <c r="B6" s="317"/>
      <c r="C6" s="318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60"/>
    </row>
    <row r="7" customFormat="false" ht="12.95" hidden="true" customHeight="true" outlineLevel="0" collapsed="false">
      <c r="A7" s="330"/>
      <c r="B7" s="321"/>
      <c r="C7" s="322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2"/>
    </row>
    <row r="8" customFormat="false" ht="12.95" hidden="true" customHeight="true" outlineLevel="0" collapsed="false">
      <c r="A8" s="330"/>
      <c r="B8" s="321"/>
      <c r="C8" s="322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2"/>
    </row>
    <row r="9" customFormat="false" ht="12.95" hidden="true" customHeight="true" outlineLevel="0" collapsed="false">
      <c r="A9" s="330"/>
      <c r="B9" s="321"/>
      <c r="C9" s="322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2"/>
    </row>
    <row r="10" customFormat="false" ht="12.95" hidden="true" customHeight="true" outlineLevel="0" collapsed="false">
      <c r="A10" s="330"/>
      <c r="B10" s="321"/>
      <c r="C10" s="322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2"/>
    </row>
    <row r="11" customFormat="false" ht="12.95" hidden="true" customHeight="true" outlineLevel="0" collapsed="false">
      <c r="A11" s="330"/>
      <c r="B11" s="321"/>
      <c r="C11" s="322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2"/>
    </row>
    <row r="12" customFormat="false" ht="12.95" hidden="true" customHeight="true" outlineLevel="0" collapsed="false">
      <c r="A12" s="330"/>
      <c r="B12" s="321"/>
      <c r="C12" s="322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2"/>
    </row>
    <row r="13" customFormat="false" ht="12.95" hidden="true" customHeight="true" outlineLevel="0" collapsed="false">
      <c r="A13" s="330"/>
      <c r="B13" s="321"/>
      <c r="C13" s="322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2"/>
    </row>
    <row r="14" customFormat="false" ht="12.95" hidden="true" customHeight="true" outlineLevel="0" collapsed="false">
      <c r="A14" s="330"/>
      <c r="B14" s="321"/>
      <c r="C14" s="322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2"/>
    </row>
    <row r="15" customFormat="false" ht="12.95" hidden="true" customHeight="true" outlineLevel="0" collapsed="false">
      <c r="A15" s="330"/>
      <c r="B15" s="321"/>
      <c r="C15" s="322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2"/>
    </row>
    <row r="16" customFormat="false" ht="12.95" hidden="true" customHeight="true" outlineLevel="0" collapsed="false">
      <c r="A16" s="330"/>
      <c r="B16" s="321"/>
      <c r="C16" s="322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2"/>
    </row>
    <row r="17" customFormat="false" ht="12.95" hidden="true" customHeight="true" outlineLevel="0" collapsed="false">
      <c r="A17" s="330"/>
      <c r="B17" s="321"/>
      <c r="C17" s="322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2"/>
    </row>
    <row r="18" customFormat="false" ht="12.95" hidden="true" customHeight="true" outlineLevel="0" collapsed="false">
      <c r="A18" s="330"/>
      <c r="B18" s="321"/>
      <c r="C18" s="322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2"/>
    </row>
    <row r="19" customFormat="false" ht="12.95" hidden="true" customHeight="true" outlineLevel="0" collapsed="false">
      <c r="A19" s="324"/>
      <c r="B19" s="325"/>
      <c r="C19" s="326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464"/>
    </row>
    <row r="20" customFormat="false" ht="12" hidden="false" customHeight="true" outlineLevel="0" collapsed="false">
      <c r="A20" s="402" t="s">
        <v>196</v>
      </c>
      <c r="B20" s="403"/>
      <c r="C20" s="404"/>
      <c r="D20" s="465" t="n">
        <v>228</v>
      </c>
      <c r="E20" s="28" t="n">
        <v>188</v>
      </c>
      <c r="F20" s="28" t="n">
        <v>10</v>
      </c>
      <c r="G20" s="28" t="n">
        <v>10</v>
      </c>
      <c r="H20" s="28" t="n">
        <v>20</v>
      </c>
      <c r="I20" s="466" t="n">
        <v>100</v>
      </c>
      <c r="J20" s="466" t="n">
        <v>82.5</v>
      </c>
      <c r="K20" s="466" t="n">
        <v>4.4</v>
      </c>
      <c r="L20" s="466" t="n">
        <v>4.4</v>
      </c>
      <c r="M20" s="466" t="n">
        <v>8.8</v>
      </c>
      <c r="N20" s="467" t="n">
        <v>-18.4</v>
      </c>
      <c r="O20" s="468"/>
      <c r="P20" s="468"/>
      <c r="Q20" s="468"/>
      <c r="R20" s="468"/>
      <c r="S20" s="468"/>
      <c r="T20" s="468"/>
      <c r="U20" s="468"/>
    </row>
    <row r="21" customFormat="false" ht="12" hidden="false" customHeight="true" outlineLevel="0" collapsed="false">
      <c r="A21" s="29" t="s">
        <v>10</v>
      </c>
      <c r="B21" s="30" t="s">
        <v>11</v>
      </c>
      <c r="C21" s="187"/>
      <c r="D21" s="469" t="n">
        <v>27</v>
      </c>
      <c r="E21" s="71" t="n">
        <v>26</v>
      </c>
      <c r="F21" s="189" t="n">
        <v>1</v>
      </c>
      <c r="G21" s="189" t="n">
        <v>0</v>
      </c>
      <c r="H21" s="71" t="n">
        <v>0</v>
      </c>
      <c r="I21" s="36" t="n">
        <v>100</v>
      </c>
      <c r="J21" s="36" t="n">
        <v>96.3</v>
      </c>
      <c r="K21" s="470" t="n">
        <v>3.7</v>
      </c>
      <c r="L21" s="470" t="n">
        <v>0</v>
      </c>
      <c r="M21" s="36" t="n">
        <v>0</v>
      </c>
      <c r="N21" s="471" t="n">
        <v>-10.3</v>
      </c>
      <c r="O21" s="468"/>
      <c r="P21" s="468"/>
      <c r="Q21" s="468"/>
      <c r="R21" s="468"/>
      <c r="S21" s="468"/>
      <c r="U21" s="468"/>
    </row>
    <row r="22" customFormat="false" ht="12" hidden="false" customHeight="true" outlineLevel="0" collapsed="false">
      <c r="A22" s="29"/>
      <c r="B22" s="30" t="s">
        <v>12</v>
      </c>
      <c r="C22" s="70"/>
      <c r="D22" s="472" t="n">
        <v>117</v>
      </c>
      <c r="E22" s="71" t="n">
        <v>83</v>
      </c>
      <c r="F22" s="189" t="n">
        <v>6</v>
      </c>
      <c r="G22" s="189" t="n">
        <v>9</v>
      </c>
      <c r="H22" s="71" t="n">
        <v>19</v>
      </c>
      <c r="I22" s="36" t="n">
        <v>100</v>
      </c>
      <c r="J22" s="36" t="n">
        <v>70.9</v>
      </c>
      <c r="K22" s="470" t="n">
        <v>5.1</v>
      </c>
      <c r="L22" s="470" t="n">
        <v>7.7</v>
      </c>
      <c r="M22" s="36" t="n">
        <v>16.2</v>
      </c>
      <c r="N22" s="473" t="n">
        <v>-16.9</v>
      </c>
      <c r="O22" s="468"/>
      <c r="P22" s="468"/>
      <c r="Q22" s="468"/>
      <c r="R22" s="468"/>
      <c r="S22" s="468"/>
      <c r="U22" s="468"/>
    </row>
    <row r="23" customFormat="false" ht="12" hidden="false" customHeight="true" outlineLevel="0" collapsed="false">
      <c r="A23" s="29"/>
      <c r="B23" s="30" t="s">
        <v>13</v>
      </c>
      <c r="C23" s="70"/>
      <c r="D23" s="472" t="n">
        <v>76</v>
      </c>
      <c r="E23" s="71" t="n">
        <v>71</v>
      </c>
      <c r="F23" s="189" t="n">
        <v>3</v>
      </c>
      <c r="G23" s="189" t="n">
        <v>1</v>
      </c>
      <c r="H23" s="71" t="n">
        <v>1</v>
      </c>
      <c r="I23" s="36" t="n">
        <v>100</v>
      </c>
      <c r="J23" s="36" t="n">
        <v>93.4</v>
      </c>
      <c r="K23" s="470" t="n">
        <v>3.9</v>
      </c>
      <c r="L23" s="470" t="n">
        <v>1.3</v>
      </c>
      <c r="M23" s="36" t="n">
        <v>1.3</v>
      </c>
      <c r="N23" s="473" t="n">
        <v>-25.4</v>
      </c>
      <c r="O23" s="468"/>
      <c r="P23" s="468"/>
      <c r="Q23" s="468"/>
      <c r="R23" s="468"/>
      <c r="S23" s="468"/>
      <c r="U23" s="468"/>
    </row>
    <row r="24" customFormat="false" ht="12" hidden="false" customHeight="true" outlineLevel="0" collapsed="false">
      <c r="A24" s="29"/>
      <c r="B24" s="30" t="s">
        <v>14</v>
      </c>
      <c r="C24" s="70"/>
      <c r="D24" s="472" t="n">
        <v>8</v>
      </c>
      <c r="E24" s="71" t="n">
        <v>8</v>
      </c>
      <c r="F24" s="189" t="n">
        <v>0</v>
      </c>
      <c r="G24" s="189" t="n">
        <v>0</v>
      </c>
      <c r="H24" s="71" t="n">
        <v>0</v>
      </c>
      <c r="I24" s="36" t="n">
        <v>100</v>
      </c>
      <c r="J24" s="36" t="n">
        <v>100</v>
      </c>
      <c r="K24" s="470" t="n">
        <v>0</v>
      </c>
      <c r="L24" s="470" t="n">
        <v>0</v>
      </c>
      <c r="M24" s="36" t="n">
        <v>0</v>
      </c>
      <c r="N24" s="473" t="n">
        <v>-67.2</v>
      </c>
      <c r="O24" s="468"/>
      <c r="P24" s="468"/>
      <c r="Q24" s="468"/>
      <c r="R24" s="468"/>
      <c r="S24" s="468"/>
      <c r="U24" s="468"/>
    </row>
    <row r="25" customFormat="false" ht="12" hidden="false" customHeight="true" outlineLevel="0" collapsed="false">
      <c r="A25" s="29"/>
      <c r="B25" s="38" t="s">
        <v>15</v>
      </c>
      <c r="C25" s="72"/>
      <c r="D25" s="71" t="n">
        <v>0</v>
      </c>
      <c r="E25" s="71" t="n">
        <v>0</v>
      </c>
      <c r="F25" s="189" t="n">
        <v>0</v>
      </c>
      <c r="G25" s="189" t="n">
        <v>0</v>
      </c>
      <c r="H25" s="97" t="n">
        <v>0</v>
      </c>
      <c r="I25" s="36" t="n">
        <v>0</v>
      </c>
      <c r="J25" s="36" t="n">
        <v>0</v>
      </c>
      <c r="K25" s="470" t="n">
        <v>0</v>
      </c>
      <c r="L25" s="470" t="n">
        <v>0</v>
      </c>
      <c r="M25" s="96" t="n">
        <v>0</v>
      </c>
      <c r="N25" s="96" t="n">
        <v>0</v>
      </c>
      <c r="O25" s="468"/>
      <c r="P25" s="468"/>
      <c r="Q25" s="468"/>
      <c r="R25" s="468"/>
      <c r="S25" s="468"/>
      <c r="U25" s="468"/>
    </row>
    <row r="26" s="414" customFormat="true" ht="12" hidden="false" customHeight="true" outlineLevel="0" collapsed="false">
      <c r="A26" s="40" t="s">
        <v>16</v>
      </c>
      <c r="B26" s="41" t="s">
        <v>17</v>
      </c>
      <c r="C26" s="42"/>
      <c r="D26" s="474" t="n">
        <v>160</v>
      </c>
      <c r="E26" s="148" t="n">
        <v>136</v>
      </c>
      <c r="F26" s="151" t="n">
        <v>5</v>
      </c>
      <c r="G26" s="148" t="n">
        <v>6</v>
      </c>
      <c r="H26" s="148" t="n">
        <v>13</v>
      </c>
      <c r="I26" s="44" t="n">
        <v>100</v>
      </c>
      <c r="J26" s="44" t="n">
        <v>85</v>
      </c>
      <c r="K26" s="475" t="n">
        <v>3.1</v>
      </c>
      <c r="L26" s="44" t="n">
        <v>3.8</v>
      </c>
      <c r="M26" s="44" t="n">
        <v>8.1</v>
      </c>
      <c r="N26" s="471" t="n">
        <v>-18.4</v>
      </c>
      <c r="O26" s="468"/>
      <c r="P26" s="468"/>
      <c r="Q26" s="468"/>
      <c r="R26" s="468"/>
      <c r="S26" s="468"/>
      <c r="U26" s="476"/>
    </row>
    <row r="27" s="414" customFormat="true" ht="12" hidden="false" customHeight="true" outlineLevel="0" collapsed="false">
      <c r="A27" s="40"/>
      <c r="B27" s="46" t="s">
        <v>18</v>
      </c>
      <c r="C27" s="47"/>
      <c r="D27" s="477" t="n">
        <v>66</v>
      </c>
      <c r="E27" s="49" t="n">
        <v>51</v>
      </c>
      <c r="F27" s="152" t="n">
        <v>5</v>
      </c>
      <c r="G27" s="49" t="n">
        <v>3</v>
      </c>
      <c r="H27" s="49" t="n">
        <v>7</v>
      </c>
      <c r="I27" s="76" t="n">
        <v>100</v>
      </c>
      <c r="J27" s="76" t="n">
        <v>77.3</v>
      </c>
      <c r="K27" s="478" t="n">
        <v>7.6</v>
      </c>
      <c r="L27" s="76" t="n">
        <v>4.5</v>
      </c>
      <c r="M27" s="76" t="n">
        <v>10.6</v>
      </c>
      <c r="N27" s="473" t="n">
        <v>-16.5</v>
      </c>
      <c r="O27" s="468"/>
      <c r="P27" s="468"/>
      <c r="Q27" s="468"/>
      <c r="R27" s="468"/>
      <c r="S27" s="468"/>
      <c r="U27" s="476"/>
    </row>
    <row r="28" s="419" customFormat="true" ht="12" hidden="false" customHeight="true" outlineLevel="0" collapsed="false">
      <c r="A28" s="40"/>
      <c r="B28" s="50" t="s">
        <v>19</v>
      </c>
      <c r="C28" s="51" t="s">
        <v>20</v>
      </c>
      <c r="D28" s="479" t="n">
        <v>9</v>
      </c>
      <c r="E28" s="54" t="n">
        <v>8</v>
      </c>
      <c r="F28" s="54" t="n">
        <v>0</v>
      </c>
      <c r="G28" s="54" t="n">
        <v>0</v>
      </c>
      <c r="H28" s="54" t="n">
        <v>1</v>
      </c>
      <c r="I28" s="53" t="n">
        <v>100</v>
      </c>
      <c r="J28" s="53" t="n">
        <v>88.9</v>
      </c>
      <c r="K28" s="53" t="n">
        <v>0</v>
      </c>
      <c r="L28" s="53" t="n">
        <v>0</v>
      </c>
      <c r="M28" s="53" t="n">
        <v>11.1</v>
      </c>
      <c r="N28" s="480" t="n">
        <v>-57.5</v>
      </c>
      <c r="O28" s="468"/>
      <c r="P28" s="468"/>
      <c r="Q28" s="468"/>
      <c r="R28" s="468"/>
      <c r="S28" s="468"/>
      <c r="U28" s="481"/>
    </row>
    <row r="29" s="419" customFormat="true" ht="12" hidden="false" customHeight="true" outlineLevel="0" collapsed="false">
      <c r="A29" s="40"/>
      <c r="B29" s="50"/>
      <c r="C29" s="55" t="s">
        <v>21</v>
      </c>
      <c r="D29" s="477" t="n">
        <v>24</v>
      </c>
      <c r="E29" s="49" t="n">
        <v>19</v>
      </c>
      <c r="F29" s="49" t="n">
        <v>2</v>
      </c>
      <c r="G29" s="49" t="n">
        <v>1</v>
      </c>
      <c r="H29" s="49" t="n">
        <v>2</v>
      </c>
      <c r="I29" s="48" t="n">
        <v>100</v>
      </c>
      <c r="J29" s="48" t="n">
        <v>79.2</v>
      </c>
      <c r="K29" s="48" t="n">
        <v>8.3</v>
      </c>
      <c r="L29" s="48" t="n">
        <v>4.2</v>
      </c>
      <c r="M29" s="48" t="n">
        <v>8.3</v>
      </c>
      <c r="N29" s="473" t="n">
        <v>-1.6</v>
      </c>
      <c r="O29" s="468"/>
      <c r="P29" s="468"/>
      <c r="Q29" s="468"/>
      <c r="R29" s="468"/>
      <c r="S29" s="468"/>
      <c r="U29" s="481"/>
    </row>
    <row r="30" s="419" customFormat="true" ht="12" hidden="false" customHeight="true" outlineLevel="0" collapsed="false">
      <c r="A30" s="40"/>
      <c r="B30" s="50"/>
      <c r="C30" s="55" t="s">
        <v>14</v>
      </c>
      <c r="D30" s="477" t="n">
        <v>37</v>
      </c>
      <c r="E30" s="49" t="n">
        <v>30</v>
      </c>
      <c r="F30" s="49" t="n">
        <v>3</v>
      </c>
      <c r="G30" s="49" t="n">
        <v>1</v>
      </c>
      <c r="H30" s="49" t="n">
        <v>3</v>
      </c>
      <c r="I30" s="48" t="n">
        <v>100</v>
      </c>
      <c r="J30" s="48" t="n">
        <v>81.1</v>
      </c>
      <c r="K30" s="48" t="n">
        <v>8.1</v>
      </c>
      <c r="L30" s="48" t="n">
        <v>2.7</v>
      </c>
      <c r="M30" s="48" t="n">
        <v>8.1</v>
      </c>
      <c r="N30" s="473" t="n">
        <v>-23.2</v>
      </c>
      <c r="O30" s="468"/>
      <c r="P30" s="468"/>
      <c r="Q30" s="468"/>
      <c r="R30" s="468"/>
      <c r="S30" s="468"/>
      <c r="U30" s="481"/>
    </row>
    <row r="31" s="419" customFormat="true" ht="12" hidden="false" customHeight="true" outlineLevel="0" collapsed="false">
      <c r="A31" s="40"/>
      <c r="B31" s="50"/>
      <c r="C31" s="56" t="s">
        <v>15</v>
      </c>
      <c r="D31" s="482" t="n">
        <v>5</v>
      </c>
      <c r="E31" s="482" t="n">
        <v>2</v>
      </c>
      <c r="F31" s="482" t="n">
        <v>1</v>
      </c>
      <c r="G31" s="482" t="n">
        <v>1</v>
      </c>
      <c r="H31" s="482" t="n">
        <v>1</v>
      </c>
      <c r="I31" s="483" t="n">
        <v>100</v>
      </c>
      <c r="J31" s="483" t="n">
        <v>40</v>
      </c>
      <c r="K31" s="483" t="n">
        <v>20</v>
      </c>
      <c r="L31" s="483" t="n">
        <v>20</v>
      </c>
      <c r="M31" s="483" t="n">
        <v>20</v>
      </c>
      <c r="N31" s="484" t="n">
        <v>12.1</v>
      </c>
      <c r="O31" s="468"/>
      <c r="P31" s="468"/>
      <c r="Q31" s="468"/>
      <c r="R31" s="468"/>
      <c r="S31" s="468"/>
      <c r="U31" s="481"/>
    </row>
    <row r="32" s="419" customFormat="true" ht="12" hidden="false" customHeight="true" outlineLevel="0" collapsed="false">
      <c r="A32" s="40"/>
      <c r="B32" s="60" t="s">
        <v>15</v>
      </c>
      <c r="C32" s="61"/>
      <c r="D32" s="485" t="n">
        <v>2</v>
      </c>
      <c r="E32" s="64" t="n">
        <v>1</v>
      </c>
      <c r="F32" s="153" t="n">
        <v>0</v>
      </c>
      <c r="G32" s="64" t="n">
        <v>1</v>
      </c>
      <c r="H32" s="64" t="n">
        <v>0</v>
      </c>
      <c r="I32" s="63" t="n">
        <v>100</v>
      </c>
      <c r="J32" s="63" t="n">
        <v>50</v>
      </c>
      <c r="K32" s="486" t="n">
        <v>0</v>
      </c>
      <c r="L32" s="63" t="n">
        <v>50</v>
      </c>
      <c r="M32" s="63" t="n">
        <v>0</v>
      </c>
      <c r="N32" s="487" t="n">
        <v>-130.1</v>
      </c>
      <c r="O32" s="468"/>
      <c r="P32" s="468"/>
      <c r="Q32" s="468"/>
      <c r="R32" s="468"/>
      <c r="S32" s="468"/>
      <c r="U32" s="481"/>
    </row>
    <row r="33" s="425" customFormat="true" ht="12" hidden="false" customHeight="true" outlineLevel="0" collapsed="false">
      <c r="A33" s="29" t="s">
        <v>22</v>
      </c>
      <c r="B33" s="65" t="s">
        <v>23</v>
      </c>
      <c r="C33" s="66"/>
      <c r="D33" s="488" t="n">
        <v>93</v>
      </c>
      <c r="E33" s="32" t="n">
        <v>81</v>
      </c>
      <c r="F33" s="148" t="n">
        <v>5</v>
      </c>
      <c r="G33" s="151" t="n">
        <v>2</v>
      </c>
      <c r="H33" s="148" t="n">
        <v>5</v>
      </c>
      <c r="I33" s="149" t="n">
        <v>100</v>
      </c>
      <c r="J33" s="69" t="n">
        <v>87.1</v>
      </c>
      <c r="K33" s="69" t="n">
        <v>5.4</v>
      </c>
      <c r="L33" s="67" t="n">
        <v>2.2</v>
      </c>
      <c r="M33" s="67" t="n">
        <v>5.4</v>
      </c>
      <c r="N33" s="69" t="n">
        <v>-2</v>
      </c>
      <c r="O33" s="468"/>
      <c r="P33" s="468"/>
      <c r="Q33" s="468"/>
      <c r="R33" s="468"/>
      <c r="S33" s="468"/>
      <c r="U33" s="489"/>
    </row>
    <row r="34" s="425" customFormat="true" ht="12" hidden="false" customHeight="true" outlineLevel="0" collapsed="false">
      <c r="A34" s="29"/>
      <c r="B34" s="65" t="s">
        <v>24</v>
      </c>
      <c r="C34" s="68"/>
      <c r="D34" s="490" t="n">
        <v>114</v>
      </c>
      <c r="E34" s="37" t="n">
        <v>87</v>
      </c>
      <c r="F34" s="49" t="n">
        <v>5</v>
      </c>
      <c r="G34" s="152" t="n">
        <v>8</v>
      </c>
      <c r="H34" s="49" t="n">
        <v>14</v>
      </c>
      <c r="I34" s="48" t="n">
        <v>100</v>
      </c>
      <c r="J34" s="69" t="n">
        <v>76.3</v>
      </c>
      <c r="K34" s="69" t="n">
        <v>4.4</v>
      </c>
      <c r="L34" s="69" t="n">
        <v>7</v>
      </c>
      <c r="M34" s="69" t="n">
        <v>12.3</v>
      </c>
      <c r="N34" s="69" t="n">
        <v>-25.1</v>
      </c>
      <c r="O34" s="468"/>
      <c r="P34" s="468"/>
      <c r="Q34" s="468"/>
      <c r="R34" s="468"/>
      <c r="S34" s="468"/>
      <c r="U34" s="489"/>
    </row>
    <row r="35" s="425" customFormat="true" ht="12" hidden="false" customHeight="true" outlineLevel="0" collapsed="false">
      <c r="A35" s="29"/>
      <c r="B35" s="65" t="s">
        <v>25</v>
      </c>
      <c r="C35" s="68"/>
      <c r="D35" s="490" t="n">
        <v>9</v>
      </c>
      <c r="E35" s="37" t="n">
        <v>9</v>
      </c>
      <c r="F35" s="49" t="n">
        <v>0</v>
      </c>
      <c r="G35" s="152" t="n">
        <v>0</v>
      </c>
      <c r="H35" s="49" t="n">
        <v>0</v>
      </c>
      <c r="I35" s="48" t="n">
        <v>100</v>
      </c>
      <c r="J35" s="69" t="n">
        <v>100</v>
      </c>
      <c r="K35" s="69" t="n">
        <v>0</v>
      </c>
      <c r="L35" s="69" t="n">
        <v>0</v>
      </c>
      <c r="M35" s="69" t="n">
        <v>0</v>
      </c>
      <c r="N35" s="69" t="n">
        <v>-9.7</v>
      </c>
      <c r="O35" s="468"/>
      <c r="P35" s="468"/>
      <c r="Q35" s="468"/>
      <c r="R35" s="468"/>
      <c r="S35" s="468"/>
      <c r="U35" s="489"/>
    </row>
    <row r="36" s="199" customFormat="true" ht="12" hidden="false" customHeight="true" outlineLevel="0" collapsed="false">
      <c r="A36" s="29"/>
      <c r="B36" s="30" t="s">
        <v>14</v>
      </c>
      <c r="C36" s="70"/>
      <c r="D36" s="472" t="n">
        <v>11</v>
      </c>
      <c r="E36" s="71" t="n">
        <v>10</v>
      </c>
      <c r="F36" s="77" t="n">
        <v>0</v>
      </c>
      <c r="G36" s="202" t="n">
        <v>0</v>
      </c>
      <c r="H36" s="77" t="n">
        <v>1</v>
      </c>
      <c r="I36" s="76" t="n">
        <v>100</v>
      </c>
      <c r="J36" s="36" t="n">
        <v>90.9</v>
      </c>
      <c r="K36" s="36" t="n">
        <v>0</v>
      </c>
      <c r="L36" s="36" t="n">
        <v>0</v>
      </c>
      <c r="M36" s="36" t="n">
        <v>9.1</v>
      </c>
      <c r="N36" s="69" t="n">
        <v>38.9</v>
      </c>
      <c r="O36" s="468"/>
      <c r="P36" s="468"/>
      <c r="Q36" s="468"/>
      <c r="R36" s="468"/>
      <c r="S36" s="468"/>
      <c r="U36" s="491"/>
    </row>
    <row r="37" s="199" customFormat="true" ht="12" hidden="false" customHeight="true" outlineLevel="0" collapsed="false">
      <c r="A37" s="29"/>
      <c r="B37" s="38" t="s">
        <v>15</v>
      </c>
      <c r="C37" s="72"/>
      <c r="D37" s="472" t="n">
        <v>1</v>
      </c>
      <c r="E37" s="71" t="n">
        <v>1</v>
      </c>
      <c r="F37" s="88" t="n">
        <v>0</v>
      </c>
      <c r="G37" s="207" t="n">
        <v>0</v>
      </c>
      <c r="H37" s="88" t="n">
        <v>0</v>
      </c>
      <c r="I37" s="87" t="n">
        <v>100</v>
      </c>
      <c r="J37" s="36" t="n">
        <v>100</v>
      </c>
      <c r="K37" s="36" t="n">
        <v>0</v>
      </c>
      <c r="L37" s="96" t="n">
        <v>0</v>
      </c>
      <c r="M37" s="96" t="n">
        <v>0</v>
      </c>
      <c r="N37" s="90" t="n">
        <v>-24.3</v>
      </c>
      <c r="O37" s="468"/>
      <c r="P37" s="468"/>
      <c r="Q37" s="468"/>
      <c r="R37" s="468"/>
      <c r="S37" s="468"/>
      <c r="U37" s="491"/>
    </row>
    <row r="38" s="414" customFormat="true" ht="12" hidden="false" customHeight="true" outlineLevel="0" collapsed="false">
      <c r="A38" s="40" t="s">
        <v>26</v>
      </c>
      <c r="B38" s="74" t="s">
        <v>27</v>
      </c>
      <c r="C38" s="200"/>
      <c r="D38" s="474" t="n">
        <v>203</v>
      </c>
      <c r="E38" s="45" t="n">
        <v>170</v>
      </c>
      <c r="F38" s="201" t="n">
        <v>10</v>
      </c>
      <c r="G38" s="45" t="n">
        <v>10</v>
      </c>
      <c r="H38" s="45" t="n">
        <v>13</v>
      </c>
      <c r="I38" s="44" t="n">
        <v>100</v>
      </c>
      <c r="J38" s="44" t="n">
        <v>83.7</v>
      </c>
      <c r="K38" s="475" t="n">
        <v>4.9</v>
      </c>
      <c r="L38" s="44" t="n">
        <v>4.9</v>
      </c>
      <c r="M38" s="44" t="n">
        <v>6.4</v>
      </c>
      <c r="N38" s="471" t="n">
        <v>-24.5</v>
      </c>
      <c r="O38" s="468"/>
      <c r="P38" s="468"/>
      <c r="Q38" s="468"/>
      <c r="R38" s="468"/>
      <c r="S38" s="468"/>
      <c r="U38" s="476"/>
    </row>
    <row r="39" s="414" customFormat="true" ht="12" hidden="false" customHeight="true" outlineLevel="0" collapsed="false">
      <c r="A39" s="40"/>
      <c r="B39" s="74" t="s">
        <v>28</v>
      </c>
      <c r="C39" s="200"/>
      <c r="D39" s="492" t="n">
        <v>12</v>
      </c>
      <c r="E39" s="77" t="n">
        <v>9</v>
      </c>
      <c r="F39" s="202" t="n">
        <v>0</v>
      </c>
      <c r="G39" s="77" t="n">
        <v>0</v>
      </c>
      <c r="H39" s="77" t="n">
        <v>3</v>
      </c>
      <c r="I39" s="76" t="n">
        <v>100</v>
      </c>
      <c r="J39" s="76" t="n">
        <v>75</v>
      </c>
      <c r="K39" s="478" t="n">
        <v>0</v>
      </c>
      <c r="L39" s="76" t="n">
        <v>0</v>
      </c>
      <c r="M39" s="76" t="n">
        <v>25</v>
      </c>
      <c r="N39" s="473" t="n">
        <v>-17.3</v>
      </c>
      <c r="O39" s="468"/>
      <c r="P39" s="468"/>
      <c r="Q39" s="468"/>
      <c r="R39" s="468"/>
      <c r="S39" s="468"/>
      <c r="U39" s="476"/>
    </row>
    <row r="40" s="414" customFormat="true" ht="12" hidden="false" customHeight="true" outlineLevel="0" collapsed="false">
      <c r="A40" s="40"/>
      <c r="B40" s="78" t="s">
        <v>29</v>
      </c>
      <c r="C40" s="79" t="s">
        <v>30</v>
      </c>
      <c r="D40" s="493" t="n">
        <v>5</v>
      </c>
      <c r="E40" s="81" t="n">
        <v>4</v>
      </c>
      <c r="F40" s="81" t="n">
        <v>0</v>
      </c>
      <c r="G40" s="81" t="n">
        <v>0</v>
      </c>
      <c r="H40" s="81" t="n">
        <v>1</v>
      </c>
      <c r="I40" s="80" t="n">
        <v>100</v>
      </c>
      <c r="J40" s="80" t="n">
        <v>80</v>
      </c>
      <c r="K40" s="80" t="n">
        <v>0</v>
      </c>
      <c r="L40" s="80" t="n">
        <v>0</v>
      </c>
      <c r="M40" s="80" t="n">
        <v>20</v>
      </c>
      <c r="N40" s="494" t="n">
        <v>83.9</v>
      </c>
      <c r="O40" s="468"/>
      <c r="P40" s="468"/>
      <c r="Q40" s="468"/>
      <c r="R40" s="468"/>
      <c r="S40" s="468"/>
      <c r="U40" s="476"/>
    </row>
    <row r="41" s="414" customFormat="true" ht="12" hidden="false" customHeight="true" outlineLevel="0" collapsed="false">
      <c r="A41" s="40"/>
      <c r="B41" s="78"/>
      <c r="C41" s="82" t="s">
        <v>31</v>
      </c>
      <c r="D41" s="492" t="n">
        <v>5</v>
      </c>
      <c r="E41" s="77" t="n">
        <v>3</v>
      </c>
      <c r="F41" s="77" t="n">
        <v>0</v>
      </c>
      <c r="G41" s="77" t="n">
        <v>0</v>
      </c>
      <c r="H41" s="77" t="n">
        <v>2</v>
      </c>
      <c r="I41" s="76" t="n">
        <v>100</v>
      </c>
      <c r="J41" s="76" t="n">
        <v>60</v>
      </c>
      <c r="K41" s="76" t="n">
        <v>0</v>
      </c>
      <c r="L41" s="76" t="n">
        <v>0</v>
      </c>
      <c r="M41" s="76" t="n">
        <v>40</v>
      </c>
      <c r="N41" s="473" t="n">
        <v>-14.5</v>
      </c>
      <c r="O41" s="468"/>
      <c r="P41" s="468"/>
      <c r="Q41" s="468"/>
      <c r="R41" s="468"/>
      <c r="S41" s="468"/>
      <c r="U41" s="476"/>
    </row>
    <row r="42" s="414" customFormat="true" ht="12" hidden="false" customHeight="true" outlineLevel="0" collapsed="false">
      <c r="A42" s="40"/>
      <c r="B42" s="78"/>
      <c r="C42" s="83" t="s">
        <v>15</v>
      </c>
      <c r="D42" s="495" t="n">
        <v>2</v>
      </c>
      <c r="E42" s="85" t="n">
        <v>2</v>
      </c>
      <c r="F42" s="85" t="n">
        <v>0</v>
      </c>
      <c r="G42" s="85" t="n">
        <v>0</v>
      </c>
      <c r="H42" s="85" t="n">
        <v>0</v>
      </c>
      <c r="I42" s="84" t="n">
        <v>100</v>
      </c>
      <c r="J42" s="84" t="n">
        <v>100</v>
      </c>
      <c r="K42" s="84" t="n">
        <v>0</v>
      </c>
      <c r="L42" s="84" t="n">
        <v>0</v>
      </c>
      <c r="M42" s="84" t="n">
        <v>0</v>
      </c>
      <c r="N42" s="496" t="n">
        <v>-130.5</v>
      </c>
      <c r="O42" s="468"/>
      <c r="P42" s="468"/>
      <c r="Q42" s="468"/>
      <c r="R42" s="468"/>
      <c r="S42" s="468"/>
      <c r="U42" s="476"/>
    </row>
    <row r="43" s="414" customFormat="true" ht="12" hidden="false" customHeight="true" outlineLevel="0" collapsed="false">
      <c r="A43" s="40"/>
      <c r="B43" s="74" t="s">
        <v>32</v>
      </c>
      <c r="C43" s="200"/>
      <c r="D43" s="492" t="n">
        <v>12</v>
      </c>
      <c r="E43" s="77" t="n">
        <v>8</v>
      </c>
      <c r="F43" s="202" t="n">
        <v>0</v>
      </c>
      <c r="G43" s="77" t="n">
        <v>0</v>
      </c>
      <c r="H43" s="77" t="n">
        <v>4</v>
      </c>
      <c r="I43" s="76" t="n">
        <v>100</v>
      </c>
      <c r="J43" s="76" t="n">
        <v>66.7</v>
      </c>
      <c r="K43" s="478" t="n">
        <v>0</v>
      </c>
      <c r="L43" s="76" t="n">
        <v>0</v>
      </c>
      <c r="M43" s="76" t="n">
        <v>33.3</v>
      </c>
      <c r="N43" s="473" t="n">
        <v>36.2</v>
      </c>
      <c r="O43" s="468"/>
      <c r="P43" s="468"/>
      <c r="Q43" s="468"/>
      <c r="R43" s="468"/>
      <c r="S43" s="468"/>
      <c r="U43" s="476"/>
    </row>
    <row r="44" s="419" customFormat="true" ht="12" hidden="false" customHeight="true" outlineLevel="0" collapsed="false">
      <c r="A44" s="40"/>
      <c r="B44" s="60" t="s">
        <v>15</v>
      </c>
      <c r="C44" s="210"/>
      <c r="D44" s="485" t="n">
        <v>1</v>
      </c>
      <c r="E44" s="64" t="n">
        <v>1</v>
      </c>
      <c r="F44" s="153" t="n">
        <v>0</v>
      </c>
      <c r="G44" s="64" t="n">
        <v>0</v>
      </c>
      <c r="H44" s="49" t="n">
        <v>0</v>
      </c>
      <c r="I44" s="48" t="n">
        <v>100</v>
      </c>
      <c r="J44" s="63" t="n">
        <v>100</v>
      </c>
      <c r="K44" s="486" t="n">
        <v>0</v>
      </c>
      <c r="L44" s="63" t="n">
        <v>0</v>
      </c>
      <c r="M44" s="48" t="n">
        <v>0</v>
      </c>
      <c r="N44" s="487" t="n">
        <v>-52.3</v>
      </c>
      <c r="O44" s="468"/>
      <c r="P44" s="468"/>
      <c r="Q44" s="468"/>
      <c r="R44" s="468"/>
      <c r="S44" s="468"/>
      <c r="U44" s="481"/>
    </row>
    <row r="45" s="314" customFormat="true" ht="12" hidden="false" customHeight="true" outlineLevel="0" collapsed="false">
      <c r="A45" s="89" t="s">
        <v>33</v>
      </c>
      <c r="B45" s="46" t="s">
        <v>34</v>
      </c>
      <c r="C45" s="105"/>
      <c r="D45" s="497" t="n">
        <v>12</v>
      </c>
      <c r="E45" s="32" t="n">
        <v>6</v>
      </c>
      <c r="F45" s="32" t="n">
        <v>1</v>
      </c>
      <c r="G45" s="32" t="n">
        <v>0</v>
      </c>
      <c r="H45" s="32" t="n">
        <v>5</v>
      </c>
      <c r="I45" s="67" t="n">
        <v>100</v>
      </c>
      <c r="J45" s="67" t="n">
        <v>50</v>
      </c>
      <c r="K45" s="67" t="n">
        <v>8.3</v>
      </c>
      <c r="L45" s="67" t="n">
        <v>0</v>
      </c>
      <c r="M45" s="67" t="n">
        <v>41.7</v>
      </c>
      <c r="N45" s="471" t="n">
        <v>11.5</v>
      </c>
      <c r="O45" s="468"/>
      <c r="P45" s="468"/>
      <c r="Q45" s="468"/>
      <c r="R45" s="468"/>
      <c r="S45" s="468"/>
      <c r="U45" s="498"/>
    </row>
    <row r="46" s="314" customFormat="true" ht="12" hidden="false" customHeight="true" outlineLevel="0" collapsed="false">
      <c r="A46" s="89"/>
      <c r="B46" s="46" t="s">
        <v>35</v>
      </c>
      <c r="C46" s="105"/>
      <c r="D46" s="499" t="n">
        <v>214</v>
      </c>
      <c r="E46" s="37" t="n">
        <v>181</v>
      </c>
      <c r="F46" s="37" t="n">
        <v>9</v>
      </c>
      <c r="G46" s="37" t="n">
        <v>10</v>
      </c>
      <c r="H46" s="37" t="n">
        <v>14</v>
      </c>
      <c r="I46" s="69" t="n">
        <v>100</v>
      </c>
      <c r="J46" s="69" t="n">
        <v>84.6</v>
      </c>
      <c r="K46" s="69" t="n">
        <v>4.2</v>
      </c>
      <c r="L46" s="69" t="n">
        <v>4.7</v>
      </c>
      <c r="M46" s="69" t="n">
        <v>6.5</v>
      </c>
      <c r="N46" s="473" t="n">
        <v>-25.2</v>
      </c>
      <c r="O46" s="468"/>
      <c r="P46" s="468"/>
      <c r="Q46" s="468"/>
      <c r="R46" s="468"/>
      <c r="S46" s="468"/>
      <c r="U46" s="498"/>
    </row>
    <row r="47" s="314" customFormat="true" ht="12" hidden="false" customHeight="true" outlineLevel="0" collapsed="false">
      <c r="A47" s="89"/>
      <c r="B47" s="60" t="s">
        <v>15</v>
      </c>
      <c r="C47" s="210"/>
      <c r="D47" s="500" t="n">
        <v>2</v>
      </c>
      <c r="E47" s="91" t="n">
        <v>1</v>
      </c>
      <c r="F47" s="91" t="n">
        <v>0</v>
      </c>
      <c r="G47" s="91" t="n">
        <v>0</v>
      </c>
      <c r="H47" s="91" t="n">
        <v>1</v>
      </c>
      <c r="I47" s="90" t="n">
        <v>100</v>
      </c>
      <c r="J47" s="90" t="n">
        <v>50</v>
      </c>
      <c r="K47" s="90" t="n">
        <v>0</v>
      </c>
      <c r="L47" s="90" t="n">
        <v>0</v>
      </c>
      <c r="M47" s="90" t="n">
        <v>50</v>
      </c>
      <c r="N47" s="487" t="n">
        <v>63</v>
      </c>
      <c r="O47" s="468"/>
      <c r="P47" s="468"/>
      <c r="Q47" s="468"/>
      <c r="R47" s="468"/>
      <c r="S47" s="468"/>
      <c r="U47" s="498"/>
    </row>
    <row r="48" s="199" customFormat="true" ht="12" hidden="false" customHeight="true" outlineLevel="0" collapsed="false">
      <c r="A48" s="92" t="s">
        <v>92</v>
      </c>
      <c r="B48" s="46" t="s">
        <v>37</v>
      </c>
      <c r="C48" s="105"/>
      <c r="D48" s="501" t="n">
        <v>73</v>
      </c>
      <c r="E48" s="93" t="n">
        <v>58</v>
      </c>
      <c r="F48" s="93" t="n">
        <v>2</v>
      </c>
      <c r="G48" s="93" t="n">
        <v>3</v>
      </c>
      <c r="H48" s="93" t="n">
        <v>10</v>
      </c>
      <c r="I48" s="33" t="n">
        <v>100</v>
      </c>
      <c r="J48" s="502" t="n">
        <v>79.5</v>
      </c>
      <c r="K48" s="33" t="n">
        <v>2.7</v>
      </c>
      <c r="L48" s="33" t="n">
        <v>4.1</v>
      </c>
      <c r="M48" s="33" t="n">
        <v>13.7</v>
      </c>
      <c r="N48" s="67" t="n">
        <v>-4.8</v>
      </c>
      <c r="O48" s="468"/>
      <c r="P48" s="468"/>
      <c r="Q48" s="468"/>
      <c r="R48" s="468"/>
      <c r="S48" s="468"/>
      <c r="U48" s="491"/>
    </row>
    <row r="49" s="199" customFormat="true" ht="12" hidden="false" customHeight="true" outlineLevel="0" collapsed="false">
      <c r="A49" s="92"/>
      <c r="B49" s="46" t="s">
        <v>38</v>
      </c>
      <c r="C49" s="105"/>
      <c r="D49" s="503" t="n">
        <v>150</v>
      </c>
      <c r="E49" s="71" t="n">
        <v>126</v>
      </c>
      <c r="F49" s="71" t="n">
        <v>8</v>
      </c>
      <c r="G49" s="71" t="n">
        <v>7</v>
      </c>
      <c r="H49" s="71" t="n">
        <v>9</v>
      </c>
      <c r="I49" s="36" t="n">
        <v>100</v>
      </c>
      <c r="J49" s="470" t="n">
        <v>84</v>
      </c>
      <c r="K49" s="36" t="n">
        <v>5.3</v>
      </c>
      <c r="L49" s="36" t="n">
        <v>4.7</v>
      </c>
      <c r="M49" s="36" t="n">
        <v>6</v>
      </c>
      <c r="N49" s="69" t="n">
        <v>-34.8</v>
      </c>
      <c r="O49" s="468"/>
      <c r="P49" s="468"/>
      <c r="Q49" s="468"/>
      <c r="R49" s="468"/>
      <c r="S49" s="468"/>
      <c r="U49" s="491"/>
    </row>
    <row r="50" s="199" customFormat="true" ht="12" hidden="false" customHeight="true" outlineLevel="0" collapsed="false">
      <c r="A50" s="92"/>
      <c r="B50" s="94" t="s">
        <v>15</v>
      </c>
      <c r="C50" s="213"/>
      <c r="D50" s="504" t="n">
        <v>5</v>
      </c>
      <c r="E50" s="97" t="n">
        <v>4</v>
      </c>
      <c r="F50" s="97" t="n">
        <v>0</v>
      </c>
      <c r="G50" s="97" t="n">
        <v>0</v>
      </c>
      <c r="H50" s="97" t="n">
        <v>1</v>
      </c>
      <c r="I50" s="96" t="n">
        <v>100</v>
      </c>
      <c r="J50" s="505" t="n">
        <v>80</v>
      </c>
      <c r="K50" s="96" t="n">
        <v>0</v>
      </c>
      <c r="L50" s="96" t="n">
        <v>0</v>
      </c>
      <c r="M50" s="96" t="n">
        <v>20</v>
      </c>
      <c r="N50" s="90" t="n">
        <v>11.2</v>
      </c>
      <c r="O50" s="468"/>
      <c r="P50" s="468"/>
      <c r="Q50" s="468"/>
      <c r="R50" s="468"/>
      <c r="S50" s="468"/>
      <c r="U50" s="491"/>
    </row>
    <row r="51" s="414" customFormat="true" ht="12" hidden="false" customHeight="true" outlineLevel="0" collapsed="false">
      <c r="A51" s="92" t="s">
        <v>93</v>
      </c>
      <c r="B51" s="98" t="s">
        <v>34</v>
      </c>
      <c r="C51" s="103"/>
      <c r="D51" s="506" t="n">
        <v>142</v>
      </c>
      <c r="E51" s="45" t="n">
        <v>119</v>
      </c>
      <c r="F51" s="45" t="n">
        <v>5</v>
      </c>
      <c r="G51" s="45" t="n">
        <v>6</v>
      </c>
      <c r="H51" s="45" t="n">
        <v>12</v>
      </c>
      <c r="I51" s="44" t="n">
        <v>100</v>
      </c>
      <c r="J51" s="44" t="n">
        <v>83.8</v>
      </c>
      <c r="K51" s="475" t="n">
        <v>3.5</v>
      </c>
      <c r="L51" s="44" t="n">
        <v>4.2</v>
      </c>
      <c r="M51" s="44" t="n">
        <v>8.5</v>
      </c>
      <c r="N51" s="471" t="n">
        <v>-25.1</v>
      </c>
      <c r="O51" s="468"/>
      <c r="P51" s="468"/>
      <c r="Q51" s="468"/>
      <c r="R51" s="468"/>
      <c r="S51" s="468"/>
      <c r="U51" s="476"/>
    </row>
    <row r="52" s="414" customFormat="true" ht="12" hidden="false" customHeight="true" outlineLevel="0" collapsed="false">
      <c r="A52" s="92"/>
      <c r="B52" s="46" t="s">
        <v>35</v>
      </c>
      <c r="C52" s="105"/>
      <c r="D52" s="507" t="n">
        <v>84</v>
      </c>
      <c r="E52" s="77" t="n">
        <v>68</v>
      </c>
      <c r="F52" s="202" t="n">
        <v>4</v>
      </c>
      <c r="G52" s="77" t="n">
        <v>4</v>
      </c>
      <c r="H52" s="77" t="n">
        <v>8</v>
      </c>
      <c r="I52" s="76" t="n">
        <v>100</v>
      </c>
      <c r="J52" s="76" t="n">
        <v>81</v>
      </c>
      <c r="K52" s="478" t="n">
        <v>4.8</v>
      </c>
      <c r="L52" s="76" t="n">
        <v>4.8</v>
      </c>
      <c r="M52" s="76" t="n">
        <v>9.5</v>
      </c>
      <c r="N52" s="473" t="n">
        <v>-9.5</v>
      </c>
      <c r="O52" s="468"/>
      <c r="P52" s="468"/>
      <c r="Q52" s="468"/>
      <c r="R52" s="468"/>
      <c r="S52" s="468"/>
      <c r="U52" s="476"/>
    </row>
    <row r="53" s="414" customFormat="true" ht="12" hidden="false" customHeight="true" outlineLevel="0" collapsed="false">
      <c r="A53" s="92"/>
      <c r="B53" s="94" t="s">
        <v>15</v>
      </c>
      <c r="C53" s="213"/>
      <c r="D53" s="507" t="n">
        <v>2</v>
      </c>
      <c r="E53" s="77" t="n">
        <v>1</v>
      </c>
      <c r="F53" s="202" t="n">
        <v>1</v>
      </c>
      <c r="G53" s="77" t="n">
        <v>0</v>
      </c>
      <c r="H53" s="88" t="n">
        <v>0</v>
      </c>
      <c r="I53" s="76" t="n">
        <v>100</v>
      </c>
      <c r="J53" s="76" t="n">
        <v>50</v>
      </c>
      <c r="K53" s="478" t="n">
        <v>50</v>
      </c>
      <c r="L53" s="76" t="n">
        <v>0</v>
      </c>
      <c r="M53" s="87" t="n">
        <v>0</v>
      </c>
      <c r="N53" s="487" t="n">
        <v>-30</v>
      </c>
      <c r="O53" s="468"/>
      <c r="P53" s="468"/>
      <c r="Q53" s="468"/>
      <c r="R53" s="468"/>
      <c r="S53" s="468"/>
      <c r="U53" s="476"/>
    </row>
    <row r="54" s="414" customFormat="true" ht="12" hidden="false" customHeight="true" outlineLevel="0" collapsed="false">
      <c r="A54" s="100" t="s">
        <v>40</v>
      </c>
      <c r="B54" s="98" t="s">
        <v>41</v>
      </c>
      <c r="C54" s="103"/>
      <c r="D54" s="506" t="n">
        <v>25</v>
      </c>
      <c r="E54" s="45" t="n">
        <v>20</v>
      </c>
      <c r="F54" s="201" t="n">
        <v>1</v>
      </c>
      <c r="G54" s="45" t="n">
        <v>2</v>
      </c>
      <c r="H54" s="77" t="n">
        <v>2</v>
      </c>
      <c r="I54" s="44" t="n">
        <v>100</v>
      </c>
      <c r="J54" s="44" t="n">
        <v>80</v>
      </c>
      <c r="K54" s="475" t="n">
        <v>4</v>
      </c>
      <c r="L54" s="44" t="n">
        <v>8</v>
      </c>
      <c r="M54" s="76" t="n">
        <v>8</v>
      </c>
      <c r="N54" s="471" t="n">
        <v>-9.3</v>
      </c>
      <c r="O54" s="468"/>
      <c r="P54" s="468"/>
      <c r="Q54" s="468"/>
      <c r="R54" s="468"/>
      <c r="S54" s="468"/>
      <c r="U54" s="476"/>
    </row>
    <row r="55" s="414" customFormat="true" ht="12" hidden="false" customHeight="true" outlineLevel="0" collapsed="false">
      <c r="A55" s="100"/>
      <c r="B55" s="46" t="s">
        <v>42</v>
      </c>
      <c r="C55" s="105"/>
      <c r="D55" s="507" t="n">
        <v>25</v>
      </c>
      <c r="E55" s="77" t="n">
        <v>19</v>
      </c>
      <c r="F55" s="202" t="n">
        <v>1</v>
      </c>
      <c r="G55" s="77" t="n">
        <v>1</v>
      </c>
      <c r="H55" s="77" t="n">
        <v>4</v>
      </c>
      <c r="I55" s="76" t="n">
        <v>100</v>
      </c>
      <c r="J55" s="76" t="n">
        <v>76</v>
      </c>
      <c r="K55" s="478" t="n">
        <v>4</v>
      </c>
      <c r="L55" s="76" t="n">
        <v>4</v>
      </c>
      <c r="M55" s="76" t="n">
        <v>16</v>
      </c>
      <c r="N55" s="473" t="n">
        <v>-20.5</v>
      </c>
      <c r="O55" s="468"/>
      <c r="P55" s="468"/>
      <c r="Q55" s="468"/>
      <c r="R55" s="468"/>
      <c r="S55" s="468"/>
      <c r="U55" s="476"/>
    </row>
    <row r="56" s="414" customFormat="true" ht="12" hidden="false" customHeight="true" outlineLevel="0" collapsed="false">
      <c r="A56" s="100"/>
      <c r="B56" s="46" t="s">
        <v>43</v>
      </c>
      <c r="C56" s="105"/>
      <c r="D56" s="507" t="n">
        <v>30</v>
      </c>
      <c r="E56" s="77" t="n">
        <v>26</v>
      </c>
      <c r="F56" s="202" t="n">
        <v>3</v>
      </c>
      <c r="G56" s="77" t="n">
        <v>0</v>
      </c>
      <c r="H56" s="77" t="n">
        <v>1</v>
      </c>
      <c r="I56" s="76" t="n">
        <v>100</v>
      </c>
      <c r="J56" s="76" t="n">
        <v>86.7</v>
      </c>
      <c r="K56" s="478" t="n">
        <v>10</v>
      </c>
      <c r="L56" s="76" t="n">
        <v>0</v>
      </c>
      <c r="M56" s="76" t="n">
        <v>3.3</v>
      </c>
      <c r="N56" s="473" t="n">
        <v>-36.9</v>
      </c>
      <c r="O56" s="468"/>
      <c r="P56" s="468"/>
      <c r="Q56" s="468"/>
      <c r="R56" s="468"/>
      <c r="S56" s="468"/>
      <c r="U56" s="476"/>
    </row>
    <row r="57" s="414" customFormat="true" ht="12" hidden="false" customHeight="true" outlineLevel="0" collapsed="false">
      <c r="A57" s="100"/>
      <c r="B57" s="46" t="s">
        <v>44</v>
      </c>
      <c r="C57" s="105"/>
      <c r="D57" s="507" t="n">
        <v>44</v>
      </c>
      <c r="E57" s="77" t="n">
        <v>39</v>
      </c>
      <c r="F57" s="202" t="n">
        <v>1</v>
      </c>
      <c r="G57" s="77" t="n">
        <v>0</v>
      </c>
      <c r="H57" s="77" t="n">
        <v>4</v>
      </c>
      <c r="I57" s="76" t="n">
        <v>100</v>
      </c>
      <c r="J57" s="76" t="n">
        <v>88.6</v>
      </c>
      <c r="K57" s="478" t="n">
        <v>2.3</v>
      </c>
      <c r="L57" s="76" t="n">
        <v>0</v>
      </c>
      <c r="M57" s="76" t="n">
        <v>9.1</v>
      </c>
      <c r="N57" s="473" t="n">
        <v>-32.7</v>
      </c>
      <c r="O57" s="468"/>
      <c r="P57" s="468"/>
      <c r="Q57" s="468"/>
      <c r="R57" s="468"/>
      <c r="S57" s="468"/>
      <c r="U57" s="476"/>
    </row>
    <row r="58" s="414" customFormat="true" ht="12" hidden="false" customHeight="true" outlineLevel="0" collapsed="false">
      <c r="A58" s="100"/>
      <c r="B58" s="46" t="s">
        <v>45</v>
      </c>
      <c r="C58" s="105"/>
      <c r="D58" s="507" t="n">
        <v>30</v>
      </c>
      <c r="E58" s="77" t="n">
        <v>28</v>
      </c>
      <c r="F58" s="202" t="n">
        <v>0</v>
      </c>
      <c r="G58" s="77" t="n">
        <v>1</v>
      </c>
      <c r="H58" s="77" t="n">
        <v>1</v>
      </c>
      <c r="I58" s="76" t="n">
        <v>100</v>
      </c>
      <c r="J58" s="76" t="n">
        <v>93.3</v>
      </c>
      <c r="K58" s="478" t="n">
        <v>0</v>
      </c>
      <c r="L58" s="76" t="n">
        <v>3.3</v>
      </c>
      <c r="M58" s="76" t="n">
        <v>3.3</v>
      </c>
      <c r="N58" s="473" t="n">
        <v>-38.1</v>
      </c>
      <c r="O58" s="468"/>
      <c r="P58" s="468"/>
      <c r="Q58" s="468"/>
      <c r="R58" s="468"/>
      <c r="S58" s="468"/>
      <c r="U58" s="476"/>
    </row>
    <row r="59" s="414" customFormat="true" ht="12" hidden="false" customHeight="true" outlineLevel="0" collapsed="false">
      <c r="A59" s="100"/>
      <c r="B59" s="46" t="s">
        <v>46</v>
      </c>
      <c r="C59" s="105"/>
      <c r="D59" s="507" t="n">
        <v>72</v>
      </c>
      <c r="E59" s="77" t="n">
        <v>55</v>
      </c>
      <c r="F59" s="202" t="n">
        <v>4</v>
      </c>
      <c r="G59" s="77" t="n">
        <v>5</v>
      </c>
      <c r="H59" s="77" t="n">
        <v>8</v>
      </c>
      <c r="I59" s="76" t="n">
        <v>100</v>
      </c>
      <c r="J59" s="76" t="n">
        <v>76.4</v>
      </c>
      <c r="K59" s="478" t="n">
        <v>5.6</v>
      </c>
      <c r="L59" s="76" t="n">
        <v>6.9</v>
      </c>
      <c r="M59" s="76" t="n">
        <v>11.1</v>
      </c>
      <c r="N59" s="473" t="n">
        <v>3.2</v>
      </c>
      <c r="O59" s="468"/>
      <c r="P59" s="468"/>
      <c r="Q59" s="468"/>
      <c r="R59" s="468"/>
      <c r="S59" s="468"/>
      <c r="U59" s="476"/>
    </row>
    <row r="60" s="414" customFormat="true" ht="12" hidden="false" customHeight="true" outlineLevel="0" collapsed="false">
      <c r="A60" s="100"/>
      <c r="B60" s="60" t="s">
        <v>15</v>
      </c>
      <c r="C60" s="210"/>
      <c r="D60" s="508" t="n">
        <v>2</v>
      </c>
      <c r="E60" s="88" t="n">
        <v>1</v>
      </c>
      <c r="F60" s="207" t="n">
        <v>0</v>
      </c>
      <c r="G60" s="88" t="n">
        <v>1</v>
      </c>
      <c r="H60" s="77" t="n">
        <v>0</v>
      </c>
      <c r="I60" s="76" t="n">
        <v>100</v>
      </c>
      <c r="J60" s="87" t="n">
        <v>50</v>
      </c>
      <c r="K60" s="509" t="n">
        <v>0</v>
      </c>
      <c r="L60" s="87" t="n">
        <v>50</v>
      </c>
      <c r="M60" s="76" t="n">
        <v>0</v>
      </c>
      <c r="N60" s="487" t="n">
        <v>27.4</v>
      </c>
      <c r="O60" s="468"/>
      <c r="P60" s="468"/>
      <c r="Q60" s="468"/>
      <c r="R60" s="468"/>
      <c r="S60" s="468"/>
      <c r="U60" s="476"/>
    </row>
    <row r="61" customFormat="false" ht="12" hidden="false" customHeight="true" outlineLevel="0" collapsed="false">
      <c r="A61" s="100" t="s">
        <v>47</v>
      </c>
      <c r="B61" s="46" t="s">
        <v>48</v>
      </c>
      <c r="C61" s="105"/>
      <c r="D61" s="510" t="n">
        <v>98</v>
      </c>
      <c r="E61" s="93" t="n">
        <v>82</v>
      </c>
      <c r="F61" s="93" t="n">
        <v>3</v>
      </c>
      <c r="G61" s="93" t="n">
        <v>6</v>
      </c>
      <c r="H61" s="93" t="n">
        <v>7</v>
      </c>
      <c r="I61" s="33" t="n">
        <v>100</v>
      </c>
      <c r="J61" s="33" t="n">
        <v>83.7</v>
      </c>
      <c r="K61" s="33" t="n">
        <v>3.1</v>
      </c>
      <c r="L61" s="33" t="n">
        <v>6.1</v>
      </c>
      <c r="M61" s="33" t="n">
        <v>7.1</v>
      </c>
      <c r="N61" s="471" t="n">
        <v>-25.2</v>
      </c>
      <c r="O61" s="468"/>
      <c r="P61" s="468"/>
      <c r="Q61" s="468"/>
      <c r="R61" s="468"/>
      <c r="S61" s="468"/>
      <c r="U61" s="468"/>
    </row>
    <row r="62" customFormat="false" ht="12" hidden="false" customHeight="true" outlineLevel="0" collapsed="false">
      <c r="A62" s="100"/>
      <c r="B62" s="46" t="s">
        <v>49</v>
      </c>
      <c r="C62" s="105"/>
      <c r="D62" s="511" t="n">
        <v>41</v>
      </c>
      <c r="E62" s="71" t="n">
        <v>36</v>
      </c>
      <c r="F62" s="71" t="n">
        <v>0</v>
      </c>
      <c r="G62" s="71" t="n">
        <v>1</v>
      </c>
      <c r="H62" s="71" t="n">
        <v>4</v>
      </c>
      <c r="I62" s="36" t="n">
        <v>100</v>
      </c>
      <c r="J62" s="36" t="n">
        <v>87.8</v>
      </c>
      <c r="K62" s="36" t="n">
        <v>0</v>
      </c>
      <c r="L62" s="36" t="n">
        <v>2.4</v>
      </c>
      <c r="M62" s="36" t="n">
        <v>9.8</v>
      </c>
      <c r="N62" s="473" t="n">
        <v>-26.1</v>
      </c>
      <c r="O62" s="468"/>
      <c r="P62" s="468"/>
      <c r="Q62" s="468"/>
      <c r="R62" s="468"/>
      <c r="S62" s="468"/>
      <c r="U62" s="468"/>
    </row>
    <row r="63" customFormat="false" ht="12" hidden="false" customHeight="true" outlineLevel="0" collapsed="false">
      <c r="A63" s="100"/>
      <c r="B63" s="46" t="s">
        <v>50</v>
      </c>
      <c r="C63" s="105"/>
      <c r="D63" s="511" t="n">
        <v>11</v>
      </c>
      <c r="E63" s="71" t="n">
        <v>7</v>
      </c>
      <c r="F63" s="71" t="n">
        <v>1</v>
      </c>
      <c r="G63" s="71" t="n">
        <v>0</v>
      </c>
      <c r="H63" s="71" t="n">
        <v>3</v>
      </c>
      <c r="I63" s="36" t="n">
        <v>100</v>
      </c>
      <c r="J63" s="36" t="n">
        <v>63.6</v>
      </c>
      <c r="K63" s="36" t="n">
        <v>9.1</v>
      </c>
      <c r="L63" s="36" t="n">
        <v>0</v>
      </c>
      <c r="M63" s="36" t="n">
        <v>27.3</v>
      </c>
      <c r="N63" s="473" t="n">
        <v>3.3</v>
      </c>
      <c r="O63" s="468"/>
      <c r="P63" s="468"/>
      <c r="Q63" s="468"/>
      <c r="R63" s="468"/>
      <c r="S63" s="468"/>
      <c r="U63" s="468"/>
    </row>
    <row r="64" customFormat="false" ht="12" hidden="false" customHeight="true" outlineLevel="0" collapsed="false">
      <c r="A64" s="100"/>
      <c r="B64" s="46" t="s">
        <v>51</v>
      </c>
      <c r="C64" s="105"/>
      <c r="D64" s="511" t="n">
        <v>8</v>
      </c>
      <c r="E64" s="71" t="n">
        <v>6</v>
      </c>
      <c r="F64" s="71" t="n">
        <v>0</v>
      </c>
      <c r="G64" s="71" t="n">
        <v>1</v>
      </c>
      <c r="H64" s="71" t="n">
        <v>1</v>
      </c>
      <c r="I64" s="36" t="n">
        <v>100</v>
      </c>
      <c r="J64" s="36" t="n">
        <v>75</v>
      </c>
      <c r="K64" s="36" t="n">
        <v>0</v>
      </c>
      <c r="L64" s="36" t="n">
        <v>12.5</v>
      </c>
      <c r="M64" s="36" t="n">
        <v>12.5</v>
      </c>
      <c r="N64" s="473" t="n">
        <v>-14.4</v>
      </c>
      <c r="O64" s="468"/>
      <c r="P64" s="468"/>
      <c r="Q64" s="468"/>
      <c r="R64" s="468"/>
      <c r="S64" s="468"/>
      <c r="U64" s="468"/>
    </row>
    <row r="65" customFormat="false" ht="12" hidden="false" customHeight="true" outlineLevel="0" collapsed="false">
      <c r="A65" s="100"/>
      <c r="B65" s="46" t="s">
        <v>52</v>
      </c>
      <c r="C65" s="105"/>
      <c r="D65" s="512" t="n">
        <v>27</v>
      </c>
      <c r="E65" s="71" t="n">
        <v>23</v>
      </c>
      <c r="F65" s="71" t="n">
        <v>3</v>
      </c>
      <c r="G65" s="71" t="n">
        <v>0</v>
      </c>
      <c r="H65" s="71" t="n">
        <v>1</v>
      </c>
      <c r="I65" s="36" t="n">
        <v>100</v>
      </c>
      <c r="J65" s="36" t="n">
        <v>85.2</v>
      </c>
      <c r="K65" s="36" t="n">
        <v>11.1</v>
      </c>
      <c r="L65" s="36" t="n">
        <v>0</v>
      </c>
      <c r="M65" s="36" t="n">
        <v>3.7</v>
      </c>
      <c r="N65" s="473" t="n">
        <v>-6.5</v>
      </c>
      <c r="O65" s="468"/>
      <c r="P65" s="468"/>
      <c r="Q65" s="468"/>
      <c r="R65" s="468"/>
      <c r="S65" s="468"/>
      <c r="U65" s="468"/>
    </row>
    <row r="66" customFormat="false" ht="12" hidden="false" customHeight="true" outlineLevel="0" collapsed="false">
      <c r="A66" s="100"/>
      <c r="B66" s="46" t="s">
        <v>14</v>
      </c>
      <c r="C66" s="105"/>
      <c r="D66" s="512" t="n">
        <v>36</v>
      </c>
      <c r="E66" s="71" t="n">
        <v>29</v>
      </c>
      <c r="F66" s="71" t="n">
        <v>2</v>
      </c>
      <c r="G66" s="71" t="n">
        <v>2</v>
      </c>
      <c r="H66" s="71" t="n">
        <v>3</v>
      </c>
      <c r="I66" s="36" t="n">
        <v>100</v>
      </c>
      <c r="J66" s="36" t="n">
        <v>80.6</v>
      </c>
      <c r="K66" s="36" t="n">
        <v>5.6</v>
      </c>
      <c r="L66" s="36" t="n">
        <v>5.6</v>
      </c>
      <c r="M66" s="36" t="n">
        <v>8.3</v>
      </c>
      <c r="N66" s="473" t="n">
        <v>-22.1</v>
      </c>
      <c r="O66" s="468"/>
      <c r="P66" s="468"/>
      <c r="Q66" s="468"/>
      <c r="R66" s="468"/>
      <c r="S66" s="468"/>
      <c r="U66" s="468"/>
    </row>
    <row r="67" customFormat="false" ht="12" hidden="false" customHeight="true" outlineLevel="0" collapsed="false">
      <c r="A67" s="100"/>
      <c r="B67" s="94" t="s">
        <v>15</v>
      </c>
      <c r="C67" s="210"/>
      <c r="D67" s="513" t="n">
        <v>7</v>
      </c>
      <c r="E67" s="97" t="n">
        <v>5</v>
      </c>
      <c r="F67" s="97" t="n">
        <v>1</v>
      </c>
      <c r="G67" s="97" t="n">
        <v>0</v>
      </c>
      <c r="H67" s="97" t="n">
        <v>1</v>
      </c>
      <c r="I67" s="96" t="n">
        <v>100</v>
      </c>
      <c r="J67" s="96" t="n">
        <v>71.4</v>
      </c>
      <c r="K67" s="96" t="n">
        <v>14.3</v>
      </c>
      <c r="L67" s="96" t="n">
        <v>0</v>
      </c>
      <c r="M67" s="96" t="n">
        <v>14.3</v>
      </c>
      <c r="N67" s="487" t="n">
        <v>-12.4</v>
      </c>
      <c r="O67" s="468"/>
      <c r="P67" s="468"/>
      <c r="Q67" s="468"/>
      <c r="R67" s="468"/>
      <c r="S67" s="468"/>
      <c r="U67" s="468"/>
    </row>
    <row r="68" customFormat="false" ht="12" hidden="false" customHeight="true" outlineLevel="0" collapsed="false">
      <c r="A68" s="101" t="s">
        <v>53</v>
      </c>
      <c r="B68" s="102" t="s">
        <v>54</v>
      </c>
      <c r="C68" s="103"/>
      <c r="D68" s="514" t="n">
        <v>1</v>
      </c>
      <c r="E68" s="93" t="n">
        <v>1</v>
      </c>
      <c r="F68" s="93" t="n">
        <v>0</v>
      </c>
      <c r="G68" s="93" t="n">
        <v>0</v>
      </c>
      <c r="H68" s="71" t="n">
        <v>0</v>
      </c>
      <c r="I68" s="36" t="n">
        <v>100</v>
      </c>
      <c r="J68" s="33" t="n">
        <v>100</v>
      </c>
      <c r="K68" s="33" t="n">
        <v>0</v>
      </c>
      <c r="L68" s="33" t="n">
        <v>0</v>
      </c>
      <c r="M68" s="36" t="n">
        <v>0</v>
      </c>
      <c r="N68" s="471" t="n">
        <v>-189.4</v>
      </c>
      <c r="O68" s="468"/>
      <c r="P68" s="468"/>
      <c r="Q68" s="468"/>
      <c r="R68" s="468"/>
      <c r="S68" s="468"/>
      <c r="U68" s="468"/>
    </row>
    <row r="69" customFormat="false" ht="12" hidden="false" customHeight="true" outlineLevel="0" collapsed="false">
      <c r="A69" s="101"/>
      <c r="B69" s="104" t="s">
        <v>55</v>
      </c>
      <c r="C69" s="105"/>
      <c r="D69" s="512" t="n">
        <v>5</v>
      </c>
      <c r="E69" s="71" t="n">
        <v>2</v>
      </c>
      <c r="F69" s="71" t="n">
        <v>1</v>
      </c>
      <c r="G69" s="71" t="n">
        <v>1</v>
      </c>
      <c r="H69" s="71" t="n">
        <v>1</v>
      </c>
      <c r="I69" s="36" t="n">
        <v>100</v>
      </c>
      <c r="J69" s="36" t="n">
        <v>40</v>
      </c>
      <c r="K69" s="36" t="n">
        <v>20</v>
      </c>
      <c r="L69" s="36" t="n">
        <v>20</v>
      </c>
      <c r="M69" s="36" t="n">
        <v>20</v>
      </c>
      <c r="N69" s="473" t="n">
        <v>413</v>
      </c>
      <c r="O69" s="468"/>
      <c r="P69" s="468"/>
      <c r="Q69" s="468"/>
      <c r="R69" s="468"/>
      <c r="S69" s="468"/>
      <c r="U69" s="468"/>
    </row>
    <row r="70" customFormat="false" ht="12" hidden="false" customHeight="true" outlineLevel="0" collapsed="false">
      <c r="A70" s="101"/>
      <c r="B70" s="104" t="s">
        <v>56</v>
      </c>
      <c r="C70" s="105"/>
      <c r="D70" s="512" t="n">
        <v>25</v>
      </c>
      <c r="E70" s="71" t="n">
        <v>21</v>
      </c>
      <c r="F70" s="71" t="n">
        <v>1</v>
      </c>
      <c r="G70" s="71" t="n">
        <v>0</v>
      </c>
      <c r="H70" s="71" t="n">
        <v>3</v>
      </c>
      <c r="I70" s="36" t="n">
        <v>100</v>
      </c>
      <c r="J70" s="36" t="n">
        <v>84</v>
      </c>
      <c r="K70" s="36" t="n">
        <v>4</v>
      </c>
      <c r="L70" s="36" t="n">
        <v>0</v>
      </c>
      <c r="M70" s="36" t="n">
        <v>12</v>
      </c>
      <c r="N70" s="473" t="n">
        <v>36</v>
      </c>
      <c r="O70" s="468"/>
      <c r="P70" s="468"/>
      <c r="Q70" s="468"/>
      <c r="R70" s="468"/>
      <c r="S70" s="468"/>
      <c r="U70" s="468"/>
    </row>
    <row r="71" customFormat="false" ht="12" hidden="false" customHeight="true" outlineLevel="0" collapsed="false">
      <c r="A71" s="101"/>
      <c r="B71" s="104" t="s">
        <v>57</v>
      </c>
      <c r="C71" s="105"/>
      <c r="D71" s="512" t="n">
        <v>56</v>
      </c>
      <c r="E71" s="71" t="n">
        <v>47</v>
      </c>
      <c r="F71" s="71" t="n">
        <v>0</v>
      </c>
      <c r="G71" s="71" t="n">
        <v>4</v>
      </c>
      <c r="H71" s="71" t="n">
        <v>5</v>
      </c>
      <c r="I71" s="36" t="n">
        <v>100</v>
      </c>
      <c r="J71" s="36" t="n">
        <v>83.9</v>
      </c>
      <c r="K71" s="36" t="n">
        <v>0</v>
      </c>
      <c r="L71" s="36" t="n">
        <v>7.1</v>
      </c>
      <c r="M71" s="36" t="n">
        <v>8.9</v>
      </c>
      <c r="N71" s="473" t="n">
        <v>-56.6</v>
      </c>
      <c r="O71" s="468"/>
      <c r="P71" s="468"/>
      <c r="Q71" s="468"/>
      <c r="R71" s="468"/>
      <c r="S71" s="468"/>
      <c r="U71" s="468"/>
    </row>
    <row r="72" customFormat="false" ht="12" hidden="false" customHeight="true" outlineLevel="0" collapsed="false">
      <c r="A72" s="101"/>
      <c r="B72" s="104" t="s">
        <v>58</v>
      </c>
      <c r="C72" s="105"/>
      <c r="D72" s="512" t="n">
        <v>94</v>
      </c>
      <c r="E72" s="71" t="n">
        <v>79</v>
      </c>
      <c r="F72" s="71" t="n">
        <v>5</v>
      </c>
      <c r="G72" s="71" t="n">
        <v>2</v>
      </c>
      <c r="H72" s="71" t="n">
        <v>8</v>
      </c>
      <c r="I72" s="36" t="n">
        <v>100</v>
      </c>
      <c r="J72" s="36" t="n">
        <v>84</v>
      </c>
      <c r="K72" s="36" t="n">
        <v>5.3</v>
      </c>
      <c r="L72" s="36" t="n">
        <v>2.1</v>
      </c>
      <c r="M72" s="36" t="n">
        <v>8.5</v>
      </c>
      <c r="N72" s="473" t="n">
        <v>-22</v>
      </c>
      <c r="O72" s="468"/>
      <c r="P72" s="468"/>
      <c r="Q72" s="468"/>
      <c r="R72" s="468"/>
      <c r="S72" s="468"/>
      <c r="U72" s="468"/>
    </row>
    <row r="73" customFormat="false" ht="12" hidden="false" customHeight="true" outlineLevel="0" collapsed="false">
      <c r="A73" s="101"/>
      <c r="B73" s="104" t="s">
        <v>59</v>
      </c>
      <c r="C73" s="105"/>
      <c r="D73" s="512" t="n">
        <v>45</v>
      </c>
      <c r="E73" s="71" t="n">
        <v>37</v>
      </c>
      <c r="F73" s="71" t="n">
        <v>3</v>
      </c>
      <c r="G73" s="71" t="n">
        <v>3</v>
      </c>
      <c r="H73" s="71" t="n">
        <v>2</v>
      </c>
      <c r="I73" s="36" t="n">
        <v>100</v>
      </c>
      <c r="J73" s="36" t="n">
        <v>82.2</v>
      </c>
      <c r="K73" s="36" t="n">
        <v>6.7</v>
      </c>
      <c r="L73" s="36" t="n">
        <v>6.7</v>
      </c>
      <c r="M73" s="36" t="n">
        <v>4.4</v>
      </c>
      <c r="N73" s="473" t="n">
        <v>4.1</v>
      </c>
      <c r="O73" s="468"/>
      <c r="P73" s="468"/>
      <c r="Q73" s="468"/>
      <c r="R73" s="468"/>
      <c r="S73" s="468"/>
      <c r="U73" s="468"/>
    </row>
    <row r="74" customFormat="false" ht="12" hidden="false" customHeight="true" outlineLevel="0" collapsed="false">
      <c r="A74" s="101"/>
      <c r="B74" s="60" t="s">
        <v>15</v>
      </c>
      <c r="C74" s="210"/>
      <c r="D74" s="512" t="n">
        <v>2</v>
      </c>
      <c r="E74" s="71" t="n">
        <v>1</v>
      </c>
      <c r="F74" s="71" t="n">
        <v>0</v>
      </c>
      <c r="G74" s="97" t="n">
        <v>0</v>
      </c>
      <c r="H74" s="71" t="n">
        <v>1</v>
      </c>
      <c r="I74" s="36" t="n">
        <v>100</v>
      </c>
      <c r="J74" s="36" t="n">
        <v>50</v>
      </c>
      <c r="K74" s="36" t="n">
        <v>0</v>
      </c>
      <c r="L74" s="96" t="n">
        <v>0</v>
      </c>
      <c r="M74" s="36" t="n">
        <v>50</v>
      </c>
      <c r="N74" s="487" t="n">
        <v>55.1</v>
      </c>
      <c r="O74" s="468"/>
      <c r="P74" s="468"/>
      <c r="Q74" s="468"/>
      <c r="R74" s="468"/>
      <c r="S74" s="468"/>
      <c r="U74" s="468"/>
    </row>
    <row r="75" customFormat="false" ht="12" hidden="false" customHeight="true" outlineLevel="0" collapsed="false">
      <c r="A75" s="92" t="s">
        <v>60</v>
      </c>
      <c r="B75" s="46" t="s">
        <v>61</v>
      </c>
      <c r="C75" s="105"/>
      <c r="D75" s="514" t="n">
        <v>123</v>
      </c>
      <c r="E75" s="93" t="n">
        <v>99</v>
      </c>
      <c r="F75" s="93" t="n">
        <v>7</v>
      </c>
      <c r="G75" s="93" t="n">
        <v>7</v>
      </c>
      <c r="H75" s="93" t="n">
        <v>10</v>
      </c>
      <c r="I75" s="33" t="n">
        <v>100</v>
      </c>
      <c r="J75" s="33" t="n">
        <v>80.5</v>
      </c>
      <c r="K75" s="33" t="n">
        <v>5.7</v>
      </c>
      <c r="L75" s="33" t="n">
        <v>5.7</v>
      </c>
      <c r="M75" s="33" t="n">
        <v>8.1</v>
      </c>
      <c r="N75" s="471" t="n">
        <v>-32.2</v>
      </c>
      <c r="O75" s="468"/>
      <c r="P75" s="468"/>
      <c r="Q75" s="468"/>
      <c r="R75" s="468"/>
      <c r="S75" s="468"/>
      <c r="U75" s="468"/>
    </row>
    <row r="76" customFormat="false" ht="12" hidden="false" customHeight="true" outlineLevel="0" collapsed="false">
      <c r="A76" s="92"/>
      <c r="B76" s="46" t="s">
        <v>62</v>
      </c>
      <c r="C76" s="105"/>
      <c r="D76" s="512" t="n">
        <v>83</v>
      </c>
      <c r="E76" s="71" t="n">
        <v>72</v>
      </c>
      <c r="F76" s="71" t="n">
        <v>3</v>
      </c>
      <c r="G76" s="71" t="n">
        <v>2</v>
      </c>
      <c r="H76" s="71" t="n">
        <v>6</v>
      </c>
      <c r="I76" s="36" t="n">
        <v>100</v>
      </c>
      <c r="J76" s="36" t="n">
        <v>86.7</v>
      </c>
      <c r="K76" s="36" t="n">
        <v>3.6</v>
      </c>
      <c r="L76" s="36" t="n">
        <v>2.4</v>
      </c>
      <c r="M76" s="36" t="n">
        <v>7.2</v>
      </c>
      <c r="N76" s="473" t="n">
        <v>-18.3</v>
      </c>
      <c r="O76" s="468"/>
      <c r="P76" s="468"/>
      <c r="Q76" s="468"/>
      <c r="R76" s="468"/>
      <c r="S76" s="468"/>
      <c r="U76" s="468"/>
    </row>
    <row r="77" customFormat="false" ht="12" hidden="false" customHeight="true" outlineLevel="0" collapsed="false">
      <c r="A77" s="92"/>
      <c r="B77" s="94" t="s">
        <v>15</v>
      </c>
      <c r="C77" s="213"/>
      <c r="D77" s="513" t="n">
        <v>22</v>
      </c>
      <c r="E77" s="97" t="n">
        <v>17</v>
      </c>
      <c r="F77" s="97" t="n">
        <v>0</v>
      </c>
      <c r="G77" s="97" t="n">
        <v>1</v>
      </c>
      <c r="H77" s="97" t="n">
        <v>4</v>
      </c>
      <c r="I77" s="96" t="n">
        <v>100</v>
      </c>
      <c r="J77" s="96" t="n">
        <v>77.3</v>
      </c>
      <c r="K77" s="96" t="n">
        <v>0</v>
      </c>
      <c r="L77" s="96" t="n">
        <v>4.5</v>
      </c>
      <c r="M77" s="96" t="n">
        <v>18.2</v>
      </c>
      <c r="N77" s="487" t="n">
        <v>12.5</v>
      </c>
      <c r="O77" s="468"/>
      <c r="P77" s="468"/>
      <c r="Q77" s="468"/>
      <c r="R77" s="468"/>
      <c r="S77" s="468"/>
      <c r="U77" s="468"/>
    </row>
    <row r="78" customFormat="false" ht="12" hidden="false" customHeight="true" outlineLevel="0" collapsed="false">
      <c r="A78" s="100" t="s">
        <v>63</v>
      </c>
      <c r="B78" s="98" t="s">
        <v>64</v>
      </c>
      <c r="C78" s="103"/>
      <c r="D78" s="510" t="n">
        <v>3</v>
      </c>
      <c r="E78" s="93" t="n">
        <v>3</v>
      </c>
      <c r="F78" s="93" t="n">
        <v>0</v>
      </c>
      <c r="G78" s="93" t="n">
        <v>0</v>
      </c>
      <c r="H78" s="71" t="n">
        <v>0</v>
      </c>
      <c r="I78" s="36" t="n">
        <v>100</v>
      </c>
      <c r="J78" s="33" t="n">
        <v>100</v>
      </c>
      <c r="K78" s="33" t="n">
        <v>0</v>
      </c>
      <c r="L78" s="33" t="n">
        <v>0</v>
      </c>
      <c r="M78" s="36" t="n">
        <v>0</v>
      </c>
      <c r="N78" s="471" t="n">
        <v>-192.4</v>
      </c>
      <c r="O78" s="468"/>
      <c r="P78" s="468"/>
      <c r="Q78" s="468"/>
      <c r="R78" s="468"/>
      <c r="S78" s="468"/>
      <c r="U78" s="468"/>
    </row>
    <row r="79" customFormat="false" ht="12" hidden="false" customHeight="true" outlineLevel="0" collapsed="false">
      <c r="A79" s="100"/>
      <c r="B79" s="46" t="s">
        <v>65</v>
      </c>
      <c r="C79" s="105"/>
      <c r="D79" s="511" t="n">
        <v>18</v>
      </c>
      <c r="E79" s="71" t="n">
        <v>17</v>
      </c>
      <c r="F79" s="71" t="n">
        <v>0</v>
      </c>
      <c r="G79" s="71" t="n">
        <v>0</v>
      </c>
      <c r="H79" s="71" t="n">
        <v>1</v>
      </c>
      <c r="I79" s="36" t="n">
        <v>100</v>
      </c>
      <c r="J79" s="36" t="n">
        <v>94.4</v>
      </c>
      <c r="K79" s="36" t="n">
        <v>0</v>
      </c>
      <c r="L79" s="36" t="n">
        <v>0</v>
      </c>
      <c r="M79" s="36" t="n">
        <v>5.6</v>
      </c>
      <c r="N79" s="473" t="n">
        <v>131.3</v>
      </c>
      <c r="O79" s="468"/>
      <c r="P79" s="468"/>
      <c r="Q79" s="468"/>
      <c r="R79" s="468"/>
      <c r="S79" s="468"/>
      <c r="U79" s="468"/>
    </row>
    <row r="80" customFormat="false" ht="12" hidden="false" customHeight="true" outlineLevel="0" collapsed="false">
      <c r="A80" s="100"/>
      <c r="B80" s="46" t="s">
        <v>66</v>
      </c>
      <c r="C80" s="105"/>
      <c r="D80" s="511" t="n">
        <v>9</v>
      </c>
      <c r="E80" s="71" t="n">
        <v>8</v>
      </c>
      <c r="F80" s="71" t="n">
        <v>1</v>
      </c>
      <c r="G80" s="71" t="n">
        <v>0</v>
      </c>
      <c r="H80" s="71" t="n">
        <v>0</v>
      </c>
      <c r="I80" s="36" t="n">
        <v>100</v>
      </c>
      <c r="J80" s="36" t="n">
        <v>88.9</v>
      </c>
      <c r="K80" s="36" t="n">
        <v>11.1</v>
      </c>
      <c r="L80" s="36" t="n">
        <v>0</v>
      </c>
      <c r="M80" s="36" t="n">
        <v>0</v>
      </c>
      <c r="N80" s="473" t="n">
        <v>-37.5</v>
      </c>
      <c r="O80" s="468"/>
      <c r="P80" s="468"/>
      <c r="Q80" s="468"/>
      <c r="R80" s="468"/>
      <c r="S80" s="468"/>
      <c r="U80" s="468"/>
    </row>
    <row r="81" customFormat="false" ht="12" hidden="false" customHeight="true" outlineLevel="0" collapsed="false">
      <c r="A81" s="100"/>
      <c r="B81" s="46" t="s">
        <v>67</v>
      </c>
      <c r="C81" s="105"/>
      <c r="D81" s="511" t="n">
        <v>12</v>
      </c>
      <c r="E81" s="71" t="n">
        <v>11</v>
      </c>
      <c r="F81" s="71" t="n">
        <v>1</v>
      </c>
      <c r="G81" s="71" t="n">
        <v>0</v>
      </c>
      <c r="H81" s="71" t="n">
        <v>0</v>
      </c>
      <c r="I81" s="36" t="n">
        <v>100</v>
      </c>
      <c r="J81" s="36" t="n">
        <v>91.7</v>
      </c>
      <c r="K81" s="36" t="n">
        <v>8.3</v>
      </c>
      <c r="L81" s="36" t="n">
        <v>0</v>
      </c>
      <c r="M81" s="36" t="n">
        <v>0</v>
      </c>
      <c r="N81" s="473" t="n">
        <v>-9.3</v>
      </c>
      <c r="O81" s="468"/>
      <c r="P81" s="468"/>
      <c r="Q81" s="468"/>
      <c r="R81" s="468"/>
      <c r="S81" s="468"/>
      <c r="U81" s="468"/>
    </row>
    <row r="82" customFormat="false" ht="12" hidden="false" customHeight="true" outlineLevel="0" collapsed="false">
      <c r="A82" s="100"/>
      <c r="B82" s="46" t="s">
        <v>68</v>
      </c>
      <c r="C82" s="105"/>
      <c r="D82" s="511" t="n">
        <v>38</v>
      </c>
      <c r="E82" s="71" t="n">
        <v>35</v>
      </c>
      <c r="F82" s="71" t="n">
        <v>1</v>
      </c>
      <c r="G82" s="71" t="n">
        <v>2</v>
      </c>
      <c r="H82" s="71" t="n">
        <v>0</v>
      </c>
      <c r="I82" s="36" t="n">
        <v>100</v>
      </c>
      <c r="J82" s="36" t="n">
        <v>92.1</v>
      </c>
      <c r="K82" s="36" t="n">
        <v>2.6</v>
      </c>
      <c r="L82" s="36" t="n">
        <v>5.3</v>
      </c>
      <c r="M82" s="36" t="n">
        <v>0</v>
      </c>
      <c r="N82" s="473" t="n">
        <v>-13.9</v>
      </c>
      <c r="O82" s="468"/>
      <c r="P82" s="468"/>
      <c r="Q82" s="468"/>
      <c r="R82" s="468"/>
      <c r="S82" s="468"/>
      <c r="U82" s="468"/>
    </row>
    <row r="83" customFormat="false" ht="12" hidden="false" customHeight="true" outlineLevel="0" collapsed="false">
      <c r="A83" s="100"/>
      <c r="B83" s="46" t="s">
        <v>69</v>
      </c>
      <c r="C83" s="105"/>
      <c r="D83" s="511" t="n">
        <v>57</v>
      </c>
      <c r="E83" s="71" t="n">
        <v>47</v>
      </c>
      <c r="F83" s="71" t="n">
        <v>4</v>
      </c>
      <c r="G83" s="71" t="n">
        <v>3</v>
      </c>
      <c r="H83" s="71" t="n">
        <v>3</v>
      </c>
      <c r="I83" s="36" t="n">
        <v>100</v>
      </c>
      <c r="J83" s="36" t="n">
        <v>82.5</v>
      </c>
      <c r="K83" s="36" t="n">
        <v>7</v>
      </c>
      <c r="L83" s="36" t="n">
        <v>5.3</v>
      </c>
      <c r="M83" s="36" t="n">
        <v>5.3</v>
      </c>
      <c r="N83" s="473" t="n">
        <v>8.5</v>
      </c>
      <c r="O83" s="468"/>
      <c r="P83" s="468"/>
      <c r="Q83" s="468"/>
      <c r="R83" s="468"/>
      <c r="S83" s="468"/>
      <c r="U83" s="468"/>
    </row>
    <row r="84" customFormat="false" ht="12" hidden="false" customHeight="true" outlineLevel="0" collapsed="false">
      <c r="A84" s="100"/>
      <c r="B84" s="46" t="s">
        <v>70</v>
      </c>
      <c r="C84" s="105"/>
      <c r="D84" s="511" t="n">
        <v>87</v>
      </c>
      <c r="E84" s="71" t="n">
        <v>63</v>
      </c>
      <c r="F84" s="71" t="n">
        <v>3</v>
      </c>
      <c r="G84" s="71" t="n">
        <v>5</v>
      </c>
      <c r="H84" s="71" t="n">
        <v>16</v>
      </c>
      <c r="I84" s="36" t="n">
        <v>100</v>
      </c>
      <c r="J84" s="36" t="n">
        <v>72.4</v>
      </c>
      <c r="K84" s="36" t="n">
        <v>3.4</v>
      </c>
      <c r="L84" s="36" t="n">
        <v>5.7</v>
      </c>
      <c r="M84" s="36" t="n">
        <v>18.4</v>
      </c>
      <c r="N84" s="473" t="n">
        <v>-20.5</v>
      </c>
      <c r="O84" s="468"/>
      <c r="P84" s="468"/>
      <c r="Q84" s="468"/>
      <c r="R84" s="468"/>
      <c r="S84" s="468"/>
      <c r="U84" s="468"/>
    </row>
    <row r="85" customFormat="false" ht="12" hidden="false" customHeight="true" outlineLevel="0" collapsed="false">
      <c r="A85" s="100"/>
      <c r="B85" s="60" t="s">
        <v>15</v>
      </c>
      <c r="C85" s="210"/>
      <c r="D85" s="515" t="n">
        <v>4</v>
      </c>
      <c r="E85" s="97" t="n">
        <v>4</v>
      </c>
      <c r="F85" s="97" t="n">
        <v>0</v>
      </c>
      <c r="G85" s="97" t="n">
        <v>0</v>
      </c>
      <c r="H85" s="71" t="n">
        <v>0</v>
      </c>
      <c r="I85" s="36" t="n">
        <v>100</v>
      </c>
      <c r="J85" s="96" t="n">
        <v>100</v>
      </c>
      <c r="K85" s="96" t="n">
        <v>0</v>
      </c>
      <c r="L85" s="96" t="n">
        <v>0</v>
      </c>
      <c r="M85" s="36" t="n">
        <v>0</v>
      </c>
      <c r="N85" s="36" t="s">
        <v>170</v>
      </c>
      <c r="O85" s="468"/>
      <c r="P85" s="468"/>
      <c r="Q85" s="468"/>
      <c r="R85" s="468"/>
      <c r="S85" s="468"/>
      <c r="U85" s="468"/>
    </row>
    <row r="86" customFormat="false" ht="12" hidden="false" customHeight="true" outlineLevel="0" collapsed="false">
      <c r="A86" s="101" t="s">
        <v>71</v>
      </c>
      <c r="B86" s="106" t="s">
        <v>72</v>
      </c>
      <c r="C86" s="215"/>
      <c r="D86" s="514" t="n">
        <v>140</v>
      </c>
      <c r="E86" s="93" t="n">
        <v>115</v>
      </c>
      <c r="F86" s="93" t="n">
        <v>7</v>
      </c>
      <c r="G86" s="93" t="n">
        <v>5</v>
      </c>
      <c r="H86" s="93" t="n">
        <v>13</v>
      </c>
      <c r="I86" s="33" t="n">
        <v>100</v>
      </c>
      <c r="J86" s="33" t="n">
        <v>82.1</v>
      </c>
      <c r="K86" s="33" t="n">
        <v>5</v>
      </c>
      <c r="L86" s="33" t="n">
        <v>3.6</v>
      </c>
      <c r="M86" s="33" t="n">
        <v>9.3</v>
      </c>
      <c r="N86" s="471" t="n">
        <v>2.8</v>
      </c>
      <c r="O86" s="468"/>
      <c r="P86" s="468"/>
      <c r="Q86" s="468"/>
      <c r="R86" s="468"/>
      <c r="S86" s="468"/>
      <c r="U86" s="468"/>
    </row>
    <row r="87" customFormat="false" ht="12" hidden="false" customHeight="true" outlineLevel="0" collapsed="false">
      <c r="A87" s="101"/>
      <c r="B87" s="108" t="s">
        <v>73</v>
      </c>
      <c r="C87" s="216"/>
      <c r="D87" s="512" t="n">
        <v>3</v>
      </c>
      <c r="E87" s="71" t="n">
        <v>3</v>
      </c>
      <c r="F87" s="71" t="n">
        <v>0</v>
      </c>
      <c r="G87" s="71" t="n">
        <v>0</v>
      </c>
      <c r="H87" s="71" t="n">
        <v>0</v>
      </c>
      <c r="I87" s="36" t="n">
        <v>100</v>
      </c>
      <c r="J87" s="36" t="n">
        <v>100</v>
      </c>
      <c r="K87" s="36" t="n">
        <v>0</v>
      </c>
      <c r="L87" s="36" t="n">
        <v>0</v>
      </c>
      <c r="M87" s="36" t="n">
        <v>0</v>
      </c>
      <c r="N87" s="473" t="n">
        <v>-17.2</v>
      </c>
      <c r="O87" s="468"/>
      <c r="P87" s="468"/>
      <c r="Q87" s="468"/>
      <c r="R87" s="468"/>
      <c r="S87" s="468"/>
      <c r="U87" s="468"/>
    </row>
    <row r="88" customFormat="false" ht="12" hidden="false" customHeight="true" outlineLevel="0" collapsed="false">
      <c r="A88" s="101"/>
      <c r="B88" s="108" t="s">
        <v>74</v>
      </c>
      <c r="C88" s="216"/>
      <c r="D88" s="512" t="n">
        <v>31</v>
      </c>
      <c r="E88" s="71" t="n">
        <v>25</v>
      </c>
      <c r="F88" s="71" t="n">
        <v>2</v>
      </c>
      <c r="G88" s="71" t="n">
        <v>2</v>
      </c>
      <c r="H88" s="71" t="n">
        <v>2</v>
      </c>
      <c r="I88" s="36" t="n">
        <v>100</v>
      </c>
      <c r="J88" s="36" t="n">
        <v>80.6</v>
      </c>
      <c r="K88" s="36" t="n">
        <v>6.5</v>
      </c>
      <c r="L88" s="36" t="n">
        <v>6.5</v>
      </c>
      <c r="M88" s="36" t="n">
        <v>6.5</v>
      </c>
      <c r="N88" s="473" t="n">
        <v>-20.5</v>
      </c>
      <c r="O88" s="468"/>
      <c r="P88" s="468"/>
      <c r="Q88" s="468"/>
      <c r="R88" s="468"/>
      <c r="S88" s="468"/>
      <c r="U88" s="468"/>
    </row>
    <row r="89" customFormat="false" ht="12" hidden="false" customHeight="true" outlineLevel="0" collapsed="false">
      <c r="A89" s="101"/>
      <c r="B89" s="108" t="s">
        <v>75</v>
      </c>
      <c r="C89" s="216"/>
      <c r="D89" s="512" t="n">
        <v>38</v>
      </c>
      <c r="E89" s="71" t="n">
        <v>32</v>
      </c>
      <c r="F89" s="71" t="n">
        <v>1</v>
      </c>
      <c r="G89" s="71" t="n">
        <v>1</v>
      </c>
      <c r="H89" s="71" t="n">
        <v>4</v>
      </c>
      <c r="I89" s="36" t="n">
        <v>100</v>
      </c>
      <c r="J89" s="36" t="n">
        <v>84.2</v>
      </c>
      <c r="K89" s="36" t="n">
        <v>2.6</v>
      </c>
      <c r="L89" s="36" t="n">
        <v>2.6</v>
      </c>
      <c r="M89" s="36" t="n">
        <v>10.5</v>
      </c>
      <c r="N89" s="473" t="n">
        <v>-56.2</v>
      </c>
      <c r="O89" s="468"/>
      <c r="P89" s="468"/>
      <c r="Q89" s="468"/>
      <c r="R89" s="468"/>
      <c r="S89" s="468"/>
      <c r="U89" s="468"/>
    </row>
    <row r="90" customFormat="false" ht="12" hidden="false" customHeight="true" outlineLevel="0" collapsed="false">
      <c r="A90" s="101"/>
      <c r="B90" s="108" t="s">
        <v>14</v>
      </c>
      <c r="C90" s="216"/>
      <c r="D90" s="512" t="n">
        <v>8</v>
      </c>
      <c r="E90" s="71" t="n">
        <v>7</v>
      </c>
      <c r="F90" s="71" t="n">
        <v>0</v>
      </c>
      <c r="G90" s="71" t="n">
        <v>1</v>
      </c>
      <c r="H90" s="71" t="n">
        <v>0</v>
      </c>
      <c r="I90" s="36" t="n">
        <v>100</v>
      </c>
      <c r="J90" s="36" t="n">
        <v>87.5</v>
      </c>
      <c r="K90" s="36" t="n">
        <v>0</v>
      </c>
      <c r="L90" s="36" t="n">
        <v>12.5</v>
      </c>
      <c r="M90" s="36" t="n">
        <v>0</v>
      </c>
      <c r="N90" s="473" t="n">
        <v>-10.4</v>
      </c>
      <c r="O90" s="468"/>
      <c r="P90" s="468"/>
      <c r="Q90" s="468"/>
      <c r="R90" s="468"/>
      <c r="S90" s="468"/>
      <c r="U90" s="468"/>
    </row>
    <row r="91" customFormat="false" ht="12" hidden="false" customHeight="true" outlineLevel="0" collapsed="false">
      <c r="A91" s="101"/>
      <c r="B91" s="110" t="s">
        <v>15</v>
      </c>
      <c r="C91" s="217"/>
      <c r="D91" s="513" t="n">
        <v>8</v>
      </c>
      <c r="E91" s="97" t="n">
        <v>6</v>
      </c>
      <c r="F91" s="97" t="n">
        <v>0</v>
      </c>
      <c r="G91" s="97" t="n">
        <v>1</v>
      </c>
      <c r="H91" s="97" t="n">
        <v>1</v>
      </c>
      <c r="I91" s="96" t="n">
        <v>100</v>
      </c>
      <c r="J91" s="96" t="n">
        <v>75</v>
      </c>
      <c r="K91" s="96" t="n">
        <v>0</v>
      </c>
      <c r="L91" s="96" t="n">
        <v>12.5</v>
      </c>
      <c r="M91" s="96" t="n">
        <v>12.5</v>
      </c>
      <c r="N91" s="487" t="n">
        <v>-10.6</v>
      </c>
      <c r="O91" s="468"/>
      <c r="P91" s="468"/>
      <c r="Q91" s="468"/>
      <c r="R91" s="468"/>
      <c r="S91" s="468"/>
      <c r="U91" s="468"/>
    </row>
    <row r="92" customFormat="false" ht="12" hidden="false" customHeight="true" outlineLevel="0" collapsed="false">
      <c r="A92" s="100" t="s">
        <v>76</v>
      </c>
      <c r="B92" s="74" t="s">
        <v>77</v>
      </c>
      <c r="C92" s="200"/>
      <c r="D92" s="510" t="n">
        <v>41</v>
      </c>
      <c r="E92" s="93" t="n">
        <v>34</v>
      </c>
      <c r="F92" s="93" t="n">
        <v>4</v>
      </c>
      <c r="G92" s="93" t="n">
        <v>1</v>
      </c>
      <c r="H92" s="93" t="n">
        <v>2</v>
      </c>
      <c r="I92" s="33" t="n">
        <v>100</v>
      </c>
      <c r="J92" s="33" t="n">
        <v>82.9</v>
      </c>
      <c r="K92" s="33" t="n">
        <v>9.8</v>
      </c>
      <c r="L92" s="33" t="n">
        <v>2.4</v>
      </c>
      <c r="M92" s="33" t="n">
        <v>4.9</v>
      </c>
      <c r="N92" s="471" t="n">
        <v>-38.5</v>
      </c>
      <c r="O92" s="468"/>
      <c r="P92" s="468"/>
      <c r="Q92" s="468"/>
      <c r="R92" s="468"/>
      <c r="S92" s="468"/>
      <c r="U92" s="468"/>
    </row>
    <row r="93" customFormat="false" ht="12" hidden="false" customHeight="true" outlineLevel="0" collapsed="false">
      <c r="A93" s="100"/>
      <c r="B93" s="74" t="s">
        <v>78</v>
      </c>
      <c r="C93" s="200"/>
      <c r="D93" s="511" t="n">
        <v>82</v>
      </c>
      <c r="E93" s="71" t="n">
        <v>63</v>
      </c>
      <c r="F93" s="71" t="n">
        <v>4</v>
      </c>
      <c r="G93" s="71" t="n">
        <v>5</v>
      </c>
      <c r="H93" s="71" t="n">
        <v>10</v>
      </c>
      <c r="I93" s="36" t="n">
        <v>100</v>
      </c>
      <c r="J93" s="36" t="n">
        <v>76.8</v>
      </c>
      <c r="K93" s="36" t="n">
        <v>4.9</v>
      </c>
      <c r="L93" s="36" t="n">
        <v>6.1</v>
      </c>
      <c r="M93" s="36" t="n">
        <v>12.2</v>
      </c>
      <c r="N93" s="473" t="n">
        <v>1.7</v>
      </c>
      <c r="O93" s="468"/>
      <c r="P93" s="468"/>
      <c r="Q93" s="468"/>
      <c r="R93" s="468"/>
      <c r="S93" s="468"/>
      <c r="U93" s="468"/>
    </row>
    <row r="94" customFormat="false" ht="12" hidden="false" customHeight="true" outlineLevel="0" collapsed="false">
      <c r="A94" s="100"/>
      <c r="B94" s="74" t="s">
        <v>79</v>
      </c>
      <c r="C94" s="200"/>
      <c r="D94" s="511" t="n">
        <v>44</v>
      </c>
      <c r="E94" s="71" t="n">
        <v>38</v>
      </c>
      <c r="F94" s="71" t="n">
        <v>1</v>
      </c>
      <c r="G94" s="71" t="n">
        <v>2</v>
      </c>
      <c r="H94" s="71" t="n">
        <v>3</v>
      </c>
      <c r="I94" s="36" t="n">
        <v>100</v>
      </c>
      <c r="J94" s="36" t="n">
        <v>86.4</v>
      </c>
      <c r="K94" s="36" t="n">
        <v>2.3</v>
      </c>
      <c r="L94" s="36" t="n">
        <v>4.5</v>
      </c>
      <c r="M94" s="36" t="n">
        <v>6.8</v>
      </c>
      <c r="N94" s="473" t="n">
        <v>-36</v>
      </c>
      <c r="O94" s="468"/>
      <c r="P94" s="468"/>
      <c r="Q94" s="468"/>
      <c r="R94" s="468"/>
      <c r="S94" s="468"/>
      <c r="U94" s="468"/>
    </row>
    <row r="95" customFormat="false" ht="12" hidden="false" customHeight="true" outlineLevel="0" collapsed="false">
      <c r="A95" s="100"/>
      <c r="B95" s="74" t="s">
        <v>80</v>
      </c>
      <c r="C95" s="200"/>
      <c r="D95" s="511" t="n">
        <v>21</v>
      </c>
      <c r="E95" s="71" t="n">
        <v>17</v>
      </c>
      <c r="F95" s="71" t="n">
        <v>1</v>
      </c>
      <c r="G95" s="71" t="n">
        <v>1</v>
      </c>
      <c r="H95" s="71" t="n">
        <v>2</v>
      </c>
      <c r="I95" s="36" t="n">
        <v>100</v>
      </c>
      <c r="J95" s="36" t="n">
        <v>81</v>
      </c>
      <c r="K95" s="36" t="n">
        <v>4.8</v>
      </c>
      <c r="L95" s="36" t="n">
        <v>4.8</v>
      </c>
      <c r="M95" s="36" t="n">
        <v>9.5</v>
      </c>
      <c r="N95" s="473" t="n">
        <v>-25</v>
      </c>
      <c r="O95" s="468"/>
      <c r="P95" s="468"/>
      <c r="Q95" s="468"/>
      <c r="R95" s="468"/>
      <c r="S95" s="468"/>
      <c r="U95" s="468"/>
    </row>
    <row r="96" customFormat="false" ht="12" hidden="false" customHeight="true" outlineLevel="0" collapsed="false">
      <c r="A96" s="100"/>
      <c r="B96" s="74" t="s">
        <v>81</v>
      </c>
      <c r="C96" s="200"/>
      <c r="D96" s="511" t="n">
        <v>17</v>
      </c>
      <c r="E96" s="71" t="n">
        <v>13</v>
      </c>
      <c r="F96" s="71" t="n">
        <v>0</v>
      </c>
      <c r="G96" s="71" t="n">
        <v>1</v>
      </c>
      <c r="H96" s="71" t="n">
        <v>3</v>
      </c>
      <c r="I96" s="36" t="n">
        <v>100</v>
      </c>
      <c r="J96" s="36" t="n">
        <v>76.5</v>
      </c>
      <c r="K96" s="36" t="n">
        <v>0</v>
      </c>
      <c r="L96" s="36" t="n">
        <v>5.9</v>
      </c>
      <c r="M96" s="36" t="n">
        <v>17.6</v>
      </c>
      <c r="N96" s="473" t="n">
        <v>15.3</v>
      </c>
      <c r="O96" s="468"/>
      <c r="P96" s="468"/>
      <c r="Q96" s="468"/>
      <c r="R96" s="468"/>
      <c r="S96" s="468"/>
      <c r="U96" s="468"/>
    </row>
    <row r="97" customFormat="false" ht="12" hidden="false" customHeight="true" outlineLevel="0" collapsed="false">
      <c r="A97" s="100"/>
      <c r="B97" s="112" t="s">
        <v>82</v>
      </c>
      <c r="C97" s="218"/>
      <c r="D97" s="515" t="n">
        <v>23</v>
      </c>
      <c r="E97" s="97" t="n">
        <v>23</v>
      </c>
      <c r="F97" s="97" t="n">
        <v>0</v>
      </c>
      <c r="G97" s="97" t="n">
        <v>0</v>
      </c>
      <c r="H97" s="97" t="n">
        <v>0</v>
      </c>
      <c r="I97" s="96" t="n">
        <v>100</v>
      </c>
      <c r="J97" s="96" t="n">
        <v>100</v>
      </c>
      <c r="K97" s="96" t="n">
        <v>0</v>
      </c>
      <c r="L97" s="96" t="n">
        <v>0</v>
      </c>
      <c r="M97" s="96" t="n">
        <v>0</v>
      </c>
      <c r="N97" s="487" t="n">
        <v>-41.6</v>
      </c>
      <c r="O97" s="468"/>
      <c r="P97" s="468"/>
      <c r="Q97" s="468"/>
      <c r="R97" s="468"/>
      <c r="S97" s="468"/>
      <c r="U97" s="468"/>
    </row>
    <row r="98" s="314" customFormat="true" ht="12" hidden="false" customHeight="true" outlineLevel="0" collapsed="false">
      <c r="A98" s="92" t="s">
        <v>83</v>
      </c>
      <c r="B98" s="74" t="s">
        <v>84</v>
      </c>
      <c r="C98" s="219"/>
      <c r="D98" s="516" t="n">
        <v>202</v>
      </c>
      <c r="E98" s="115" t="n">
        <v>165</v>
      </c>
      <c r="F98" s="115" t="n">
        <v>9</v>
      </c>
      <c r="G98" s="115" t="n">
        <v>9</v>
      </c>
      <c r="H98" s="37" t="n">
        <v>19</v>
      </c>
      <c r="I98" s="69" t="n">
        <v>100</v>
      </c>
      <c r="J98" s="114" t="n">
        <v>81.7</v>
      </c>
      <c r="K98" s="114" t="n">
        <v>4.5</v>
      </c>
      <c r="L98" s="114" t="n">
        <v>4.5</v>
      </c>
      <c r="M98" s="69" t="n">
        <v>9.4</v>
      </c>
      <c r="N98" s="471" t="n">
        <v>-18.4</v>
      </c>
      <c r="O98" s="468"/>
      <c r="P98" s="468"/>
      <c r="Q98" s="468"/>
      <c r="R98" s="468"/>
      <c r="S98" s="468"/>
      <c r="U98" s="498"/>
    </row>
    <row r="99" s="314" customFormat="true" ht="12" hidden="false" customHeight="true" outlineLevel="0" collapsed="false">
      <c r="A99" s="92"/>
      <c r="B99" s="74" t="s">
        <v>85</v>
      </c>
      <c r="C99" s="200"/>
      <c r="D99" s="517" t="n">
        <v>8</v>
      </c>
      <c r="E99" s="117" t="n">
        <v>7</v>
      </c>
      <c r="F99" s="117" t="n">
        <v>0</v>
      </c>
      <c r="G99" s="117" t="n">
        <v>0</v>
      </c>
      <c r="H99" s="37" t="n">
        <v>1</v>
      </c>
      <c r="I99" s="69" t="n">
        <v>100</v>
      </c>
      <c r="J99" s="116" t="n">
        <v>87.5</v>
      </c>
      <c r="K99" s="116" t="n">
        <v>0</v>
      </c>
      <c r="L99" s="116" t="n">
        <v>0</v>
      </c>
      <c r="M99" s="69" t="n">
        <v>12.5</v>
      </c>
      <c r="N99" s="473" t="n">
        <v>6.2</v>
      </c>
      <c r="O99" s="468"/>
      <c r="P99" s="468"/>
      <c r="Q99" s="468"/>
      <c r="R99" s="468"/>
      <c r="S99" s="468"/>
      <c r="U99" s="498"/>
    </row>
    <row r="100" s="314" customFormat="true" ht="12" hidden="false" customHeight="true" outlineLevel="0" collapsed="false">
      <c r="A100" s="92"/>
      <c r="B100" s="112" t="s">
        <v>15</v>
      </c>
      <c r="C100" s="218"/>
      <c r="D100" s="518" t="n">
        <v>18</v>
      </c>
      <c r="E100" s="119" t="n">
        <v>16</v>
      </c>
      <c r="F100" s="119" t="n">
        <v>1</v>
      </c>
      <c r="G100" s="119" t="n">
        <v>1</v>
      </c>
      <c r="H100" s="91" t="n">
        <v>0</v>
      </c>
      <c r="I100" s="90" t="n">
        <v>100</v>
      </c>
      <c r="J100" s="118" t="n">
        <v>88.9</v>
      </c>
      <c r="K100" s="118" t="n">
        <v>5.6</v>
      </c>
      <c r="L100" s="118" t="n">
        <v>5.6</v>
      </c>
      <c r="M100" s="90" t="n">
        <v>0</v>
      </c>
      <c r="N100" s="487" t="n">
        <v>-24.8</v>
      </c>
      <c r="O100" s="468"/>
      <c r="P100" s="468"/>
      <c r="Q100" s="468"/>
      <c r="R100" s="468"/>
      <c r="S100" s="468"/>
      <c r="U100" s="498"/>
    </row>
    <row r="101" customFormat="false" ht="13.5" hidden="false" customHeight="true" outlineLevel="0" collapsed="false">
      <c r="N101" s="519"/>
    </row>
    <row r="102" customFormat="false" ht="13.5" hidden="false" customHeight="true" outlineLevel="0" collapsed="false">
      <c r="N102" s="519"/>
    </row>
    <row r="103" customFormat="false" ht="13.5" hidden="false" customHeight="true" outlineLevel="0" collapsed="false">
      <c r="N103" s="519"/>
    </row>
    <row r="104" customFormat="false" ht="13.5" hidden="false" customHeight="true" outlineLevel="0" collapsed="false">
      <c r="N104" s="519"/>
    </row>
    <row r="105" customFormat="false" ht="13.5" hidden="false" customHeight="true" outlineLevel="0" collapsed="false">
      <c r="N105" s="519"/>
    </row>
    <row r="106" customFormat="false" ht="13.5" hidden="false" customHeight="true" outlineLevel="0" collapsed="false">
      <c r="N106" s="519"/>
    </row>
    <row r="107" customFormat="false" ht="13.5" hidden="false" customHeight="true" outlineLevel="0" collapsed="false">
      <c r="N107" s="519"/>
    </row>
    <row r="108" customFormat="false" ht="13.5" hidden="false" customHeight="true" outlineLevel="0" collapsed="false">
      <c r="N108" s="519"/>
    </row>
    <row r="109" customFormat="false" ht="13.5" hidden="false" customHeight="true" outlineLevel="0" collapsed="false">
      <c r="N109" s="519"/>
    </row>
    <row r="110" customFormat="false" ht="13.5" hidden="false" customHeight="true" outlineLevel="0" collapsed="false">
      <c r="N110" s="519"/>
    </row>
    <row r="111" customFormat="false" ht="13.5" hidden="false" customHeight="true" outlineLevel="0" collapsed="false">
      <c r="N111" s="519"/>
    </row>
    <row r="112" customFormat="false" ht="13.5" hidden="false" customHeight="true" outlineLevel="0" collapsed="false">
      <c r="N112" s="519"/>
    </row>
    <row r="113" customFormat="false" ht="13.5" hidden="false" customHeight="true" outlineLevel="0" collapsed="false">
      <c r="N113" s="519"/>
    </row>
    <row r="114" customFormat="false" ht="13.5" hidden="false" customHeight="true" outlineLevel="0" collapsed="false">
      <c r="N114" s="519"/>
    </row>
    <row r="115" customFormat="false" ht="13.5" hidden="false" customHeight="true" outlineLevel="0" collapsed="false">
      <c r="N115" s="519"/>
    </row>
    <row r="116" customFormat="false" ht="13.5" hidden="false" customHeight="true" outlineLevel="0" collapsed="false">
      <c r="N116" s="519"/>
    </row>
    <row r="117" customFormat="false" ht="13.5" hidden="false" customHeight="true" outlineLevel="0" collapsed="false">
      <c r="N117" s="519"/>
    </row>
    <row r="118" customFormat="false" ht="13.5" hidden="false" customHeight="true" outlineLevel="0" collapsed="false">
      <c r="N118" s="519"/>
    </row>
    <row r="119" customFormat="false" ht="13.5" hidden="false" customHeight="true" outlineLevel="0" collapsed="false">
      <c r="N119" s="519"/>
    </row>
    <row r="120" customFormat="false" ht="13.5" hidden="false" customHeight="true" outlineLevel="0" collapsed="false">
      <c r="N120" s="519"/>
    </row>
  </sheetData>
  <mergeCells count="29">
    <mergeCell ref="A1:N1"/>
    <mergeCell ref="D2:H2"/>
    <mergeCell ref="I2:M2"/>
    <mergeCell ref="N2:N5"/>
    <mergeCell ref="D3:D5"/>
    <mergeCell ref="E3:H3"/>
    <mergeCell ref="I3:I5"/>
    <mergeCell ref="J3:M3"/>
    <mergeCell ref="E4:E5"/>
    <mergeCell ref="H4:H5"/>
    <mergeCell ref="J4:J5"/>
    <mergeCell ref="M4:M5"/>
    <mergeCell ref="A21:A25"/>
    <mergeCell ref="A26:A32"/>
    <mergeCell ref="B28:B31"/>
    <mergeCell ref="A33:A37"/>
    <mergeCell ref="A38:A44"/>
    <mergeCell ref="B40:B42"/>
    <mergeCell ref="A45:A47"/>
    <mergeCell ref="A48:A50"/>
    <mergeCell ref="A51:A53"/>
    <mergeCell ref="A54:A60"/>
    <mergeCell ref="A61:A67"/>
    <mergeCell ref="A68:A74"/>
    <mergeCell ref="A75:A77"/>
    <mergeCell ref="A78:A85"/>
    <mergeCell ref="A86:A91"/>
    <mergeCell ref="A92:A97"/>
    <mergeCell ref="A98:A10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I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13" width="8.12"/>
    <col collapsed="false" customWidth="true" hidden="false" outlineLevel="0" max="2" min="2" style="313" width="4.62"/>
    <col collapsed="false" customWidth="true" hidden="false" outlineLevel="0" max="3" min="3" style="313" width="14.62"/>
    <col collapsed="false" customWidth="true" hidden="false" outlineLevel="0" max="4" min="4" style="520" width="10.12"/>
    <col collapsed="false" customWidth="true" hidden="false" outlineLevel="0" max="9" min="5" style="443" width="10.12"/>
    <col collapsed="false" customWidth="true" hidden="false" outlineLevel="0" max="10" min="10" style="521" width="10.12"/>
    <col collapsed="false" customWidth="true" hidden="false" outlineLevel="0" max="15" min="11" style="220" width="10.12"/>
    <col collapsed="false" customWidth="true" hidden="false" outlineLevel="0" max="19" min="16" style="313" width="8.62"/>
    <col collapsed="false" customWidth="true" hidden="false" outlineLevel="0" max="21" min="20" style="313" width="8.99"/>
    <col collapsed="false" customWidth="true" hidden="false" outlineLevel="0" max="22" min="22" style="313" width="27.99"/>
    <col collapsed="false" customWidth="true" hidden="false" outlineLevel="0" max="29" min="23" style="313" width="8.99"/>
    <col collapsed="false" customWidth="false" hidden="false" outlineLevel="0" max="257" min="30" style="313" width="2.12"/>
  </cols>
  <sheetData>
    <row r="1" s="315" customFormat="true" ht="26.25" hidden="false" customHeight="true" outlineLevel="0" collapsed="false">
      <c r="A1" s="522" t="s">
        <v>197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</row>
    <row r="2" customFormat="false" ht="12.95" hidden="false" customHeight="true" outlineLevel="0" collapsed="false">
      <c r="A2" s="328"/>
      <c r="B2" s="317"/>
      <c r="C2" s="318"/>
      <c r="D2" s="523"/>
      <c r="E2" s="450" t="s">
        <v>5</v>
      </c>
      <c r="F2" s="450"/>
      <c r="G2" s="450"/>
      <c r="H2" s="450"/>
      <c r="I2" s="450"/>
      <c r="J2" s="524" t="s">
        <v>95</v>
      </c>
      <c r="K2" s="524"/>
      <c r="L2" s="524"/>
      <c r="M2" s="524"/>
      <c r="N2" s="524"/>
      <c r="O2" s="524"/>
    </row>
    <row r="3" customFormat="false" ht="12.95" hidden="false" customHeight="true" outlineLevel="0" collapsed="false">
      <c r="A3" s="330"/>
      <c r="B3" s="321"/>
      <c r="C3" s="322"/>
      <c r="D3" s="525" t="s">
        <v>87</v>
      </c>
      <c r="E3" s="526" t="s">
        <v>198</v>
      </c>
      <c r="F3" s="526" t="s">
        <v>199</v>
      </c>
      <c r="G3" s="526" t="s">
        <v>200</v>
      </c>
      <c r="H3" s="526" t="s">
        <v>199</v>
      </c>
      <c r="I3" s="526" t="s">
        <v>198</v>
      </c>
      <c r="J3" s="527" t="s">
        <v>87</v>
      </c>
      <c r="K3" s="528" t="s">
        <v>198</v>
      </c>
      <c r="L3" s="528" t="s">
        <v>199</v>
      </c>
      <c r="M3" s="528" t="s">
        <v>200</v>
      </c>
      <c r="N3" s="528" t="s">
        <v>199</v>
      </c>
      <c r="O3" s="528" t="s">
        <v>198</v>
      </c>
    </row>
    <row r="4" customFormat="false" ht="12.95" hidden="false" customHeight="true" outlineLevel="0" collapsed="false">
      <c r="A4" s="324"/>
      <c r="B4" s="325"/>
      <c r="C4" s="326"/>
      <c r="D4" s="529"/>
      <c r="E4" s="530" t="s">
        <v>201</v>
      </c>
      <c r="F4" s="530" t="s">
        <v>201</v>
      </c>
      <c r="G4" s="530" t="s">
        <v>202</v>
      </c>
      <c r="H4" s="530" t="s">
        <v>203</v>
      </c>
      <c r="I4" s="530" t="s">
        <v>203</v>
      </c>
      <c r="J4" s="527"/>
      <c r="K4" s="531" t="s">
        <v>201</v>
      </c>
      <c r="L4" s="531" t="s">
        <v>201</v>
      </c>
      <c r="M4" s="531" t="s">
        <v>202</v>
      </c>
      <c r="N4" s="531" t="s">
        <v>203</v>
      </c>
      <c r="O4" s="531" t="s">
        <v>203</v>
      </c>
    </row>
    <row r="5" customFormat="false" ht="12.95" hidden="true" customHeight="true" outlineLevel="0" collapsed="false">
      <c r="A5" s="532"/>
      <c r="B5" s="533"/>
      <c r="C5" s="534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</row>
    <row r="6" customFormat="false" ht="12.95" hidden="true" customHeight="true" outlineLevel="0" collapsed="false">
      <c r="A6" s="536"/>
      <c r="B6" s="537"/>
      <c r="C6" s="538"/>
      <c r="D6" s="535"/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</row>
    <row r="7" customFormat="false" ht="12.95" hidden="true" customHeight="true" outlineLevel="0" collapsed="false">
      <c r="A7" s="536"/>
      <c r="B7" s="537"/>
      <c r="C7" s="538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</row>
    <row r="8" customFormat="false" ht="12.95" hidden="true" customHeight="true" outlineLevel="0" collapsed="false">
      <c r="A8" s="536"/>
      <c r="B8" s="537"/>
      <c r="C8" s="538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</row>
    <row r="9" customFormat="false" ht="12.95" hidden="true" customHeight="true" outlineLevel="0" collapsed="false">
      <c r="A9" s="536"/>
      <c r="B9" s="537"/>
      <c r="C9" s="538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</row>
    <row r="10" customFormat="false" ht="12.95" hidden="true" customHeight="true" outlineLevel="0" collapsed="false">
      <c r="A10" s="536"/>
      <c r="B10" s="537"/>
      <c r="C10" s="538"/>
      <c r="D10" s="535"/>
      <c r="E10" s="535"/>
      <c r="F10" s="535"/>
      <c r="G10" s="535"/>
      <c r="H10" s="535"/>
      <c r="I10" s="535"/>
      <c r="J10" s="535"/>
      <c r="K10" s="535"/>
      <c r="L10" s="535"/>
      <c r="M10" s="535"/>
      <c r="N10" s="535"/>
      <c r="O10" s="535"/>
    </row>
    <row r="11" customFormat="false" ht="12.95" hidden="true" customHeight="true" outlineLevel="0" collapsed="false">
      <c r="A11" s="536"/>
      <c r="B11" s="537"/>
      <c r="C11" s="538"/>
      <c r="D11" s="535"/>
      <c r="E11" s="535"/>
      <c r="F11" s="535"/>
      <c r="G11" s="535"/>
      <c r="H11" s="535"/>
      <c r="I11" s="535"/>
      <c r="J11" s="535"/>
      <c r="K11" s="535"/>
      <c r="L11" s="535"/>
      <c r="M11" s="535"/>
      <c r="N11" s="535"/>
      <c r="O11" s="535"/>
    </row>
    <row r="12" customFormat="false" ht="12.95" hidden="true" customHeight="true" outlineLevel="0" collapsed="false">
      <c r="A12" s="536"/>
      <c r="B12" s="537"/>
      <c r="C12" s="538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5"/>
    </row>
    <row r="13" customFormat="false" ht="12.95" hidden="true" customHeight="true" outlineLevel="0" collapsed="false">
      <c r="A13" s="536"/>
      <c r="B13" s="537"/>
      <c r="C13" s="538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</row>
    <row r="14" customFormat="false" ht="12.95" hidden="true" customHeight="true" outlineLevel="0" collapsed="false">
      <c r="A14" s="536"/>
      <c r="B14" s="537"/>
      <c r="C14" s="538"/>
      <c r="D14" s="535"/>
      <c r="E14" s="535"/>
      <c r="F14" s="535"/>
      <c r="G14" s="535"/>
      <c r="H14" s="535"/>
      <c r="I14" s="535"/>
      <c r="J14" s="535"/>
      <c r="K14" s="535"/>
      <c r="L14" s="535"/>
      <c r="M14" s="535"/>
      <c r="N14" s="535"/>
      <c r="O14" s="535"/>
    </row>
    <row r="15" customFormat="false" ht="12.95" hidden="true" customHeight="true" outlineLevel="0" collapsed="false">
      <c r="A15" s="536"/>
      <c r="B15" s="537"/>
      <c r="C15" s="538"/>
      <c r="D15" s="535"/>
      <c r="E15" s="535"/>
      <c r="F15" s="535"/>
      <c r="G15" s="535"/>
      <c r="H15" s="535"/>
      <c r="I15" s="535"/>
      <c r="J15" s="535"/>
      <c r="K15" s="535"/>
      <c r="L15" s="535"/>
      <c r="M15" s="535"/>
      <c r="N15" s="535"/>
      <c r="O15" s="535"/>
    </row>
    <row r="16" customFormat="false" ht="12.95" hidden="true" customHeight="true" outlineLevel="0" collapsed="false">
      <c r="A16" s="536"/>
      <c r="B16" s="537"/>
      <c r="C16" s="538"/>
      <c r="D16" s="535"/>
      <c r="E16" s="535"/>
      <c r="F16" s="535"/>
      <c r="G16" s="535"/>
      <c r="H16" s="535"/>
      <c r="I16" s="535"/>
      <c r="J16" s="535"/>
      <c r="K16" s="535"/>
      <c r="L16" s="535"/>
      <c r="M16" s="535"/>
      <c r="N16" s="535"/>
      <c r="O16" s="535"/>
    </row>
    <row r="17" customFormat="false" ht="12.95" hidden="true" customHeight="true" outlineLevel="0" collapsed="false">
      <c r="A17" s="536"/>
      <c r="B17" s="537"/>
      <c r="C17" s="538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5"/>
    </row>
    <row r="18" customFormat="false" ht="12.95" hidden="true" customHeight="true" outlineLevel="0" collapsed="false">
      <c r="A18" s="536"/>
      <c r="B18" s="537"/>
      <c r="C18" s="538"/>
      <c r="D18" s="535"/>
      <c r="E18" s="535"/>
      <c r="F18" s="535"/>
      <c r="G18" s="535"/>
      <c r="H18" s="535"/>
      <c r="I18" s="535"/>
      <c r="J18" s="535"/>
      <c r="K18" s="535"/>
      <c r="L18" s="535"/>
      <c r="M18" s="535"/>
      <c r="N18" s="535"/>
      <c r="O18" s="535"/>
    </row>
    <row r="19" customFormat="false" ht="12.95" hidden="true" customHeight="true" outlineLevel="0" collapsed="false">
      <c r="A19" s="539"/>
      <c r="B19" s="540"/>
      <c r="C19" s="541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</row>
    <row r="20" customFormat="false" ht="12.75" hidden="false" customHeight="true" outlineLevel="0" collapsed="false">
      <c r="A20" s="402" t="s">
        <v>196</v>
      </c>
      <c r="B20" s="403"/>
      <c r="C20" s="404"/>
      <c r="D20" s="184" t="n">
        <v>228</v>
      </c>
      <c r="E20" s="28" t="n">
        <v>53</v>
      </c>
      <c r="F20" s="28" t="n">
        <v>0</v>
      </c>
      <c r="G20" s="28" t="n">
        <v>93</v>
      </c>
      <c r="H20" s="28" t="n">
        <v>1</v>
      </c>
      <c r="I20" s="28" t="n">
        <v>81</v>
      </c>
      <c r="J20" s="212" t="n">
        <v>100</v>
      </c>
      <c r="K20" s="212" t="n">
        <v>23.2</v>
      </c>
      <c r="L20" s="212" t="n">
        <v>0</v>
      </c>
      <c r="M20" s="212" t="n">
        <v>40.8</v>
      </c>
      <c r="N20" s="212" t="n">
        <v>0.4</v>
      </c>
      <c r="O20" s="212" t="n">
        <v>35.5</v>
      </c>
      <c r="P20" s="542"/>
      <c r="Q20" s="542"/>
      <c r="R20" s="542"/>
      <c r="S20" s="542"/>
      <c r="T20" s="542"/>
    </row>
    <row r="21" customFormat="false" ht="12.75" hidden="false" customHeight="true" outlineLevel="0" collapsed="false">
      <c r="A21" s="29" t="s">
        <v>10</v>
      </c>
      <c r="B21" s="30" t="s">
        <v>11</v>
      </c>
      <c r="C21" s="187"/>
      <c r="D21" s="43" t="n">
        <v>27</v>
      </c>
      <c r="E21" s="71" t="n">
        <v>4</v>
      </c>
      <c r="F21" s="189" t="n">
        <v>0</v>
      </c>
      <c r="G21" s="189" t="n">
        <v>15</v>
      </c>
      <c r="H21" s="71" t="n">
        <v>0</v>
      </c>
      <c r="I21" s="71" t="n">
        <v>8</v>
      </c>
      <c r="J21" s="212" t="n">
        <v>100</v>
      </c>
      <c r="K21" s="212" t="n">
        <v>14.8</v>
      </c>
      <c r="L21" s="212" t="n">
        <v>0</v>
      </c>
      <c r="M21" s="212" t="n">
        <v>55.6</v>
      </c>
      <c r="N21" s="212" t="n">
        <v>0</v>
      </c>
      <c r="O21" s="212" t="n">
        <v>29.6</v>
      </c>
      <c r="P21" s="542"/>
      <c r="Q21" s="542"/>
      <c r="R21" s="542"/>
      <c r="S21" s="542"/>
      <c r="T21" s="542"/>
    </row>
    <row r="22" customFormat="false" ht="12.75" hidden="false" customHeight="true" outlineLevel="0" collapsed="false">
      <c r="A22" s="29"/>
      <c r="B22" s="30" t="s">
        <v>12</v>
      </c>
      <c r="C22" s="70"/>
      <c r="D22" s="35" t="n">
        <v>117</v>
      </c>
      <c r="E22" s="71" t="n">
        <v>28</v>
      </c>
      <c r="F22" s="189" t="n">
        <v>0</v>
      </c>
      <c r="G22" s="189" t="n">
        <v>42</v>
      </c>
      <c r="H22" s="71" t="n">
        <v>1</v>
      </c>
      <c r="I22" s="71" t="n">
        <v>46</v>
      </c>
      <c r="J22" s="188" t="n">
        <v>100</v>
      </c>
      <c r="K22" s="188" t="n">
        <v>23.9</v>
      </c>
      <c r="L22" s="188" t="n">
        <v>0</v>
      </c>
      <c r="M22" s="188" t="n">
        <v>35.9</v>
      </c>
      <c r="N22" s="188" t="n">
        <v>0.9</v>
      </c>
      <c r="O22" s="188" t="n">
        <v>39.3</v>
      </c>
      <c r="P22" s="542"/>
      <c r="Q22" s="542"/>
      <c r="R22" s="542"/>
      <c r="S22" s="542"/>
      <c r="T22" s="542"/>
    </row>
    <row r="23" customFormat="false" ht="12.75" hidden="false" customHeight="true" outlineLevel="0" collapsed="false">
      <c r="A23" s="29"/>
      <c r="B23" s="30" t="s">
        <v>13</v>
      </c>
      <c r="C23" s="70"/>
      <c r="D23" s="35" t="n">
        <v>76</v>
      </c>
      <c r="E23" s="71" t="n">
        <v>19</v>
      </c>
      <c r="F23" s="189" t="n">
        <v>0</v>
      </c>
      <c r="G23" s="189" t="n">
        <v>33</v>
      </c>
      <c r="H23" s="71" t="n">
        <v>0</v>
      </c>
      <c r="I23" s="71" t="n">
        <v>24</v>
      </c>
      <c r="J23" s="188" t="n">
        <v>100</v>
      </c>
      <c r="K23" s="188" t="n">
        <v>25</v>
      </c>
      <c r="L23" s="188" t="n">
        <v>0</v>
      </c>
      <c r="M23" s="188" t="n">
        <v>43.4</v>
      </c>
      <c r="N23" s="188" t="n">
        <v>0</v>
      </c>
      <c r="O23" s="188" t="n">
        <v>31.6</v>
      </c>
      <c r="P23" s="542"/>
      <c r="Q23" s="542"/>
      <c r="R23" s="542"/>
      <c r="S23" s="542"/>
      <c r="T23" s="542"/>
    </row>
    <row r="24" customFormat="false" ht="12.75" hidden="false" customHeight="true" outlineLevel="0" collapsed="false">
      <c r="A24" s="29"/>
      <c r="B24" s="30" t="s">
        <v>14</v>
      </c>
      <c r="C24" s="70"/>
      <c r="D24" s="35" t="n">
        <v>8</v>
      </c>
      <c r="E24" s="71" t="n">
        <v>2</v>
      </c>
      <c r="F24" s="189" t="n">
        <v>0</v>
      </c>
      <c r="G24" s="189" t="n">
        <v>3</v>
      </c>
      <c r="H24" s="71" t="n">
        <v>0</v>
      </c>
      <c r="I24" s="71" t="n">
        <v>3</v>
      </c>
      <c r="J24" s="188" t="n">
        <v>100</v>
      </c>
      <c r="K24" s="188" t="n">
        <v>25</v>
      </c>
      <c r="L24" s="188" t="n">
        <v>0</v>
      </c>
      <c r="M24" s="188" t="n">
        <v>37.5</v>
      </c>
      <c r="N24" s="188" t="n">
        <v>0</v>
      </c>
      <c r="O24" s="188" t="n">
        <v>37.5</v>
      </c>
      <c r="P24" s="542"/>
      <c r="Q24" s="542"/>
      <c r="R24" s="542"/>
      <c r="S24" s="542"/>
      <c r="T24" s="542"/>
    </row>
    <row r="25" customFormat="false" ht="12.75" hidden="false" customHeight="true" outlineLevel="0" collapsed="false">
      <c r="A25" s="29"/>
      <c r="B25" s="38" t="s">
        <v>15</v>
      </c>
      <c r="C25" s="72"/>
      <c r="D25" s="35" t="n">
        <v>0</v>
      </c>
      <c r="E25" s="71" t="n">
        <v>0</v>
      </c>
      <c r="F25" s="189" t="n">
        <v>0</v>
      </c>
      <c r="G25" s="189" t="n">
        <v>0</v>
      </c>
      <c r="H25" s="71" t="n">
        <v>0</v>
      </c>
      <c r="I25" s="71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542"/>
      <c r="Q25" s="542"/>
      <c r="R25" s="542"/>
      <c r="S25" s="542"/>
      <c r="T25" s="542"/>
    </row>
    <row r="26" s="414" customFormat="true" ht="12.75" hidden="false" customHeight="true" outlineLevel="0" collapsed="false">
      <c r="A26" s="40" t="s">
        <v>16</v>
      </c>
      <c r="B26" s="41" t="s">
        <v>17</v>
      </c>
      <c r="C26" s="42"/>
      <c r="D26" s="43" t="n">
        <v>160</v>
      </c>
      <c r="E26" s="148" t="n">
        <v>39</v>
      </c>
      <c r="F26" s="151" t="n">
        <v>0</v>
      </c>
      <c r="G26" s="148" t="n">
        <v>68</v>
      </c>
      <c r="H26" s="148" t="n">
        <v>1</v>
      </c>
      <c r="I26" s="148" t="n">
        <v>52</v>
      </c>
      <c r="J26" s="190" t="n">
        <v>100</v>
      </c>
      <c r="K26" s="190" t="n">
        <v>24.4</v>
      </c>
      <c r="L26" s="190" t="n">
        <v>0</v>
      </c>
      <c r="M26" s="190" t="n">
        <v>42.5</v>
      </c>
      <c r="N26" s="190" t="n">
        <v>0.6</v>
      </c>
      <c r="O26" s="190" t="n">
        <v>32.5</v>
      </c>
      <c r="P26" s="542"/>
      <c r="Q26" s="542"/>
      <c r="R26" s="542"/>
      <c r="S26" s="542"/>
      <c r="T26" s="542"/>
    </row>
    <row r="27" s="414" customFormat="true" ht="12.75" hidden="false" customHeight="true" outlineLevel="0" collapsed="false">
      <c r="A27" s="40"/>
      <c r="B27" s="46" t="s">
        <v>18</v>
      </c>
      <c r="C27" s="47"/>
      <c r="D27" s="35" t="n">
        <v>66</v>
      </c>
      <c r="E27" s="49" t="n">
        <v>14</v>
      </c>
      <c r="F27" s="152" t="n">
        <v>0</v>
      </c>
      <c r="G27" s="49" t="n">
        <v>24</v>
      </c>
      <c r="H27" s="49" t="n">
        <v>0</v>
      </c>
      <c r="I27" s="49" t="n">
        <v>28</v>
      </c>
      <c r="J27" s="192" t="n">
        <v>100</v>
      </c>
      <c r="K27" s="192" t="n">
        <v>21.2</v>
      </c>
      <c r="L27" s="192" t="n">
        <v>0</v>
      </c>
      <c r="M27" s="192" t="n">
        <v>36.4</v>
      </c>
      <c r="N27" s="192" t="n">
        <v>0</v>
      </c>
      <c r="O27" s="192" t="n">
        <v>42.4</v>
      </c>
      <c r="P27" s="542"/>
      <c r="Q27" s="542"/>
      <c r="R27" s="542"/>
      <c r="S27" s="542"/>
      <c r="T27" s="542"/>
    </row>
    <row r="28" s="419" customFormat="true" ht="12.75" hidden="false" customHeight="true" outlineLevel="0" collapsed="false">
      <c r="A28" s="40"/>
      <c r="B28" s="50" t="s">
        <v>19</v>
      </c>
      <c r="C28" s="51" t="s">
        <v>20</v>
      </c>
      <c r="D28" s="52" t="n">
        <v>9</v>
      </c>
      <c r="E28" s="54" t="n">
        <v>2</v>
      </c>
      <c r="F28" s="54" t="n">
        <v>0</v>
      </c>
      <c r="G28" s="54" t="n">
        <v>4</v>
      </c>
      <c r="H28" s="54" t="n">
        <v>0</v>
      </c>
      <c r="I28" s="54" t="n">
        <v>3</v>
      </c>
      <c r="J28" s="193" t="n">
        <v>100</v>
      </c>
      <c r="K28" s="193" t="n">
        <v>22.2</v>
      </c>
      <c r="L28" s="193" t="n">
        <v>0</v>
      </c>
      <c r="M28" s="193" t="n">
        <v>44.4</v>
      </c>
      <c r="N28" s="193" t="n">
        <v>0</v>
      </c>
      <c r="O28" s="193" t="n">
        <v>33.3</v>
      </c>
      <c r="P28" s="542"/>
      <c r="Q28" s="542"/>
      <c r="R28" s="542"/>
      <c r="S28" s="542"/>
      <c r="T28" s="542"/>
    </row>
    <row r="29" s="419" customFormat="true" ht="12.75" hidden="false" customHeight="true" outlineLevel="0" collapsed="false">
      <c r="A29" s="40"/>
      <c r="B29" s="50"/>
      <c r="C29" s="55" t="s">
        <v>21</v>
      </c>
      <c r="D29" s="35" t="n">
        <v>24</v>
      </c>
      <c r="E29" s="49" t="n">
        <v>3</v>
      </c>
      <c r="F29" s="49" t="n">
        <v>0</v>
      </c>
      <c r="G29" s="49" t="n">
        <v>7</v>
      </c>
      <c r="H29" s="49" t="n">
        <v>0</v>
      </c>
      <c r="I29" s="49" t="n">
        <v>14</v>
      </c>
      <c r="J29" s="194" t="n">
        <v>100</v>
      </c>
      <c r="K29" s="194" t="n">
        <v>12.5</v>
      </c>
      <c r="L29" s="194" t="n">
        <v>0</v>
      </c>
      <c r="M29" s="194" t="n">
        <v>29.2</v>
      </c>
      <c r="N29" s="194" t="n">
        <v>0</v>
      </c>
      <c r="O29" s="194" t="n">
        <v>58.3</v>
      </c>
      <c r="P29" s="542"/>
      <c r="Q29" s="542"/>
      <c r="R29" s="542"/>
      <c r="S29" s="542"/>
      <c r="T29" s="542"/>
    </row>
    <row r="30" s="419" customFormat="true" ht="12.75" hidden="false" customHeight="true" outlineLevel="0" collapsed="false">
      <c r="A30" s="40"/>
      <c r="B30" s="50"/>
      <c r="C30" s="55" t="s">
        <v>14</v>
      </c>
      <c r="D30" s="35" t="n">
        <v>37</v>
      </c>
      <c r="E30" s="49" t="n">
        <v>8</v>
      </c>
      <c r="F30" s="49" t="n">
        <v>0</v>
      </c>
      <c r="G30" s="49" t="n">
        <v>15</v>
      </c>
      <c r="H30" s="49" t="n">
        <v>0</v>
      </c>
      <c r="I30" s="49" t="n">
        <v>14</v>
      </c>
      <c r="J30" s="194" t="n">
        <v>100</v>
      </c>
      <c r="K30" s="194" t="n">
        <v>21.6</v>
      </c>
      <c r="L30" s="194" t="n">
        <v>0</v>
      </c>
      <c r="M30" s="194" t="n">
        <v>40.5</v>
      </c>
      <c r="N30" s="194" t="n">
        <v>0</v>
      </c>
      <c r="O30" s="194" t="n">
        <v>37.8</v>
      </c>
      <c r="P30" s="542"/>
      <c r="Q30" s="542"/>
      <c r="R30" s="542"/>
      <c r="S30" s="542"/>
      <c r="T30" s="542"/>
    </row>
    <row r="31" s="419" customFormat="true" ht="12.75" hidden="false" customHeight="true" outlineLevel="0" collapsed="false">
      <c r="A31" s="40"/>
      <c r="B31" s="50"/>
      <c r="C31" s="56" t="s">
        <v>15</v>
      </c>
      <c r="D31" s="57" t="n">
        <v>5</v>
      </c>
      <c r="E31" s="59" t="n">
        <v>2</v>
      </c>
      <c r="F31" s="59" t="n">
        <v>0</v>
      </c>
      <c r="G31" s="59" t="n">
        <v>1</v>
      </c>
      <c r="H31" s="59" t="n">
        <v>0</v>
      </c>
      <c r="I31" s="59" t="n">
        <v>2</v>
      </c>
      <c r="J31" s="195" t="n">
        <v>100</v>
      </c>
      <c r="K31" s="195" t="n">
        <v>40</v>
      </c>
      <c r="L31" s="195" t="n">
        <v>0</v>
      </c>
      <c r="M31" s="195" t="n">
        <v>20</v>
      </c>
      <c r="N31" s="195" t="n">
        <v>0</v>
      </c>
      <c r="O31" s="195" t="n">
        <v>40</v>
      </c>
      <c r="P31" s="542"/>
      <c r="Q31" s="542"/>
      <c r="R31" s="542"/>
      <c r="S31" s="542"/>
      <c r="T31" s="542"/>
    </row>
    <row r="32" s="419" customFormat="true" ht="12.75" hidden="false" customHeight="true" outlineLevel="0" collapsed="false">
      <c r="A32" s="40"/>
      <c r="B32" s="60" t="s">
        <v>15</v>
      </c>
      <c r="C32" s="61"/>
      <c r="D32" s="62" t="n">
        <v>2</v>
      </c>
      <c r="E32" s="64" t="n">
        <v>0</v>
      </c>
      <c r="F32" s="64" t="n">
        <v>0</v>
      </c>
      <c r="G32" s="64" t="n">
        <v>1</v>
      </c>
      <c r="H32" s="64" t="n">
        <v>0</v>
      </c>
      <c r="I32" s="64" t="n">
        <v>1</v>
      </c>
      <c r="J32" s="196" t="n">
        <v>100</v>
      </c>
      <c r="K32" s="196" t="n">
        <v>0</v>
      </c>
      <c r="L32" s="196" t="n">
        <v>0</v>
      </c>
      <c r="M32" s="196" t="n">
        <v>50</v>
      </c>
      <c r="N32" s="196" t="n">
        <v>0</v>
      </c>
      <c r="O32" s="196" t="n">
        <v>50</v>
      </c>
      <c r="P32" s="542"/>
      <c r="Q32" s="542"/>
      <c r="R32" s="542"/>
      <c r="S32" s="542"/>
      <c r="T32" s="542"/>
    </row>
    <row r="33" s="425" customFormat="true" ht="12.75" hidden="false" customHeight="true" outlineLevel="0" collapsed="false">
      <c r="A33" s="29" t="s">
        <v>22</v>
      </c>
      <c r="B33" s="65" t="s">
        <v>23</v>
      </c>
      <c r="C33" s="66"/>
      <c r="D33" s="43" t="n">
        <v>93</v>
      </c>
      <c r="E33" s="32" t="n">
        <v>23</v>
      </c>
      <c r="F33" s="148" t="n">
        <v>0</v>
      </c>
      <c r="G33" s="151" t="n">
        <v>36</v>
      </c>
      <c r="H33" s="148" t="n">
        <v>0</v>
      </c>
      <c r="I33" s="148" t="n">
        <v>34</v>
      </c>
      <c r="J33" s="198" t="n">
        <v>100</v>
      </c>
      <c r="K33" s="198" t="n">
        <v>24.7</v>
      </c>
      <c r="L33" s="208" t="n">
        <v>0</v>
      </c>
      <c r="M33" s="208" t="n">
        <v>38.7</v>
      </c>
      <c r="N33" s="198" t="n">
        <v>0</v>
      </c>
      <c r="O33" s="198" t="n">
        <v>36.6</v>
      </c>
      <c r="P33" s="542"/>
      <c r="Q33" s="542"/>
      <c r="R33" s="542"/>
      <c r="S33" s="542"/>
      <c r="T33" s="542"/>
    </row>
    <row r="34" s="425" customFormat="true" ht="12.75" hidden="false" customHeight="true" outlineLevel="0" collapsed="false">
      <c r="A34" s="29"/>
      <c r="B34" s="65" t="s">
        <v>24</v>
      </c>
      <c r="C34" s="68"/>
      <c r="D34" s="35" t="n">
        <v>114</v>
      </c>
      <c r="E34" s="37" t="n">
        <v>23</v>
      </c>
      <c r="F34" s="49" t="n">
        <v>0</v>
      </c>
      <c r="G34" s="152" t="n">
        <v>47</v>
      </c>
      <c r="H34" s="49" t="n">
        <v>1</v>
      </c>
      <c r="I34" s="49" t="n">
        <v>43</v>
      </c>
      <c r="J34" s="198" t="n">
        <v>100</v>
      </c>
      <c r="K34" s="198" t="n">
        <v>20.2</v>
      </c>
      <c r="L34" s="198" t="n">
        <v>0</v>
      </c>
      <c r="M34" s="198" t="n">
        <v>41.2</v>
      </c>
      <c r="N34" s="198" t="n">
        <v>0.9</v>
      </c>
      <c r="O34" s="198" t="n">
        <v>37.7</v>
      </c>
      <c r="P34" s="542"/>
      <c r="Q34" s="542"/>
      <c r="R34" s="542"/>
      <c r="S34" s="542"/>
      <c r="T34" s="542"/>
    </row>
    <row r="35" s="425" customFormat="true" ht="12.75" hidden="false" customHeight="true" outlineLevel="0" collapsed="false">
      <c r="A35" s="29"/>
      <c r="B35" s="65" t="s">
        <v>25</v>
      </c>
      <c r="C35" s="68"/>
      <c r="D35" s="35" t="n">
        <v>9</v>
      </c>
      <c r="E35" s="37" t="n">
        <v>2</v>
      </c>
      <c r="F35" s="49" t="n">
        <v>0</v>
      </c>
      <c r="G35" s="152" t="n">
        <v>7</v>
      </c>
      <c r="H35" s="49" t="n">
        <v>0</v>
      </c>
      <c r="I35" s="49" t="n">
        <v>0</v>
      </c>
      <c r="J35" s="198" t="n">
        <v>100</v>
      </c>
      <c r="K35" s="198" t="n">
        <v>22.2</v>
      </c>
      <c r="L35" s="198" t="n">
        <v>0</v>
      </c>
      <c r="M35" s="198" t="n">
        <v>77.8</v>
      </c>
      <c r="N35" s="198" t="n">
        <v>0</v>
      </c>
      <c r="O35" s="198" t="n">
        <v>0</v>
      </c>
      <c r="P35" s="542"/>
      <c r="Q35" s="542"/>
      <c r="R35" s="542"/>
      <c r="S35" s="542"/>
      <c r="T35" s="542"/>
    </row>
    <row r="36" s="199" customFormat="true" ht="12.75" hidden="false" customHeight="true" outlineLevel="0" collapsed="false">
      <c r="A36" s="29"/>
      <c r="B36" s="30" t="s">
        <v>14</v>
      </c>
      <c r="C36" s="70"/>
      <c r="D36" s="35" t="n">
        <v>11</v>
      </c>
      <c r="E36" s="71" t="n">
        <v>5</v>
      </c>
      <c r="F36" s="77" t="n">
        <v>0</v>
      </c>
      <c r="G36" s="202" t="n">
        <v>2</v>
      </c>
      <c r="H36" s="77" t="n">
        <v>0</v>
      </c>
      <c r="I36" s="77" t="n">
        <v>4</v>
      </c>
      <c r="J36" s="188" t="n">
        <v>100</v>
      </c>
      <c r="K36" s="188" t="n">
        <v>45.5</v>
      </c>
      <c r="L36" s="188" t="n">
        <v>0</v>
      </c>
      <c r="M36" s="188" t="n">
        <v>18.2</v>
      </c>
      <c r="N36" s="188" t="n">
        <v>0</v>
      </c>
      <c r="O36" s="188" t="n">
        <v>36.4</v>
      </c>
      <c r="P36" s="542"/>
      <c r="Q36" s="542"/>
      <c r="R36" s="542"/>
      <c r="S36" s="542"/>
      <c r="T36" s="542"/>
    </row>
    <row r="37" s="199" customFormat="true" ht="12.75" hidden="false" customHeight="true" outlineLevel="0" collapsed="false">
      <c r="A37" s="29"/>
      <c r="B37" s="38" t="s">
        <v>15</v>
      </c>
      <c r="C37" s="72"/>
      <c r="D37" s="35" t="n">
        <v>1</v>
      </c>
      <c r="E37" s="71" t="n">
        <v>0</v>
      </c>
      <c r="F37" s="88" t="n">
        <v>0</v>
      </c>
      <c r="G37" s="207" t="n">
        <v>1</v>
      </c>
      <c r="H37" s="88" t="n">
        <v>0</v>
      </c>
      <c r="I37" s="88" t="n">
        <v>0</v>
      </c>
      <c r="J37" s="188" t="n">
        <v>100</v>
      </c>
      <c r="K37" s="188" t="n">
        <v>0</v>
      </c>
      <c r="L37" s="185" t="n">
        <v>0</v>
      </c>
      <c r="M37" s="185" t="n">
        <v>100</v>
      </c>
      <c r="N37" s="185" t="n">
        <v>0</v>
      </c>
      <c r="O37" s="185" t="n">
        <v>0</v>
      </c>
      <c r="P37" s="542"/>
      <c r="Q37" s="542"/>
      <c r="R37" s="542"/>
      <c r="S37" s="542"/>
      <c r="T37" s="542"/>
    </row>
    <row r="38" s="414" customFormat="true" ht="12.75" hidden="false" customHeight="true" outlineLevel="0" collapsed="false">
      <c r="A38" s="40" t="s">
        <v>26</v>
      </c>
      <c r="B38" s="74" t="s">
        <v>27</v>
      </c>
      <c r="C38" s="200"/>
      <c r="D38" s="43" t="n">
        <v>203</v>
      </c>
      <c r="E38" s="45" t="n">
        <v>50</v>
      </c>
      <c r="F38" s="45" t="n">
        <v>0</v>
      </c>
      <c r="G38" s="45" t="n">
        <v>82</v>
      </c>
      <c r="H38" s="201" t="n">
        <v>1</v>
      </c>
      <c r="I38" s="45" t="n">
        <v>70</v>
      </c>
      <c r="J38" s="190" t="n">
        <v>100</v>
      </c>
      <c r="K38" s="190" t="n">
        <v>24.6</v>
      </c>
      <c r="L38" s="190" t="n">
        <v>0</v>
      </c>
      <c r="M38" s="190" t="n">
        <v>40.4</v>
      </c>
      <c r="N38" s="190" t="n">
        <v>0.5</v>
      </c>
      <c r="O38" s="190" t="n">
        <v>34.5</v>
      </c>
      <c r="P38" s="542"/>
      <c r="Q38" s="542"/>
      <c r="R38" s="542"/>
      <c r="S38" s="542"/>
      <c r="T38" s="542"/>
    </row>
    <row r="39" s="414" customFormat="true" ht="12.75" hidden="false" customHeight="true" outlineLevel="0" collapsed="false">
      <c r="A39" s="40"/>
      <c r="B39" s="74" t="s">
        <v>28</v>
      </c>
      <c r="C39" s="200"/>
      <c r="D39" s="35" t="n">
        <v>12</v>
      </c>
      <c r="E39" s="77" t="n">
        <v>2</v>
      </c>
      <c r="F39" s="202" t="n">
        <v>0</v>
      </c>
      <c r="G39" s="77" t="n">
        <v>5</v>
      </c>
      <c r="H39" s="203" t="n">
        <v>0</v>
      </c>
      <c r="I39" s="77" t="n">
        <v>5</v>
      </c>
      <c r="J39" s="192" t="n">
        <v>100</v>
      </c>
      <c r="K39" s="192" t="n">
        <v>16.7</v>
      </c>
      <c r="L39" s="192" t="n">
        <v>0</v>
      </c>
      <c r="M39" s="192" t="n">
        <v>41.7</v>
      </c>
      <c r="N39" s="192" t="n">
        <v>0</v>
      </c>
      <c r="O39" s="192" t="n">
        <v>41.7</v>
      </c>
      <c r="P39" s="542"/>
      <c r="Q39" s="542"/>
      <c r="R39" s="542"/>
      <c r="S39" s="542"/>
      <c r="T39" s="542"/>
    </row>
    <row r="40" s="414" customFormat="true" ht="12.75" hidden="false" customHeight="true" outlineLevel="0" collapsed="false">
      <c r="A40" s="40"/>
      <c r="B40" s="78" t="s">
        <v>29</v>
      </c>
      <c r="C40" s="79" t="s">
        <v>30</v>
      </c>
      <c r="D40" s="52" t="n">
        <v>5</v>
      </c>
      <c r="E40" s="81" t="n">
        <v>1</v>
      </c>
      <c r="F40" s="81" t="n">
        <v>0</v>
      </c>
      <c r="G40" s="81" t="n">
        <v>2</v>
      </c>
      <c r="H40" s="81" t="n">
        <v>0</v>
      </c>
      <c r="I40" s="81" t="n">
        <v>2</v>
      </c>
      <c r="J40" s="204" t="n">
        <v>100</v>
      </c>
      <c r="K40" s="204" t="n">
        <v>20</v>
      </c>
      <c r="L40" s="204" t="n">
        <v>0</v>
      </c>
      <c r="M40" s="204" t="n">
        <v>40</v>
      </c>
      <c r="N40" s="204" t="n">
        <v>0</v>
      </c>
      <c r="O40" s="204" t="n">
        <v>40</v>
      </c>
      <c r="P40" s="542"/>
      <c r="Q40" s="542"/>
      <c r="R40" s="542"/>
      <c r="S40" s="542"/>
      <c r="T40" s="542"/>
    </row>
    <row r="41" s="414" customFormat="true" ht="12.75" hidden="false" customHeight="true" outlineLevel="0" collapsed="false">
      <c r="A41" s="40"/>
      <c r="B41" s="78"/>
      <c r="C41" s="82" t="s">
        <v>31</v>
      </c>
      <c r="D41" s="35" t="n">
        <v>5</v>
      </c>
      <c r="E41" s="77" t="n">
        <v>1</v>
      </c>
      <c r="F41" s="77" t="n">
        <v>0</v>
      </c>
      <c r="G41" s="77" t="n">
        <v>1</v>
      </c>
      <c r="H41" s="77" t="n">
        <v>0</v>
      </c>
      <c r="I41" s="77" t="n">
        <v>3</v>
      </c>
      <c r="J41" s="192" t="n">
        <v>100</v>
      </c>
      <c r="K41" s="192" t="n">
        <v>20</v>
      </c>
      <c r="L41" s="192" t="n">
        <v>0</v>
      </c>
      <c r="M41" s="192" t="n">
        <v>20</v>
      </c>
      <c r="N41" s="192" t="n">
        <v>0</v>
      </c>
      <c r="O41" s="192" t="n">
        <v>60</v>
      </c>
      <c r="P41" s="542"/>
      <c r="Q41" s="542"/>
      <c r="R41" s="542"/>
      <c r="S41" s="542"/>
      <c r="T41" s="542"/>
    </row>
    <row r="42" s="414" customFormat="true" ht="12.75" hidden="false" customHeight="true" outlineLevel="0" collapsed="false">
      <c r="A42" s="40"/>
      <c r="B42" s="78"/>
      <c r="C42" s="83" t="s">
        <v>15</v>
      </c>
      <c r="D42" s="57" t="n">
        <v>2</v>
      </c>
      <c r="E42" s="85" t="n">
        <v>0</v>
      </c>
      <c r="F42" s="85" t="n">
        <v>0</v>
      </c>
      <c r="G42" s="85" t="n">
        <v>2</v>
      </c>
      <c r="H42" s="85" t="n">
        <v>0</v>
      </c>
      <c r="I42" s="85" t="n">
        <v>0</v>
      </c>
      <c r="J42" s="205" t="n">
        <v>100</v>
      </c>
      <c r="K42" s="205" t="n">
        <v>0</v>
      </c>
      <c r="L42" s="205" t="n">
        <v>0</v>
      </c>
      <c r="M42" s="205" t="n">
        <v>100</v>
      </c>
      <c r="N42" s="205" t="n">
        <v>0</v>
      </c>
      <c r="O42" s="205" t="n">
        <v>0</v>
      </c>
      <c r="P42" s="542"/>
      <c r="Q42" s="542"/>
      <c r="R42" s="542"/>
      <c r="S42" s="542"/>
      <c r="T42" s="542"/>
    </row>
    <row r="43" s="414" customFormat="true" ht="12.75" hidden="false" customHeight="true" outlineLevel="0" collapsed="false">
      <c r="A43" s="40"/>
      <c r="B43" s="74" t="s">
        <v>32</v>
      </c>
      <c r="C43" s="200"/>
      <c r="D43" s="35" t="n">
        <v>12</v>
      </c>
      <c r="E43" s="77" t="n">
        <v>1</v>
      </c>
      <c r="F43" s="202" t="n">
        <v>0</v>
      </c>
      <c r="G43" s="77" t="n">
        <v>5</v>
      </c>
      <c r="H43" s="203" t="n">
        <v>0</v>
      </c>
      <c r="I43" s="77" t="n">
        <v>6</v>
      </c>
      <c r="J43" s="192" t="n">
        <v>100</v>
      </c>
      <c r="K43" s="192" t="n">
        <v>8.3</v>
      </c>
      <c r="L43" s="192" t="n">
        <v>0</v>
      </c>
      <c r="M43" s="192" t="n">
        <v>41.7</v>
      </c>
      <c r="N43" s="192" t="n">
        <v>0</v>
      </c>
      <c r="O43" s="192" t="n">
        <v>50</v>
      </c>
      <c r="P43" s="542"/>
      <c r="Q43" s="542"/>
      <c r="R43" s="542"/>
      <c r="S43" s="542"/>
      <c r="T43" s="542"/>
    </row>
    <row r="44" s="414" customFormat="true" ht="12.75" hidden="false" customHeight="true" outlineLevel="0" collapsed="false">
      <c r="A44" s="40"/>
      <c r="B44" s="86" t="s">
        <v>15</v>
      </c>
      <c r="C44" s="206"/>
      <c r="D44" s="62" t="n">
        <v>1</v>
      </c>
      <c r="E44" s="88" t="n">
        <v>0</v>
      </c>
      <c r="F44" s="207" t="n">
        <v>0</v>
      </c>
      <c r="G44" s="88" t="n">
        <v>1</v>
      </c>
      <c r="H44" s="203" t="n">
        <v>0</v>
      </c>
      <c r="I44" s="88" t="n">
        <v>0</v>
      </c>
      <c r="J44" s="192" t="n">
        <v>100</v>
      </c>
      <c r="K44" s="192" t="n">
        <v>0</v>
      </c>
      <c r="L44" s="192" t="n">
        <v>0</v>
      </c>
      <c r="M44" s="192" t="n">
        <v>100</v>
      </c>
      <c r="N44" s="192" t="n">
        <v>0</v>
      </c>
      <c r="O44" s="192" t="n">
        <v>0</v>
      </c>
      <c r="P44" s="542"/>
      <c r="Q44" s="542"/>
      <c r="R44" s="542"/>
      <c r="S44" s="542"/>
      <c r="T44" s="542"/>
    </row>
    <row r="45" s="314" customFormat="true" ht="12.75" hidden="false" customHeight="true" outlineLevel="0" collapsed="false">
      <c r="A45" s="89" t="s">
        <v>33</v>
      </c>
      <c r="B45" s="46" t="s">
        <v>34</v>
      </c>
      <c r="C45" s="105"/>
      <c r="D45" s="543" t="n">
        <v>12</v>
      </c>
      <c r="E45" s="32" t="n">
        <v>3</v>
      </c>
      <c r="F45" s="32" t="n">
        <v>0</v>
      </c>
      <c r="G45" s="32" t="n">
        <v>3</v>
      </c>
      <c r="H45" s="32" t="n">
        <v>0</v>
      </c>
      <c r="I45" s="32" t="n">
        <v>6</v>
      </c>
      <c r="J45" s="208" t="n">
        <v>100</v>
      </c>
      <c r="K45" s="208" t="n">
        <v>25</v>
      </c>
      <c r="L45" s="208" t="n">
        <v>0</v>
      </c>
      <c r="M45" s="208" t="n">
        <v>25</v>
      </c>
      <c r="N45" s="208" t="n">
        <v>0</v>
      </c>
      <c r="O45" s="208" t="n">
        <v>50</v>
      </c>
      <c r="P45" s="542"/>
      <c r="Q45" s="542"/>
      <c r="R45" s="542"/>
      <c r="S45" s="542"/>
      <c r="T45" s="542"/>
    </row>
    <row r="46" s="314" customFormat="true" ht="12.75" hidden="false" customHeight="true" outlineLevel="0" collapsed="false">
      <c r="A46" s="89"/>
      <c r="B46" s="46" t="s">
        <v>35</v>
      </c>
      <c r="C46" s="105"/>
      <c r="D46" s="380" t="n">
        <v>214</v>
      </c>
      <c r="E46" s="37" t="n">
        <v>50</v>
      </c>
      <c r="F46" s="37" t="n">
        <v>0</v>
      </c>
      <c r="G46" s="37" t="n">
        <v>90</v>
      </c>
      <c r="H46" s="37" t="n">
        <v>1</v>
      </c>
      <c r="I46" s="37" t="n">
        <v>73</v>
      </c>
      <c r="J46" s="198" t="n">
        <v>100</v>
      </c>
      <c r="K46" s="198" t="n">
        <v>23.4</v>
      </c>
      <c r="L46" s="198" t="n">
        <v>0</v>
      </c>
      <c r="M46" s="198" t="n">
        <v>42.1</v>
      </c>
      <c r="N46" s="198" t="n">
        <v>0.5</v>
      </c>
      <c r="O46" s="198" t="n">
        <v>34.1</v>
      </c>
      <c r="P46" s="542"/>
      <c r="Q46" s="542"/>
      <c r="R46" s="542"/>
      <c r="S46" s="542"/>
      <c r="T46" s="542"/>
    </row>
    <row r="47" s="314" customFormat="true" ht="12.75" hidden="false" customHeight="true" outlineLevel="0" collapsed="false">
      <c r="A47" s="89"/>
      <c r="B47" s="60" t="s">
        <v>15</v>
      </c>
      <c r="C47" s="210"/>
      <c r="D47" s="383" t="n">
        <v>2</v>
      </c>
      <c r="E47" s="91" t="n">
        <v>0</v>
      </c>
      <c r="F47" s="91" t="n">
        <v>0</v>
      </c>
      <c r="G47" s="91" t="n">
        <v>0</v>
      </c>
      <c r="H47" s="37" t="n">
        <v>0</v>
      </c>
      <c r="I47" s="37" t="n">
        <v>2</v>
      </c>
      <c r="J47" s="211" t="n">
        <v>10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100</v>
      </c>
      <c r="P47" s="542"/>
      <c r="Q47" s="542"/>
      <c r="R47" s="542"/>
      <c r="S47" s="542"/>
      <c r="T47" s="542"/>
    </row>
    <row r="48" customFormat="false" ht="12.75" hidden="false" customHeight="true" outlineLevel="0" collapsed="false">
      <c r="A48" s="92" t="s">
        <v>36</v>
      </c>
      <c r="B48" s="46" t="s">
        <v>37</v>
      </c>
      <c r="C48" s="105"/>
      <c r="D48" s="543" t="n">
        <v>73</v>
      </c>
      <c r="E48" s="93" t="n">
        <v>20</v>
      </c>
      <c r="F48" s="93" t="n">
        <v>0</v>
      </c>
      <c r="G48" s="93" t="n">
        <v>25</v>
      </c>
      <c r="H48" s="93" t="n">
        <v>0</v>
      </c>
      <c r="I48" s="93" t="n">
        <v>28</v>
      </c>
      <c r="J48" s="212" t="n">
        <v>100</v>
      </c>
      <c r="K48" s="212" t="n">
        <v>27.4</v>
      </c>
      <c r="L48" s="212" t="n">
        <v>0</v>
      </c>
      <c r="M48" s="212" t="n">
        <v>34.2</v>
      </c>
      <c r="N48" s="212" t="n">
        <v>0</v>
      </c>
      <c r="O48" s="212" t="n">
        <v>38.4</v>
      </c>
      <c r="P48" s="542"/>
      <c r="Q48" s="542"/>
      <c r="R48" s="542"/>
      <c r="S48" s="542"/>
      <c r="T48" s="542"/>
    </row>
    <row r="49" customFormat="false" ht="12.75" hidden="false" customHeight="true" outlineLevel="0" collapsed="false">
      <c r="A49" s="92"/>
      <c r="B49" s="46" t="s">
        <v>38</v>
      </c>
      <c r="C49" s="105"/>
      <c r="D49" s="35" t="n">
        <v>150</v>
      </c>
      <c r="E49" s="71" t="n">
        <v>33</v>
      </c>
      <c r="F49" s="71" t="n">
        <v>0</v>
      </c>
      <c r="G49" s="71" t="n">
        <v>66</v>
      </c>
      <c r="H49" s="71" t="n">
        <v>1</v>
      </c>
      <c r="I49" s="71" t="n">
        <v>50</v>
      </c>
      <c r="J49" s="188" t="n">
        <v>100</v>
      </c>
      <c r="K49" s="188" t="n">
        <v>22</v>
      </c>
      <c r="L49" s="188" t="n">
        <v>0</v>
      </c>
      <c r="M49" s="188" t="n">
        <v>44</v>
      </c>
      <c r="N49" s="188" t="n">
        <v>0.7</v>
      </c>
      <c r="O49" s="188" t="n">
        <v>33.3</v>
      </c>
      <c r="P49" s="542"/>
      <c r="Q49" s="542"/>
      <c r="R49" s="542"/>
      <c r="S49" s="542"/>
      <c r="T49" s="542"/>
    </row>
    <row r="50" customFormat="false" ht="12.75" hidden="false" customHeight="true" outlineLevel="0" collapsed="false">
      <c r="A50" s="92"/>
      <c r="B50" s="94" t="s">
        <v>15</v>
      </c>
      <c r="C50" s="213"/>
      <c r="D50" s="62" t="n">
        <v>5</v>
      </c>
      <c r="E50" s="97" t="n">
        <v>0</v>
      </c>
      <c r="F50" s="97" t="n">
        <v>0</v>
      </c>
      <c r="G50" s="97" t="n">
        <v>2</v>
      </c>
      <c r="H50" s="71" t="n">
        <v>0</v>
      </c>
      <c r="I50" s="71" t="n">
        <v>3</v>
      </c>
      <c r="J50" s="185" t="n">
        <v>100</v>
      </c>
      <c r="K50" s="185" t="n">
        <v>0</v>
      </c>
      <c r="L50" s="185" t="n">
        <v>0</v>
      </c>
      <c r="M50" s="185" t="n">
        <v>40</v>
      </c>
      <c r="N50" s="185" t="n">
        <v>0</v>
      </c>
      <c r="O50" s="185" t="n">
        <v>60</v>
      </c>
      <c r="P50" s="542"/>
      <c r="Q50" s="542"/>
      <c r="R50" s="542"/>
      <c r="S50" s="542"/>
      <c r="T50" s="542"/>
    </row>
    <row r="51" s="414" customFormat="true" ht="12.75" hidden="false" customHeight="true" outlineLevel="0" collapsed="false">
      <c r="A51" s="92" t="s">
        <v>39</v>
      </c>
      <c r="B51" s="98" t="s">
        <v>34</v>
      </c>
      <c r="C51" s="103"/>
      <c r="D51" s="43" t="n">
        <v>142</v>
      </c>
      <c r="E51" s="45" t="n">
        <v>35</v>
      </c>
      <c r="F51" s="45" t="n">
        <v>0</v>
      </c>
      <c r="G51" s="45" t="n">
        <v>58</v>
      </c>
      <c r="H51" s="45" t="n">
        <v>1</v>
      </c>
      <c r="I51" s="45" t="n">
        <v>48</v>
      </c>
      <c r="J51" s="190" t="n">
        <v>100</v>
      </c>
      <c r="K51" s="190" t="n">
        <v>24.6</v>
      </c>
      <c r="L51" s="190" t="n">
        <v>0</v>
      </c>
      <c r="M51" s="190" t="n">
        <v>40.8</v>
      </c>
      <c r="N51" s="190" t="n">
        <v>0.7</v>
      </c>
      <c r="O51" s="190" t="n">
        <v>33.8</v>
      </c>
      <c r="P51" s="542"/>
      <c r="Q51" s="542"/>
      <c r="R51" s="542"/>
      <c r="S51" s="542"/>
      <c r="T51" s="542"/>
    </row>
    <row r="52" s="414" customFormat="true" ht="12.75" hidden="false" customHeight="true" outlineLevel="0" collapsed="false">
      <c r="A52" s="92"/>
      <c r="B52" s="46" t="s">
        <v>35</v>
      </c>
      <c r="C52" s="105"/>
      <c r="D52" s="35" t="n">
        <v>84</v>
      </c>
      <c r="E52" s="77" t="n">
        <v>17</v>
      </c>
      <c r="F52" s="202" t="n">
        <v>0</v>
      </c>
      <c r="G52" s="77" t="n">
        <v>35</v>
      </c>
      <c r="H52" s="77" t="n">
        <v>0</v>
      </c>
      <c r="I52" s="77" t="n">
        <v>32</v>
      </c>
      <c r="J52" s="192" t="n">
        <v>100</v>
      </c>
      <c r="K52" s="192" t="n">
        <v>20.2</v>
      </c>
      <c r="L52" s="192" t="n">
        <v>0</v>
      </c>
      <c r="M52" s="192" t="n">
        <v>41.7</v>
      </c>
      <c r="N52" s="192" t="n">
        <v>0</v>
      </c>
      <c r="O52" s="192" t="n">
        <v>38.1</v>
      </c>
      <c r="P52" s="542"/>
      <c r="Q52" s="542"/>
      <c r="R52" s="542"/>
      <c r="S52" s="542"/>
      <c r="T52" s="542"/>
    </row>
    <row r="53" s="414" customFormat="true" ht="12.75" hidden="false" customHeight="true" outlineLevel="0" collapsed="false">
      <c r="A53" s="92"/>
      <c r="B53" s="94" t="s">
        <v>15</v>
      </c>
      <c r="C53" s="213"/>
      <c r="D53" s="35" t="n">
        <v>2</v>
      </c>
      <c r="E53" s="77" t="n">
        <v>1</v>
      </c>
      <c r="F53" s="202" t="n">
        <v>0</v>
      </c>
      <c r="G53" s="77" t="n">
        <v>0</v>
      </c>
      <c r="H53" s="88" t="n">
        <v>0</v>
      </c>
      <c r="I53" s="88" t="n">
        <v>1</v>
      </c>
      <c r="J53" s="214" t="n">
        <v>100</v>
      </c>
      <c r="K53" s="214" t="n">
        <v>50</v>
      </c>
      <c r="L53" s="214" t="n">
        <v>0</v>
      </c>
      <c r="M53" s="214" t="n">
        <v>0</v>
      </c>
      <c r="N53" s="214" t="n">
        <v>0</v>
      </c>
      <c r="O53" s="214" t="n">
        <v>50</v>
      </c>
      <c r="P53" s="542"/>
      <c r="Q53" s="542"/>
      <c r="R53" s="542"/>
      <c r="S53" s="542"/>
      <c r="T53" s="542"/>
    </row>
    <row r="54" s="414" customFormat="true" ht="12.75" hidden="false" customHeight="true" outlineLevel="0" collapsed="false">
      <c r="A54" s="100" t="s">
        <v>40</v>
      </c>
      <c r="B54" s="98" t="s">
        <v>41</v>
      </c>
      <c r="C54" s="103"/>
      <c r="D54" s="43" t="n">
        <v>25</v>
      </c>
      <c r="E54" s="45" t="n">
        <v>5</v>
      </c>
      <c r="F54" s="201" t="n">
        <v>0</v>
      </c>
      <c r="G54" s="45" t="n">
        <v>12</v>
      </c>
      <c r="H54" s="203" t="n">
        <v>0</v>
      </c>
      <c r="I54" s="45" t="n">
        <v>8</v>
      </c>
      <c r="J54" s="192" t="n">
        <v>100</v>
      </c>
      <c r="K54" s="192" t="n">
        <v>20</v>
      </c>
      <c r="L54" s="192" t="n">
        <v>0</v>
      </c>
      <c r="M54" s="192" t="n">
        <v>48</v>
      </c>
      <c r="N54" s="192" t="n">
        <v>0</v>
      </c>
      <c r="O54" s="192" t="n">
        <v>32</v>
      </c>
      <c r="P54" s="542"/>
      <c r="Q54" s="542"/>
      <c r="R54" s="542"/>
      <c r="S54" s="542"/>
      <c r="T54" s="542"/>
    </row>
    <row r="55" s="414" customFormat="true" ht="12.75" hidden="false" customHeight="true" outlineLevel="0" collapsed="false">
      <c r="A55" s="100"/>
      <c r="B55" s="46" t="s">
        <v>42</v>
      </c>
      <c r="C55" s="105"/>
      <c r="D55" s="35" t="n">
        <v>25</v>
      </c>
      <c r="E55" s="77" t="n">
        <v>7</v>
      </c>
      <c r="F55" s="202" t="n">
        <v>0</v>
      </c>
      <c r="G55" s="77" t="n">
        <v>8</v>
      </c>
      <c r="H55" s="203" t="n">
        <v>1</v>
      </c>
      <c r="I55" s="77" t="n">
        <v>9</v>
      </c>
      <c r="J55" s="192" t="n">
        <v>100</v>
      </c>
      <c r="K55" s="192" t="n">
        <v>28</v>
      </c>
      <c r="L55" s="192" t="n">
        <v>0</v>
      </c>
      <c r="M55" s="192" t="n">
        <v>32</v>
      </c>
      <c r="N55" s="192" t="n">
        <v>4</v>
      </c>
      <c r="O55" s="192" t="n">
        <v>36</v>
      </c>
      <c r="P55" s="542"/>
      <c r="Q55" s="542"/>
      <c r="R55" s="542"/>
      <c r="S55" s="542"/>
      <c r="T55" s="542"/>
    </row>
    <row r="56" s="414" customFormat="true" ht="12.75" hidden="false" customHeight="true" outlineLevel="0" collapsed="false">
      <c r="A56" s="100"/>
      <c r="B56" s="46" t="s">
        <v>43</v>
      </c>
      <c r="C56" s="105"/>
      <c r="D56" s="35" t="n">
        <v>30</v>
      </c>
      <c r="E56" s="77" t="n">
        <v>3</v>
      </c>
      <c r="F56" s="202" t="n">
        <v>0</v>
      </c>
      <c r="G56" s="77" t="n">
        <v>14</v>
      </c>
      <c r="H56" s="203" t="n">
        <v>0</v>
      </c>
      <c r="I56" s="77" t="n">
        <v>13</v>
      </c>
      <c r="J56" s="192" t="n">
        <v>100</v>
      </c>
      <c r="K56" s="192" t="n">
        <v>10</v>
      </c>
      <c r="L56" s="192" t="n">
        <v>0</v>
      </c>
      <c r="M56" s="192" t="n">
        <v>46.7</v>
      </c>
      <c r="N56" s="192" t="n">
        <v>0</v>
      </c>
      <c r="O56" s="192" t="n">
        <v>43.3</v>
      </c>
      <c r="P56" s="542"/>
      <c r="Q56" s="542"/>
      <c r="R56" s="542"/>
      <c r="S56" s="542"/>
      <c r="T56" s="542"/>
    </row>
    <row r="57" s="414" customFormat="true" ht="12.75" hidden="false" customHeight="true" outlineLevel="0" collapsed="false">
      <c r="A57" s="100"/>
      <c r="B57" s="46" t="s">
        <v>44</v>
      </c>
      <c r="C57" s="105"/>
      <c r="D57" s="35" t="n">
        <v>44</v>
      </c>
      <c r="E57" s="77" t="n">
        <v>9</v>
      </c>
      <c r="F57" s="202" t="n">
        <v>0</v>
      </c>
      <c r="G57" s="77" t="n">
        <v>17</v>
      </c>
      <c r="H57" s="203" t="n">
        <v>0</v>
      </c>
      <c r="I57" s="77" t="n">
        <v>18</v>
      </c>
      <c r="J57" s="192" t="n">
        <v>100</v>
      </c>
      <c r="K57" s="192" t="n">
        <v>20.5</v>
      </c>
      <c r="L57" s="192" t="n">
        <v>0</v>
      </c>
      <c r="M57" s="192" t="n">
        <v>38.6</v>
      </c>
      <c r="N57" s="192" t="n">
        <v>0</v>
      </c>
      <c r="O57" s="192" t="n">
        <v>40.9</v>
      </c>
      <c r="P57" s="542"/>
      <c r="Q57" s="542"/>
      <c r="R57" s="542"/>
      <c r="S57" s="542"/>
      <c r="T57" s="542"/>
    </row>
    <row r="58" s="414" customFormat="true" ht="12.75" hidden="false" customHeight="true" outlineLevel="0" collapsed="false">
      <c r="A58" s="100"/>
      <c r="B58" s="46" t="s">
        <v>45</v>
      </c>
      <c r="C58" s="105"/>
      <c r="D58" s="35" t="n">
        <v>30</v>
      </c>
      <c r="E58" s="77" t="n">
        <v>6</v>
      </c>
      <c r="F58" s="202" t="n">
        <v>0</v>
      </c>
      <c r="G58" s="77" t="n">
        <v>12</v>
      </c>
      <c r="H58" s="203" t="n">
        <v>0</v>
      </c>
      <c r="I58" s="77" t="n">
        <v>12</v>
      </c>
      <c r="J58" s="192" t="n">
        <v>100</v>
      </c>
      <c r="K58" s="192" t="n">
        <v>20</v>
      </c>
      <c r="L58" s="192" t="n">
        <v>0</v>
      </c>
      <c r="M58" s="192" t="n">
        <v>40</v>
      </c>
      <c r="N58" s="192" t="n">
        <v>0</v>
      </c>
      <c r="O58" s="192" t="n">
        <v>40</v>
      </c>
      <c r="P58" s="542"/>
      <c r="Q58" s="542"/>
      <c r="R58" s="542"/>
      <c r="S58" s="542"/>
      <c r="T58" s="542"/>
    </row>
    <row r="59" s="414" customFormat="true" ht="12.75" hidden="false" customHeight="true" outlineLevel="0" collapsed="false">
      <c r="A59" s="100"/>
      <c r="B59" s="46" t="s">
        <v>46</v>
      </c>
      <c r="C59" s="105"/>
      <c r="D59" s="35" t="n">
        <v>72</v>
      </c>
      <c r="E59" s="77" t="n">
        <v>23</v>
      </c>
      <c r="F59" s="202" t="n">
        <v>0</v>
      </c>
      <c r="G59" s="77" t="n">
        <v>30</v>
      </c>
      <c r="H59" s="203" t="n">
        <v>0</v>
      </c>
      <c r="I59" s="77" t="n">
        <v>19</v>
      </c>
      <c r="J59" s="192" t="n">
        <v>100</v>
      </c>
      <c r="K59" s="192" t="n">
        <v>31.9</v>
      </c>
      <c r="L59" s="192" t="n">
        <v>0</v>
      </c>
      <c r="M59" s="192" t="n">
        <v>41.7</v>
      </c>
      <c r="N59" s="192" t="n">
        <v>0</v>
      </c>
      <c r="O59" s="192" t="n">
        <v>26.4</v>
      </c>
      <c r="P59" s="542"/>
      <c r="Q59" s="542"/>
      <c r="R59" s="542"/>
      <c r="S59" s="542"/>
      <c r="T59" s="542"/>
    </row>
    <row r="60" s="414" customFormat="true" ht="12.75" hidden="false" customHeight="true" outlineLevel="0" collapsed="false">
      <c r="A60" s="100"/>
      <c r="B60" s="60" t="s">
        <v>15</v>
      </c>
      <c r="C60" s="210"/>
      <c r="D60" s="62" t="n">
        <v>2</v>
      </c>
      <c r="E60" s="88" t="n">
        <v>0</v>
      </c>
      <c r="F60" s="207" t="n">
        <v>0</v>
      </c>
      <c r="G60" s="88" t="n">
        <v>0</v>
      </c>
      <c r="H60" s="203" t="n">
        <v>0</v>
      </c>
      <c r="I60" s="88" t="n">
        <v>2</v>
      </c>
      <c r="J60" s="192" t="n">
        <v>100</v>
      </c>
      <c r="K60" s="192" t="n">
        <v>0</v>
      </c>
      <c r="L60" s="192" t="n">
        <v>0</v>
      </c>
      <c r="M60" s="192" t="n">
        <v>0</v>
      </c>
      <c r="N60" s="192" t="n">
        <v>0</v>
      </c>
      <c r="O60" s="192" t="n">
        <v>100</v>
      </c>
      <c r="P60" s="542"/>
      <c r="Q60" s="542"/>
      <c r="R60" s="542"/>
      <c r="S60" s="542"/>
      <c r="T60" s="542"/>
    </row>
    <row r="61" customFormat="false" ht="12.75" hidden="false" customHeight="true" outlineLevel="0" collapsed="false">
      <c r="A61" s="100" t="s">
        <v>47</v>
      </c>
      <c r="B61" s="46" t="s">
        <v>48</v>
      </c>
      <c r="C61" s="105"/>
      <c r="D61" s="43" t="n">
        <v>98</v>
      </c>
      <c r="E61" s="93" t="n">
        <v>17</v>
      </c>
      <c r="F61" s="93" t="n">
        <v>0</v>
      </c>
      <c r="G61" s="93" t="n">
        <v>44</v>
      </c>
      <c r="H61" s="93" t="n">
        <v>0</v>
      </c>
      <c r="I61" s="93" t="n">
        <v>37</v>
      </c>
      <c r="J61" s="212" t="n">
        <v>100</v>
      </c>
      <c r="K61" s="212" t="n">
        <v>17.3</v>
      </c>
      <c r="L61" s="212" t="n">
        <v>0</v>
      </c>
      <c r="M61" s="212" t="n">
        <v>44.9</v>
      </c>
      <c r="N61" s="212" t="n">
        <v>0</v>
      </c>
      <c r="O61" s="212" t="n">
        <v>37.8</v>
      </c>
      <c r="P61" s="542"/>
      <c r="Q61" s="542"/>
      <c r="R61" s="542"/>
      <c r="S61" s="542"/>
      <c r="T61" s="542"/>
    </row>
    <row r="62" customFormat="false" ht="12.75" hidden="false" customHeight="true" outlineLevel="0" collapsed="false">
      <c r="A62" s="100"/>
      <c r="B62" s="46" t="s">
        <v>49</v>
      </c>
      <c r="C62" s="105"/>
      <c r="D62" s="35" t="n">
        <v>41</v>
      </c>
      <c r="E62" s="71" t="n">
        <v>9</v>
      </c>
      <c r="F62" s="71" t="n">
        <v>0</v>
      </c>
      <c r="G62" s="71" t="n">
        <v>17</v>
      </c>
      <c r="H62" s="71" t="n">
        <v>0</v>
      </c>
      <c r="I62" s="71" t="n">
        <v>15</v>
      </c>
      <c r="J62" s="188" t="n">
        <v>100</v>
      </c>
      <c r="K62" s="188" t="n">
        <v>22</v>
      </c>
      <c r="L62" s="188" t="n">
        <v>0</v>
      </c>
      <c r="M62" s="188" t="n">
        <v>41.5</v>
      </c>
      <c r="N62" s="188" t="n">
        <v>0</v>
      </c>
      <c r="O62" s="188" t="n">
        <v>36.6</v>
      </c>
      <c r="P62" s="542"/>
      <c r="Q62" s="542"/>
      <c r="R62" s="542"/>
      <c r="S62" s="542"/>
      <c r="T62" s="542"/>
    </row>
    <row r="63" customFormat="false" ht="12.75" hidden="false" customHeight="true" outlineLevel="0" collapsed="false">
      <c r="A63" s="100"/>
      <c r="B63" s="46" t="s">
        <v>50</v>
      </c>
      <c r="C63" s="105"/>
      <c r="D63" s="35" t="n">
        <v>11</v>
      </c>
      <c r="E63" s="71" t="n">
        <v>4</v>
      </c>
      <c r="F63" s="71" t="n">
        <v>0</v>
      </c>
      <c r="G63" s="71" t="n">
        <v>2</v>
      </c>
      <c r="H63" s="71" t="n">
        <v>0</v>
      </c>
      <c r="I63" s="71" t="n">
        <v>5</v>
      </c>
      <c r="J63" s="188" t="n">
        <v>100</v>
      </c>
      <c r="K63" s="188" t="n">
        <v>36.4</v>
      </c>
      <c r="L63" s="188" t="n">
        <v>0</v>
      </c>
      <c r="M63" s="188" t="n">
        <v>18.2</v>
      </c>
      <c r="N63" s="188" t="n">
        <v>0</v>
      </c>
      <c r="O63" s="188" t="n">
        <v>45.5</v>
      </c>
      <c r="P63" s="542"/>
      <c r="Q63" s="542"/>
      <c r="R63" s="542"/>
      <c r="S63" s="542"/>
      <c r="T63" s="542"/>
    </row>
    <row r="64" customFormat="false" ht="12.75" hidden="false" customHeight="true" outlineLevel="0" collapsed="false">
      <c r="A64" s="100"/>
      <c r="B64" s="46" t="s">
        <v>51</v>
      </c>
      <c r="C64" s="105"/>
      <c r="D64" s="35" t="n">
        <v>8</v>
      </c>
      <c r="E64" s="71" t="n">
        <v>3</v>
      </c>
      <c r="F64" s="71" t="n">
        <v>0</v>
      </c>
      <c r="G64" s="71" t="n">
        <v>2</v>
      </c>
      <c r="H64" s="71" t="n">
        <v>0</v>
      </c>
      <c r="I64" s="71" t="n">
        <v>3</v>
      </c>
      <c r="J64" s="188" t="n">
        <v>100</v>
      </c>
      <c r="K64" s="188" t="n">
        <v>37.5</v>
      </c>
      <c r="L64" s="188" t="n">
        <v>0</v>
      </c>
      <c r="M64" s="188" t="n">
        <v>25</v>
      </c>
      <c r="N64" s="188" t="n">
        <v>0</v>
      </c>
      <c r="O64" s="188" t="n">
        <v>37.5</v>
      </c>
      <c r="P64" s="542"/>
      <c r="Q64" s="542"/>
      <c r="R64" s="542"/>
      <c r="S64" s="542"/>
      <c r="T64" s="542"/>
    </row>
    <row r="65" customFormat="false" ht="12.75" hidden="false" customHeight="true" outlineLevel="0" collapsed="false">
      <c r="A65" s="100"/>
      <c r="B65" s="46" t="s">
        <v>52</v>
      </c>
      <c r="C65" s="105"/>
      <c r="D65" s="35" t="n">
        <v>27</v>
      </c>
      <c r="E65" s="71" t="n">
        <v>8</v>
      </c>
      <c r="F65" s="71" t="n">
        <v>0</v>
      </c>
      <c r="G65" s="71" t="n">
        <v>11</v>
      </c>
      <c r="H65" s="71" t="n">
        <v>0</v>
      </c>
      <c r="I65" s="71" t="n">
        <v>8</v>
      </c>
      <c r="J65" s="188" t="n">
        <v>100</v>
      </c>
      <c r="K65" s="188" t="n">
        <v>29.6</v>
      </c>
      <c r="L65" s="188" t="n">
        <v>0</v>
      </c>
      <c r="M65" s="188" t="n">
        <v>40.7</v>
      </c>
      <c r="N65" s="188" t="n">
        <v>0</v>
      </c>
      <c r="O65" s="188" t="n">
        <v>29.6</v>
      </c>
      <c r="P65" s="542"/>
      <c r="Q65" s="542"/>
      <c r="R65" s="542"/>
      <c r="S65" s="542"/>
      <c r="T65" s="542"/>
    </row>
    <row r="66" customFormat="false" ht="12.75" hidden="false" customHeight="true" outlineLevel="0" collapsed="false">
      <c r="A66" s="100"/>
      <c r="B66" s="46" t="s">
        <v>14</v>
      </c>
      <c r="C66" s="105"/>
      <c r="D66" s="380" t="n">
        <v>36</v>
      </c>
      <c r="E66" s="71" t="n">
        <v>8</v>
      </c>
      <c r="F66" s="71" t="n">
        <v>0</v>
      </c>
      <c r="G66" s="71" t="n">
        <v>16</v>
      </c>
      <c r="H66" s="71" t="n">
        <v>1</v>
      </c>
      <c r="I66" s="71" t="n">
        <v>11</v>
      </c>
      <c r="J66" s="188" t="n">
        <v>100</v>
      </c>
      <c r="K66" s="188" t="n">
        <v>22.2</v>
      </c>
      <c r="L66" s="188" t="n">
        <v>0</v>
      </c>
      <c r="M66" s="188" t="n">
        <v>44.4</v>
      </c>
      <c r="N66" s="188" t="n">
        <v>2.8</v>
      </c>
      <c r="O66" s="188" t="n">
        <v>30.6</v>
      </c>
      <c r="P66" s="542"/>
      <c r="Q66" s="542"/>
      <c r="R66" s="542"/>
      <c r="S66" s="542"/>
      <c r="T66" s="542"/>
    </row>
    <row r="67" customFormat="false" ht="12.75" hidden="false" customHeight="true" outlineLevel="0" collapsed="false">
      <c r="A67" s="100"/>
      <c r="B67" s="94" t="s">
        <v>15</v>
      </c>
      <c r="C67" s="210"/>
      <c r="D67" s="383" t="n">
        <v>7</v>
      </c>
      <c r="E67" s="97" t="n">
        <v>4</v>
      </c>
      <c r="F67" s="97" t="n">
        <v>0</v>
      </c>
      <c r="G67" s="97" t="n">
        <v>1</v>
      </c>
      <c r="H67" s="97" t="n">
        <v>0</v>
      </c>
      <c r="I67" s="97" t="n">
        <v>2</v>
      </c>
      <c r="J67" s="185" t="n">
        <v>100</v>
      </c>
      <c r="K67" s="185" t="n">
        <v>57.1</v>
      </c>
      <c r="L67" s="185" t="n">
        <v>0</v>
      </c>
      <c r="M67" s="185" t="n">
        <v>14.3</v>
      </c>
      <c r="N67" s="185" t="n">
        <v>0</v>
      </c>
      <c r="O67" s="185" t="n">
        <v>28.6</v>
      </c>
      <c r="P67" s="542"/>
      <c r="Q67" s="542"/>
      <c r="R67" s="542"/>
      <c r="S67" s="542"/>
      <c r="T67" s="542"/>
    </row>
    <row r="68" customFormat="false" ht="12.75" hidden="false" customHeight="true" outlineLevel="0" collapsed="false">
      <c r="A68" s="101" t="s">
        <v>53</v>
      </c>
      <c r="B68" s="102" t="s">
        <v>54</v>
      </c>
      <c r="C68" s="103"/>
      <c r="D68" s="543" t="n">
        <v>1</v>
      </c>
      <c r="E68" s="93" t="n">
        <v>0</v>
      </c>
      <c r="F68" s="93" t="n">
        <v>0</v>
      </c>
      <c r="G68" s="93" t="n">
        <v>1</v>
      </c>
      <c r="H68" s="93" t="n">
        <v>0</v>
      </c>
      <c r="I68" s="93" t="n">
        <v>0</v>
      </c>
      <c r="J68" s="188" t="n">
        <v>100</v>
      </c>
      <c r="K68" s="188" t="n">
        <v>0</v>
      </c>
      <c r="L68" s="188" t="n">
        <v>0</v>
      </c>
      <c r="M68" s="188" t="n">
        <v>100</v>
      </c>
      <c r="N68" s="188" t="n">
        <v>0</v>
      </c>
      <c r="O68" s="188" t="n">
        <v>0</v>
      </c>
      <c r="P68" s="542"/>
      <c r="Q68" s="542"/>
      <c r="R68" s="542"/>
      <c r="S68" s="542"/>
      <c r="T68" s="542"/>
    </row>
    <row r="69" customFormat="false" ht="12.75" hidden="false" customHeight="true" outlineLevel="0" collapsed="false">
      <c r="A69" s="101"/>
      <c r="B69" s="104" t="s">
        <v>55</v>
      </c>
      <c r="C69" s="105"/>
      <c r="D69" s="380" t="n">
        <v>5</v>
      </c>
      <c r="E69" s="71" t="n">
        <v>3</v>
      </c>
      <c r="F69" s="71" t="n">
        <v>0</v>
      </c>
      <c r="G69" s="71" t="n">
        <v>1</v>
      </c>
      <c r="H69" s="71" t="n">
        <v>0</v>
      </c>
      <c r="I69" s="71" t="n">
        <v>1</v>
      </c>
      <c r="J69" s="188" t="n">
        <v>100</v>
      </c>
      <c r="K69" s="188" t="n">
        <v>60</v>
      </c>
      <c r="L69" s="188" t="n">
        <v>0</v>
      </c>
      <c r="M69" s="188" t="n">
        <v>20</v>
      </c>
      <c r="N69" s="188" t="n">
        <v>0</v>
      </c>
      <c r="O69" s="188" t="n">
        <v>20</v>
      </c>
      <c r="P69" s="542"/>
      <c r="Q69" s="542"/>
      <c r="R69" s="542"/>
      <c r="S69" s="542"/>
      <c r="T69" s="542"/>
    </row>
    <row r="70" customFormat="false" ht="12.75" hidden="false" customHeight="true" outlineLevel="0" collapsed="false">
      <c r="A70" s="101"/>
      <c r="B70" s="104" t="s">
        <v>56</v>
      </c>
      <c r="C70" s="105"/>
      <c r="D70" s="380" t="n">
        <v>25</v>
      </c>
      <c r="E70" s="71" t="n">
        <v>6</v>
      </c>
      <c r="F70" s="71" t="n">
        <v>0</v>
      </c>
      <c r="G70" s="71" t="n">
        <v>10</v>
      </c>
      <c r="H70" s="71" t="n">
        <v>0</v>
      </c>
      <c r="I70" s="71" t="n">
        <v>9</v>
      </c>
      <c r="J70" s="188" t="n">
        <v>100</v>
      </c>
      <c r="K70" s="188" t="n">
        <v>24</v>
      </c>
      <c r="L70" s="188" t="n">
        <v>0</v>
      </c>
      <c r="M70" s="188" t="n">
        <v>40</v>
      </c>
      <c r="N70" s="188" t="n">
        <v>0</v>
      </c>
      <c r="O70" s="188" t="n">
        <v>36</v>
      </c>
      <c r="P70" s="542"/>
      <c r="Q70" s="542"/>
      <c r="R70" s="542"/>
      <c r="S70" s="542"/>
      <c r="T70" s="542"/>
    </row>
    <row r="71" customFormat="false" ht="12.75" hidden="false" customHeight="true" outlineLevel="0" collapsed="false">
      <c r="A71" s="101"/>
      <c r="B71" s="104" t="s">
        <v>57</v>
      </c>
      <c r="C71" s="105"/>
      <c r="D71" s="380" t="n">
        <v>56</v>
      </c>
      <c r="E71" s="71" t="n">
        <v>12</v>
      </c>
      <c r="F71" s="71" t="n">
        <v>0</v>
      </c>
      <c r="G71" s="71" t="n">
        <v>23</v>
      </c>
      <c r="H71" s="71" t="n">
        <v>0</v>
      </c>
      <c r="I71" s="71" t="n">
        <v>21</v>
      </c>
      <c r="J71" s="188" t="n">
        <v>100</v>
      </c>
      <c r="K71" s="188" t="n">
        <v>21.4</v>
      </c>
      <c r="L71" s="188" t="n">
        <v>0</v>
      </c>
      <c r="M71" s="188" t="n">
        <v>41.1</v>
      </c>
      <c r="N71" s="188" t="n">
        <v>0</v>
      </c>
      <c r="O71" s="188" t="n">
        <v>37.5</v>
      </c>
      <c r="P71" s="542"/>
      <c r="Q71" s="542"/>
      <c r="R71" s="542"/>
      <c r="S71" s="542"/>
      <c r="T71" s="542"/>
    </row>
    <row r="72" customFormat="false" ht="12.75" hidden="false" customHeight="true" outlineLevel="0" collapsed="false">
      <c r="A72" s="101"/>
      <c r="B72" s="104" t="s">
        <v>58</v>
      </c>
      <c r="C72" s="105"/>
      <c r="D72" s="380" t="n">
        <v>94</v>
      </c>
      <c r="E72" s="71" t="n">
        <v>16</v>
      </c>
      <c r="F72" s="71" t="n">
        <v>0</v>
      </c>
      <c r="G72" s="71" t="n">
        <v>41</v>
      </c>
      <c r="H72" s="71" t="n">
        <v>1</v>
      </c>
      <c r="I72" s="71" t="n">
        <v>36</v>
      </c>
      <c r="J72" s="188" t="n">
        <v>100</v>
      </c>
      <c r="K72" s="188" t="n">
        <v>17</v>
      </c>
      <c r="L72" s="188" t="n">
        <v>0</v>
      </c>
      <c r="M72" s="188" t="n">
        <v>43.6</v>
      </c>
      <c r="N72" s="188" t="n">
        <v>1.1</v>
      </c>
      <c r="O72" s="188" t="n">
        <v>38.3</v>
      </c>
      <c r="P72" s="542"/>
      <c r="Q72" s="542"/>
      <c r="R72" s="542"/>
      <c r="S72" s="542"/>
      <c r="T72" s="542"/>
    </row>
    <row r="73" customFormat="false" ht="12.75" hidden="false" customHeight="true" outlineLevel="0" collapsed="false">
      <c r="A73" s="101"/>
      <c r="B73" s="104" t="s">
        <v>59</v>
      </c>
      <c r="C73" s="105"/>
      <c r="D73" s="380" t="n">
        <v>45</v>
      </c>
      <c r="E73" s="71" t="n">
        <v>16</v>
      </c>
      <c r="F73" s="71" t="n">
        <v>0</v>
      </c>
      <c r="G73" s="71" t="n">
        <v>17</v>
      </c>
      <c r="H73" s="71" t="n">
        <v>0</v>
      </c>
      <c r="I73" s="71" t="n">
        <v>12</v>
      </c>
      <c r="J73" s="188" t="n">
        <v>100</v>
      </c>
      <c r="K73" s="188" t="n">
        <v>35.6</v>
      </c>
      <c r="L73" s="188" t="n">
        <v>0</v>
      </c>
      <c r="M73" s="188" t="n">
        <v>37.8</v>
      </c>
      <c r="N73" s="188" t="n">
        <v>0</v>
      </c>
      <c r="O73" s="188" t="n">
        <v>26.7</v>
      </c>
      <c r="P73" s="542"/>
      <c r="Q73" s="542"/>
      <c r="R73" s="542"/>
      <c r="S73" s="542"/>
      <c r="T73" s="542"/>
    </row>
    <row r="74" customFormat="false" ht="12.75" hidden="false" customHeight="true" outlineLevel="0" collapsed="false">
      <c r="A74" s="101"/>
      <c r="B74" s="60" t="s">
        <v>15</v>
      </c>
      <c r="C74" s="210"/>
      <c r="D74" s="380" t="n">
        <v>2</v>
      </c>
      <c r="E74" s="71" t="n">
        <v>0</v>
      </c>
      <c r="F74" s="71" t="n">
        <v>0</v>
      </c>
      <c r="G74" s="97" t="n">
        <v>0</v>
      </c>
      <c r="H74" s="97" t="n">
        <v>0</v>
      </c>
      <c r="I74" s="97" t="n">
        <v>2</v>
      </c>
      <c r="J74" s="188" t="n">
        <v>100</v>
      </c>
      <c r="K74" s="188" t="n">
        <v>0</v>
      </c>
      <c r="L74" s="188" t="n">
        <v>0</v>
      </c>
      <c r="M74" s="188" t="n">
        <v>0</v>
      </c>
      <c r="N74" s="188" t="n">
        <v>0</v>
      </c>
      <c r="O74" s="188" t="n">
        <v>100</v>
      </c>
      <c r="P74" s="542"/>
      <c r="Q74" s="542"/>
      <c r="R74" s="542"/>
      <c r="S74" s="542"/>
      <c r="T74" s="542"/>
    </row>
    <row r="75" customFormat="false" ht="12.75" hidden="false" customHeight="true" outlineLevel="0" collapsed="false">
      <c r="A75" s="92" t="s">
        <v>60</v>
      </c>
      <c r="B75" s="46" t="s">
        <v>61</v>
      </c>
      <c r="C75" s="105"/>
      <c r="D75" s="543" t="n">
        <v>123</v>
      </c>
      <c r="E75" s="32" t="n">
        <v>30</v>
      </c>
      <c r="F75" s="32" t="n">
        <v>0</v>
      </c>
      <c r="G75" s="32" t="n">
        <v>48</v>
      </c>
      <c r="H75" s="32" t="n">
        <v>1</v>
      </c>
      <c r="I75" s="32" t="n">
        <v>44</v>
      </c>
      <c r="J75" s="208" t="n">
        <v>100</v>
      </c>
      <c r="K75" s="208" t="n">
        <v>24.4</v>
      </c>
      <c r="L75" s="208" t="n">
        <v>0</v>
      </c>
      <c r="M75" s="208" t="n">
        <v>39</v>
      </c>
      <c r="N75" s="208" t="n">
        <v>0.8</v>
      </c>
      <c r="O75" s="208" t="n">
        <v>35.8</v>
      </c>
      <c r="P75" s="542"/>
      <c r="Q75" s="542"/>
      <c r="R75" s="542"/>
      <c r="S75" s="542"/>
      <c r="T75" s="542"/>
    </row>
    <row r="76" customFormat="false" ht="12.75" hidden="false" customHeight="true" outlineLevel="0" collapsed="false">
      <c r="A76" s="92"/>
      <c r="B76" s="46" t="s">
        <v>62</v>
      </c>
      <c r="C76" s="105"/>
      <c r="D76" s="380" t="n">
        <v>83</v>
      </c>
      <c r="E76" s="37" t="n">
        <v>20</v>
      </c>
      <c r="F76" s="37" t="n">
        <v>0</v>
      </c>
      <c r="G76" s="37" t="n">
        <v>36</v>
      </c>
      <c r="H76" s="37" t="n">
        <v>0</v>
      </c>
      <c r="I76" s="37" t="n">
        <v>27</v>
      </c>
      <c r="J76" s="198" t="n">
        <v>100</v>
      </c>
      <c r="K76" s="198" t="n">
        <v>24.1</v>
      </c>
      <c r="L76" s="198" t="n">
        <v>0</v>
      </c>
      <c r="M76" s="198" t="n">
        <v>43.4</v>
      </c>
      <c r="N76" s="198" t="n">
        <v>0</v>
      </c>
      <c r="O76" s="198" t="n">
        <v>32.5</v>
      </c>
      <c r="P76" s="542"/>
      <c r="Q76" s="542"/>
      <c r="R76" s="542"/>
      <c r="S76" s="542"/>
      <c r="T76" s="542"/>
    </row>
    <row r="77" customFormat="false" ht="12.75" hidden="false" customHeight="true" outlineLevel="0" collapsed="false">
      <c r="A77" s="92"/>
      <c r="B77" s="60" t="s">
        <v>15</v>
      </c>
      <c r="C77" s="210"/>
      <c r="D77" s="383" t="n">
        <v>22</v>
      </c>
      <c r="E77" s="91" t="n">
        <v>3</v>
      </c>
      <c r="F77" s="91" t="n">
        <v>0</v>
      </c>
      <c r="G77" s="91" t="n">
        <v>9</v>
      </c>
      <c r="H77" s="91" t="n">
        <v>0</v>
      </c>
      <c r="I77" s="91" t="n">
        <v>10</v>
      </c>
      <c r="J77" s="211" t="n">
        <v>100</v>
      </c>
      <c r="K77" s="211" t="n">
        <v>13.6</v>
      </c>
      <c r="L77" s="211" t="n">
        <v>0</v>
      </c>
      <c r="M77" s="211" t="n">
        <v>40.9</v>
      </c>
      <c r="N77" s="211" t="n">
        <v>0</v>
      </c>
      <c r="O77" s="211" t="n">
        <v>45.5</v>
      </c>
      <c r="P77" s="542"/>
      <c r="Q77" s="542"/>
      <c r="R77" s="542"/>
      <c r="S77" s="542"/>
      <c r="T77" s="542"/>
    </row>
    <row r="78" customFormat="false" ht="12.75" hidden="false" customHeight="true" outlineLevel="0" collapsed="false">
      <c r="A78" s="100" t="s">
        <v>63</v>
      </c>
      <c r="B78" s="98" t="s">
        <v>64</v>
      </c>
      <c r="C78" s="103"/>
      <c r="D78" s="43" t="n">
        <v>3</v>
      </c>
      <c r="E78" s="93" t="n">
        <v>0</v>
      </c>
      <c r="F78" s="93" t="n">
        <v>0</v>
      </c>
      <c r="G78" s="93" t="n">
        <v>2</v>
      </c>
      <c r="H78" s="93" t="n">
        <v>0</v>
      </c>
      <c r="I78" s="93" t="n">
        <v>1</v>
      </c>
      <c r="J78" s="188" t="n">
        <v>100</v>
      </c>
      <c r="K78" s="188" t="n">
        <v>0</v>
      </c>
      <c r="L78" s="188" t="n">
        <v>0</v>
      </c>
      <c r="M78" s="188" t="n">
        <v>66.7</v>
      </c>
      <c r="N78" s="188" t="n">
        <v>0</v>
      </c>
      <c r="O78" s="188" t="n">
        <v>33.3</v>
      </c>
      <c r="P78" s="542"/>
      <c r="Q78" s="542"/>
      <c r="R78" s="542"/>
      <c r="S78" s="542"/>
      <c r="T78" s="542"/>
    </row>
    <row r="79" customFormat="false" ht="12.75" hidden="false" customHeight="true" outlineLevel="0" collapsed="false">
      <c r="A79" s="100"/>
      <c r="B79" s="46" t="s">
        <v>65</v>
      </c>
      <c r="C79" s="105"/>
      <c r="D79" s="35" t="n">
        <v>18</v>
      </c>
      <c r="E79" s="71" t="n">
        <v>4</v>
      </c>
      <c r="F79" s="71" t="n">
        <v>0</v>
      </c>
      <c r="G79" s="71" t="n">
        <v>11</v>
      </c>
      <c r="H79" s="71" t="n">
        <v>0</v>
      </c>
      <c r="I79" s="71" t="n">
        <v>3</v>
      </c>
      <c r="J79" s="188" t="n">
        <v>100</v>
      </c>
      <c r="K79" s="188" t="n">
        <v>22.2</v>
      </c>
      <c r="L79" s="188" t="n">
        <v>0</v>
      </c>
      <c r="M79" s="188" t="n">
        <v>61.1</v>
      </c>
      <c r="N79" s="188" t="n">
        <v>0</v>
      </c>
      <c r="O79" s="188" t="n">
        <v>16.7</v>
      </c>
      <c r="P79" s="542"/>
      <c r="Q79" s="542"/>
      <c r="R79" s="542"/>
      <c r="S79" s="542"/>
      <c r="T79" s="542"/>
    </row>
    <row r="80" customFormat="false" ht="12.75" hidden="false" customHeight="true" outlineLevel="0" collapsed="false">
      <c r="A80" s="100"/>
      <c r="B80" s="46" t="s">
        <v>66</v>
      </c>
      <c r="C80" s="105"/>
      <c r="D80" s="35" t="n">
        <v>9</v>
      </c>
      <c r="E80" s="71" t="n">
        <v>1</v>
      </c>
      <c r="F80" s="71" t="n">
        <v>0</v>
      </c>
      <c r="G80" s="71" t="n">
        <v>5</v>
      </c>
      <c r="H80" s="71" t="n">
        <v>0</v>
      </c>
      <c r="I80" s="71" t="n">
        <v>3</v>
      </c>
      <c r="J80" s="188" t="n">
        <v>100</v>
      </c>
      <c r="K80" s="188" t="n">
        <v>11.1</v>
      </c>
      <c r="L80" s="188" t="n">
        <v>0</v>
      </c>
      <c r="M80" s="188" t="n">
        <v>55.6</v>
      </c>
      <c r="N80" s="188" t="n">
        <v>0</v>
      </c>
      <c r="O80" s="188" t="n">
        <v>33.3</v>
      </c>
      <c r="P80" s="542"/>
      <c r="Q80" s="542"/>
      <c r="R80" s="542"/>
      <c r="S80" s="542"/>
      <c r="T80" s="542"/>
    </row>
    <row r="81" customFormat="false" ht="12.75" hidden="false" customHeight="true" outlineLevel="0" collapsed="false">
      <c r="A81" s="100"/>
      <c r="B81" s="46" t="s">
        <v>67</v>
      </c>
      <c r="C81" s="105"/>
      <c r="D81" s="35" t="n">
        <v>12</v>
      </c>
      <c r="E81" s="71" t="n">
        <v>2</v>
      </c>
      <c r="F81" s="71" t="n">
        <v>0</v>
      </c>
      <c r="G81" s="71" t="n">
        <v>5</v>
      </c>
      <c r="H81" s="71" t="n">
        <v>0</v>
      </c>
      <c r="I81" s="71" t="n">
        <v>5</v>
      </c>
      <c r="J81" s="188" t="n">
        <v>100</v>
      </c>
      <c r="K81" s="188" t="n">
        <v>16.7</v>
      </c>
      <c r="L81" s="188" t="n">
        <v>0</v>
      </c>
      <c r="M81" s="188" t="n">
        <v>41.7</v>
      </c>
      <c r="N81" s="188" t="n">
        <v>0</v>
      </c>
      <c r="O81" s="188" t="n">
        <v>41.7</v>
      </c>
      <c r="P81" s="542"/>
      <c r="Q81" s="542"/>
      <c r="R81" s="542"/>
      <c r="S81" s="542"/>
      <c r="T81" s="542"/>
    </row>
    <row r="82" customFormat="false" ht="12.75" hidden="false" customHeight="true" outlineLevel="0" collapsed="false">
      <c r="A82" s="100"/>
      <c r="B82" s="46" t="s">
        <v>68</v>
      </c>
      <c r="C82" s="105"/>
      <c r="D82" s="35" t="n">
        <v>38</v>
      </c>
      <c r="E82" s="71" t="n">
        <v>11</v>
      </c>
      <c r="F82" s="71" t="n">
        <v>0</v>
      </c>
      <c r="G82" s="71" t="n">
        <v>12</v>
      </c>
      <c r="H82" s="71" t="n">
        <v>0</v>
      </c>
      <c r="I82" s="71" t="n">
        <v>15</v>
      </c>
      <c r="J82" s="188" t="n">
        <v>100</v>
      </c>
      <c r="K82" s="188" t="n">
        <v>28.9</v>
      </c>
      <c r="L82" s="188" t="n">
        <v>0</v>
      </c>
      <c r="M82" s="188" t="n">
        <v>31.6</v>
      </c>
      <c r="N82" s="188" t="n">
        <v>0</v>
      </c>
      <c r="O82" s="188" t="n">
        <v>39.5</v>
      </c>
      <c r="P82" s="542"/>
      <c r="Q82" s="542"/>
      <c r="R82" s="542"/>
      <c r="S82" s="542"/>
      <c r="T82" s="542"/>
    </row>
    <row r="83" customFormat="false" ht="12.75" hidden="false" customHeight="true" outlineLevel="0" collapsed="false">
      <c r="A83" s="100"/>
      <c r="B83" s="46" t="s">
        <v>69</v>
      </c>
      <c r="C83" s="105"/>
      <c r="D83" s="35" t="n">
        <v>57</v>
      </c>
      <c r="E83" s="71" t="n">
        <v>12</v>
      </c>
      <c r="F83" s="71" t="n">
        <v>0</v>
      </c>
      <c r="G83" s="71" t="n">
        <v>25</v>
      </c>
      <c r="H83" s="71" t="n">
        <v>0</v>
      </c>
      <c r="I83" s="71" t="n">
        <v>20</v>
      </c>
      <c r="J83" s="188" t="n">
        <v>100</v>
      </c>
      <c r="K83" s="188" t="n">
        <v>21.1</v>
      </c>
      <c r="L83" s="188" t="n">
        <v>0</v>
      </c>
      <c r="M83" s="188" t="n">
        <v>43.9</v>
      </c>
      <c r="N83" s="188" t="n">
        <v>0</v>
      </c>
      <c r="O83" s="188" t="n">
        <v>35.1</v>
      </c>
      <c r="P83" s="542"/>
      <c r="Q83" s="542"/>
      <c r="R83" s="542"/>
      <c r="S83" s="542"/>
      <c r="T83" s="542"/>
    </row>
    <row r="84" customFormat="false" ht="12.75" hidden="false" customHeight="true" outlineLevel="0" collapsed="false">
      <c r="A84" s="100"/>
      <c r="B84" s="46" t="s">
        <v>70</v>
      </c>
      <c r="C84" s="105"/>
      <c r="D84" s="35" t="n">
        <v>87</v>
      </c>
      <c r="E84" s="71" t="n">
        <v>22</v>
      </c>
      <c r="F84" s="71" t="n">
        <v>0</v>
      </c>
      <c r="G84" s="71" t="n">
        <v>31</v>
      </c>
      <c r="H84" s="71" t="n">
        <v>1</v>
      </c>
      <c r="I84" s="71" t="n">
        <v>33</v>
      </c>
      <c r="J84" s="188" t="n">
        <v>100</v>
      </c>
      <c r="K84" s="188" t="n">
        <v>25.3</v>
      </c>
      <c r="L84" s="188" t="n">
        <v>0</v>
      </c>
      <c r="M84" s="188" t="n">
        <v>35.6</v>
      </c>
      <c r="N84" s="188" t="n">
        <v>1.1</v>
      </c>
      <c r="O84" s="188" t="n">
        <v>37.9</v>
      </c>
      <c r="P84" s="542"/>
      <c r="Q84" s="542"/>
      <c r="R84" s="542"/>
      <c r="S84" s="542"/>
      <c r="T84" s="542"/>
    </row>
    <row r="85" customFormat="false" ht="12.75" hidden="false" customHeight="true" outlineLevel="0" collapsed="false">
      <c r="A85" s="100"/>
      <c r="B85" s="60" t="s">
        <v>15</v>
      </c>
      <c r="C85" s="210"/>
      <c r="D85" s="62" t="n">
        <v>4</v>
      </c>
      <c r="E85" s="97" t="n">
        <v>1</v>
      </c>
      <c r="F85" s="97" t="n">
        <v>0</v>
      </c>
      <c r="G85" s="97" t="n">
        <v>2</v>
      </c>
      <c r="H85" s="97" t="n">
        <v>0</v>
      </c>
      <c r="I85" s="97" t="n">
        <v>1</v>
      </c>
      <c r="J85" s="188" t="n">
        <v>100</v>
      </c>
      <c r="K85" s="188" t="n">
        <v>25</v>
      </c>
      <c r="L85" s="188" t="n">
        <v>0</v>
      </c>
      <c r="M85" s="188" t="n">
        <v>50</v>
      </c>
      <c r="N85" s="188" t="n">
        <v>0</v>
      </c>
      <c r="O85" s="188" t="n">
        <v>25</v>
      </c>
      <c r="P85" s="542"/>
      <c r="Q85" s="542"/>
      <c r="R85" s="542"/>
      <c r="S85" s="542"/>
      <c r="T85" s="542"/>
    </row>
    <row r="86" customFormat="false" ht="12.75" hidden="false" customHeight="true" outlineLevel="0" collapsed="false">
      <c r="A86" s="101" t="s">
        <v>71</v>
      </c>
      <c r="B86" s="106" t="s">
        <v>72</v>
      </c>
      <c r="C86" s="215"/>
      <c r="D86" s="543" t="n">
        <v>140</v>
      </c>
      <c r="E86" s="93" t="n">
        <v>37</v>
      </c>
      <c r="F86" s="93" t="n">
        <v>0</v>
      </c>
      <c r="G86" s="93" t="n">
        <v>51</v>
      </c>
      <c r="H86" s="93" t="n">
        <v>1</v>
      </c>
      <c r="I86" s="93" t="n">
        <v>51</v>
      </c>
      <c r="J86" s="212" t="n">
        <v>100</v>
      </c>
      <c r="K86" s="212" t="n">
        <v>26.4</v>
      </c>
      <c r="L86" s="212" t="n">
        <v>0</v>
      </c>
      <c r="M86" s="212" t="n">
        <v>36.4</v>
      </c>
      <c r="N86" s="212" t="n">
        <v>0.7</v>
      </c>
      <c r="O86" s="212" t="n">
        <v>36.4</v>
      </c>
      <c r="P86" s="542"/>
      <c r="Q86" s="542"/>
      <c r="R86" s="542"/>
      <c r="S86" s="542"/>
      <c r="T86" s="542"/>
    </row>
    <row r="87" customFormat="false" ht="12.75" hidden="false" customHeight="true" outlineLevel="0" collapsed="false">
      <c r="A87" s="101"/>
      <c r="B87" s="108" t="s">
        <v>73</v>
      </c>
      <c r="C87" s="216"/>
      <c r="D87" s="380" t="n">
        <v>3</v>
      </c>
      <c r="E87" s="71" t="n">
        <v>1</v>
      </c>
      <c r="F87" s="71" t="n">
        <v>0</v>
      </c>
      <c r="G87" s="71" t="n">
        <v>1</v>
      </c>
      <c r="H87" s="71" t="n">
        <v>0</v>
      </c>
      <c r="I87" s="71" t="n">
        <v>1</v>
      </c>
      <c r="J87" s="188" t="n">
        <v>100</v>
      </c>
      <c r="K87" s="188" t="n">
        <v>33.3</v>
      </c>
      <c r="L87" s="188" t="n">
        <v>0</v>
      </c>
      <c r="M87" s="188" t="n">
        <v>33.3</v>
      </c>
      <c r="N87" s="188" t="n">
        <v>0</v>
      </c>
      <c r="O87" s="188" t="n">
        <v>33.3</v>
      </c>
      <c r="P87" s="542"/>
      <c r="Q87" s="542"/>
      <c r="R87" s="542"/>
      <c r="S87" s="542"/>
      <c r="T87" s="542"/>
    </row>
    <row r="88" customFormat="false" ht="12.75" hidden="false" customHeight="true" outlineLevel="0" collapsed="false">
      <c r="A88" s="101"/>
      <c r="B88" s="108" t="s">
        <v>74</v>
      </c>
      <c r="C88" s="216"/>
      <c r="D88" s="380" t="n">
        <v>31</v>
      </c>
      <c r="E88" s="71" t="n">
        <v>8</v>
      </c>
      <c r="F88" s="71" t="n">
        <v>0</v>
      </c>
      <c r="G88" s="71" t="n">
        <v>13</v>
      </c>
      <c r="H88" s="71" t="n">
        <v>0</v>
      </c>
      <c r="I88" s="71" t="n">
        <v>10</v>
      </c>
      <c r="J88" s="188" t="n">
        <v>100</v>
      </c>
      <c r="K88" s="188" t="n">
        <v>25.8</v>
      </c>
      <c r="L88" s="188" t="n">
        <v>0</v>
      </c>
      <c r="M88" s="188" t="n">
        <v>41.9</v>
      </c>
      <c r="N88" s="188" t="n">
        <v>0</v>
      </c>
      <c r="O88" s="188" t="n">
        <v>32.3</v>
      </c>
      <c r="P88" s="542"/>
      <c r="Q88" s="542"/>
      <c r="R88" s="542"/>
      <c r="S88" s="542"/>
      <c r="T88" s="542"/>
    </row>
    <row r="89" customFormat="false" ht="12.75" hidden="false" customHeight="true" outlineLevel="0" collapsed="false">
      <c r="A89" s="101"/>
      <c r="B89" s="108" t="s">
        <v>75</v>
      </c>
      <c r="C89" s="216"/>
      <c r="D89" s="380" t="n">
        <v>38</v>
      </c>
      <c r="E89" s="71" t="n">
        <v>4</v>
      </c>
      <c r="F89" s="71" t="n">
        <v>0</v>
      </c>
      <c r="G89" s="71" t="n">
        <v>19</v>
      </c>
      <c r="H89" s="71" t="n">
        <v>0</v>
      </c>
      <c r="I89" s="71" t="n">
        <v>15</v>
      </c>
      <c r="J89" s="188" t="n">
        <v>100</v>
      </c>
      <c r="K89" s="188" t="n">
        <v>10.5</v>
      </c>
      <c r="L89" s="188" t="n">
        <v>0</v>
      </c>
      <c r="M89" s="188" t="n">
        <v>50</v>
      </c>
      <c r="N89" s="188" t="n">
        <v>0</v>
      </c>
      <c r="O89" s="188" t="n">
        <v>39.5</v>
      </c>
      <c r="P89" s="542"/>
      <c r="Q89" s="542"/>
      <c r="R89" s="542"/>
      <c r="S89" s="542"/>
      <c r="T89" s="542"/>
    </row>
    <row r="90" customFormat="false" ht="12.75" hidden="false" customHeight="true" outlineLevel="0" collapsed="false">
      <c r="A90" s="101"/>
      <c r="B90" s="108" t="s">
        <v>14</v>
      </c>
      <c r="C90" s="216"/>
      <c r="D90" s="380" t="n">
        <v>8</v>
      </c>
      <c r="E90" s="71" t="n">
        <v>2</v>
      </c>
      <c r="F90" s="71" t="n">
        <v>0</v>
      </c>
      <c r="G90" s="71" t="n">
        <v>6</v>
      </c>
      <c r="H90" s="71" t="n">
        <v>0</v>
      </c>
      <c r="I90" s="71" t="n">
        <v>0</v>
      </c>
      <c r="J90" s="188" t="n">
        <v>100</v>
      </c>
      <c r="K90" s="188" t="n">
        <v>25</v>
      </c>
      <c r="L90" s="188" t="n">
        <v>0</v>
      </c>
      <c r="M90" s="188" t="n">
        <v>75</v>
      </c>
      <c r="N90" s="188" t="n">
        <v>0</v>
      </c>
      <c r="O90" s="188" t="n">
        <v>0</v>
      </c>
      <c r="P90" s="542"/>
      <c r="Q90" s="542"/>
      <c r="R90" s="542"/>
      <c r="S90" s="542"/>
      <c r="T90" s="542"/>
    </row>
    <row r="91" customFormat="false" ht="12.75" hidden="false" customHeight="true" outlineLevel="0" collapsed="false">
      <c r="A91" s="101"/>
      <c r="B91" s="110" t="s">
        <v>15</v>
      </c>
      <c r="C91" s="217"/>
      <c r="D91" s="383" t="n">
        <v>8</v>
      </c>
      <c r="E91" s="97" t="n">
        <v>1</v>
      </c>
      <c r="F91" s="97" t="n">
        <v>0</v>
      </c>
      <c r="G91" s="97" t="n">
        <v>3</v>
      </c>
      <c r="H91" s="97" t="n">
        <v>0</v>
      </c>
      <c r="I91" s="97" t="n">
        <v>4</v>
      </c>
      <c r="J91" s="185" t="n">
        <v>100</v>
      </c>
      <c r="K91" s="185" t="n">
        <v>12.5</v>
      </c>
      <c r="L91" s="185" t="n">
        <v>0</v>
      </c>
      <c r="M91" s="185" t="n">
        <v>37.5</v>
      </c>
      <c r="N91" s="185" t="n">
        <v>0</v>
      </c>
      <c r="O91" s="185" t="n">
        <v>50</v>
      </c>
      <c r="P91" s="542"/>
      <c r="Q91" s="542"/>
      <c r="R91" s="542"/>
      <c r="S91" s="542"/>
      <c r="T91" s="542"/>
    </row>
    <row r="92" customFormat="false" ht="12.75" hidden="false" customHeight="true" outlineLevel="0" collapsed="false">
      <c r="A92" s="100" t="s">
        <v>76</v>
      </c>
      <c r="B92" s="74" t="s">
        <v>77</v>
      </c>
      <c r="C92" s="200"/>
      <c r="D92" s="43" t="n">
        <v>41</v>
      </c>
      <c r="E92" s="93" t="n">
        <v>11</v>
      </c>
      <c r="F92" s="93" t="n">
        <v>0</v>
      </c>
      <c r="G92" s="93" t="n">
        <v>13</v>
      </c>
      <c r="H92" s="93" t="n">
        <v>0</v>
      </c>
      <c r="I92" s="93" t="n">
        <v>17</v>
      </c>
      <c r="J92" s="212" t="n">
        <v>100</v>
      </c>
      <c r="K92" s="212" t="n">
        <v>26.8</v>
      </c>
      <c r="L92" s="212" t="n">
        <v>0</v>
      </c>
      <c r="M92" s="212" t="n">
        <v>31.7</v>
      </c>
      <c r="N92" s="212" t="n">
        <v>0</v>
      </c>
      <c r="O92" s="212" t="n">
        <v>41.5</v>
      </c>
      <c r="P92" s="542"/>
      <c r="Q92" s="542"/>
      <c r="R92" s="542"/>
      <c r="S92" s="542"/>
      <c r="T92" s="542"/>
    </row>
    <row r="93" customFormat="false" ht="12.75" hidden="false" customHeight="true" outlineLevel="0" collapsed="false">
      <c r="A93" s="100"/>
      <c r="B93" s="74" t="s">
        <v>78</v>
      </c>
      <c r="C93" s="200"/>
      <c r="D93" s="35" t="n">
        <v>82</v>
      </c>
      <c r="E93" s="71" t="n">
        <v>21</v>
      </c>
      <c r="F93" s="71" t="n">
        <v>0</v>
      </c>
      <c r="G93" s="71" t="n">
        <v>28</v>
      </c>
      <c r="H93" s="71" t="n">
        <v>0</v>
      </c>
      <c r="I93" s="71" t="n">
        <v>33</v>
      </c>
      <c r="J93" s="188" t="n">
        <v>100</v>
      </c>
      <c r="K93" s="188" t="n">
        <v>25.6</v>
      </c>
      <c r="L93" s="188" t="n">
        <v>0</v>
      </c>
      <c r="M93" s="188" t="n">
        <v>34.1</v>
      </c>
      <c r="N93" s="188" t="n">
        <v>0</v>
      </c>
      <c r="O93" s="188" t="n">
        <v>40.2</v>
      </c>
      <c r="P93" s="542"/>
      <c r="Q93" s="542"/>
      <c r="R93" s="542"/>
      <c r="S93" s="542"/>
      <c r="T93" s="542"/>
    </row>
    <row r="94" customFormat="false" ht="12.75" hidden="false" customHeight="true" outlineLevel="0" collapsed="false">
      <c r="A94" s="100"/>
      <c r="B94" s="74" t="s">
        <v>79</v>
      </c>
      <c r="C94" s="200"/>
      <c r="D94" s="35" t="n">
        <v>44</v>
      </c>
      <c r="E94" s="71" t="n">
        <v>9</v>
      </c>
      <c r="F94" s="71" t="n">
        <v>0</v>
      </c>
      <c r="G94" s="71" t="n">
        <v>23</v>
      </c>
      <c r="H94" s="71" t="n">
        <v>1</v>
      </c>
      <c r="I94" s="71" t="n">
        <v>11</v>
      </c>
      <c r="J94" s="188" t="n">
        <v>100</v>
      </c>
      <c r="K94" s="188" t="n">
        <v>20.5</v>
      </c>
      <c r="L94" s="188" t="n">
        <v>0</v>
      </c>
      <c r="M94" s="188" t="n">
        <v>52.3</v>
      </c>
      <c r="N94" s="188" t="n">
        <v>2.3</v>
      </c>
      <c r="O94" s="188" t="n">
        <v>25</v>
      </c>
      <c r="P94" s="542"/>
      <c r="Q94" s="542"/>
      <c r="R94" s="542"/>
      <c r="S94" s="542"/>
      <c r="T94" s="542"/>
    </row>
    <row r="95" customFormat="false" ht="12.75" hidden="false" customHeight="true" outlineLevel="0" collapsed="false">
      <c r="A95" s="100"/>
      <c r="B95" s="74" t="s">
        <v>80</v>
      </c>
      <c r="C95" s="200"/>
      <c r="D95" s="35" t="n">
        <v>21</v>
      </c>
      <c r="E95" s="71" t="n">
        <v>5</v>
      </c>
      <c r="F95" s="71" t="n">
        <v>0</v>
      </c>
      <c r="G95" s="71" t="n">
        <v>11</v>
      </c>
      <c r="H95" s="71" t="n">
        <v>0</v>
      </c>
      <c r="I95" s="71" t="n">
        <v>5</v>
      </c>
      <c r="J95" s="188" t="n">
        <v>100</v>
      </c>
      <c r="K95" s="188" t="n">
        <v>23.8</v>
      </c>
      <c r="L95" s="188" t="n">
        <v>0</v>
      </c>
      <c r="M95" s="188" t="n">
        <v>52.4</v>
      </c>
      <c r="N95" s="188" t="n">
        <v>0</v>
      </c>
      <c r="O95" s="188" t="n">
        <v>23.8</v>
      </c>
      <c r="P95" s="542"/>
      <c r="Q95" s="542"/>
      <c r="R95" s="542"/>
      <c r="S95" s="542"/>
      <c r="T95" s="542"/>
    </row>
    <row r="96" customFormat="false" ht="12.75" hidden="false" customHeight="true" outlineLevel="0" collapsed="false">
      <c r="A96" s="100"/>
      <c r="B96" s="74" t="s">
        <v>81</v>
      </c>
      <c r="C96" s="200"/>
      <c r="D96" s="35" t="n">
        <v>17</v>
      </c>
      <c r="E96" s="71" t="n">
        <v>3</v>
      </c>
      <c r="F96" s="71" t="n">
        <v>0</v>
      </c>
      <c r="G96" s="71" t="n">
        <v>7</v>
      </c>
      <c r="H96" s="71" t="n">
        <v>0</v>
      </c>
      <c r="I96" s="71" t="n">
        <v>7</v>
      </c>
      <c r="J96" s="188" t="n">
        <v>100</v>
      </c>
      <c r="K96" s="188" t="n">
        <v>17.6</v>
      </c>
      <c r="L96" s="188" t="n">
        <v>0</v>
      </c>
      <c r="M96" s="188" t="n">
        <v>41.2</v>
      </c>
      <c r="N96" s="188" t="n">
        <v>0</v>
      </c>
      <c r="O96" s="188" t="n">
        <v>41.2</v>
      </c>
      <c r="P96" s="542"/>
      <c r="Q96" s="542"/>
      <c r="R96" s="542"/>
      <c r="S96" s="542"/>
      <c r="T96" s="542"/>
    </row>
    <row r="97" customFormat="false" ht="12.75" hidden="false" customHeight="true" outlineLevel="0" collapsed="false">
      <c r="A97" s="100"/>
      <c r="B97" s="112" t="s">
        <v>82</v>
      </c>
      <c r="C97" s="218"/>
      <c r="D97" s="62" t="n">
        <v>23</v>
      </c>
      <c r="E97" s="97" t="n">
        <v>4</v>
      </c>
      <c r="F97" s="97" t="n">
        <v>0</v>
      </c>
      <c r="G97" s="97" t="n">
        <v>11</v>
      </c>
      <c r="H97" s="97" t="n">
        <v>0</v>
      </c>
      <c r="I97" s="97" t="n">
        <v>8</v>
      </c>
      <c r="J97" s="185" t="n">
        <v>100</v>
      </c>
      <c r="K97" s="185" t="n">
        <v>17.4</v>
      </c>
      <c r="L97" s="185" t="n">
        <v>0</v>
      </c>
      <c r="M97" s="185" t="n">
        <v>47.8</v>
      </c>
      <c r="N97" s="185" t="n">
        <v>0</v>
      </c>
      <c r="O97" s="185" t="n">
        <v>34.8</v>
      </c>
      <c r="P97" s="542"/>
      <c r="Q97" s="542"/>
      <c r="R97" s="542"/>
      <c r="S97" s="542"/>
      <c r="T97" s="542"/>
    </row>
    <row r="98" s="314" customFormat="true" ht="12.75" hidden="false" customHeight="true" outlineLevel="0" collapsed="false">
      <c r="A98" s="92" t="s">
        <v>83</v>
      </c>
      <c r="B98" s="74" t="s">
        <v>84</v>
      </c>
      <c r="C98" s="219"/>
      <c r="D98" s="543" t="n">
        <v>202</v>
      </c>
      <c r="E98" s="115" t="n">
        <v>48</v>
      </c>
      <c r="F98" s="115" t="n">
        <v>0</v>
      </c>
      <c r="G98" s="115" t="n">
        <v>80</v>
      </c>
      <c r="H98" s="115" t="n">
        <v>1</v>
      </c>
      <c r="I98" s="115" t="n">
        <v>73</v>
      </c>
      <c r="J98" s="198" t="n">
        <v>100</v>
      </c>
      <c r="K98" s="198" t="n">
        <v>23.8</v>
      </c>
      <c r="L98" s="198" t="n">
        <v>0</v>
      </c>
      <c r="M98" s="198" t="n">
        <v>39.6</v>
      </c>
      <c r="N98" s="198" t="n">
        <v>0.5</v>
      </c>
      <c r="O98" s="198" t="n">
        <v>36.1</v>
      </c>
      <c r="P98" s="542"/>
      <c r="Q98" s="542"/>
      <c r="R98" s="542"/>
      <c r="S98" s="542"/>
      <c r="T98" s="542"/>
    </row>
    <row r="99" s="314" customFormat="true" ht="12.75" hidden="false" customHeight="true" outlineLevel="0" collapsed="false">
      <c r="A99" s="92"/>
      <c r="B99" s="74" t="s">
        <v>85</v>
      </c>
      <c r="C99" s="200"/>
      <c r="D99" s="380" t="n">
        <v>8</v>
      </c>
      <c r="E99" s="117" t="n">
        <v>1</v>
      </c>
      <c r="F99" s="117" t="n">
        <v>0</v>
      </c>
      <c r="G99" s="117" t="n">
        <v>5</v>
      </c>
      <c r="H99" s="117" t="n">
        <v>0</v>
      </c>
      <c r="I99" s="117" t="n">
        <v>2</v>
      </c>
      <c r="J99" s="198" t="n">
        <v>100</v>
      </c>
      <c r="K99" s="198" t="n">
        <v>12.5</v>
      </c>
      <c r="L99" s="198" t="n">
        <v>0</v>
      </c>
      <c r="M99" s="198" t="n">
        <v>62.5</v>
      </c>
      <c r="N99" s="198" t="n">
        <v>0</v>
      </c>
      <c r="O99" s="198" t="n">
        <v>25</v>
      </c>
      <c r="P99" s="542"/>
      <c r="Q99" s="542"/>
      <c r="R99" s="542"/>
      <c r="S99" s="542"/>
      <c r="T99" s="542"/>
    </row>
    <row r="100" s="314" customFormat="true" ht="12.75" hidden="false" customHeight="true" outlineLevel="0" collapsed="false">
      <c r="A100" s="92"/>
      <c r="B100" s="112" t="s">
        <v>15</v>
      </c>
      <c r="C100" s="218"/>
      <c r="D100" s="383" t="n">
        <v>18</v>
      </c>
      <c r="E100" s="119" t="n">
        <v>4</v>
      </c>
      <c r="F100" s="119" t="n">
        <v>0</v>
      </c>
      <c r="G100" s="119" t="n">
        <v>8</v>
      </c>
      <c r="H100" s="119" t="n">
        <v>0</v>
      </c>
      <c r="I100" s="119" t="n">
        <v>6</v>
      </c>
      <c r="J100" s="211" t="n">
        <v>100</v>
      </c>
      <c r="K100" s="211" t="n">
        <v>22.2</v>
      </c>
      <c r="L100" s="211" t="n">
        <v>0</v>
      </c>
      <c r="M100" s="211" t="n">
        <v>44.4</v>
      </c>
      <c r="N100" s="211" t="n">
        <v>0</v>
      </c>
      <c r="O100" s="211" t="n">
        <v>33.3</v>
      </c>
      <c r="P100" s="542"/>
      <c r="Q100" s="542"/>
      <c r="R100" s="542"/>
      <c r="S100" s="542"/>
      <c r="T100" s="542"/>
    </row>
    <row r="101" customFormat="false" ht="13.5" hidden="false" customHeight="true" outlineLevel="0" collapsed="false">
      <c r="P101" s="542"/>
      <c r="Q101" s="542"/>
      <c r="R101" s="542"/>
      <c r="S101" s="542"/>
      <c r="T101" s="542"/>
    </row>
    <row r="102" customFormat="false" ht="13.5" hidden="false" customHeight="true" outlineLevel="0" collapsed="false">
      <c r="P102" s="542"/>
      <c r="Q102" s="542"/>
      <c r="R102" s="542"/>
      <c r="S102" s="542"/>
      <c r="T102" s="542"/>
    </row>
    <row r="103" customFormat="false" ht="13.5" hidden="false" customHeight="true" outlineLevel="0" collapsed="false">
      <c r="P103" s="542"/>
      <c r="Q103" s="542"/>
      <c r="R103" s="542"/>
      <c r="S103" s="542"/>
      <c r="T103" s="542"/>
    </row>
  </sheetData>
  <mergeCells count="21">
    <mergeCell ref="A1:O1"/>
    <mergeCell ref="E2:I2"/>
    <mergeCell ref="J2:O2"/>
    <mergeCell ref="J3:J4"/>
    <mergeCell ref="A21:A25"/>
    <mergeCell ref="A26:A32"/>
    <mergeCell ref="B28:B31"/>
    <mergeCell ref="A33:A37"/>
    <mergeCell ref="A38:A44"/>
    <mergeCell ref="B40:B42"/>
    <mergeCell ref="A45:A47"/>
    <mergeCell ref="A48:A50"/>
    <mergeCell ref="A51:A53"/>
    <mergeCell ref="A54:A60"/>
    <mergeCell ref="A61:A67"/>
    <mergeCell ref="A68:A74"/>
    <mergeCell ref="A75:A77"/>
    <mergeCell ref="A78:A85"/>
    <mergeCell ref="A86:A91"/>
    <mergeCell ref="A92:A97"/>
    <mergeCell ref="A98:A10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1.62"/>
    <col collapsed="false" customWidth="true" hidden="false" outlineLevel="0" max="4" min="3" style="2" width="8.62"/>
    <col collapsed="false" customWidth="true" hidden="false" outlineLevel="0" max="5" min="5" style="221" width="8.62"/>
    <col collapsed="false" customWidth="false" hidden="false" outlineLevel="0" max="6" min="6" style="221" width="8.99"/>
    <col collapsed="false" customWidth="true" hidden="false" outlineLevel="0" max="13" min="7" style="221" width="8.62"/>
    <col collapsed="false" customWidth="true" hidden="false" outlineLevel="0" max="15" min="14" style="2" width="8.62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222" t="s">
        <v>204</v>
      </c>
      <c r="B1" s="150"/>
      <c r="C1" s="150"/>
      <c r="D1" s="150"/>
      <c r="E1" s="223"/>
      <c r="F1" s="223"/>
      <c r="G1" s="223"/>
      <c r="H1" s="223"/>
      <c r="I1" s="223"/>
    </row>
    <row r="2" customFormat="false" ht="15.75" hidden="false" customHeight="true" outlineLevel="0" collapsed="false">
      <c r="A2" s="224" t="s">
        <v>104</v>
      </c>
      <c r="B2" s="224"/>
      <c r="C2" s="544" t="s">
        <v>87</v>
      </c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</row>
    <row r="3" s="199" customFormat="true" ht="15.75" hidden="false" customHeight="true" outlineLevel="0" collapsed="false">
      <c r="A3" s="224"/>
      <c r="B3" s="224"/>
      <c r="C3" s="124" t="s">
        <v>87</v>
      </c>
      <c r="D3" s="225" t="s">
        <v>205</v>
      </c>
      <c r="E3" s="225"/>
      <c r="F3" s="225"/>
      <c r="G3" s="225"/>
      <c r="H3" s="225"/>
      <c r="I3" s="225"/>
      <c r="J3" s="124" t="s">
        <v>206</v>
      </c>
      <c r="K3" s="124"/>
      <c r="L3" s="124"/>
      <c r="M3" s="124"/>
      <c r="N3" s="124"/>
      <c r="O3" s="124"/>
    </row>
    <row r="4" s="199" customFormat="true" ht="15.75" hidden="false" customHeight="true" outlineLevel="0" collapsed="false">
      <c r="A4" s="224"/>
      <c r="B4" s="224"/>
      <c r="C4" s="124"/>
      <c r="D4" s="226" t="s">
        <v>87</v>
      </c>
      <c r="E4" s="226" t="s">
        <v>23</v>
      </c>
      <c r="F4" s="226" t="s">
        <v>24</v>
      </c>
      <c r="G4" s="226" t="s">
        <v>25</v>
      </c>
      <c r="H4" s="226" t="s">
        <v>14</v>
      </c>
      <c r="I4" s="226" t="s">
        <v>15</v>
      </c>
      <c r="J4" s="226" t="s">
        <v>87</v>
      </c>
      <c r="K4" s="226" t="s">
        <v>23</v>
      </c>
      <c r="L4" s="226" t="s">
        <v>24</v>
      </c>
      <c r="M4" s="226" t="s">
        <v>25</v>
      </c>
      <c r="N4" s="226" t="s">
        <v>14</v>
      </c>
      <c r="O4" s="226" t="s">
        <v>15</v>
      </c>
    </row>
    <row r="5" s="199" customFormat="true" ht="15.75" hidden="true" customHeight="true" outlineLevel="0" collapsed="false">
      <c r="A5" s="227"/>
      <c r="B5" s="228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s="199" customFormat="true" ht="15.75" hidden="true" customHeight="true" outlineLevel="0" collapsed="false">
      <c r="A6" s="230"/>
      <c r="B6" s="231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</row>
    <row r="7" s="199" customFormat="true" ht="15.75" hidden="true" customHeight="true" outlineLevel="0" collapsed="false">
      <c r="A7" s="230"/>
      <c r="B7" s="231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</row>
    <row r="8" s="199" customFormat="true" ht="15.75" hidden="true" customHeight="true" outlineLevel="0" collapsed="false">
      <c r="A8" s="230"/>
      <c r="B8" s="231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</row>
    <row r="9" s="199" customFormat="true" ht="15.75" hidden="true" customHeight="true" outlineLevel="0" collapsed="false">
      <c r="A9" s="230"/>
      <c r="B9" s="231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</row>
    <row r="10" s="199" customFormat="true" ht="15.75" hidden="true" customHeight="true" outlineLevel="0" collapsed="false">
      <c r="A10" s="230"/>
      <c r="B10" s="231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</row>
    <row r="11" s="199" customFormat="true" ht="15.75" hidden="true" customHeight="true" outlineLevel="0" collapsed="false">
      <c r="A11" s="230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</row>
    <row r="12" s="199" customFormat="true" ht="15.75" hidden="true" customHeight="true" outlineLevel="0" collapsed="false">
      <c r="A12" s="230"/>
      <c r="B12" s="231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</row>
    <row r="13" s="199" customFormat="true" ht="15.75" hidden="true" customHeight="true" outlineLevel="0" collapsed="false">
      <c r="A13" s="230"/>
      <c r="B13" s="231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</row>
    <row r="14" s="199" customFormat="true" ht="15.75" hidden="true" customHeight="true" outlineLevel="0" collapsed="false">
      <c r="A14" s="230"/>
      <c r="B14" s="231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</row>
    <row r="15" s="199" customFormat="true" ht="15.75" hidden="true" customHeight="true" outlineLevel="0" collapsed="false">
      <c r="A15" s="230"/>
      <c r="B15" s="231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</row>
    <row r="16" s="199" customFormat="true" ht="15.75" hidden="true" customHeight="true" outlineLevel="0" collapsed="false">
      <c r="A16" s="230"/>
      <c r="B16" s="231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</row>
    <row r="17" s="199" customFormat="true" ht="15.75" hidden="true" customHeight="true" outlineLevel="0" collapsed="false">
      <c r="A17" s="230"/>
      <c r="B17" s="231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</row>
    <row r="18" s="199" customFormat="true" ht="15.75" hidden="true" customHeight="true" outlineLevel="0" collapsed="false">
      <c r="A18" s="230"/>
      <c r="B18" s="231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</row>
    <row r="19" s="199" customFormat="true" ht="15.75" hidden="true" customHeight="true" outlineLevel="0" collapsed="false">
      <c r="A19" s="230"/>
      <c r="B19" s="231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</row>
    <row r="20" s="199" customFormat="true" ht="15.75" hidden="true" customHeight="true" outlineLevel="0" collapsed="false">
      <c r="A20" s="230"/>
      <c r="B20" s="231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</row>
    <row r="21" s="199" customFormat="true" ht="15.75" hidden="true" customHeight="true" outlineLevel="0" collapsed="false">
      <c r="A21" s="230"/>
      <c r="B21" s="231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</row>
    <row r="22" s="199" customFormat="true" ht="15.75" hidden="true" customHeight="true" outlineLevel="0" collapsed="false">
      <c r="A22" s="230"/>
      <c r="B22" s="231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</row>
    <row r="23" s="199" customFormat="true" ht="15.75" hidden="true" customHeight="true" outlineLevel="0" collapsed="false">
      <c r="A23" s="230"/>
      <c r="B23" s="231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</row>
    <row r="24" s="199" customFormat="true" ht="15.75" hidden="true" customHeight="true" outlineLevel="0" collapsed="false">
      <c r="A24" s="230"/>
      <c r="B24" s="231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</row>
    <row r="25" s="199" customFormat="true" ht="15.75" hidden="true" customHeight="true" outlineLevel="0" collapsed="false">
      <c r="A25" s="230"/>
      <c r="B25" s="231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</row>
    <row r="26" s="199" customFormat="true" ht="15.75" hidden="true" customHeight="true" outlineLevel="0" collapsed="false">
      <c r="A26" s="230"/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</row>
    <row r="27" s="199" customFormat="true" ht="15.75" hidden="true" customHeight="true" outlineLevel="0" collapsed="false">
      <c r="A27" s="230"/>
      <c r="B27" s="231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</row>
    <row r="28" s="199" customFormat="true" ht="15.75" hidden="true" customHeight="true" outlineLevel="0" collapsed="false">
      <c r="A28" s="230"/>
      <c r="B28" s="231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</row>
    <row r="29" s="199" customFormat="true" ht="15.75" hidden="true" customHeight="true" outlineLevel="0" collapsed="false">
      <c r="A29" s="230"/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</row>
    <row r="30" s="199" customFormat="true" ht="15.75" hidden="true" customHeight="true" outlineLevel="0" collapsed="false">
      <c r="A30" s="230"/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</row>
    <row r="31" s="199" customFormat="true" ht="15.75" hidden="true" customHeight="true" outlineLevel="0" collapsed="false">
      <c r="A31" s="230"/>
      <c r="B31" s="231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</row>
    <row r="32" s="199" customFormat="true" ht="15.75" hidden="true" customHeight="true" outlineLevel="0" collapsed="false">
      <c r="A32" s="230"/>
      <c r="B32" s="231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</row>
    <row r="33" s="199" customFormat="true" ht="15.75" hidden="true" customHeight="true" outlineLevel="0" collapsed="false">
      <c r="A33" s="230"/>
      <c r="B33" s="231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</row>
    <row r="34" s="199" customFormat="true" ht="15.75" hidden="true" customHeight="true" outlineLevel="0" collapsed="false">
      <c r="A34" s="230"/>
      <c r="B34" s="231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</row>
    <row r="35" s="199" customFormat="true" ht="15.75" hidden="true" customHeight="true" outlineLevel="0" collapsed="false">
      <c r="A35" s="230"/>
      <c r="B35" s="231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</row>
    <row r="36" s="199" customFormat="true" ht="15.75" hidden="true" customHeight="true" outlineLevel="0" collapsed="false">
      <c r="A36" s="230"/>
      <c r="B36" s="231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</row>
    <row r="37" s="199" customFormat="true" ht="15.75" hidden="true" customHeight="true" outlineLevel="0" collapsed="false">
      <c r="A37" s="230"/>
      <c r="B37" s="231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</row>
    <row r="38" s="199" customFormat="true" ht="15.75" hidden="true" customHeight="true" outlineLevel="0" collapsed="false">
      <c r="A38" s="230"/>
      <c r="B38" s="231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</row>
    <row r="39" s="199" customFormat="true" ht="15.75" hidden="true" customHeight="true" outlineLevel="0" collapsed="false">
      <c r="A39" s="230"/>
      <c r="B39" s="231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</row>
    <row r="40" s="199" customFormat="true" ht="15.75" hidden="true" customHeight="true" outlineLevel="0" collapsed="false">
      <c r="A40" s="230"/>
      <c r="B40" s="231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</row>
    <row r="41" s="199" customFormat="true" ht="15.75" hidden="true" customHeight="true" outlineLevel="0" collapsed="false">
      <c r="A41" s="230"/>
      <c r="B41" s="231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</row>
    <row r="42" s="199" customFormat="true" ht="15.75" hidden="true" customHeight="true" outlineLevel="0" collapsed="false">
      <c r="A42" s="230"/>
      <c r="B42" s="231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</row>
    <row r="43" s="199" customFormat="true" ht="15.75" hidden="true" customHeight="true" outlineLevel="0" collapsed="false">
      <c r="A43" s="230"/>
      <c r="B43" s="231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</row>
    <row r="44" s="199" customFormat="true" ht="15.75" hidden="true" customHeight="true" outlineLevel="0" collapsed="false">
      <c r="A44" s="230"/>
      <c r="B44" s="231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</row>
    <row r="45" s="199" customFormat="true" ht="15.75" hidden="true" customHeight="true" outlineLevel="0" collapsed="false">
      <c r="A45" s="230"/>
      <c r="B45" s="231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</row>
    <row r="46" s="199" customFormat="true" ht="15.75" hidden="true" customHeight="true" outlineLevel="0" collapsed="false">
      <c r="A46" s="230"/>
      <c r="B46" s="231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</row>
    <row r="47" s="199" customFormat="true" ht="15.75" hidden="true" customHeight="true" outlineLevel="0" collapsed="false">
      <c r="A47" s="230"/>
      <c r="B47" s="231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</row>
    <row r="48" s="199" customFormat="true" ht="15.75" hidden="true" customHeight="true" outlineLevel="0" collapsed="false">
      <c r="A48" s="230"/>
      <c r="B48" s="231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</row>
    <row r="49" s="199" customFormat="true" ht="15.75" hidden="true" customHeight="true" outlineLevel="0" collapsed="false">
      <c r="A49" s="230"/>
      <c r="B49" s="231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</row>
    <row r="50" s="199" customFormat="true" ht="15.75" hidden="true" customHeight="true" outlineLevel="0" collapsed="false">
      <c r="A50" s="230"/>
      <c r="B50" s="231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</row>
    <row r="51" s="199" customFormat="true" ht="15.75" hidden="true" customHeight="true" outlineLevel="0" collapsed="false">
      <c r="A51" s="230"/>
      <c r="B51" s="231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</row>
    <row r="52" s="199" customFormat="true" ht="15.75" hidden="true" customHeight="true" outlineLevel="0" collapsed="false">
      <c r="A52" s="230"/>
      <c r="B52" s="231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</row>
    <row r="53" s="199" customFormat="true" ht="15.75" hidden="true" customHeight="true" outlineLevel="0" collapsed="false">
      <c r="A53" s="230"/>
      <c r="B53" s="231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</row>
    <row r="54" s="199" customFormat="true" ht="15.75" hidden="true" customHeight="true" outlineLevel="0" collapsed="false">
      <c r="A54" s="230"/>
      <c r="B54" s="231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</row>
    <row r="55" s="199" customFormat="true" ht="15.75" hidden="true" customHeight="true" outlineLevel="0" collapsed="false">
      <c r="A55" s="230"/>
      <c r="B55" s="231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</row>
    <row r="56" s="199" customFormat="true" ht="15.75" hidden="true" customHeight="true" outlineLevel="0" collapsed="false">
      <c r="A56" s="230"/>
      <c r="B56" s="231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</row>
    <row r="57" s="199" customFormat="true" ht="15.75" hidden="true" customHeight="true" outlineLevel="0" collapsed="false">
      <c r="A57" s="230"/>
      <c r="B57" s="231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</row>
    <row r="58" s="199" customFormat="true" ht="15.75" hidden="true" customHeight="true" outlineLevel="0" collapsed="false">
      <c r="A58" s="230"/>
      <c r="B58" s="231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</row>
    <row r="59" s="199" customFormat="true" ht="15.75" hidden="true" customHeight="true" outlineLevel="0" collapsed="false">
      <c r="A59" s="230"/>
      <c r="B59" s="231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</row>
    <row r="60" s="199" customFormat="true" ht="15.75" hidden="true" customHeight="true" outlineLevel="0" collapsed="false">
      <c r="A60" s="230"/>
      <c r="B60" s="231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</row>
    <row r="61" s="199" customFormat="true" ht="15.75" hidden="true" customHeight="true" outlineLevel="0" collapsed="false">
      <c r="A61" s="230"/>
      <c r="B61" s="231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</row>
    <row r="62" s="199" customFormat="true" ht="15.75" hidden="true" customHeight="true" outlineLevel="0" collapsed="false">
      <c r="A62" s="230"/>
      <c r="B62" s="231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</row>
    <row r="63" s="199" customFormat="true" ht="15.75" hidden="true" customHeight="true" outlineLevel="0" collapsed="false">
      <c r="A63" s="230"/>
      <c r="B63" s="231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</row>
    <row r="64" s="199" customFormat="true" ht="15.75" hidden="true" customHeight="true" outlineLevel="0" collapsed="false">
      <c r="A64" s="230"/>
      <c r="B64" s="231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</row>
    <row r="65" s="199" customFormat="true" ht="15.75" hidden="true" customHeight="true" outlineLevel="0" collapsed="false">
      <c r="A65" s="230"/>
      <c r="B65" s="231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</row>
    <row r="66" s="199" customFormat="true" ht="15.75" hidden="true" customHeight="true" outlineLevel="0" collapsed="false">
      <c r="A66" s="230"/>
      <c r="B66" s="231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</row>
    <row r="67" s="199" customFormat="true" ht="15.75" hidden="true" customHeight="true" outlineLevel="0" collapsed="false">
      <c r="A67" s="230"/>
      <c r="B67" s="231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</row>
    <row r="68" s="199" customFormat="true" ht="15.75" hidden="true" customHeight="true" outlineLevel="0" collapsed="false">
      <c r="A68" s="230"/>
      <c r="B68" s="231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</row>
    <row r="69" s="199" customFormat="true" ht="15.75" hidden="true" customHeight="true" outlineLevel="0" collapsed="false">
      <c r="A69" s="230"/>
      <c r="B69" s="231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</row>
    <row r="70" s="199" customFormat="true" ht="15.75" hidden="true" customHeight="true" outlineLevel="0" collapsed="false">
      <c r="A70" s="230"/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</row>
    <row r="71" s="199" customFormat="true" ht="15.75" hidden="true" customHeight="true" outlineLevel="0" collapsed="false">
      <c r="A71" s="230"/>
      <c r="B71" s="231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</row>
    <row r="72" s="199" customFormat="true" ht="15.75" hidden="true" customHeight="true" outlineLevel="0" collapsed="false">
      <c r="A72" s="230"/>
      <c r="B72" s="231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</row>
    <row r="73" s="199" customFormat="true" ht="15.75" hidden="true" customHeight="true" outlineLevel="0" collapsed="false">
      <c r="A73" s="230"/>
      <c r="B73" s="231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</row>
    <row r="74" s="199" customFormat="true" ht="15.75" hidden="true" customHeight="true" outlineLevel="0" collapsed="false">
      <c r="A74" s="230"/>
      <c r="B74" s="231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</row>
    <row r="75" s="199" customFormat="true" ht="15.75" hidden="true" customHeight="true" outlineLevel="0" collapsed="false">
      <c r="A75" s="230"/>
      <c r="B75" s="231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</row>
    <row r="76" s="199" customFormat="true" ht="15.75" hidden="true" customHeight="true" outlineLevel="0" collapsed="false">
      <c r="A76" s="230"/>
      <c r="B76" s="231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</row>
    <row r="77" s="199" customFormat="true" ht="15.75" hidden="true" customHeight="true" outlineLevel="0" collapsed="false">
      <c r="A77" s="230"/>
      <c r="B77" s="231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</row>
    <row r="78" s="199" customFormat="true" ht="15.75" hidden="true" customHeight="true" outlineLevel="0" collapsed="false">
      <c r="A78" s="230"/>
      <c r="B78" s="231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</row>
    <row r="79" s="199" customFormat="true" ht="15.75" hidden="true" customHeight="true" outlineLevel="0" collapsed="false">
      <c r="A79" s="230"/>
      <c r="B79" s="231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</row>
    <row r="80" s="199" customFormat="true" ht="15.75" hidden="true" customHeight="true" outlineLevel="0" collapsed="false">
      <c r="A80" s="230"/>
      <c r="B80" s="231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</row>
    <row r="81" s="199" customFormat="true" ht="15.75" hidden="true" customHeight="true" outlineLevel="0" collapsed="false">
      <c r="A81" s="230"/>
      <c r="B81" s="231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</row>
    <row r="82" s="199" customFormat="true" ht="15.75" hidden="true" customHeight="true" outlineLevel="0" collapsed="false">
      <c r="A82" s="230"/>
      <c r="B82" s="231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</row>
    <row r="83" s="199" customFormat="true" ht="15.75" hidden="true" customHeight="true" outlineLevel="0" collapsed="false">
      <c r="A83" s="230"/>
      <c r="B83" s="231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</row>
    <row r="84" s="199" customFormat="true" ht="15.75" hidden="true" customHeight="true" outlineLevel="0" collapsed="false">
      <c r="A84" s="230"/>
      <c r="B84" s="231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</row>
    <row r="85" s="199" customFormat="true" ht="15.75" hidden="true" customHeight="true" outlineLevel="0" collapsed="false">
      <c r="A85" s="230"/>
      <c r="B85" s="231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</row>
    <row r="86" s="199" customFormat="true" ht="15.75" hidden="true" customHeight="true" outlineLevel="0" collapsed="false">
      <c r="A86" s="230"/>
      <c r="B86" s="231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</row>
    <row r="87" s="199" customFormat="true" ht="15.75" hidden="true" customHeight="true" outlineLevel="0" collapsed="false">
      <c r="A87" s="230"/>
      <c r="B87" s="231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</row>
    <row r="88" s="199" customFormat="true" ht="15.75" hidden="true" customHeight="true" outlineLevel="0" collapsed="false">
      <c r="A88" s="230"/>
      <c r="B88" s="231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</row>
    <row r="89" s="199" customFormat="true" ht="15.75" hidden="true" customHeight="true" outlineLevel="0" collapsed="false">
      <c r="A89" s="230"/>
      <c r="B89" s="231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</row>
    <row r="90" s="199" customFormat="true" ht="15.75" hidden="true" customHeight="true" outlineLevel="0" collapsed="false">
      <c r="A90" s="230"/>
      <c r="B90" s="231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</row>
    <row r="91" s="199" customFormat="true" ht="15.75" hidden="true" customHeight="true" outlineLevel="0" collapsed="false">
      <c r="A91" s="230"/>
      <c r="B91" s="231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</row>
    <row r="92" s="199" customFormat="true" ht="15.75" hidden="true" customHeight="true" outlineLevel="0" collapsed="false">
      <c r="A92" s="230"/>
      <c r="B92" s="231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</row>
    <row r="93" s="199" customFormat="true" ht="15.75" hidden="true" customHeight="true" outlineLevel="0" collapsed="false">
      <c r="A93" s="230"/>
      <c r="B93" s="231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</row>
    <row r="94" s="199" customFormat="true" ht="15.75" hidden="true" customHeight="true" outlineLevel="0" collapsed="false">
      <c r="A94" s="230"/>
      <c r="B94" s="231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</row>
    <row r="95" s="199" customFormat="true" ht="15.75" hidden="true" customHeight="true" outlineLevel="0" collapsed="false">
      <c r="A95" s="230"/>
      <c r="B95" s="231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</row>
    <row r="96" s="199" customFormat="true" ht="15.75" hidden="true" customHeight="true" outlineLevel="0" collapsed="false">
      <c r="A96" s="230"/>
      <c r="B96" s="231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</row>
    <row r="97" s="199" customFormat="true" ht="15.75" hidden="true" customHeight="true" outlineLevel="0" collapsed="false">
      <c r="A97" s="230"/>
      <c r="B97" s="231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</row>
    <row r="98" s="199" customFormat="true" ht="15.75" hidden="true" customHeight="true" outlineLevel="0" collapsed="false">
      <c r="A98" s="230"/>
      <c r="B98" s="231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</row>
    <row r="99" s="199" customFormat="true" ht="15.75" hidden="true" customHeight="true" outlineLevel="0" collapsed="false">
      <c r="A99" s="230"/>
      <c r="B99" s="231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</row>
    <row r="100" s="199" customFormat="true" ht="15.75" hidden="true" customHeight="true" outlineLevel="0" collapsed="false">
      <c r="A100" s="230"/>
      <c r="B100" s="231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</row>
    <row r="101" s="199" customFormat="true" ht="15.75" hidden="true" customHeight="true" outlineLevel="0" collapsed="false">
      <c r="A101" s="230"/>
      <c r="B101" s="231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</row>
    <row r="102" s="199" customFormat="true" ht="15.75" hidden="true" customHeight="true" outlineLevel="0" collapsed="false">
      <c r="A102" s="230"/>
      <c r="B102" s="231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</row>
    <row r="103" s="199" customFormat="true" ht="15.75" hidden="true" customHeight="true" outlineLevel="0" collapsed="false">
      <c r="A103" s="230"/>
      <c r="B103" s="231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</row>
    <row r="104" s="199" customFormat="true" ht="15.75" hidden="true" customHeight="true" outlineLevel="0" collapsed="false">
      <c r="A104" s="230"/>
      <c r="B104" s="231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</row>
    <row r="105" s="199" customFormat="true" ht="15.75" hidden="true" customHeight="true" outlineLevel="0" collapsed="false">
      <c r="A105" s="230"/>
      <c r="B105" s="231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</row>
    <row r="106" s="199" customFormat="true" ht="15.75" hidden="true" customHeight="true" outlineLevel="0" collapsed="false">
      <c r="A106" s="230"/>
      <c r="B106" s="231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</row>
    <row r="107" s="199" customFormat="true" ht="15.75" hidden="true" customHeight="true" outlineLevel="0" collapsed="false">
      <c r="A107" s="230"/>
      <c r="B107" s="231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</row>
    <row r="108" s="199" customFormat="true" ht="15.75" hidden="true" customHeight="true" outlineLevel="0" collapsed="false">
      <c r="A108" s="230"/>
      <c r="B108" s="231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</row>
    <row r="109" s="199" customFormat="true" ht="15.75" hidden="true" customHeight="true" outlineLevel="0" collapsed="false">
      <c r="A109" s="230"/>
      <c r="B109" s="231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</row>
    <row r="110" s="199" customFormat="true" ht="15.75" hidden="true" customHeight="true" outlineLevel="0" collapsed="false">
      <c r="A110" s="230"/>
      <c r="B110" s="231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</row>
    <row r="111" s="199" customFormat="true" ht="15.75" hidden="true" customHeight="true" outlineLevel="0" collapsed="false">
      <c r="A111" s="230"/>
      <c r="B111" s="231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</row>
    <row r="112" s="199" customFormat="true" ht="15.75" hidden="true" customHeight="true" outlineLevel="0" collapsed="false">
      <c r="A112" s="230"/>
      <c r="B112" s="231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</row>
    <row r="113" s="199" customFormat="true" ht="15.75" hidden="true" customHeight="true" outlineLevel="0" collapsed="false">
      <c r="A113" s="230"/>
      <c r="B113" s="231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</row>
    <row r="114" s="199" customFormat="true" ht="15.75" hidden="true" customHeight="true" outlineLevel="0" collapsed="false">
      <c r="A114" s="230"/>
      <c r="B114" s="231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</row>
    <row r="115" s="199" customFormat="true" ht="15.75" hidden="true" customHeight="true" outlineLevel="0" collapsed="false">
      <c r="A115" s="230"/>
      <c r="B115" s="231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</row>
    <row r="116" s="199" customFormat="true" ht="15.75" hidden="true" customHeight="true" outlineLevel="0" collapsed="false">
      <c r="A116" s="230"/>
      <c r="B116" s="231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</row>
    <row r="117" s="199" customFormat="true" ht="15.75" hidden="true" customHeight="true" outlineLevel="0" collapsed="false">
      <c r="A117" s="230"/>
      <c r="B117" s="231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</row>
    <row r="118" s="199" customFormat="true" ht="15.75" hidden="true" customHeight="true" outlineLevel="0" collapsed="false">
      <c r="A118" s="230"/>
      <c r="B118" s="231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</row>
    <row r="119" s="199" customFormat="true" ht="15.75" hidden="true" customHeight="true" outlineLevel="0" collapsed="false">
      <c r="A119" s="233"/>
      <c r="B119" s="234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</row>
    <row r="120" customFormat="false" ht="16.5" hidden="false" customHeight="true" outlineLevel="0" collapsed="false">
      <c r="A120" s="236" t="s">
        <v>2</v>
      </c>
      <c r="B120" s="237"/>
      <c r="C120" s="43" t="n">
        <v>228</v>
      </c>
      <c r="D120" s="43" t="n">
        <v>109</v>
      </c>
      <c r="E120" s="43" t="n">
        <v>50</v>
      </c>
      <c r="F120" s="43" t="n">
        <v>48</v>
      </c>
      <c r="G120" s="43" t="n">
        <v>4</v>
      </c>
      <c r="H120" s="43" t="n">
        <v>7</v>
      </c>
      <c r="I120" s="43" t="n">
        <v>0</v>
      </c>
      <c r="J120" s="43" t="n">
        <v>119</v>
      </c>
      <c r="K120" s="43" t="n">
        <v>43</v>
      </c>
      <c r="L120" s="43" t="n">
        <v>66</v>
      </c>
      <c r="M120" s="43" t="n">
        <v>5</v>
      </c>
      <c r="N120" s="43" t="n">
        <v>4</v>
      </c>
      <c r="O120" s="43" t="n">
        <v>1</v>
      </c>
    </row>
    <row r="121" customFormat="false" ht="16.5" hidden="false" customHeight="true" outlineLevel="0" collapsed="false">
      <c r="A121" s="236"/>
      <c r="B121" s="545" t="s">
        <v>95</v>
      </c>
      <c r="C121" s="240" t="n">
        <v>100</v>
      </c>
      <c r="D121" s="240" t="n">
        <v>100</v>
      </c>
      <c r="E121" s="240" t="n">
        <v>45.9</v>
      </c>
      <c r="F121" s="240" t="n">
        <v>44</v>
      </c>
      <c r="G121" s="240" t="n">
        <v>3.7</v>
      </c>
      <c r="H121" s="240" t="n">
        <v>6.4</v>
      </c>
      <c r="I121" s="247" t="n">
        <v>0</v>
      </c>
      <c r="J121" s="240" t="n">
        <v>100</v>
      </c>
      <c r="K121" s="240" t="n">
        <v>36.1</v>
      </c>
      <c r="L121" s="240" t="n">
        <v>55.5</v>
      </c>
      <c r="M121" s="240" t="n">
        <v>4.2</v>
      </c>
      <c r="N121" s="240" t="n">
        <v>3.4</v>
      </c>
      <c r="O121" s="240" t="n">
        <v>0.8</v>
      </c>
    </row>
    <row r="122" customFormat="false" ht="16.5" hidden="false" customHeight="true" outlineLevel="0" collapsed="false">
      <c r="A122" s="242" t="s">
        <v>7</v>
      </c>
      <c r="B122" s="243"/>
      <c r="C122" s="244" t="n">
        <v>613769</v>
      </c>
      <c r="D122" s="244" t="n">
        <v>719668</v>
      </c>
      <c r="E122" s="244" t="n">
        <v>471054</v>
      </c>
      <c r="F122" s="244" t="n">
        <v>1127440</v>
      </c>
      <c r="G122" s="244" t="n">
        <v>11379</v>
      </c>
      <c r="H122" s="244" t="n">
        <v>104069</v>
      </c>
      <c r="I122" s="244" t="n">
        <v>0</v>
      </c>
      <c r="J122" s="244" t="n">
        <v>516768</v>
      </c>
      <c r="K122" s="244" t="n">
        <v>199050</v>
      </c>
      <c r="L122" s="244" t="n">
        <v>797541</v>
      </c>
      <c r="M122" s="244" t="n">
        <v>13998</v>
      </c>
      <c r="N122" s="244" t="n">
        <v>43428</v>
      </c>
      <c r="O122" s="244" t="n">
        <v>54900</v>
      </c>
    </row>
    <row r="123" customFormat="false" ht="16.5" hidden="false" customHeight="true" outlineLevel="0" collapsed="false">
      <c r="A123" s="112" t="s">
        <v>110</v>
      </c>
      <c r="B123" s="245"/>
      <c r="C123" s="244" t="n">
        <v>227606</v>
      </c>
      <c r="D123" s="244" t="n">
        <v>311059</v>
      </c>
      <c r="E123" s="244" t="n">
        <v>144508</v>
      </c>
      <c r="F123" s="244" t="n">
        <v>552937</v>
      </c>
      <c r="G123" s="244" t="n">
        <v>2196</v>
      </c>
      <c r="H123" s="244" t="n">
        <v>18601</v>
      </c>
      <c r="I123" s="244" t="n">
        <v>0</v>
      </c>
      <c r="J123" s="244" t="n">
        <v>151166</v>
      </c>
      <c r="K123" s="244" t="n">
        <v>54201</v>
      </c>
      <c r="L123" s="244" t="n">
        <v>235043</v>
      </c>
      <c r="M123" s="244" t="n">
        <v>1869</v>
      </c>
      <c r="N123" s="244" t="n">
        <v>32337</v>
      </c>
      <c r="O123" s="244" t="n">
        <v>6600</v>
      </c>
    </row>
    <row r="124" customFormat="false" ht="16.5" hidden="false" customHeight="true" outlineLevel="0" collapsed="false">
      <c r="A124" s="242" t="s">
        <v>111</v>
      </c>
      <c r="B124" s="243"/>
      <c r="C124" s="244" t="n">
        <v>386162</v>
      </c>
      <c r="D124" s="244" t="n">
        <v>408609</v>
      </c>
      <c r="E124" s="244" t="n">
        <v>326546</v>
      </c>
      <c r="F124" s="244" t="n">
        <v>574502</v>
      </c>
      <c r="G124" s="244" t="n">
        <v>9183</v>
      </c>
      <c r="H124" s="244" t="n">
        <v>85469</v>
      </c>
      <c r="I124" s="244" t="n">
        <v>0</v>
      </c>
      <c r="J124" s="244" t="n">
        <v>365602</v>
      </c>
      <c r="K124" s="244" t="n">
        <v>144848</v>
      </c>
      <c r="L124" s="244" t="n">
        <v>562497</v>
      </c>
      <c r="M124" s="244" t="n">
        <v>12129</v>
      </c>
      <c r="N124" s="244" t="n">
        <v>11091</v>
      </c>
      <c r="O124" s="244" t="n">
        <v>48300</v>
      </c>
    </row>
    <row r="125" customFormat="false" ht="16.5" hidden="false" customHeight="true" outlineLevel="0" collapsed="false">
      <c r="A125" s="74" t="s">
        <v>112</v>
      </c>
      <c r="B125" s="243"/>
      <c r="C125" s="244" t="n">
        <v>396071</v>
      </c>
      <c r="D125" s="244" t="n">
        <v>399446</v>
      </c>
      <c r="E125" s="244" t="n">
        <v>309244</v>
      </c>
      <c r="F125" s="244" t="n">
        <v>572540</v>
      </c>
      <c r="G125" s="244" t="n">
        <v>9287</v>
      </c>
      <c r="H125" s="244" t="n">
        <v>79753</v>
      </c>
      <c r="I125" s="244" t="n">
        <v>0</v>
      </c>
      <c r="J125" s="244" t="n">
        <v>392980</v>
      </c>
      <c r="K125" s="244" t="n">
        <v>161695</v>
      </c>
      <c r="L125" s="244" t="n">
        <v>600332</v>
      </c>
      <c r="M125" s="244" t="n">
        <v>17844</v>
      </c>
      <c r="N125" s="244" t="n">
        <v>12182</v>
      </c>
      <c r="O125" s="244" t="n">
        <v>51800</v>
      </c>
    </row>
    <row r="126" customFormat="false" ht="16.5" hidden="false" customHeight="true" outlineLevel="0" collapsed="false">
      <c r="A126" s="74"/>
      <c r="B126" s="74" t="s">
        <v>113</v>
      </c>
      <c r="C126" s="49" t="n">
        <v>33822</v>
      </c>
      <c r="D126" s="49" t="n">
        <v>34624</v>
      </c>
      <c r="E126" s="49" t="n">
        <v>25423</v>
      </c>
      <c r="F126" s="49" t="n">
        <v>50854</v>
      </c>
      <c r="G126" s="49" t="n">
        <v>1110</v>
      </c>
      <c r="H126" s="49" t="n">
        <v>8202</v>
      </c>
      <c r="I126" s="49" t="n">
        <v>0</v>
      </c>
      <c r="J126" s="49" t="n">
        <v>33087</v>
      </c>
      <c r="K126" s="49" t="n">
        <v>18560</v>
      </c>
      <c r="L126" s="49" t="n">
        <v>47232</v>
      </c>
      <c r="M126" s="49" t="n">
        <v>2980</v>
      </c>
      <c r="N126" s="49" t="n">
        <v>918</v>
      </c>
      <c r="O126" s="49" t="n">
        <v>3400</v>
      </c>
    </row>
    <row r="127" customFormat="false" ht="16.5" hidden="false" customHeight="true" outlineLevel="0" collapsed="false">
      <c r="A127" s="74"/>
      <c r="B127" s="74" t="s">
        <v>114</v>
      </c>
      <c r="C127" s="49" t="n">
        <v>4463</v>
      </c>
      <c r="D127" s="49" t="n">
        <v>4731</v>
      </c>
      <c r="E127" s="49" t="n">
        <v>7419</v>
      </c>
      <c r="F127" s="49" t="n">
        <v>2862</v>
      </c>
      <c r="G127" s="49" t="n">
        <v>101</v>
      </c>
      <c r="H127" s="49" t="n">
        <v>994</v>
      </c>
      <c r="I127" s="49" t="n">
        <v>0</v>
      </c>
      <c r="J127" s="49" t="n">
        <v>4217</v>
      </c>
      <c r="K127" s="49" t="n">
        <v>5704</v>
      </c>
      <c r="L127" s="49" t="n">
        <v>3870</v>
      </c>
      <c r="M127" s="49" t="n">
        <v>69</v>
      </c>
      <c r="N127" s="49" t="n">
        <v>0</v>
      </c>
      <c r="O127" s="49" t="n">
        <v>800</v>
      </c>
    </row>
    <row r="128" customFormat="false" ht="16.5" hidden="false" customHeight="true" outlineLevel="0" collapsed="false">
      <c r="A128" s="74"/>
      <c r="B128" s="74" t="s">
        <v>115</v>
      </c>
      <c r="C128" s="49" t="n">
        <v>11040</v>
      </c>
      <c r="D128" s="49" t="n">
        <v>12908</v>
      </c>
      <c r="E128" s="49" t="n">
        <v>4444</v>
      </c>
      <c r="F128" s="49" t="n">
        <v>24471</v>
      </c>
      <c r="G128" s="49" t="n">
        <v>11</v>
      </c>
      <c r="H128" s="49" t="n">
        <v>1450</v>
      </c>
      <c r="I128" s="49" t="n">
        <v>0</v>
      </c>
      <c r="J128" s="49" t="n">
        <v>9328</v>
      </c>
      <c r="K128" s="49" t="n">
        <v>5077</v>
      </c>
      <c r="L128" s="49" t="n">
        <v>13483</v>
      </c>
      <c r="M128" s="49" t="n">
        <v>62</v>
      </c>
      <c r="N128" s="49" t="n">
        <v>315</v>
      </c>
      <c r="O128" s="49" t="n">
        <v>300</v>
      </c>
    </row>
    <row r="129" customFormat="false" ht="16.5" hidden="false" customHeight="true" outlineLevel="0" collapsed="false">
      <c r="A129" s="74"/>
      <c r="B129" s="74" t="s">
        <v>116</v>
      </c>
      <c r="C129" s="49" t="n">
        <v>31061</v>
      </c>
      <c r="D129" s="49" t="n">
        <v>26801</v>
      </c>
      <c r="E129" s="49" t="n">
        <v>31224</v>
      </c>
      <c r="F129" s="49" t="n">
        <v>26613</v>
      </c>
      <c r="G129" s="49" t="n">
        <v>706</v>
      </c>
      <c r="H129" s="49" t="n">
        <v>11406</v>
      </c>
      <c r="I129" s="49" t="n">
        <v>0</v>
      </c>
      <c r="J129" s="49" t="n">
        <v>34964</v>
      </c>
      <c r="K129" s="49" t="n">
        <v>20183</v>
      </c>
      <c r="L129" s="49" t="n">
        <v>49399</v>
      </c>
      <c r="M129" s="49" t="n">
        <v>2826</v>
      </c>
      <c r="N129" s="49" t="n">
        <v>3706</v>
      </c>
      <c r="O129" s="49" t="n">
        <v>3500</v>
      </c>
    </row>
    <row r="130" customFormat="false" ht="16.5" hidden="false" customHeight="true" outlineLevel="0" collapsed="false">
      <c r="A130" s="74"/>
      <c r="B130" s="74" t="s">
        <v>117</v>
      </c>
      <c r="C130" s="49" t="n">
        <v>12962</v>
      </c>
      <c r="D130" s="49" t="n">
        <v>17271</v>
      </c>
      <c r="E130" s="49" t="n">
        <v>5788</v>
      </c>
      <c r="F130" s="49" t="n">
        <v>32977</v>
      </c>
      <c r="G130" s="49" t="n">
        <v>310</v>
      </c>
      <c r="H130" s="49" t="n">
        <v>1288</v>
      </c>
      <c r="I130" s="49" t="n">
        <v>0</v>
      </c>
      <c r="J130" s="49" t="n">
        <v>9016</v>
      </c>
      <c r="K130" s="49" t="n">
        <v>3066</v>
      </c>
      <c r="L130" s="49" t="n">
        <v>14159</v>
      </c>
      <c r="M130" s="49" t="n">
        <v>431</v>
      </c>
      <c r="N130" s="49" t="n">
        <v>323</v>
      </c>
      <c r="O130" s="49" t="n">
        <v>3100</v>
      </c>
    </row>
    <row r="131" customFormat="false" ht="16.5" hidden="false" customHeight="true" outlineLevel="0" collapsed="false">
      <c r="A131" s="74"/>
      <c r="B131" s="74" t="s">
        <v>118</v>
      </c>
      <c r="C131" s="49" t="n">
        <v>134594</v>
      </c>
      <c r="D131" s="49" t="n">
        <v>143890</v>
      </c>
      <c r="E131" s="49" t="n">
        <v>99052</v>
      </c>
      <c r="F131" s="49" t="n">
        <v>220051</v>
      </c>
      <c r="G131" s="49" t="n">
        <v>2190</v>
      </c>
      <c r="H131" s="49" t="n">
        <v>22877</v>
      </c>
      <c r="I131" s="49" t="n">
        <v>0</v>
      </c>
      <c r="J131" s="49" t="n">
        <v>126080</v>
      </c>
      <c r="K131" s="49" t="n">
        <v>51508</v>
      </c>
      <c r="L131" s="49" t="n">
        <v>192819</v>
      </c>
      <c r="M131" s="49" t="n">
        <v>7128</v>
      </c>
      <c r="N131" s="49" t="n">
        <v>2977</v>
      </c>
      <c r="O131" s="49" t="n">
        <v>15000</v>
      </c>
    </row>
    <row r="132" customFormat="false" ht="16.5" hidden="false" customHeight="true" outlineLevel="0" collapsed="false">
      <c r="A132" s="74"/>
      <c r="B132" s="74" t="s">
        <v>119</v>
      </c>
      <c r="C132" s="64" t="n">
        <v>168129</v>
      </c>
      <c r="D132" s="64" t="n">
        <v>159221</v>
      </c>
      <c r="E132" s="64" t="n">
        <v>135894</v>
      </c>
      <c r="F132" s="64" t="n">
        <v>214712</v>
      </c>
      <c r="G132" s="64" t="n">
        <v>4860</v>
      </c>
      <c r="H132" s="64" t="n">
        <v>33536</v>
      </c>
      <c r="I132" s="64" t="n">
        <v>0</v>
      </c>
      <c r="J132" s="64" t="n">
        <v>176288</v>
      </c>
      <c r="K132" s="64" t="n">
        <v>57598</v>
      </c>
      <c r="L132" s="64" t="n">
        <v>279369</v>
      </c>
      <c r="M132" s="64" t="n">
        <v>4348</v>
      </c>
      <c r="N132" s="64" t="n">
        <v>3943</v>
      </c>
      <c r="O132" s="64" t="n">
        <v>25700</v>
      </c>
    </row>
    <row r="133" customFormat="false" ht="16.5" hidden="false" customHeight="true" outlineLevel="0" collapsed="false">
      <c r="A133" s="242" t="s">
        <v>120</v>
      </c>
      <c r="B133" s="243"/>
      <c r="C133" s="49" t="n">
        <v>-9908</v>
      </c>
      <c r="D133" s="49" t="n">
        <v>9164</v>
      </c>
      <c r="E133" s="49" t="n">
        <v>17302</v>
      </c>
      <c r="F133" s="49" t="n">
        <v>1962</v>
      </c>
      <c r="G133" s="49" t="n">
        <v>-104</v>
      </c>
      <c r="H133" s="49" t="n">
        <v>5716</v>
      </c>
      <c r="I133" s="49" t="n">
        <v>0</v>
      </c>
      <c r="J133" s="49" t="n">
        <v>-27378</v>
      </c>
      <c r="K133" s="49" t="n">
        <v>-16847</v>
      </c>
      <c r="L133" s="49" t="n">
        <v>-37835</v>
      </c>
      <c r="M133" s="49" t="n">
        <v>-5715</v>
      </c>
      <c r="N133" s="49" t="n">
        <v>-1090</v>
      </c>
      <c r="O133" s="49" t="n">
        <v>-3500</v>
      </c>
    </row>
    <row r="134" customFormat="false" ht="16.5" hidden="false" customHeight="true" outlineLevel="0" collapsed="false">
      <c r="A134" s="242" t="s">
        <v>121</v>
      </c>
      <c r="B134" s="243"/>
      <c r="C134" s="244" t="n">
        <v>-3290</v>
      </c>
      <c r="D134" s="244" t="n">
        <v>23843</v>
      </c>
      <c r="E134" s="244" t="n">
        <v>18294</v>
      </c>
      <c r="F134" s="244" t="n">
        <v>34187</v>
      </c>
      <c r="G134" s="244" t="n">
        <v>557</v>
      </c>
      <c r="H134" s="244" t="n">
        <v>5852</v>
      </c>
      <c r="I134" s="244" t="n">
        <v>0</v>
      </c>
      <c r="J134" s="244" t="n">
        <v>-28142</v>
      </c>
      <c r="K134" s="244" t="n">
        <v>-14546</v>
      </c>
      <c r="L134" s="244" t="n">
        <v>-40711</v>
      </c>
      <c r="M134" s="244" t="n">
        <v>-5573</v>
      </c>
      <c r="N134" s="244" t="n">
        <v>-1275</v>
      </c>
      <c r="O134" s="244" t="n">
        <v>-3500</v>
      </c>
    </row>
    <row r="135" customFormat="false" ht="16.5" hidden="false" customHeight="true" outlineLevel="0" collapsed="false">
      <c r="A135" s="112" t="s">
        <v>8</v>
      </c>
      <c r="B135" s="245"/>
      <c r="C135" s="64" t="n">
        <v>-8906</v>
      </c>
      <c r="D135" s="64" t="n">
        <v>17825</v>
      </c>
      <c r="E135" s="64" t="n">
        <v>13742</v>
      </c>
      <c r="F135" s="64" t="n">
        <v>25360</v>
      </c>
      <c r="G135" s="64" t="n">
        <v>-26</v>
      </c>
      <c r="H135" s="64" t="n">
        <v>5516</v>
      </c>
      <c r="I135" s="64" t="n">
        <v>0</v>
      </c>
      <c r="J135" s="64" t="n">
        <v>-33391</v>
      </c>
      <c r="K135" s="64" t="n">
        <v>-17350</v>
      </c>
      <c r="L135" s="64" t="n">
        <v>-48694</v>
      </c>
      <c r="M135" s="64" t="n">
        <v>-911</v>
      </c>
      <c r="N135" s="64" t="n">
        <v>-1380</v>
      </c>
      <c r="O135" s="64" t="n">
        <v>-3650</v>
      </c>
    </row>
    <row r="136" customFormat="false" ht="16.5" hidden="false" customHeight="true" outlineLevel="0" collapsed="false">
      <c r="A136" s="199"/>
      <c r="B136" s="199"/>
    </row>
    <row r="137" customFormat="false" ht="16.5" hidden="false" customHeight="true" outlineLevel="0" collapsed="false">
      <c r="A137" s="199"/>
      <c r="B137" s="199"/>
    </row>
    <row r="138" customFormat="false" ht="16.5" hidden="false" customHeight="true" outlineLevel="0" collapsed="false">
      <c r="A138" s="224" t="s">
        <v>104</v>
      </c>
      <c r="B138" s="224"/>
      <c r="C138" s="544" t="s">
        <v>11</v>
      </c>
      <c r="D138" s="544"/>
      <c r="E138" s="544"/>
      <c r="F138" s="544"/>
      <c r="G138" s="544"/>
      <c r="H138" s="544"/>
      <c r="I138" s="544"/>
      <c r="J138" s="544"/>
      <c r="K138" s="544"/>
      <c r="L138" s="544"/>
      <c r="M138" s="544"/>
      <c r="N138" s="544"/>
      <c r="O138" s="544"/>
    </row>
    <row r="139" s="199" customFormat="true" ht="16.5" hidden="false" customHeight="true" outlineLevel="0" collapsed="false">
      <c r="A139" s="224"/>
      <c r="B139" s="224"/>
      <c r="C139" s="124" t="s">
        <v>87</v>
      </c>
      <c r="D139" s="225" t="s">
        <v>205</v>
      </c>
      <c r="E139" s="225"/>
      <c r="F139" s="225"/>
      <c r="G139" s="225"/>
      <c r="H139" s="225"/>
      <c r="I139" s="225"/>
      <c r="J139" s="124" t="s">
        <v>206</v>
      </c>
      <c r="K139" s="124"/>
      <c r="L139" s="124"/>
      <c r="M139" s="124"/>
      <c r="N139" s="124"/>
      <c r="O139" s="124"/>
    </row>
    <row r="140" s="199" customFormat="true" ht="16.5" hidden="false" customHeight="true" outlineLevel="0" collapsed="false">
      <c r="A140" s="224"/>
      <c r="B140" s="224"/>
      <c r="C140" s="124"/>
      <c r="D140" s="226" t="s">
        <v>87</v>
      </c>
      <c r="E140" s="226" t="s">
        <v>23</v>
      </c>
      <c r="F140" s="226" t="s">
        <v>24</v>
      </c>
      <c r="G140" s="226" t="s">
        <v>25</v>
      </c>
      <c r="H140" s="226" t="s">
        <v>14</v>
      </c>
      <c r="I140" s="226" t="s">
        <v>15</v>
      </c>
      <c r="J140" s="226" t="s">
        <v>87</v>
      </c>
      <c r="K140" s="226" t="s">
        <v>23</v>
      </c>
      <c r="L140" s="226" t="s">
        <v>24</v>
      </c>
      <c r="M140" s="226" t="s">
        <v>25</v>
      </c>
      <c r="N140" s="226" t="s">
        <v>14</v>
      </c>
      <c r="O140" s="226" t="s">
        <v>15</v>
      </c>
    </row>
    <row r="141" customFormat="false" ht="16.5" hidden="false" customHeight="true" outlineLevel="0" collapsed="false">
      <c r="A141" s="236" t="s">
        <v>2</v>
      </c>
      <c r="B141" s="237"/>
      <c r="C141" s="43" t="n">
        <v>27</v>
      </c>
      <c r="D141" s="43" t="n">
        <v>15</v>
      </c>
      <c r="E141" s="43" t="n">
        <v>11</v>
      </c>
      <c r="F141" s="43" t="n">
        <v>0</v>
      </c>
      <c r="G141" s="43" t="n">
        <v>2</v>
      </c>
      <c r="H141" s="43" t="n">
        <v>2</v>
      </c>
      <c r="I141" s="43" t="n">
        <v>0</v>
      </c>
      <c r="J141" s="43" t="n">
        <v>12</v>
      </c>
      <c r="K141" s="43" t="n">
        <v>6</v>
      </c>
      <c r="L141" s="43" t="n">
        <v>0</v>
      </c>
      <c r="M141" s="43" t="n">
        <v>4</v>
      </c>
      <c r="N141" s="43" t="n">
        <v>2</v>
      </c>
      <c r="O141" s="43" t="n">
        <v>0</v>
      </c>
    </row>
    <row r="142" customFormat="false" ht="16.5" hidden="false" customHeight="true" outlineLevel="0" collapsed="false">
      <c r="A142" s="236"/>
      <c r="B142" s="545" t="s">
        <v>95</v>
      </c>
      <c r="C142" s="240" t="n">
        <v>11.8</v>
      </c>
      <c r="D142" s="240" t="n">
        <v>100</v>
      </c>
      <c r="E142" s="240" t="n">
        <v>73.3</v>
      </c>
      <c r="F142" s="247" t="n">
        <v>0</v>
      </c>
      <c r="G142" s="240" t="n">
        <v>13.3</v>
      </c>
      <c r="H142" s="240" t="n">
        <v>13.3</v>
      </c>
      <c r="I142" s="247" t="n">
        <v>0</v>
      </c>
      <c r="J142" s="240" t="n">
        <v>100</v>
      </c>
      <c r="K142" s="240" t="n">
        <v>50</v>
      </c>
      <c r="L142" s="247" t="n">
        <v>0</v>
      </c>
      <c r="M142" s="240" t="n">
        <v>33.3</v>
      </c>
      <c r="N142" s="240" t="n">
        <v>16.7</v>
      </c>
      <c r="O142" s="247" t="n">
        <v>0</v>
      </c>
    </row>
    <row r="143" customFormat="false" ht="16.5" hidden="false" customHeight="true" outlineLevel="0" collapsed="false">
      <c r="A143" s="242" t="s">
        <v>7</v>
      </c>
      <c r="B143" s="243"/>
      <c r="C143" s="244" t="n">
        <v>10204</v>
      </c>
      <c r="D143" s="244" t="n">
        <v>10955</v>
      </c>
      <c r="E143" s="244" t="n">
        <v>12213</v>
      </c>
      <c r="F143" s="244" t="n">
        <v>0</v>
      </c>
      <c r="G143" s="244" t="n">
        <v>3746</v>
      </c>
      <c r="H143" s="244" t="n">
        <v>11245</v>
      </c>
      <c r="I143" s="244" t="n">
        <v>0</v>
      </c>
      <c r="J143" s="244" t="n">
        <v>9265</v>
      </c>
      <c r="K143" s="244" t="n">
        <v>10034</v>
      </c>
      <c r="L143" s="244" t="n">
        <v>0</v>
      </c>
      <c r="M143" s="244" t="n">
        <v>2558</v>
      </c>
      <c r="N143" s="244" t="n">
        <v>20369</v>
      </c>
      <c r="O143" s="244" t="n">
        <v>0</v>
      </c>
    </row>
    <row r="144" customFormat="false" ht="16.5" hidden="false" customHeight="true" outlineLevel="0" collapsed="false">
      <c r="A144" s="112" t="s">
        <v>110</v>
      </c>
      <c r="B144" s="245"/>
      <c r="C144" s="244" t="n">
        <v>2788</v>
      </c>
      <c r="D144" s="244" t="n">
        <v>2643</v>
      </c>
      <c r="E144" s="244" t="n">
        <v>2767</v>
      </c>
      <c r="F144" s="244" t="n">
        <v>0</v>
      </c>
      <c r="G144" s="244" t="n">
        <v>145</v>
      </c>
      <c r="H144" s="244" t="n">
        <v>4461</v>
      </c>
      <c r="I144" s="244" t="n">
        <v>0</v>
      </c>
      <c r="J144" s="244" t="n">
        <v>2970</v>
      </c>
      <c r="K144" s="244" t="n">
        <v>3609</v>
      </c>
      <c r="L144" s="244" t="n">
        <v>0</v>
      </c>
      <c r="M144" s="244" t="n">
        <v>629</v>
      </c>
      <c r="N144" s="244" t="n">
        <v>5734</v>
      </c>
      <c r="O144" s="244" t="n">
        <v>0</v>
      </c>
    </row>
    <row r="145" customFormat="false" ht="16.5" hidden="false" customHeight="true" outlineLevel="0" collapsed="false">
      <c r="A145" s="242" t="s">
        <v>111</v>
      </c>
      <c r="B145" s="243"/>
      <c r="C145" s="244" t="n">
        <v>7415</v>
      </c>
      <c r="D145" s="244" t="n">
        <v>8312</v>
      </c>
      <c r="E145" s="244" t="n">
        <v>9446</v>
      </c>
      <c r="F145" s="244" t="n">
        <v>0</v>
      </c>
      <c r="G145" s="244" t="n">
        <v>3601</v>
      </c>
      <c r="H145" s="244" t="n">
        <v>6784</v>
      </c>
      <c r="I145" s="244" t="n">
        <v>0</v>
      </c>
      <c r="J145" s="244" t="n">
        <v>6295</v>
      </c>
      <c r="K145" s="244" t="n">
        <v>6425</v>
      </c>
      <c r="L145" s="244" t="n">
        <v>0</v>
      </c>
      <c r="M145" s="244" t="n">
        <v>1929</v>
      </c>
      <c r="N145" s="244" t="n">
        <v>14636</v>
      </c>
      <c r="O145" s="244" t="n">
        <v>0</v>
      </c>
    </row>
    <row r="146" customFormat="false" ht="16.5" hidden="false" customHeight="true" outlineLevel="0" collapsed="false">
      <c r="A146" s="74" t="s">
        <v>112</v>
      </c>
      <c r="B146" s="243"/>
      <c r="C146" s="244" t="n">
        <v>7304</v>
      </c>
      <c r="D146" s="244" t="n">
        <v>6736</v>
      </c>
      <c r="E146" s="244" t="n">
        <v>7688</v>
      </c>
      <c r="F146" s="244" t="n">
        <v>0</v>
      </c>
      <c r="G146" s="244" t="n">
        <v>3193</v>
      </c>
      <c r="H146" s="244" t="n">
        <v>5047</v>
      </c>
      <c r="I146" s="244" t="n">
        <v>0</v>
      </c>
      <c r="J146" s="244" t="n">
        <v>8014</v>
      </c>
      <c r="K146" s="244" t="n">
        <v>8134</v>
      </c>
      <c r="L146" s="244" t="n">
        <v>0</v>
      </c>
      <c r="M146" s="244" t="n">
        <v>4196</v>
      </c>
      <c r="N146" s="244" t="n">
        <v>15291</v>
      </c>
      <c r="O146" s="244" t="n">
        <v>0</v>
      </c>
    </row>
    <row r="147" customFormat="false" ht="16.5" hidden="false" customHeight="true" outlineLevel="0" collapsed="false">
      <c r="A147" s="74"/>
      <c r="B147" s="74" t="s">
        <v>113</v>
      </c>
      <c r="C147" s="49" t="n">
        <v>1045</v>
      </c>
      <c r="D147" s="49" t="n">
        <v>1044</v>
      </c>
      <c r="E147" s="49" t="n">
        <v>1198</v>
      </c>
      <c r="F147" s="49" t="n">
        <v>0</v>
      </c>
      <c r="G147" s="49" t="n">
        <v>299</v>
      </c>
      <c r="H147" s="49" t="n">
        <v>941</v>
      </c>
      <c r="I147" s="49" t="n">
        <v>0</v>
      </c>
      <c r="J147" s="49" t="n">
        <v>1048</v>
      </c>
      <c r="K147" s="49" t="n">
        <v>1296</v>
      </c>
      <c r="L147" s="49" t="n">
        <v>0</v>
      </c>
      <c r="M147" s="49" t="n">
        <v>449</v>
      </c>
      <c r="N147" s="49" t="n">
        <v>1500</v>
      </c>
      <c r="O147" s="49" t="n">
        <v>0</v>
      </c>
    </row>
    <row r="148" customFormat="false" ht="16.5" hidden="false" customHeight="true" outlineLevel="0" collapsed="false">
      <c r="A148" s="74"/>
      <c r="B148" s="74" t="s">
        <v>114</v>
      </c>
      <c r="C148" s="49" t="n">
        <v>164</v>
      </c>
      <c r="D148" s="49" t="n">
        <v>130</v>
      </c>
      <c r="E148" s="49" t="n">
        <v>178</v>
      </c>
      <c r="F148" s="49" t="n">
        <v>0</v>
      </c>
      <c r="G148" s="49" t="n">
        <v>0</v>
      </c>
      <c r="H148" s="49" t="n">
        <v>0</v>
      </c>
      <c r="I148" s="49" t="n">
        <v>0</v>
      </c>
      <c r="J148" s="49" t="n">
        <v>206</v>
      </c>
      <c r="K148" s="49" t="n">
        <v>376</v>
      </c>
      <c r="L148" s="49" t="n">
        <v>0</v>
      </c>
      <c r="M148" s="49" t="n">
        <v>53</v>
      </c>
      <c r="N148" s="49" t="n">
        <v>0</v>
      </c>
      <c r="O148" s="49" t="n">
        <v>0</v>
      </c>
    </row>
    <row r="149" customFormat="false" ht="16.5" hidden="false" customHeight="true" outlineLevel="0" collapsed="false">
      <c r="A149" s="74"/>
      <c r="B149" s="74" t="s">
        <v>115</v>
      </c>
      <c r="C149" s="49" t="n">
        <v>101</v>
      </c>
      <c r="D149" s="49" t="n">
        <v>84</v>
      </c>
      <c r="E149" s="49" t="n">
        <v>103</v>
      </c>
      <c r="F149" s="49" t="n">
        <v>0</v>
      </c>
      <c r="G149" s="49" t="n">
        <v>20</v>
      </c>
      <c r="H149" s="49" t="n">
        <v>41</v>
      </c>
      <c r="I149" s="49" t="n">
        <v>0</v>
      </c>
      <c r="J149" s="49" t="n">
        <v>123</v>
      </c>
      <c r="K149" s="49" t="n">
        <v>24</v>
      </c>
      <c r="L149" s="49" t="n">
        <v>0</v>
      </c>
      <c r="M149" s="49" t="n">
        <v>26</v>
      </c>
      <c r="N149" s="49" t="n">
        <v>615</v>
      </c>
      <c r="O149" s="49" t="n">
        <v>0</v>
      </c>
    </row>
    <row r="150" customFormat="false" ht="16.5" hidden="false" customHeight="true" outlineLevel="0" collapsed="false">
      <c r="A150" s="74"/>
      <c r="B150" s="74" t="s">
        <v>116</v>
      </c>
      <c r="C150" s="49" t="n">
        <v>1917</v>
      </c>
      <c r="D150" s="49" t="n">
        <v>1587</v>
      </c>
      <c r="E150" s="49" t="n">
        <v>1731</v>
      </c>
      <c r="F150" s="49" t="n">
        <v>0</v>
      </c>
      <c r="G150" s="49" t="n">
        <v>1412</v>
      </c>
      <c r="H150" s="49" t="n">
        <v>974</v>
      </c>
      <c r="I150" s="49" t="n">
        <v>0</v>
      </c>
      <c r="J150" s="49" t="n">
        <v>2329</v>
      </c>
      <c r="K150" s="49" t="n">
        <v>2087</v>
      </c>
      <c r="L150" s="49" t="n">
        <v>0</v>
      </c>
      <c r="M150" s="49" t="n">
        <v>2126</v>
      </c>
      <c r="N150" s="49" t="n">
        <v>3459</v>
      </c>
      <c r="O150" s="49" t="n">
        <v>0</v>
      </c>
    </row>
    <row r="151" customFormat="false" ht="16.5" hidden="false" customHeight="true" outlineLevel="0" collapsed="false">
      <c r="A151" s="74"/>
      <c r="B151" s="74" t="s">
        <v>117</v>
      </c>
      <c r="C151" s="49" t="n">
        <v>61</v>
      </c>
      <c r="D151" s="49" t="n">
        <v>34</v>
      </c>
      <c r="E151" s="49" t="n">
        <v>24</v>
      </c>
      <c r="F151" s="49" t="n">
        <v>0</v>
      </c>
      <c r="G151" s="49" t="n">
        <v>0</v>
      </c>
      <c r="H151" s="49" t="n">
        <v>125</v>
      </c>
      <c r="I151" s="49" t="n">
        <v>0</v>
      </c>
      <c r="J151" s="49" t="n">
        <v>93</v>
      </c>
      <c r="K151" s="49" t="n">
        <v>13</v>
      </c>
      <c r="L151" s="49" t="n">
        <v>0</v>
      </c>
      <c r="M151" s="49" t="n">
        <v>16</v>
      </c>
      <c r="N151" s="49" t="n">
        <v>488</v>
      </c>
      <c r="O151" s="49" t="n">
        <v>0</v>
      </c>
    </row>
    <row r="152" customFormat="false" ht="16.5" hidden="false" customHeight="true" outlineLevel="0" collapsed="false">
      <c r="A152" s="74"/>
      <c r="B152" s="74" t="s">
        <v>118</v>
      </c>
      <c r="C152" s="49" t="n">
        <v>1152</v>
      </c>
      <c r="D152" s="49" t="n">
        <v>849</v>
      </c>
      <c r="E152" s="49" t="n">
        <v>1085</v>
      </c>
      <c r="F152" s="49" t="n">
        <v>0</v>
      </c>
      <c r="G152" s="49" t="n">
        <v>400</v>
      </c>
      <c r="H152" s="49" t="n">
        <v>0</v>
      </c>
      <c r="I152" s="49" t="n">
        <v>0</v>
      </c>
      <c r="J152" s="49" t="n">
        <v>1530</v>
      </c>
      <c r="K152" s="49" t="n">
        <v>1496</v>
      </c>
      <c r="L152" s="49" t="n">
        <v>0</v>
      </c>
      <c r="M152" s="49" t="n">
        <v>358</v>
      </c>
      <c r="N152" s="49" t="n">
        <v>3979</v>
      </c>
      <c r="O152" s="49" t="n">
        <v>0</v>
      </c>
    </row>
    <row r="153" customFormat="false" ht="16.5" hidden="false" customHeight="true" outlineLevel="0" collapsed="false">
      <c r="A153" s="74"/>
      <c r="B153" s="74" t="s">
        <v>119</v>
      </c>
      <c r="C153" s="64" t="n">
        <v>2865</v>
      </c>
      <c r="D153" s="64" t="n">
        <v>3008</v>
      </c>
      <c r="E153" s="64" t="n">
        <v>3370</v>
      </c>
      <c r="F153" s="64" t="n">
        <v>0</v>
      </c>
      <c r="G153" s="64" t="n">
        <v>1063</v>
      </c>
      <c r="H153" s="64" t="n">
        <v>2966</v>
      </c>
      <c r="I153" s="64" t="n">
        <v>0</v>
      </c>
      <c r="J153" s="64" t="n">
        <v>2685</v>
      </c>
      <c r="K153" s="64" t="n">
        <v>2841</v>
      </c>
      <c r="L153" s="64" t="n">
        <v>0</v>
      </c>
      <c r="M153" s="64" t="n">
        <v>1168</v>
      </c>
      <c r="N153" s="64" t="n">
        <v>5250</v>
      </c>
      <c r="O153" s="64" t="n">
        <v>0</v>
      </c>
    </row>
    <row r="154" customFormat="false" ht="16.5" hidden="false" customHeight="true" outlineLevel="0" collapsed="false">
      <c r="A154" s="242" t="s">
        <v>120</v>
      </c>
      <c r="B154" s="243"/>
      <c r="C154" s="49" t="n">
        <v>111</v>
      </c>
      <c r="D154" s="49" t="n">
        <v>1575</v>
      </c>
      <c r="E154" s="49" t="n">
        <v>1758</v>
      </c>
      <c r="F154" s="49" t="n">
        <v>0</v>
      </c>
      <c r="G154" s="49" t="n">
        <v>407</v>
      </c>
      <c r="H154" s="49" t="n">
        <v>1736</v>
      </c>
      <c r="I154" s="49" t="n">
        <v>0</v>
      </c>
      <c r="J154" s="49" t="n">
        <v>-1719</v>
      </c>
      <c r="K154" s="49" t="n">
        <v>-1709</v>
      </c>
      <c r="L154" s="49" t="n">
        <v>0</v>
      </c>
      <c r="M154" s="49" t="n">
        <v>-2267</v>
      </c>
      <c r="N154" s="49" t="n">
        <v>-655</v>
      </c>
      <c r="O154" s="49" t="n">
        <v>0</v>
      </c>
    </row>
    <row r="155" customFormat="false" ht="16.5" hidden="false" customHeight="true" outlineLevel="0" collapsed="false">
      <c r="A155" s="242" t="s">
        <v>121</v>
      </c>
      <c r="B155" s="243"/>
      <c r="C155" s="244" t="n">
        <v>239</v>
      </c>
      <c r="D155" s="244" t="n">
        <v>1718</v>
      </c>
      <c r="E155" s="244" t="n">
        <v>1953</v>
      </c>
      <c r="F155" s="244" t="n">
        <v>0</v>
      </c>
      <c r="G155" s="244" t="n">
        <v>407</v>
      </c>
      <c r="H155" s="244" t="n">
        <v>1736</v>
      </c>
      <c r="I155" s="244" t="n">
        <v>0</v>
      </c>
      <c r="J155" s="244" t="n">
        <v>-1610</v>
      </c>
      <c r="K155" s="244" t="n">
        <v>-1504</v>
      </c>
      <c r="L155" s="244" t="n">
        <v>0</v>
      </c>
      <c r="M155" s="244" t="n">
        <v>-2247</v>
      </c>
      <c r="N155" s="244" t="n">
        <v>-655</v>
      </c>
      <c r="O155" s="244" t="n">
        <v>0</v>
      </c>
    </row>
    <row r="156" customFormat="false" ht="16.5" hidden="false" customHeight="true" outlineLevel="0" collapsed="false">
      <c r="A156" s="112" t="s">
        <v>8</v>
      </c>
      <c r="B156" s="245"/>
      <c r="C156" s="64" t="n">
        <v>-305</v>
      </c>
      <c r="D156" s="64" t="n">
        <v>729</v>
      </c>
      <c r="E156" s="64" t="n">
        <v>836</v>
      </c>
      <c r="F156" s="64" t="n">
        <v>0</v>
      </c>
      <c r="G156" s="64" t="n">
        <v>-73</v>
      </c>
      <c r="H156" s="64" t="n">
        <v>941</v>
      </c>
      <c r="I156" s="64" t="n">
        <v>0</v>
      </c>
      <c r="J156" s="64" t="n">
        <v>-1597</v>
      </c>
      <c r="K156" s="64" t="n">
        <v>-1322</v>
      </c>
      <c r="L156" s="64" t="n">
        <v>0</v>
      </c>
      <c r="M156" s="64" t="n">
        <v>-2239</v>
      </c>
      <c r="N156" s="64" t="n">
        <v>-1135</v>
      </c>
      <c r="O156" s="64" t="n">
        <v>0</v>
      </c>
    </row>
    <row r="157" customFormat="false" ht="16.5" hidden="false" customHeight="true" outlineLevel="0" collapsed="false">
      <c r="N157" s="221"/>
      <c r="O157" s="221"/>
    </row>
    <row r="158" customFormat="false" ht="16.5" hidden="false" customHeight="true" outlineLevel="0" collapsed="false">
      <c r="N158" s="221"/>
      <c r="O158" s="221"/>
    </row>
    <row r="159" customFormat="false" ht="16.5" hidden="false" customHeight="true" outlineLevel="0" collapsed="false">
      <c r="A159" s="224" t="s">
        <v>104</v>
      </c>
      <c r="B159" s="224"/>
      <c r="C159" s="544" t="s">
        <v>122</v>
      </c>
      <c r="D159" s="544"/>
      <c r="E159" s="544"/>
      <c r="F159" s="544"/>
      <c r="G159" s="544"/>
      <c r="H159" s="544"/>
      <c r="I159" s="544"/>
      <c r="J159" s="544"/>
      <c r="K159" s="544"/>
      <c r="L159" s="544"/>
      <c r="M159" s="544"/>
      <c r="N159" s="544"/>
      <c r="O159" s="544"/>
    </row>
    <row r="160" s="199" customFormat="true" ht="16.5" hidden="false" customHeight="true" outlineLevel="0" collapsed="false">
      <c r="A160" s="224"/>
      <c r="B160" s="224"/>
      <c r="C160" s="124" t="s">
        <v>87</v>
      </c>
      <c r="D160" s="225" t="s">
        <v>205</v>
      </c>
      <c r="E160" s="225"/>
      <c r="F160" s="225"/>
      <c r="G160" s="225"/>
      <c r="H160" s="225"/>
      <c r="I160" s="225"/>
      <c r="J160" s="124" t="s">
        <v>206</v>
      </c>
      <c r="K160" s="124"/>
      <c r="L160" s="124"/>
      <c r="M160" s="124"/>
      <c r="N160" s="124"/>
      <c r="O160" s="124"/>
    </row>
    <row r="161" s="199" customFormat="true" ht="16.5" hidden="false" customHeight="true" outlineLevel="0" collapsed="false">
      <c r="A161" s="224"/>
      <c r="B161" s="224"/>
      <c r="C161" s="124"/>
      <c r="D161" s="124" t="s">
        <v>87</v>
      </c>
      <c r="E161" s="226" t="s">
        <v>23</v>
      </c>
      <c r="F161" s="226" t="s">
        <v>24</v>
      </c>
      <c r="G161" s="226" t="s">
        <v>25</v>
      </c>
      <c r="H161" s="226" t="s">
        <v>14</v>
      </c>
      <c r="I161" s="226" t="s">
        <v>15</v>
      </c>
      <c r="J161" s="226" t="s">
        <v>87</v>
      </c>
      <c r="K161" s="226" t="s">
        <v>23</v>
      </c>
      <c r="L161" s="226" t="s">
        <v>24</v>
      </c>
      <c r="M161" s="226" t="s">
        <v>25</v>
      </c>
      <c r="N161" s="124" t="s">
        <v>14</v>
      </c>
      <c r="O161" s="124" t="s">
        <v>15</v>
      </c>
    </row>
    <row r="162" customFormat="false" ht="16.5" hidden="false" customHeight="true" outlineLevel="0" collapsed="false">
      <c r="A162" s="236" t="s">
        <v>2</v>
      </c>
      <c r="B162" s="237"/>
      <c r="C162" s="43" t="n">
        <v>201</v>
      </c>
      <c r="D162" s="43" t="n">
        <v>94</v>
      </c>
      <c r="E162" s="43" t="n">
        <v>39</v>
      </c>
      <c r="F162" s="43" t="n">
        <v>48</v>
      </c>
      <c r="G162" s="43" t="n">
        <v>2</v>
      </c>
      <c r="H162" s="43" t="n">
        <v>5</v>
      </c>
      <c r="I162" s="43" t="n">
        <v>0</v>
      </c>
      <c r="J162" s="43" t="n">
        <v>107</v>
      </c>
      <c r="K162" s="43" t="n">
        <v>37</v>
      </c>
      <c r="L162" s="43" t="n">
        <v>66</v>
      </c>
      <c r="M162" s="43" t="n">
        <v>1</v>
      </c>
      <c r="N162" s="43" t="n">
        <v>2</v>
      </c>
      <c r="O162" s="43" t="n">
        <v>1</v>
      </c>
    </row>
    <row r="163" customFormat="false" ht="16.5" hidden="false" customHeight="true" outlineLevel="0" collapsed="false">
      <c r="A163" s="236"/>
      <c r="B163" s="545" t="s">
        <v>95</v>
      </c>
      <c r="C163" s="240" t="n">
        <v>88.2</v>
      </c>
      <c r="D163" s="240" t="n">
        <v>100</v>
      </c>
      <c r="E163" s="240" t="n">
        <v>41.5</v>
      </c>
      <c r="F163" s="240" t="n">
        <v>51.1</v>
      </c>
      <c r="G163" s="240" t="n">
        <v>2.1</v>
      </c>
      <c r="H163" s="240" t="n">
        <v>5.3</v>
      </c>
      <c r="I163" s="247" t="n">
        <v>0</v>
      </c>
      <c r="J163" s="240" t="n">
        <v>100</v>
      </c>
      <c r="K163" s="240" t="n">
        <v>34.6</v>
      </c>
      <c r="L163" s="240" t="n">
        <v>61.7</v>
      </c>
      <c r="M163" s="240" t="n">
        <v>0.9</v>
      </c>
      <c r="N163" s="240" t="n">
        <v>1.9</v>
      </c>
      <c r="O163" s="240" t="n">
        <v>0.9</v>
      </c>
    </row>
    <row r="164" customFormat="false" ht="16.5" hidden="false" customHeight="true" outlineLevel="0" collapsed="false">
      <c r="A164" s="242" t="s">
        <v>7</v>
      </c>
      <c r="B164" s="243"/>
      <c r="C164" s="244" t="n">
        <v>694844</v>
      </c>
      <c r="D164" s="244" t="n">
        <v>832760</v>
      </c>
      <c r="E164" s="244" t="n">
        <v>600471</v>
      </c>
      <c r="F164" s="244" t="n">
        <v>1127440</v>
      </c>
      <c r="G164" s="244" t="n">
        <v>19012</v>
      </c>
      <c r="H164" s="244" t="n">
        <v>141199</v>
      </c>
      <c r="I164" s="244" t="n">
        <v>0</v>
      </c>
      <c r="J164" s="244" t="n">
        <v>573685</v>
      </c>
      <c r="K164" s="244" t="n">
        <v>229701</v>
      </c>
      <c r="L164" s="244" t="n">
        <v>797541</v>
      </c>
      <c r="M164" s="244" t="n">
        <v>59758</v>
      </c>
      <c r="N164" s="244" t="n">
        <v>66487</v>
      </c>
      <c r="O164" s="244" t="n">
        <v>54900</v>
      </c>
    </row>
    <row r="165" customFormat="false" ht="16.5" hidden="false" customHeight="true" outlineLevel="0" collapsed="false">
      <c r="A165" s="112" t="s">
        <v>110</v>
      </c>
      <c r="B165" s="245"/>
      <c r="C165" s="244" t="n">
        <v>257805</v>
      </c>
      <c r="D165" s="244" t="n">
        <v>360274</v>
      </c>
      <c r="E165" s="244" t="n">
        <v>184486</v>
      </c>
      <c r="F165" s="244" t="n">
        <v>552937</v>
      </c>
      <c r="G165" s="244" t="n">
        <v>4247</v>
      </c>
      <c r="H165" s="244" t="n">
        <v>24256</v>
      </c>
      <c r="I165" s="244" t="n">
        <v>0</v>
      </c>
      <c r="J165" s="244" t="n">
        <v>167787</v>
      </c>
      <c r="K165" s="244" t="n">
        <v>62405</v>
      </c>
      <c r="L165" s="244" t="n">
        <v>235043</v>
      </c>
      <c r="M165" s="244" t="n">
        <v>6828</v>
      </c>
      <c r="N165" s="244" t="n">
        <v>58940</v>
      </c>
      <c r="O165" s="244" t="n">
        <v>6600</v>
      </c>
    </row>
    <row r="166" customFormat="false" ht="16.5" hidden="false" customHeight="true" outlineLevel="0" collapsed="false">
      <c r="A166" s="242" t="s">
        <v>111</v>
      </c>
      <c r="B166" s="243"/>
      <c r="C166" s="244" t="n">
        <v>437039</v>
      </c>
      <c r="D166" s="244" t="n">
        <v>472487</v>
      </c>
      <c r="E166" s="244" t="n">
        <v>415984</v>
      </c>
      <c r="F166" s="244" t="n">
        <v>574502</v>
      </c>
      <c r="G166" s="244" t="n">
        <v>14766</v>
      </c>
      <c r="H166" s="244" t="n">
        <v>116943</v>
      </c>
      <c r="I166" s="244" t="n">
        <v>0</v>
      </c>
      <c r="J166" s="244" t="n">
        <v>405898</v>
      </c>
      <c r="K166" s="244" t="n">
        <v>167295</v>
      </c>
      <c r="L166" s="244" t="n">
        <v>562497</v>
      </c>
      <c r="M166" s="244" t="n">
        <v>52929</v>
      </c>
      <c r="N166" s="244" t="n">
        <v>7547</v>
      </c>
      <c r="O166" s="244" t="n">
        <v>48300</v>
      </c>
    </row>
    <row r="167" customFormat="false" ht="16.5" hidden="false" customHeight="true" outlineLevel="0" collapsed="false">
      <c r="A167" s="74" t="s">
        <v>112</v>
      </c>
      <c r="B167" s="243"/>
      <c r="C167" s="244" t="n">
        <v>448293</v>
      </c>
      <c r="D167" s="244" t="n">
        <v>462112</v>
      </c>
      <c r="E167" s="244" t="n">
        <v>394299</v>
      </c>
      <c r="F167" s="244" t="n">
        <v>572540</v>
      </c>
      <c r="G167" s="244" t="n">
        <v>15381</v>
      </c>
      <c r="H167" s="244" t="n">
        <v>109635</v>
      </c>
      <c r="I167" s="244" t="n">
        <v>0</v>
      </c>
      <c r="J167" s="244" t="n">
        <v>436153</v>
      </c>
      <c r="K167" s="244" t="n">
        <v>186597</v>
      </c>
      <c r="L167" s="244" t="n">
        <v>600332</v>
      </c>
      <c r="M167" s="244" t="n">
        <v>72437</v>
      </c>
      <c r="N167" s="244" t="n">
        <v>9072</v>
      </c>
      <c r="O167" s="244" t="n">
        <v>51800</v>
      </c>
    </row>
    <row r="168" customFormat="false" ht="16.5" hidden="false" customHeight="true" outlineLevel="0" collapsed="false">
      <c r="A168" s="74"/>
      <c r="B168" s="74" t="s">
        <v>113</v>
      </c>
      <c r="C168" s="49" t="n">
        <v>38225</v>
      </c>
      <c r="D168" s="49" t="n">
        <v>39982</v>
      </c>
      <c r="E168" s="49" t="n">
        <v>32256</v>
      </c>
      <c r="F168" s="49" t="n">
        <v>50854</v>
      </c>
      <c r="G168" s="49" t="n">
        <v>1921</v>
      </c>
      <c r="H168" s="49" t="n">
        <v>11107</v>
      </c>
      <c r="I168" s="49" t="n">
        <v>0</v>
      </c>
      <c r="J168" s="49" t="n">
        <v>36681</v>
      </c>
      <c r="K168" s="49" t="n">
        <v>21360</v>
      </c>
      <c r="L168" s="49" t="n">
        <v>47232</v>
      </c>
      <c r="M168" s="49" t="n">
        <v>13103</v>
      </c>
      <c r="N168" s="49" t="n">
        <v>335</v>
      </c>
      <c r="O168" s="49" t="n">
        <v>3400</v>
      </c>
    </row>
    <row r="169" customFormat="false" ht="16.5" hidden="false" customHeight="true" outlineLevel="0" collapsed="false">
      <c r="A169" s="74"/>
      <c r="B169" s="74" t="s">
        <v>114</v>
      </c>
      <c r="C169" s="49" t="n">
        <v>5040</v>
      </c>
      <c r="D169" s="49" t="n">
        <v>5465</v>
      </c>
      <c r="E169" s="49" t="n">
        <v>9461</v>
      </c>
      <c r="F169" s="49" t="n">
        <v>2862</v>
      </c>
      <c r="G169" s="49" t="n">
        <v>202</v>
      </c>
      <c r="H169" s="49" t="n">
        <v>1392</v>
      </c>
      <c r="I169" s="49" t="n">
        <v>0</v>
      </c>
      <c r="J169" s="49" t="n">
        <v>4667</v>
      </c>
      <c r="K169" s="49" t="n">
        <v>6568</v>
      </c>
      <c r="L169" s="49" t="n">
        <v>3870</v>
      </c>
      <c r="M169" s="49" t="n">
        <v>134</v>
      </c>
      <c r="N169" s="49" t="n">
        <v>0</v>
      </c>
      <c r="O169" s="49" t="n">
        <v>800</v>
      </c>
    </row>
    <row r="170" customFormat="false" ht="16.5" hidden="false" customHeight="true" outlineLevel="0" collapsed="false">
      <c r="A170" s="74"/>
      <c r="B170" s="74" t="s">
        <v>115</v>
      </c>
      <c r="C170" s="49" t="n">
        <v>12509</v>
      </c>
      <c r="D170" s="49" t="n">
        <v>14955</v>
      </c>
      <c r="E170" s="49" t="n">
        <v>5668</v>
      </c>
      <c r="F170" s="49" t="n">
        <v>24471</v>
      </c>
      <c r="G170" s="49" t="n">
        <v>3</v>
      </c>
      <c r="H170" s="49" t="n">
        <v>2014</v>
      </c>
      <c r="I170" s="49" t="n">
        <v>0</v>
      </c>
      <c r="J170" s="49" t="n">
        <v>10360</v>
      </c>
      <c r="K170" s="49" t="n">
        <v>5896</v>
      </c>
      <c r="L170" s="49" t="n">
        <v>13483</v>
      </c>
      <c r="M170" s="49" t="n">
        <v>204</v>
      </c>
      <c r="N170" s="49" t="n">
        <v>14</v>
      </c>
      <c r="O170" s="49" t="n">
        <v>300</v>
      </c>
    </row>
    <row r="171" customFormat="false" ht="16.5" hidden="false" customHeight="true" outlineLevel="0" collapsed="false">
      <c r="A171" s="74"/>
      <c r="B171" s="74" t="s">
        <v>116</v>
      </c>
      <c r="C171" s="49" t="n">
        <v>34976</v>
      </c>
      <c r="D171" s="49" t="n">
        <v>30824</v>
      </c>
      <c r="E171" s="49" t="n">
        <v>39542</v>
      </c>
      <c r="F171" s="49" t="n">
        <v>26613</v>
      </c>
      <c r="G171" s="49" t="n">
        <v>0</v>
      </c>
      <c r="H171" s="49" t="n">
        <v>15579</v>
      </c>
      <c r="I171" s="49" t="n">
        <v>0</v>
      </c>
      <c r="J171" s="49" t="n">
        <v>38624</v>
      </c>
      <c r="K171" s="49" t="n">
        <v>23117</v>
      </c>
      <c r="L171" s="49" t="n">
        <v>49399</v>
      </c>
      <c r="M171" s="49" t="n">
        <v>5624</v>
      </c>
      <c r="N171" s="49" t="n">
        <v>3953</v>
      </c>
      <c r="O171" s="49" t="n">
        <v>3500</v>
      </c>
    </row>
    <row r="172" customFormat="false" ht="16.5" hidden="false" customHeight="true" outlineLevel="0" collapsed="false">
      <c r="A172" s="74"/>
      <c r="B172" s="74" t="s">
        <v>117</v>
      </c>
      <c r="C172" s="49" t="n">
        <v>14696</v>
      </c>
      <c r="D172" s="49" t="n">
        <v>20022</v>
      </c>
      <c r="E172" s="49" t="n">
        <v>7414</v>
      </c>
      <c r="F172" s="49" t="n">
        <v>32977</v>
      </c>
      <c r="G172" s="49" t="n">
        <v>619</v>
      </c>
      <c r="H172" s="49" t="n">
        <v>1753</v>
      </c>
      <c r="I172" s="49" t="n">
        <v>0</v>
      </c>
      <c r="J172" s="49" t="n">
        <v>10016</v>
      </c>
      <c r="K172" s="49" t="n">
        <v>3561</v>
      </c>
      <c r="L172" s="49" t="n">
        <v>14159</v>
      </c>
      <c r="M172" s="49" t="n">
        <v>2091</v>
      </c>
      <c r="N172" s="49" t="n">
        <v>158</v>
      </c>
      <c r="O172" s="49" t="n">
        <v>3100</v>
      </c>
    </row>
    <row r="173" customFormat="false" ht="16.5" hidden="false" customHeight="true" outlineLevel="0" collapsed="false">
      <c r="A173" s="74"/>
      <c r="B173" s="74" t="s">
        <v>118</v>
      </c>
      <c r="C173" s="49" t="n">
        <v>152519</v>
      </c>
      <c r="D173" s="49" t="n">
        <v>166715</v>
      </c>
      <c r="E173" s="49" t="n">
        <v>126684</v>
      </c>
      <c r="F173" s="49" t="n">
        <v>220051</v>
      </c>
      <c r="G173" s="49" t="n">
        <v>3979</v>
      </c>
      <c r="H173" s="49" t="n">
        <v>32027</v>
      </c>
      <c r="I173" s="49" t="n">
        <v>0</v>
      </c>
      <c r="J173" s="49" t="n">
        <v>140048</v>
      </c>
      <c r="K173" s="49" t="n">
        <v>59618</v>
      </c>
      <c r="L173" s="49" t="n">
        <v>192819</v>
      </c>
      <c r="M173" s="49" t="n">
        <v>34209</v>
      </c>
      <c r="N173" s="49" t="n">
        <v>1976</v>
      </c>
      <c r="O173" s="49" t="n">
        <v>15000</v>
      </c>
    </row>
    <row r="174" customFormat="false" ht="16.5" hidden="false" customHeight="true" outlineLevel="0" collapsed="false">
      <c r="A174" s="74"/>
      <c r="B174" s="74" t="s">
        <v>119</v>
      </c>
      <c r="C174" s="64" t="n">
        <v>190329</v>
      </c>
      <c r="D174" s="64" t="n">
        <v>184148</v>
      </c>
      <c r="E174" s="64" t="n">
        <v>173273</v>
      </c>
      <c r="F174" s="64" t="n">
        <v>214712</v>
      </c>
      <c r="G174" s="64" t="n">
        <v>8656</v>
      </c>
      <c r="H174" s="64" t="n">
        <v>45764</v>
      </c>
      <c r="I174" s="64" t="n">
        <v>0</v>
      </c>
      <c r="J174" s="64" t="n">
        <v>195758</v>
      </c>
      <c r="K174" s="64" t="n">
        <v>66477</v>
      </c>
      <c r="L174" s="64" t="n">
        <v>279369</v>
      </c>
      <c r="M174" s="64" t="n">
        <v>17070</v>
      </c>
      <c r="N174" s="64" t="n">
        <v>2635</v>
      </c>
      <c r="O174" s="64" t="n">
        <v>25700</v>
      </c>
    </row>
    <row r="175" customFormat="false" ht="16.5" hidden="false" customHeight="true" outlineLevel="0" collapsed="false">
      <c r="A175" s="242" t="s">
        <v>120</v>
      </c>
      <c r="B175" s="243"/>
      <c r="C175" s="49" t="n">
        <v>-11254</v>
      </c>
      <c r="D175" s="49" t="n">
        <v>10375</v>
      </c>
      <c r="E175" s="49" t="n">
        <v>21686</v>
      </c>
      <c r="F175" s="49" t="n">
        <v>1962</v>
      </c>
      <c r="G175" s="49" t="n">
        <v>-615</v>
      </c>
      <c r="H175" s="49" t="n">
        <v>7307</v>
      </c>
      <c r="I175" s="49" t="n">
        <v>0</v>
      </c>
      <c r="J175" s="49" t="n">
        <v>-30255</v>
      </c>
      <c r="K175" s="49" t="n">
        <v>-19301</v>
      </c>
      <c r="L175" s="49" t="n">
        <v>-37835</v>
      </c>
      <c r="M175" s="49" t="n">
        <v>-19507</v>
      </c>
      <c r="N175" s="49" t="n">
        <v>-1525</v>
      </c>
      <c r="O175" s="49" t="n">
        <v>-3500</v>
      </c>
    </row>
    <row r="176" customFormat="false" ht="16.5" hidden="false" customHeight="true" outlineLevel="0" collapsed="false">
      <c r="A176" s="242" t="s">
        <v>121</v>
      </c>
      <c r="B176" s="243"/>
      <c r="C176" s="244" t="n">
        <v>-3763</v>
      </c>
      <c r="D176" s="244" t="n">
        <v>27373</v>
      </c>
      <c r="E176" s="244" t="n">
        <v>22903</v>
      </c>
      <c r="F176" s="244" t="n">
        <v>34187</v>
      </c>
      <c r="G176" s="244" t="n">
        <v>706</v>
      </c>
      <c r="H176" s="244" t="n">
        <v>7499</v>
      </c>
      <c r="I176" s="244" t="n">
        <v>0</v>
      </c>
      <c r="J176" s="244" t="n">
        <v>-31117</v>
      </c>
      <c r="K176" s="244" t="n">
        <v>-16660</v>
      </c>
      <c r="L176" s="244" t="n">
        <v>-40711</v>
      </c>
      <c r="M176" s="244" t="n">
        <v>-18879</v>
      </c>
      <c r="N176" s="244" t="n">
        <v>-1895</v>
      </c>
      <c r="O176" s="244" t="n">
        <v>-3500</v>
      </c>
    </row>
    <row r="177" customFormat="false" ht="16.5" hidden="false" customHeight="true" outlineLevel="0" collapsed="false">
      <c r="A177" s="112" t="s">
        <v>8</v>
      </c>
      <c r="B177" s="245"/>
      <c r="C177" s="64" t="n">
        <v>-10062</v>
      </c>
      <c r="D177" s="64" t="n">
        <v>20553</v>
      </c>
      <c r="E177" s="64" t="n">
        <v>17382</v>
      </c>
      <c r="F177" s="64" t="n">
        <v>25360</v>
      </c>
      <c r="G177" s="64" t="n">
        <v>20</v>
      </c>
      <c r="H177" s="64" t="n">
        <v>7346</v>
      </c>
      <c r="I177" s="64" t="n">
        <v>0</v>
      </c>
      <c r="J177" s="64" t="n">
        <v>-36957</v>
      </c>
      <c r="K177" s="64" t="n">
        <v>-19949</v>
      </c>
      <c r="L177" s="64" t="n">
        <v>-48694</v>
      </c>
      <c r="M177" s="64" t="n">
        <v>4400</v>
      </c>
      <c r="N177" s="64" t="n">
        <v>-1624</v>
      </c>
      <c r="O177" s="64" t="n">
        <v>-3650</v>
      </c>
    </row>
    <row r="179" s="199" customFormat="true" ht="15.95" hidden="false" customHeight="true" outlineLevel="0" collapsed="false">
      <c r="E179" s="425"/>
      <c r="F179" s="425"/>
      <c r="G179" s="425"/>
      <c r="H179" s="425"/>
      <c r="I179" s="425"/>
      <c r="J179" s="425"/>
      <c r="K179" s="425"/>
      <c r="L179" s="425"/>
      <c r="M179" s="425"/>
    </row>
    <row r="180" s="199" customFormat="true" ht="15.95" hidden="false" customHeight="true" outlineLevel="0" collapsed="false">
      <c r="E180" s="425"/>
      <c r="F180" s="425"/>
      <c r="G180" s="425"/>
      <c r="H180" s="425"/>
      <c r="I180" s="425"/>
      <c r="J180" s="425"/>
      <c r="K180" s="425"/>
      <c r="L180" s="425"/>
      <c r="M180" s="425"/>
    </row>
  </sheetData>
  <mergeCells count="15">
    <mergeCell ref="A2:B4"/>
    <mergeCell ref="C2:O2"/>
    <mergeCell ref="C3:C4"/>
    <mergeCell ref="D3:I3"/>
    <mergeCell ref="J3:O3"/>
    <mergeCell ref="A138:B140"/>
    <mergeCell ref="C138:O138"/>
    <mergeCell ref="C139:C140"/>
    <mergeCell ref="D139:I139"/>
    <mergeCell ref="J139:O139"/>
    <mergeCell ref="A159:B161"/>
    <mergeCell ref="C159:O159"/>
    <mergeCell ref="C160:C161"/>
    <mergeCell ref="D160:I160"/>
    <mergeCell ref="J160:O16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252" width="11.62"/>
    <col collapsed="false" customWidth="true" hidden="false" outlineLevel="0" max="4" min="3" style="252" width="8.36"/>
    <col collapsed="false" customWidth="true" hidden="false" outlineLevel="0" max="13" min="5" style="285" width="8.36"/>
    <col collapsed="false" customWidth="true" hidden="false" outlineLevel="0" max="15" min="14" style="252" width="8.36"/>
    <col collapsed="false" customWidth="false" hidden="false" outlineLevel="0" max="26" min="16" style="252" width="8.99"/>
    <col collapsed="false" customWidth="true" hidden="false" outlineLevel="0" max="27" min="27" style="252" width="27.99"/>
    <col collapsed="false" customWidth="false" hidden="false" outlineLevel="0" max="257" min="28" style="252" width="8.99"/>
  </cols>
  <sheetData>
    <row r="1" customFormat="false" ht="16.5" hidden="false" customHeight="true" outlineLevel="0" collapsed="false">
      <c r="A1" s="253" t="s">
        <v>207</v>
      </c>
      <c r="B1" s="546"/>
      <c r="C1" s="253"/>
      <c r="D1" s="253"/>
      <c r="E1" s="547"/>
      <c r="F1" s="547"/>
      <c r="G1" s="547"/>
      <c r="H1" s="547"/>
      <c r="I1" s="547"/>
    </row>
    <row r="2" customFormat="false" ht="15.75" hidden="false" customHeight="true" outlineLevel="0" collapsed="false">
      <c r="A2" s="254" t="s">
        <v>124</v>
      </c>
      <c r="B2" s="254"/>
      <c r="C2" s="255" t="s">
        <v>87</v>
      </c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s="258" customFormat="true" ht="15.75" hidden="false" customHeight="true" outlineLevel="0" collapsed="false">
      <c r="A3" s="254"/>
      <c r="B3" s="254"/>
      <c r="C3" s="256" t="s">
        <v>87</v>
      </c>
      <c r="D3" s="225" t="s">
        <v>205</v>
      </c>
      <c r="E3" s="225"/>
      <c r="F3" s="225"/>
      <c r="G3" s="225"/>
      <c r="H3" s="225"/>
      <c r="I3" s="225"/>
      <c r="J3" s="124" t="s">
        <v>206</v>
      </c>
      <c r="K3" s="124"/>
      <c r="L3" s="124"/>
      <c r="M3" s="124"/>
      <c r="N3" s="124"/>
      <c r="O3" s="124"/>
    </row>
    <row r="4" s="258" customFormat="true" ht="15.75" hidden="false" customHeight="true" outlineLevel="0" collapsed="false">
      <c r="A4" s="254"/>
      <c r="B4" s="254"/>
      <c r="C4" s="256"/>
      <c r="D4" s="226" t="s">
        <v>87</v>
      </c>
      <c r="E4" s="226" t="s">
        <v>23</v>
      </c>
      <c r="F4" s="226" t="s">
        <v>24</v>
      </c>
      <c r="G4" s="226" t="s">
        <v>25</v>
      </c>
      <c r="H4" s="226" t="s">
        <v>14</v>
      </c>
      <c r="I4" s="226" t="s">
        <v>15</v>
      </c>
      <c r="J4" s="226" t="s">
        <v>87</v>
      </c>
      <c r="K4" s="226" t="s">
        <v>23</v>
      </c>
      <c r="L4" s="226" t="s">
        <v>24</v>
      </c>
      <c r="M4" s="226" t="s">
        <v>25</v>
      </c>
      <c r="N4" s="226" t="s">
        <v>14</v>
      </c>
      <c r="O4" s="226" t="s">
        <v>15</v>
      </c>
    </row>
    <row r="5" s="258" customFormat="true" ht="15.75" hidden="true" customHeight="true" outlineLevel="0" collapsed="false">
      <c r="A5" s="259"/>
      <c r="B5" s="260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</row>
    <row r="6" s="258" customFormat="true" ht="15.75" hidden="true" customHeight="true" outlineLevel="0" collapsed="false">
      <c r="A6" s="262"/>
      <c r="B6" s="263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</row>
    <row r="7" s="258" customFormat="true" ht="15.75" hidden="true" customHeight="true" outlineLevel="0" collapsed="false">
      <c r="A7" s="262"/>
      <c r="B7" s="263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</row>
    <row r="8" s="258" customFormat="true" ht="15.75" hidden="true" customHeight="true" outlineLevel="0" collapsed="false">
      <c r="A8" s="262"/>
      <c r="B8" s="263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</row>
    <row r="9" s="258" customFormat="true" ht="15.75" hidden="true" customHeight="true" outlineLevel="0" collapsed="false">
      <c r="A9" s="262"/>
      <c r="B9" s="263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</row>
    <row r="10" s="258" customFormat="true" ht="15.75" hidden="true" customHeight="true" outlineLevel="0" collapsed="false">
      <c r="A10" s="262"/>
      <c r="B10" s="263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</row>
    <row r="11" s="258" customFormat="true" ht="15.75" hidden="true" customHeight="true" outlineLevel="0" collapsed="false">
      <c r="A11" s="262"/>
      <c r="B11" s="263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s="258" customFormat="true" ht="15.75" hidden="true" customHeight="true" outlineLevel="0" collapsed="false">
      <c r="A12" s="262"/>
      <c r="B12" s="263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</row>
    <row r="13" s="258" customFormat="true" ht="15.75" hidden="true" customHeight="true" outlineLevel="0" collapsed="false">
      <c r="A13" s="262"/>
      <c r="B13" s="263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</row>
    <row r="14" s="258" customFormat="true" ht="15.75" hidden="true" customHeight="true" outlineLevel="0" collapsed="false">
      <c r="A14" s="262"/>
      <c r="B14" s="263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</row>
    <row r="15" s="258" customFormat="true" ht="15.75" hidden="true" customHeight="true" outlineLevel="0" collapsed="false">
      <c r="A15" s="262"/>
      <c r="B15" s="263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</row>
    <row r="16" s="258" customFormat="true" ht="15.75" hidden="true" customHeight="true" outlineLevel="0" collapsed="false">
      <c r="A16" s="262"/>
      <c r="B16" s="263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</row>
    <row r="17" s="258" customFormat="true" ht="15.75" hidden="true" customHeight="true" outlineLevel="0" collapsed="false">
      <c r="A17" s="262"/>
      <c r="B17" s="263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</row>
    <row r="18" s="258" customFormat="true" ht="15.75" hidden="true" customHeight="true" outlineLevel="0" collapsed="false">
      <c r="A18" s="262"/>
      <c r="B18" s="263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</row>
    <row r="19" s="258" customFormat="true" ht="15.75" hidden="true" customHeight="true" outlineLevel="0" collapsed="false">
      <c r="A19" s="262"/>
      <c r="B19" s="263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</row>
    <row r="20" s="258" customFormat="true" ht="15.75" hidden="true" customHeight="true" outlineLevel="0" collapsed="false">
      <c r="A20" s="262"/>
      <c r="B20" s="263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</row>
    <row r="21" s="258" customFormat="true" ht="15.75" hidden="true" customHeight="true" outlineLevel="0" collapsed="false">
      <c r="A21" s="262"/>
      <c r="B21" s="263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</row>
    <row r="22" s="258" customFormat="true" ht="15.75" hidden="true" customHeight="true" outlineLevel="0" collapsed="false">
      <c r="A22" s="262"/>
      <c r="B22" s="263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</row>
    <row r="23" s="258" customFormat="true" ht="15.75" hidden="true" customHeight="true" outlineLevel="0" collapsed="false">
      <c r="A23" s="262"/>
      <c r="B23" s="263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</row>
    <row r="24" s="258" customFormat="true" ht="15.75" hidden="true" customHeight="true" outlineLevel="0" collapsed="false">
      <c r="A24" s="262"/>
      <c r="B24" s="263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</row>
    <row r="25" s="258" customFormat="true" ht="15.75" hidden="true" customHeight="true" outlineLevel="0" collapsed="false">
      <c r="A25" s="262"/>
      <c r="B25" s="263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</row>
    <row r="26" s="258" customFormat="true" ht="15.75" hidden="true" customHeight="true" outlineLevel="0" collapsed="false">
      <c r="A26" s="262"/>
      <c r="B26" s="263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</row>
    <row r="27" s="258" customFormat="true" ht="15.75" hidden="true" customHeight="true" outlineLevel="0" collapsed="false">
      <c r="A27" s="262"/>
      <c r="B27" s="263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</row>
    <row r="28" s="258" customFormat="true" ht="15.75" hidden="true" customHeight="true" outlineLevel="0" collapsed="false">
      <c r="A28" s="262"/>
      <c r="B28" s="263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</row>
    <row r="29" s="258" customFormat="true" ht="15.75" hidden="true" customHeight="true" outlineLevel="0" collapsed="false">
      <c r="A29" s="262"/>
      <c r="B29" s="263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</row>
    <row r="30" s="258" customFormat="true" ht="15.75" hidden="true" customHeight="true" outlineLevel="0" collapsed="false">
      <c r="A30" s="262"/>
      <c r="B30" s="263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</row>
    <row r="31" s="258" customFormat="true" ht="15.75" hidden="true" customHeight="true" outlineLevel="0" collapsed="false">
      <c r="A31" s="262"/>
      <c r="B31" s="263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</row>
    <row r="32" s="258" customFormat="true" ht="15.75" hidden="true" customHeight="true" outlineLevel="0" collapsed="false">
      <c r="A32" s="262"/>
      <c r="B32" s="263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</row>
    <row r="33" s="258" customFormat="true" ht="15.75" hidden="true" customHeight="true" outlineLevel="0" collapsed="false">
      <c r="A33" s="262"/>
      <c r="B33" s="263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</row>
    <row r="34" s="258" customFormat="true" ht="15.75" hidden="true" customHeight="true" outlineLevel="0" collapsed="false">
      <c r="A34" s="262"/>
      <c r="B34" s="263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</row>
    <row r="35" s="258" customFormat="true" ht="15.75" hidden="true" customHeight="true" outlineLevel="0" collapsed="false">
      <c r="A35" s="262"/>
      <c r="B35" s="263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</row>
    <row r="36" s="258" customFormat="true" ht="15.75" hidden="true" customHeight="true" outlineLevel="0" collapsed="false">
      <c r="A36" s="262"/>
      <c r="B36" s="263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</row>
    <row r="37" s="258" customFormat="true" ht="15.75" hidden="true" customHeight="true" outlineLevel="0" collapsed="false">
      <c r="A37" s="262"/>
      <c r="B37" s="263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</row>
    <row r="38" s="258" customFormat="true" ht="15.75" hidden="true" customHeight="true" outlineLevel="0" collapsed="false">
      <c r="A38" s="262"/>
      <c r="B38" s="263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</row>
    <row r="39" s="258" customFormat="true" ht="15.75" hidden="true" customHeight="true" outlineLevel="0" collapsed="false">
      <c r="A39" s="262"/>
      <c r="B39" s="263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</row>
    <row r="40" s="258" customFormat="true" ht="15.75" hidden="true" customHeight="true" outlineLevel="0" collapsed="false">
      <c r="A40" s="262"/>
      <c r="B40" s="263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s="258" customFormat="true" ht="15.75" hidden="true" customHeight="true" outlineLevel="0" collapsed="false">
      <c r="A41" s="262"/>
      <c r="B41" s="263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</row>
    <row r="42" s="258" customFormat="true" ht="15.75" hidden="true" customHeight="true" outlineLevel="0" collapsed="false">
      <c r="A42" s="262"/>
      <c r="B42" s="263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</row>
    <row r="43" s="258" customFormat="true" ht="15.75" hidden="true" customHeight="true" outlineLevel="0" collapsed="false">
      <c r="A43" s="262"/>
      <c r="B43" s="263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</row>
    <row r="44" s="258" customFormat="true" ht="15.75" hidden="true" customHeight="true" outlineLevel="0" collapsed="false">
      <c r="A44" s="262"/>
      <c r="B44" s="263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</row>
    <row r="45" s="258" customFormat="true" ht="15.75" hidden="true" customHeight="true" outlineLevel="0" collapsed="false">
      <c r="A45" s="262"/>
      <c r="B45" s="263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</row>
    <row r="46" s="258" customFormat="true" ht="15.75" hidden="true" customHeight="true" outlineLevel="0" collapsed="false">
      <c r="A46" s="262"/>
      <c r="B46" s="263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</row>
    <row r="47" s="258" customFormat="true" ht="15.75" hidden="true" customHeight="true" outlineLevel="0" collapsed="false">
      <c r="A47" s="262"/>
      <c r="B47" s="263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</row>
    <row r="48" s="258" customFormat="true" ht="15.75" hidden="true" customHeight="true" outlineLevel="0" collapsed="false">
      <c r="A48" s="262"/>
      <c r="B48" s="263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</row>
    <row r="49" s="258" customFormat="true" ht="15.75" hidden="true" customHeight="true" outlineLevel="0" collapsed="false">
      <c r="A49" s="262"/>
      <c r="B49" s="263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</row>
    <row r="50" s="258" customFormat="true" ht="15.75" hidden="true" customHeight="true" outlineLevel="0" collapsed="false">
      <c r="A50" s="262"/>
      <c r="B50" s="263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</row>
    <row r="51" s="258" customFormat="true" ht="15.75" hidden="true" customHeight="true" outlineLevel="0" collapsed="false">
      <c r="A51" s="262"/>
      <c r="B51" s="263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</row>
    <row r="52" s="258" customFormat="true" ht="15.75" hidden="true" customHeight="true" outlineLevel="0" collapsed="false">
      <c r="A52" s="262"/>
      <c r="B52" s="263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</row>
    <row r="53" s="258" customFormat="true" ht="15.75" hidden="true" customHeight="true" outlineLevel="0" collapsed="false">
      <c r="A53" s="262"/>
      <c r="B53" s="263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s="258" customFormat="true" ht="15.75" hidden="true" customHeight="true" outlineLevel="0" collapsed="false">
      <c r="A54" s="262"/>
      <c r="B54" s="263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s="258" customFormat="true" ht="15.75" hidden="true" customHeight="true" outlineLevel="0" collapsed="false">
      <c r="A55" s="262"/>
      <c r="B55" s="263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</row>
    <row r="56" s="258" customFormat="true" ht="15.75" hidden="true" customHeight="true" outlineLevel="0" collapsed="false">
      <c r="A56" s="262"/>
      <c r="B56" s="263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</row>
    <row r="57" s="258" customFormat="true" ht="15.75" hidden="true" customHeight="true" outlineLevel="0" collapsed="false">
      <c r="A57" s="262"/>
      <c r="B57" s="263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</row>
    <row r="58" s="258" customFormat="true" ht="15.75" hidden="true" customHeight="true" outlineLevel="0" collapsed="false">
      <c r="A58" s="262"/>
      <c r="B58" s="263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</row>
    <row r="59" s="258" customFormat="true" ht="15.75" hidden="true" customHeight="true" outlineLevel="0" collapsed="false">
      <c r="A59" s="262"/>
      <c r="B59" s="263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</row>
    <row r="60" s="258" customFormat="true" ht="15.75" hidden="true" customHeight="true" outlineLevel="0" collapsed="false">
      <c r="A60" s="262"/>
      <c r="B60" s="263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</row>
    <row r="61" s="258" customFormat="true" ht="15.75" hidden="true" customHeight="true" outlineLevel="0" collapsed="false">
      <c r="A61" s="262"/>
      <c r="B61" s="263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</row>
    <row r="62" s="258" customFormat="true" ht="15.75" hidden="true" customHeight="true" outlineLevel="0" collapsed="false">
      <c r="A62" s="262"/>
      <c r="B62" s="263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</row>
    <row r="63" s="258" customFormat="true" ht="15.75" hidden="true" customHeight="true" outlineLevel="0" collapsed="false">
      <c r="A63" s="262"/>
      <c r="B63" s="263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</row>
    <row r="64" s="258" customFormat="true" ht="15.75" hidden="true" customHeight="true" outlineLevel="0" collapsed="false">
      <c r="A64" s="262"/>
      <c r="B64" s="263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</row>
    <row r="65" s="258" customFormat="true" ht="15.75" hidden="true" customHeight="true" outlineLevel="0" collapsed="false">
      <c r="A65" s="262"/>
      <c r="B65" s="263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</row>
    <row r="66" s="258" customFormat="true" ht="15.75" hidden="true" customHeight="true" outlineLevel="0" collapsed="false">
      <c r="A66" s="262"/>
      <c r="B66" s="263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</row>
    <row r="67" s="258" customFormat="true" ht="15.75" hidden="true" customHeight="true" outlineLevel="0" collapsed="false">
      <c r="A67" s="262"/>
      <c r="B67" s="263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</row>
    <row r="68" s="258" customFormat="true" ht="15.75" hidden="true" customHeight="true" outlineLevel="0" collapsed="false">
      <c r="A68" s="262"/>
      <c r="B68" s="263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s="258" customFormat="true" ht="15.75" hidden="true" customHeight="true" outlineLevel="0" collapsed="false">
      <c r="A69" s="262"/>
      <c r="B69" s="263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</row>
    <row r="70" s="258" customFormat="true" ht="15.75" hidden="true" customHeight="true" outlineLevel="0" collapsed="false">
      <c r="A70" s="262"/>
      <c r="B70" s="263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</row>
    <row r="71" s="258" customFormat="true" ht="15.75" hidden="true" customHeight="true" outlineLevel="0" collapsed="false">
      <c r="A71" s="262"/>
      <c r="B71" s="263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</row>
    <row r="72" s="258" customFormat="true" ht="15.75" hidden="true" customHeight="true" outlineLevel="0" collapsed="false">
      <c r="A72" s="262"/>
      <c r="B72" s="263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</row>
    <row r="73" s="258" customFormat="true" ht="15.75" hidden="true" customHeight="true" outlineLevel="0" collapsed="false">
      <c r="A73" s="262"/>
      <c r="B73" s="263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</row>
    <row r="74" s="258" customFormat="true" ht="15.75" hidden="true" customHeight="true" outlineLevel="0" collapsed="false">
      <c r="A74" s="262"/>
      <c r="B74" s="263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</row>
    <row r="75" s="258" customFormat="true" ht="15.75" hidden="true" customHeight="true" outlineLevel="0" collapsed="false">
      <c r="A75" s="262"/>
      <c r="B75" s="263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</row>
    <row r="76" s="258" customFormat="true" ht="15.75" hidden="true" customHeight="true" outlineLevel="0" collapsed="false">
      <c r="A76" s="262"/>
      <c r="B76" s="263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</row>
    <row r="77" s="258" customFormat="true" ht="15.75" hidden="true" customHeight="true" outlineLevel="0" collapsed="false">
      <c r="A77" s="262"/>
      <c r="B77" s="263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</row>
    <row r="78" s="258" customFormat="true" ht="15.75" hidden="true" customHeight="true" outlineLevel="0" collapsed="false">
      <c r="A78" s="262"/>
      <c r="B78" s="263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</row>
    <row r="79" s="258" customFormat="true" ht="15.75" hidden="true" customHeight="true" outlineLevel="0" collapsed="false">
      <c r="A79" s="262"/>
      <c r="B79" s="263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</row>
    <row r="80" s="258" customFormat="true" ht="15.75" hidden="true" customHeight="true" outlineLevel="0" collapsed="false">
      <c r="A80" s="262"/>
      <c r="B80" s="263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</row>
    <row r="81" s="258" customFormat="true" ht="15.75" hidden="true" customHeight="true" outlineLevel="0" collapsed="false">
      <c r="A81" s="262"/>
      <c r="B81" s="263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s="258" customFormat="true" ht="15.75" hidden="true" customHeight="true" outlineLevel="0" collapsed="false">
      <c r="A82" s="262"/>
      <c r="B82" s="263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</row>
    <row r="83" s="258" customFormat="true" ht="15.75" hidden="true" customHeight="true" outlineLevel="0" collapsed="false">
      <c r="A83" s="262"/>
      <c r="B83" s="263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</row>
    <row r="84" s="258" customFormat="true" ht="15.75" hidden="true" customHeight="true" outlineLevel="0" collapsed="false">
      <c r="A84" s="262"/>
      <c r="B84" s="263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</row>
    <row r="85" s="258" customFormat="true" ht="15.75" hidden="true" customHeight="true" outlineLevel="0" collapsed="false">
      <c r="A85" s="262"/>
      <c r="B85" s="263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</row>
    <row r="86" s="258" customFormat="true" ht="15.75" hidden="true" customHeight="true" outlineLevel="0" collapsed="false">
      <c r="A86" s="262"/>
      <c r="B86" s="263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</row>
    <row r="87" s="258" customFormat="true" ht="15.75" hidden="true" customHeight="true" outlineLevel="0" collapsed="false">
      <c r="A87" s="262"/>
      <c r="B87" s="263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</row>
    <row r="88" s="258" customFormat="true" ht="15.75" hidden="true" customHeight="true" outlineLevel="0" collapsed="false">
      <c r="A88" s="262"/>
      <c r="B88" s="263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</row>
    <row r="89" s="258" customFormat="true" ht="15.75" hidden="true" customHeight="true" outlineLevel="0" collapsed="false">
      <c r="A89" s="262"/>
      <c r="B89" s="263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</row>
    <row r="90" s="258" customFormat="true" ht="15.75" hidden="true" customHeight="true" outlineLevel="0" collapsed="false">
      <c r="A90" s="262"/>
      <c r="B90" s="263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</row>
    <row r="91" s="258" customFormat="true" ht="15.75" hidden="true" customHeight="true" outlineLevel="0" collapsed="false">
      <c r="A91" s="262"/>
      <c r="B91" s="263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</row>
    <row r="92" s="258" customFormat="true" ht="15.75" hidden="true" customHeight="true" outlineLevel="0" collapsed="false">
      <c r="A92" s="262"/>
      <c r="B92" s="263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</row>
    <row r="93" s="258" customFormat="true" ht="15.75" hidden="true" customHeight="true" outlineLevel="0" collapsed="false">
      <c r="A93" s="262"/>
      <c r="B93" s="263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</row>
    <row r="94" s="258" customFormat="true" ht="15.75" hidden="true" customHeight="true" outlineLevel="0" collapsed="false">
      <c r="A94" s="262"/>
      <c r="B94" s="263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</row>
    <row r="95" s="258" customFormat="true" ht="15.75" hidden="true" customHeight="true" outlineLevel="0" collapsed="false">
      <c r="A95" s="262"/>
      <c r="B95" s="263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</row>
    <row r="96" s="258" customFormat="true" ht="15.75" hidden="true" customHeight="true" outlineLevel="0" collapsed="false">
      <c r="A96" s="262"/>
      <c r="B96" s="263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</row>
    <row r="97" s="258" customFormat="true" ht="15.75" hidden="true" customHeight="true" outlineLevel="0" collapsed="false">
      <c r="A97" s="262"/>
      <c r="B97" s="263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</row>
    <row r="98" s="258" customFormat="true" ht="15.75" hidden="true" customHeight="true" outlineLevel="0" collapsed="false">
      <c r="A98" s="262"/>
      <c r="B98" s="263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</row>
    <row r="99" s="258" customFormat="true" ht="15.75" hidden="true" customHeight="true" outlineLevel="0" collapsed="false">
      <c r="A99" s="262"/>
      <c r="B99" s="263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</row>
    <row r="100" s="258" customFormat="true" ht="15.75" hidden="true" customHeight="true" outlineLevel="0" collapsed="false">
      <c r="A100" s="262"/>
      <c r="B100" s="263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</row>
    <row r="101" s="258" customFormat="true" ht="15.75" hidden="true" customHeight="true" outlineLevel="0" collapsed="false">
      <c r="A101" s="262"/>
      <c r="B101" s="263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</row>
    <row r="102" s="258" customFormat="true" ht="15.75" hidden="true" customHeight="true" outlineLevel="0" collapsed="false">
      <c r="A102" s="262"/>
      <c r="B102" s="263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</row>
    <row r="103" s="258" customFormat="true" ht="15.75" hidden="true" customHeight="true" outlineLevel="0" collapsed="false">
      <c r="A103" s="262"/>
      <c r="B103" s="263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</row>
    <row r="104" s="258" customFormat="true" ht="15.75" hidden="true" customHeight="true" outlineLevel="0" collapsed="false">
      <c r="A104" s="262"/>
      <c r="B104" s="263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</row>
    <row r="105" s="258" customFormat="true" ht="15.75" hidden="true" customHeight="true" outlineLevel="0" collapsed="false">
      <c r="A105" s="262"/>
      <c r="B105" s="263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</row>
    <row r="106" s="258" customFormat="true" ht="15.75" hidden="true" customHeight="true" outlineLevel="0" collapsed="false">
      <c r="A106" s="262"/>
      <c r="B106" s="263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</row>
    <row r="107" s="258" customFormat="true" ht="15.75" hidden="true" customHeight="true" outlineLevel="0" collapsed="false">
      <c r="A107" s="262"/>
      <c r="B107" s="263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</row>
    <row r="108" s="258" customFormat="true" ht="15.75" hidden="true" customHeight="true" outlineLevel="0" collapsed="false">
      <c r="A108" s="262"/>
      <c r="B108" s="263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</row>
    <row r="109" s="258" customFormat="true" ht="15.75" hidden="true" customHeight="true" outlineLevel="0" collapsed="false">
      <c r="A109" s="262"/>
      <c r="B109" s="263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</row>
    <row r="110" s="258" customFormat="true" ht="15.75" hidden="true" customHeight="true" outlineLevel="0" collapsed="false">
      <c r="A110" s="262"/>
      <c r="B110" s="263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</row>
    <row r="111" s="258" customFormat="true" ht="15.75" hidden="true" customHeight="true" outlineLevel="0" collapsed="false">
      <c r="A111" s="262"/>
      <c r="B111" s="263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</row>
    <row r="112" s="258" customFormat="true" ht="15.75" hidden="true" customHeight="true" outlineLevel="0" collapsed="false">
      <c r="A112" s="262"/>
      <c r="B112" s="263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</row>
    <row r="113" s="258" customFormat="true" ht="15.75" hidden="true" customHeight="true" outlineLevel="0" collapsed="false">
      <c r="A113" s="262"/>
      <c r="B113" s="263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</row>
    <row r="114" s="258" customFormat="true" ht="15.75" hidden="true" customHeight="true" outlineLevel="0" collapsed="false">
      <c r="A114" s="262"/>
      <c r="B114" s="263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</row>
    <row r="115" s="258" customFormat="true" ht="15.75" hidden="true" customHeight="true" outlineLevel="0" collapsed="false">
      <c r="A115" s="262"/>
      <c r="B115" s="263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</row>
    <row r="116" s="258" customFormat="true" ht="15.75" hidden="true" customHeight="true" outlineLevel="0" collapsed="false">
      <c r="A116" s="262"/>
      <c r="B116" s="263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</row>
    <row r="117" s="258" customFormat="true" ht="15.75" hidden="true" customHeight="true" outlineLevel="0" collapsed="false">
      <c r="A117" s="262"/>
      <c r="B117" s="263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</row>
    <row r="118" s="258" customFormat="true" ht="15.75" hidden="true" customHeight="true" outlineLevel="0" collapsed="false">
      <c r="A118" s="262"/>
      <c r="B118" s="263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</row>
    <row r="119" s="258" customFormat="true" ht="15.75" hidden="true" customHeight="true" outlineLevel="0" collapsed="false">
      <c r="A119" s="265"/>
      <c r="B119" s="266"/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</row>
    <row r="120" customFormat="false" ht="16.5" hidden="false" customHeight="true" outlineLevel="0" collapsed="false">
      <c r="A120" s="268" t="s">
        <v>2</v>
      </c>
      <c r="B120" s="269"/>
      <c r="C120" s="148" t="n">
        <v>228</v>
      </c>
      <c r="D120" s="148" t="n">
        <v>109</v>
      </c>
      <c r="E120" s="148" t="n">
        <v>50</v>
      </c>
      <c r="F120" s="148" t="n">
        <v>48</v>
      </c>
      <c r="G120" s="148" t="n">
        <v>4</v>
      </c>
      <c r="H120" s="148" t="n">
        <v>7</v>
      </c>
      <c r="I120" s="148" t="n">
        <v>0</v>
      </c>
      <c r="J120" s="148" t="n">
        <v>119</v>
      </c>
      <c r="K120" s="148" t="n">
        <v>43</v>
      </c>
      <c r="L120" s="148" t="n">
        <v>66</v>
      </c>
      <c r="M120" s="148" t="n">
        <v>5</v>
      </c>
      <c r="N120" s="148" t="n">
        <v>4</v>
      </c>
      <c r="O120" s="148" t="n">
        <v>1</v>
      </c>
    </row>
    <row r="121" customFormat="false" ht="16.5" hidden="false" customHeight="true" outlineLevel="0" collapsed="false">
      <c r="A121" s="268"/>
      <c r="B121" s="270" t="s">
        <v>95</v>
      </c>
      <c r="C121" s="271" t="n">
        <v>100</v>
      </c>
      <c r="D121" s="271" t="n">
        <v>47.8</v>
      </c>
      <c r="E121" s="271" t="n">
        <v>21.9</v>
      </c>
      <c r="F121" s="271" t="n">
        <v>21.1</v>
      </c>
      <c r="G121" s="271" t="n">
        <v>1.8</v>
      </c>
      <c r="H121" s="271" t="n">
        <v>3.1</v>
      </c>
      <c r="I121" s="282" t="n">
        <v>0</v>
      </c>
      <c r="J121" s="271" t="n">
        <v>52.2</v>
      </c>
      <c r="K121" s="271" t="n">
        <v>18.9</v>
      </c>
      <c r="L121" s="271" t="n">
        <v>28.9</v>
      </c>
      <c r="M121" s="271" t="n">
        <v>2.2</v>
      </c>
      <c r="N121" s="271" t="n">
        <v>1.8</v>
      </c>
      <c r="O121" s="271" t="n">
        <v>0.4</v>
      </c>
    </row>
    <row r="122" customFormat="false" ht="16.5" hidden="false" customHeight="true" outlineLevel="0" collapsed="false">
      <c r="A122" s="272" t="s">
        <v>7</v>
      </c>
      <c r="B122" s="273"/>
      <c r="C122" s="274" t="n">
        <v>100</v>
      </c>
      <c r="D122" s="274" t="n">
        <v>100</v>
      </c>
      <c r="E122" s="274" t="n">
        <v>100</v>
      </c>
      <c r="F122" s="274" t="n">
        <v>100</v>
      </c>
      <c r="G122" s="274" t="n">
        <v>100</v>
      </c>
      <c r="H122" s="274" t="n">
        <v>100</v>
      </c>
      <c r="I122" s="274" t="n">
        <v>0</v>
      </c>
      <c r="J122" s="274" t="n">
        <v>100</v>
      </c>
      <c r="K122" s="274" t="n">
        <v>100</v>
      </c>
      <c r="L122" s="274" t="n">
        <v>100</v>
      </c>
      <c r="M122" s="274" t="n">
        <v>100</v>
      </c>
      <c r="N122" s="274" t="n">
        <v>100</v>
      </c>
      <c r="O122" s="274" t="n">
        <v>100</v>
      </c>
    </row>
    <row r="123" customFormat="false" ht="16.5" hidden="false" customHeight="true" outlineLevel="0" collapsed="false">
      <c r="A123" s="275" t="s">
        <v>110</v>
      </c>
      <c r="B123" s="276"/>
      <c r="C123" s="274" t="n">
        <v>37.1</v>
      </c>
      <c r="D123" s="274" t="n">
        <v>43.2</v>
      </c>
      <c r="E123" s="274" t="n">
        <v>30.7</v>
      </c>
      <c r="F123" s="274" t="n">
        <v>49</v>
      </c>
      <c r="G123" s="274" t="n">
        <v>19.3</v>
      </c>
      <c r="H123" s="274" t="n">
        <v>17.9</v>
      </c>
      <c r="I123" s="274" t="n">
        <v>0</v>
      </c>
      <c r="J123" s="274" t="n">
        <v>29.3</v>
      </c>
      <c r="K123" s="274" t="n">
        <v>27.2</v>
      </c>
      <c r="L123" s="274" t="n">
        <v>29.5</v>
      </c>
      <c r="M123" s="274" t="n">
        <v>13.4</v>
      </c>
      <c r="N123" s="274" t="n">
        <v>74.5</v>
      </c>
      <c r="O123" s="274" t="n">
        <v>12</v>
      </c>
    </row>
    <row r="124" customFormat="false" ht="16.5" hidden="false" customHeight="true" outlineLevel="0" collapsed="false">
      <c r="A124" s="272" t="s">
        <v>111</v>
      </c>
      <c r="B124" s="273"/>
      <c r="C124" s="274" t="n">
        <v>62.9</v>
      </c>
      <c r="D124" s="274" t="n">
        <v>56.8</v>
      </c>
      <c r="E124" s="274" t="n">
        <v>69.3</v>
      </c>
      <c r="F124" s="274" t="n">
        <v>51</v>
      </c>
      <c r="G124" s="274" t="n">
        <v>80.7</v>
      </c>
      <c r="H124" s="274" t="n">
        <v>82.1</v>
      </c>
      <c r="I124" s="274" t="n">
        <v>0</v>
      </c>
      <c r="J124" s="274" t="n">
        <v>70.7</v>
      </c>
      <c r="K124" s="274" t="n">
        <v>72.8</v>
      </c>
      <c r="L124" s="274" t="n">
        <v>70.5</v>
      </c>
      <c r="M124" s="274" t="n">
        <v>86.6</v>
      </c>
      <c r="N124" s="274" t="n">
        <v>25.5</v>
      </c>
      <c r="O124" s="274" t="n">
        <v>88</v>
      </c>
    </row>
    <row r="125" customFormat="false" ht="16.5" hidden="false" customHeight="true" outlineLevel="0" collapsed="false">
      <c r="A125" s="268" t="s">
        <v>112</v>
      </c>
      <c r="B125" s="273"/>
      <c r="C125" s="274" t="n">
        <v>64.5</v>
      </c>
      <c r="D125" s="274" t="n">
        <v>55.5</v>
      </c>
      <c r="E125" s="274" t="n">
        <v>65.6</v>
      </c>
      <c r="F125" s="274" t="n">
        <v>50.8</v>
      </c>
      <c r="G125" s="274" t="n">
        <v>81.6</v>
      </c>
      <c r="H125" s="274" t="n">
        <v>76.6</v>
      </c>
      <c r="I125" s="274" t="n">
        <v>0</v>
      </c>
      <c r="J125" s="274" t="n">
        <v>76</v>
      </c>
      <c r="K125" s="274" t="n">
        <v>81.2</v>
      </c>
      <c r="L125" s="274" t="n">
        <v>75.3</v>
      </c>
      <c r="M125" s="274" t="n">
        <v>127.5</v>
      </c>
      <c r="N125" s="274" t="n">
        <v>28.1</v>
      </c>
      <c r="O125" s="274" t="n">
        <v>94.4</v>
      </c>
    </row>
    <row r="126" customFormat="false" ht="16.5" hidden="false" customHeight="true" outlineLevel="0" collapsed="false">
      <c r="A126" s="268"/>
      <c r="B126" s="277" t="s">
        <v>113</v>
      </c>
      <c r="C126" s="278" t="n">
        <v>5.5</v>
      </c>
      <c r="D126" s="278" t="n">
        <v>4.8</v>
      </c>
      <c r="E126" s="278" t="n">
        <v>5.4</v>
      </c>
      <c r="F126" s="278" t="n">
        <v>4.5</v>
      </c>
      <c r="G126" s="278" t="n">
        <v>9.8</v>
      </c>
      <c r="H126" s="278" t="n">
        <v>7.9</v>
      </c>
      <c r="I126" s="278" t="n">
        <v>0</v>
      </c>
      <c r="J126" s="278" t="n">
        <v>6.4</v>
      </c>
      <c r="K126" s="278" t="n">
        <v>9.3</v>
      </c>
      <c r="L126" s="278" t="n">
        <v>5.9</v>
      </c>
      <c r="M126" s="278" t="n">
        <v>21.3</v>
      </c>
      <c r="N126" s="278" t="n">
        <v>2.1</v>
      </c>
      <c r="O126" s="278" t="n">
        <v>6.2</v>
      </c>
    </row>
    <row r="127" customFormat="false" ht="16.5" hidden="false" customHeight="true" outlineLevel="0" collapsed="false">
      <c r="A127" s="268"/>
      <c r="B127" s="277" t="s">
        <v>114</v>
      </c>
      <c r="C127" s="278" t="n">
        <v>0.7</v>
      </c>
      <c r="D127" s="278" t="n">
        <v>0.7</v>
      </c>
      <c r="E127" s="278" t="n">
        <v>1.6</v>
      </c>
      <c r="F127" s="278" t="n">
        <v>0.3</v>
      </c>
      <c r="G127" s="278" t="n">
        <v>0.9</v>
      </c>
      <c r="H127" s="278" t="n">
        <v>1</v>
      </c>
      <c r="I127" s="278" t="n">
        <v>0</v>
      </c>
      <c r="J127" s="278" t="n">
        <v>0.8</v>
      </c>
      <c r="K127" s="278" t="n">
        <v>2.9</v>
      </c>
      <c r="L127" s="278" t="n">
        <v>0.5</v>
      </c>
      <c r="M127" s="278" t="n">
        <v>0.5</v>
      </c>
      <c r="N127" s="278" t="n">
        <v>0</v>
      </c>
      <c r="O127" s="278" t="n">
        <v>1.5</v>
      </c>
    </row>
    <row r="128" customFormat="false" ht="16.5" hidden="false" customHeight="true" outlineLevel="0" collapsed="false">
      <c r="A128" s="268"/>
      <c r="B128" s="277" t="s">
        <v>115</v>
      </c>
      <c r="C128" s="278" t="n">
        <v>1.8</v>
      </c>
      <c r="D128" s="278" t="n">
        <v>1.8</v>
      </c>
      <c r="E128" s="278" t="n">
        <v>0.9</v>
      </c>
      <c r="F128" s="278" t="n">
        <v>2.2</v>
      </c>
      <c r="G128" s="278" t="n">
        <v>0.1</v>
      </c>
      <c r="H128" s="278" t="n">
        <v>1.4</v>
      </c>
      <c r="I128" s="278" t="n">
        <v>0</v>
      </c>
      <c r="J128" s="278" t="n">
        <v>1.8</v>
      </c>
      <c r="K128" s="278" t="n">
        <v>2.6</v>
      </c>
      <c r="L128" s="278" t="n">
        <v>1.7</v>
      </c>
      <c r="M128" s="278" t="n">
        <v>0.4</v>
      </c>
      <c r="N128" s="278" t="n">
        <v>0.7</v>
      </c>
      <c r="O128" s="278" t="n">
        <v>0.5</v>
      </c>
    </row>
    <row r="129" customFormat="false" ht="16.5" hidden="false" customHeight="true" outlineLevel="0" collapsed="false">
      <c r="A129" s="268"/>
      <c r="B129" s="277" t="s">
        <v>116</v>
      </c>
      <c r="C129" s="278" t="n">
        <v>5.1</v>
      </c>
      <c r="D129" s="278" t="n">
        <v>3.7</v>
      </c>
      <c r="E129" s="278" t="n">
        <v>6.6</v>
      </c>
      <c r="F129" s="278" t="n">
        <v>2.4</v>
      </c>
      <c r="G129" s="278" t="n">
        <v>6.2</v>
      </c>
      <c r="H129" s="278" t="n">
        <v>11</v>
      </c>
      <c r="I129" s="278" t="n">
        <v>0</v>
      </c>
      <c r="J129" s="278" t="n">
        <v>6.8</v>
      </c>
      <c r="K129" s="278" t="n">
        <v>10.1</v>
      </c>
      <c r="L129" s="278" t="n">
        <v>6.2</v>
      </c>
      <c r="M129" s="278" t="n">
        <v>20.2</v>
      </c>
      <c r="N129" s="278" t="n">
        <v>8.5</v>
      </c>
      <c r="O129" s="278" t="n">
        <v>6.4</v>
      </c>
    </row>
    <row r="130" customFormat="false" ht="16.5" hidden="false" customHeight="true" outlineLevel="0" collapsed="false">
      <c r="A130" s="268"/>
      <c r="B130" s="277" t="s">
        <v>117</v>
      </c>
      <c r="C130" s="278" t="n">
        <v>2.1</v>
      </c>
      <c r="D130" s="278" t="n">
        <v>2.4</v>
      </c>
      <c r="E130" s="278" t="n">
        <v>1.2</v>
      </c>
      <c r="F130" s="278" t="n">
        <v>2.9</v>
      </c>
      <c r="G130" s="278" t="n">
        <v>2.7</v>
      </c>
      <c r="H130" s="278" t="n">
        <v>1.2</v>
      </c>
      <c r="I130" s="278" t="n">
        <v>0</v>
      </c>
      <c r="J130" s="278" t="n">
        <v>1.7</v>
      </c>
      <c r="K130" s="278" t="n">
        <v>1.5</v>
      </c>
      <c r="L130" s="278" t="n">
        <v>1.8</v>
      </c>
      <c r="M130" s="278" t="n">
        <v>3.1</v>
      </c>
      <c r="N130" s="278" t="n">
        <v>0.7</v>
      </c>
      <c r="O130" s="278" t="n">
        <v>5.6</v>
      </c>
    </row>
    <row r="131" customFormat="false" ht="16.5" hidden="false" customHeight="true" outlineLevel="0" collapsed="false">
      <c r="A131" s="268"/>
      <c r="B131" s="277" t="s">
        <v>118</v>
      </c>
      <c r="C131" s="278" t="n">
        <v>21.9</v>
      </c>
      <c r="D131" s="278" t="n">
        <v>20</v>
      </c>
      <c r="E131" s="278" t="n">
        <v>21</v>
      </c>
      <c r="F131" s="278" t="n">
        <v>19.5</v>
      </c>
      <c r="G131" s="278" t="n">
        <v>19.2</v>
      </c>
      <c r="H131" s="278" t="n">
        <v>22</v>
      </c>
      <c r="I131" s="278" t="n">
        <v>0</v>
      </c>
      <c r="J131" s="278" t="n">
        <v>24.4</v>
      </c>
      <c r="K131" s="278" t="n">
        <v>25.9</v>
      </c>
      <c r="L131" s="278" t="n">
        <v>24.2</v>
      </c>
      <c r="M131" s="278" t="n">
        <v>50.9</v>
      </c>
      <c r="N131" s="278" t="n">
        <v>6.9</v>
      </c>
      <c r="O131" s="278" t="n">
        <v>27.3</v>
      </c>
    </row>
    <row r="132" customFormat="false" ht="16.5" hidden="false" customHeight="true" outlineLevel="0" collapsed="false">
      <c r="A132" s="268"/>
      <c r="B132" s="277" t="s">
        <v>119</v>
      </c>
      <c r="C132" s="279" t="n">
        <v>27.4</v>
      </c>
      <c r="D132" s="279" t="n">
        <v>22.1</v>
      </c>
      <c r="E132" s="279" t="n">
        <v>28.8</v>
      </c>
      <c r="F132" s="279" t="n">
        <v>19</v>
      </c>
      <c r="G132" s="279" t="n">
        <v>42.7</v>
      </c>
      <c r="H132" s="279" t="n">
        <v>32.2</v>
      </c>
      <c r="I132" s="279" t="n">
        <v>0</v>
      </c>
      <c r="J132" s="279" t="n">
        <v>34.1</v>
      </c>
      <c r="K132" s="279" t="n">
        <v>28.9</v>
      </c>
      <c r="L132" s="279" t="n">
        <v>35</v>
      </c>
      <c r="M132" s="279" t="n">
        <v>31.1</v>
      </c>
      <c r="N132" s="279" t="n">
        <v>9.1</v>
      </c>
      <c r="O132" s="279" t="n">
        <v>46.8</v>
      </c>
    </row>
    <row r="133" customFormat="false" ht="16.5" hidden="false" customHeight="true" outlineLevel="0" collapsed="false">
      <c r="A133" s="272" t="s">
        <v>120</v>
      </c>
      <c r="B133" s="273"/>
      <c r="C133" s="278" t="n">
        <v>-1.6</v>
      </c>
      <c r="D133" s="278" t="n">
        <v>1.3</v>
      </c>
      <c r="E133" s="278" t="n">
        <v>3.7</v>
      </c>
      <c r="F133" s="278" t="n">
        <v>0.2</v>
      </c>
      <c r="G133" s="278" t="n">
        <v>-0.9</v>
      </c>
      <c r="H133" s="278" t="n">
        <v>5.5</v>
      </c>
      <c r="I133" s="278" t="n">
        <v>0</v>
      </c>
      <c r="J133" s="278" t="n">
        <v>-5.3</v>
      </c>
      <c r="K133" s="278" t="n">
        <v>-8.5</v>
      </c>
      <c r="L133" s="278" t="n">
        <v>-4.7</v>
      </c>
      <c r="M133" s="278" t="n">
        <v>-40.8</v>
      </c>
      <c r="N133" s="278" t="n">
        <v>-2.5</v>
      </c>
      <c r="O133" s="278" t="n">
        <v>-6.4</v>
      </c>
    </row>
    <row r="134" customFormat="false" ht="16.5" hidden="false" customHeight="true" outlineLevel="0" collapsed="false">
      <c r="A134" s="272" t="s">
        <v>121</v>
      </c>
      <c r="B134" s="273"/>
      <c r="C134" s="274" t="n">
        <v>-0.5</v>
      </c>
      <c r="D134" s="274" t="n">
        <v>3.3</v>
      </c>
      <c r="E134" s="274" t="n">
        <v>3.9</v>
      </c>
      <c r="F134" s="274" t="n">
        <v>3</v>
      </c>
      <c r="G134" s="274" t="n">
        <v>4.9</v>
      </c>
      <c r="H134" s="274" t="n">
        <v>5.6</v>
      </c>
      <c r="I134" s="274" t="n">
        <v>0</v>
      </c>
      <c r="J134" s="274" t="n">
        <v>-5.4</v>
      </c>
      <c r="K134" s="274" t="n">
        <v>-7.3</v>
      </c>
      <c r="L134" s="274" t="n">
        <v>-5.1</v>
      </c>
      <c r="M134" s="274" t="n">
        <v>-39.8</v>
      </c>
      <c r="N134" s="274" t="n">
        <v>-2.9</v>
      </c>
      <c r="O134" s="274" t="n">
        <v>-6.4</v>
      </c>
    </row>
    <row r="135" customFormat="false" ht="16.5" hidden="false" customHeight="true" outlineLevel="0" collapsed="false">
      <c r="A135" s="275" t="s">
        <v>8</v>
      </c>
      <c r="B135" s="276"/>
      <c r="C135" s="279" t="n">
        <v>-1.5</v>
      </c>
      <c r="D135" s="279" t="n">
        <v>2.5</v>
      </c>
      <c r="E135" s="279" t="n">
        <v>2.9</v>
      </c>
      <c r="F135" s="279" t="n">
        <v>2.2</v>
      </c>
      <c r="G135" s="279" t="n">
        <v>-0.2</v>
      </c>
      <c r="H135" s="279" t="n">
        <v>5.3</v>
      </c>
      <c r="I135" s="279" t="n">
        <v>0</v>
      </c>
      <c r="J135" s="279" t="n">
        <v>-6.5</v>
      </c>
      <c r="K135" s="279" t="n">
        <v>-8.7</v>
      </c>
      <c r="L135" s="279" t="n">
        <v>-6.1</v>
      </c>
      <c r="M135" s="279" t="n">
        <v>-6.5</v>
      </c>
      <c r="N135" s="279" t="n">
        <v>-3.2</v>
      </c>
      <c r="O135" s="279" t="n">
        <v>-6.6</v>
      </c>
    </row>
    <row r="136" customFormat="false" ht="16.5" hidden="false" customHeight="true" outlineLevel="0" collapsed="false">
      <c r="A136" s="258"/>
      <c r="B136" s="258"/>
    </row>
    <row r="137" customFormat="false" ht="16.5" hidden="false" customHeight="true" outlineLevel="0" collapsed="false">
      <c r="A137" s="258"/>
      <c r="B137" s="258"/>
    </row>
    <row r="138" customFormat="false" ht="16.5" hidden="false" customHeight="true" outlineLevel="0" collapsed="false">
      <c r="A138" s="254" t="s">
        <v>124</v>
      </c>
      <c r="B138" s="254"/>
      <c r="C138" s="255" t="s">
        <v>11</v>
      </c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</row>
    <row r="139" s="258" customFormat="true" ht="16.5" hidden="false" customHeight="true" outlineLevel="0" collapsed="false">
      <c r="A139" s="254"/>
      <c r="B139" s="254"/>
      <c r="C139" s="256" t="s">
        <v>87</v>
      </c>
      <c r="D139" s="225" t="s">
        <v>205</v>
      </c>
      <c r="E139" s="225"/>
      <c r="F139" s="225"/>
      <c r="G139" s="225"/>
      <c r="H139" s="225"/>
      <c r="I139" s="225"/>
      <c r="J139" s="124" t="s">
        <v>206</v>
      </c>
      <c r="K139" s="124"/>
      <c r="L139" s="124"/>
      <c r="M139" s="124"/>
      <c r="N139" s="124"/>
      <c r="O139" s="124"/>
    </row>
    <row r="140" s="258" customFormat="true" ht="16.5" hidden="false" customHeight="true" outlineLevel="0" collapsed="false">
      <c r="A140" s="254"/>
      <c r="B140" s="254"/>
      <c r="C140" s="256"/>
      <c r="D140" s="226" t="s">
        <v>87</v>
      </c>
      <c r="E140" s="226" t="s">
        <v>23</v>
      </c>
      <c r="F140" s="226" t="s">
        <v>24</v>
      </c>
      <c r="G140" s="226" t="s">
        <v>25</v>
      </c>
      <c r="H140" s="226" t="s">
        <v>14</v>
      </c>
      <c r="I140" s="226" t="s">
        <v>15</v>
      </c>
      <c r="J140" s="226" t="s">
        <v>87</v>
      </c>
      <c r="K140" s="226" t="s">
        <v>23</v>
      </c>
      <c r="L140" s="226" t="s">
        <v>24</v>
      </c>
      <c r="M140" s="226" t="s">
        <v>25</v>
      </c>
      <c r="N140" s="226" t="s">
        <v>14</v>
      </c>
      <c r="O140" s="226" t="s">
        <v>15</v>
      </c>
    </row>
    <row r="141" customFormat="false" ht="16.5" hidden="false" customHeight="true" outlineLevel="0" collapsed="false">
      <c r="A141" s="268" t="s">
        <v>2</v>
      </c>
      <c r="B141" s="269"/>
      <c r="C141" s="148" t="n">
        <v>27</v>
      </c>
      <c r="D141" s="148" t="n">
        <v>15</v>
      </c>
      <c r="E141" s="148" t="n">
        <v>11</v>
      </c>
      <c r="F141" s="148" t="n">
        <v>0</v>
      </c>
      <c r="G141" s="148" t="n">
        <v>2</v>
      </c>
      <c r="H141" s="148" t="n">
        <v>2</v>
      </c>
      <c r="I141" s="148" t="n">
        <v>0</v>
      </c>
      <c r="J141" s="148" t="n">
        <v>12</v>
      </c>
      <c r="K141" s="148" t="n">
        <v>6</v>
      </c>
      <c r="L141" s="148" t="n">
        <v>0</v>
      </c>
      <c r="M141" s="148" t="n">
        <v>4</v>
      </c>
      <c r="N141" s="148" t="n">
        <v>2</v>
      </c>
      <c r="O141" s="148" t="n">
        <v>0</v>
      </c>
    </row>
    <row r="142" customFormat="false" ht="16.5" hidden="false" customHeight="true" outlineLevel="0" collapsed="false">
      <c r="A142" s="268"/>
      <c r="B142" s="270" t="s">
        <v>95</v>
      </c>
      <c r="C142" s="271" t="n">
        <v>100</v>
      </c>
      <c r="D142" s="271" t="n">
        <v>55.6</v>
      </c>
      <c r="E142" s="271" t="n">
        <v>40.7</v>
      </c>
      <c r="F142" s="282" t="n">
        <v>0</v>
      </c>
      <c r="G142" s="271" t="n">
        <v>7.4</v>
      </c>
      <c r="H142" s="271" t="n">
        <v>7.4</v>
      </c>
      <c r="I142" s="282" t="n">
        <v>0</v>
      </c>
      <c r="J142" s="271" t="n">
        <v>44.4</v>
      </c>
      <c r="K142" s="271" t="n">
        <v>22.2</v>
      </c>
      <c r="L142" s="282" t="n">
        <v>0</v>
      </c>
      <c r="M142" s="271" t="n">
        <v>14.8</v>
      </c>
      <c r="N142" s="271" t="n">
        <v>7.4</v>
      </c>
      <c r="O142" s="282" t="n">
        <v>0</v>
      </c>
    </row>
    <row r="143" customFormat="false" ht="16.5" hidden="false" customHeight="true" outlineLevel="0" collapsed="false">
      <c r="A143" s="272" t="s">
        <v>7</v>
      </c>
      <c r="B143" s="273"/>
      <c r="C143" s="274" t="n">
        <v>100</v>
      </c>
      <c r="D143" s="274" t="n">
        <v>100</v>
      </c>
      <c r="E143" s="274" t="n">
        <v>100</v>
      </c>
      <c r="F143" s="274" t="n">
        <v>0</v>
      </c>
      <c r="G143" s="274" t="n">
        <v>100</v>
      </c>
      <c r="H143" s="274" t="n">
        <v>100</v>
      </c>
      <c r="I143" s="274" t="n">
        <v>0</v>
      </c>
      <c r="J143" s="274" t="n">
        <v>100</v>
      </c>
      <c r="K143" s="274" t="n">
        <v>100</v>
      </c>
      <c r="L143" s="274" t="n">
        <v>0</v>
      </c>
      <c r="M143" s="274" t="n">
        <v>100</v>
      </c>
      <c r="N143" s="274" t="n">
        <v>100</v>
      </c>
      <c r="O143" s="274" t="n">
        <v>0</v>
      </c>
    </row>
    <row r="144" customFormat="false" ht="16.5" hidden="false" customHeight="true" outlineLevel="0" collapsed="false">
      <c r="A144" s="275" t="s">
        <v>110</v>
      </c>
      <c r="B144" s="276"/>
      <c r="C144" s="274" t="n">
        <v>27.3</v>
      </c>
      <c r="D144" s="274" t="n">
        <v>24.1</v>
      </c>
      <c r="E144" s="274" t="n">
        <v>22.7</v>
      </c>
      <c r="F144" s="274" t="n">
        <v>0</v>
      </c>
      <c r="G144" s="274" t="n">
        <v>3.9</v>
      </c>
      <c r="H144" s="274" t="n">
        <v>39.7</v>
      </c>
      <c r="I144" s="274" t="n">
        <v>0</v>
      </c>
      <c r="J144" s="274" t="n">
        <v>32.1</v>
      </c>
      <c r="K144" s="274" t="n">
        <v>36</v>
      </c>
      <c r="L144" s="274" t="n">
        <v>0</v>
      </c>
      <c r="M144" s="274" t="n">
        <v>24.6</v>
      </c>
      <c r="N144" s="274" t="n">
        <v>28.2</v>
      </c>
      <c r="O144" s="274" t="n">
        <v>0</v>
      </c>
    </row>
    <row r="145" customFormat="false" ht="16.5" hidden="false" customHeight="true" outlineLevel="0" collapsed="false">
      <c r="A145" s="272" t="s">
        <v>111</v>
      </c>
      <c r="B145" s="273"/>
      <c r="C145" s="274" t="n">
        <v>72.7</v>
      </c>
      <c r="D145" s="274" t="n">
        <v>75.9</v>
      </c>
      <c r="E145" s="274" t="n">
        <v>77.3</v>
      </c>
      <c r="F145" s="274" t="n">
        <v>0</v>
      </c>
      <c r="G145" s="274" t="n">
        <v>96.1</v>
      </c>
      <c r="H145" s="274" t="n">
        <v>60.3</v>
      </c>
      <c r="I145" s="274" t="n">
        <v>0</v>
      </c>
      <c r="J145" s="274" t="n">
        <v>67.9</v>
      </c>
      <c r="K145" s="274" t="n">
        <v>64</v>
      </c>
      <c r="L145" s="274" t="n">
        <v>0</v>
      </c>
      <c r="M145" s="274" t="n">
        <v>75.4</v>
      </c>
      <c r="N145" s="274" t="n">
        <v>71.9</v>
      </c>
      <c r="O145" s="274" t="n">
        <v>0</v>
      </c>
    </row>
    <row r="146" customFormat="false" ht="16.5" hidden="false" customHeight="true" outlineLevel="0" collapsed="false">
      <c r="A146" s="268" t="s">
        <v>112</v>
      </c>
      <c r="B146" s="273"/>
      <c r="C146" s="274" t="n">
        <v>71.6</v>
      </c>
      <c r="D146" s="274" t="n">
        <v>61.5</v>
      </c>
      <c r="E146" s="274" t="n">
        <v>62.9</v>
      </c>
      <c r="F146" s="274" t="n">
        <v>0</v>
      </c>
      <c r="G146" s="274" t="n">
        <v>85.2</v>
      </c>
      <c r="H146" s="274" t="n">
        <v>44.9</v>
      </c>
      <c r="I146" s="274" t="n">
        <v>0</v>
      </c>
      <c r="J146" s="274" t="n">
        <v>86.5</v>
      </c>
      <c r="K146" s="274" t="n">
        <v>81.1</v>
      </c>
      <c r="L146" s="274" t="n">
        <v>0</v>
      </c>
      <c r="M146" s="274" t="n">
        <v>164</v>
      </c>
      <c r="N146" s="274" t="n">
        <v>75.1</v>
      </c>
      <c r="O146" s="274" t="n">
        <v>0</v>
      </c>
    </row>
    <row r="147" customFormat="false" ht="16.5" hidden="false" customHeight="true" outlineLevel="0" collapsed="false">
      <c r="A147" s="268"/>
      <c r="B147" s="277" t="s">
        <v>113</v>
      </c>
      <c r="C147" s="278" t="n">
        <v>10.2</v>
      </c>
      <c r="D147" s="278" t="n">
        <v>9.5</v>
      </c>
      <c r="E147" s="278" t="n">
        <v>9.8</v>
      </c>
      <c r="F147" s="278" t="n">
        <v>0</v>
      </c>
      <c r="G147" s="278" t="n">
        <v>8</v>
      </c>
      <c r="H147" s="278" t="n">
        <v>8.4</v>
      </c>
      <c r="I147" s="278" t="n">
        <v>0</v>
      </c>
      <c r="J147" s="278" t="n">
        <v>11.3</v>
      </c>
      <c r="K147" s="278" t="n">
        <v>12.9</v>
      </c>
      <c r="L147" s="278" t="n">
        <v>0</v>
      </c>
      <c r="M147" s="278" t="n">
        <v>17.6</v>
      </c>
      <c r="N147" s="278" t="n">
        <v>7.4</v>
      </c>
      <c r="O147" s="278" t="n">
        <v>0</v>
      </c>
    </row>
    <row r="148" customFormat="false" ht="16.5" hidden="false" customHeight="true" outlineLevel="0" collapsed="false">
      <c r="A148" s="268"/>
      <c r="B148" s="277" t="s">
        <v>114</v>
      </c>
      <c r="C148" s="278" t="n">
        <v>1.6</v>
      </c>
      <c r="D148" s="278" t="n">
        <v>1.2</v>
      </c>
      <c r="E148" s="278" t="n">
        <v>1.5</v>
      </c>
      <c r="F148" s="278" t="n">
        <v>0</v>
      </c>
      <c r="G148" s="278" t="n">
        <v>0</v>
      </c>
      <c r="H148" s="278" t="n">
        <v>0</v>
      </c>
      <c r="I148" s="278" t="n">
        <v>0</v>
      </c>
      <c r="J148" s="278" t="n">
        <v>2.2</v>
      </c>
      <c r="K148" s="278" t="n">
        <v>3.7</v>
      </c>
      <c r="L148" s="278" t="n">
        <v>0</v>
      </c>
      <c r="M148" s="278" t="n">
        <v>2.1</v>
      </c>
      <c r="N148" s="278" t="n">
        <v>0</v>
      </c>
      <c r="O148" s="278" t="n">
        <v>0</v>
      </c>
    </row>
    <row r="149" customFormat="false" ht="16.5" hidden="false" customHeight="true" outlineLevel="0" collapsed="false">
      <c r="A149" s="268"/>
      <c r="B149" s="277" t="s">
        <v>115</v>
      </c>
      <c r="C149" s="278" t="n">
        <v>1</v>
      </c>
      <c r="D149" s="278" t="n">
        <v>0.8</v>
      </c>
      <c r="E149" s="278" t="n">
        <v>0.8</v>
      </c>
      <c r="F149" s="278" t="n">
        <v>0</v>
      </c>
      <c r="G149" s="278" t="n">
        <v>0.5</v>
      </c>
      <c r="H149" s="278" t="n">
        <v>0.4</v>
      </c>
      <c r="I149" s="278" t="n">
        <v>0</v>
      </c>
      <c r="J149" s="278" t="n">
        <v>1.3</v>
      </c>
      <c r="K149" s="278" t="n">
        <v>0.2</v>
      </c>
      <c r="L149" s="278" t="n">
        <v>0</v>
      </c>
      <c r="M149" s="278" t="n">
        <v>1</v>
      </c>
      <c r="N149" s="278" t="n">
        <v>3</v>
      </c>
      <c r="O149" s="278" t="n">
        <v>0</v>
      </c>
    </row>
    <row r="150" customFormat="false" ht="16.5" hidden="false" customHeight="true" outlineLevel="0" collapsed="false">
      <c r="A150" s="268"/>
      <c r="B150" s="277" t="s">
        <v>116</v>
      </c>
      <c r="C150" s="278" t="n">
        <v>18.8</v>
      </c>
      <c r="D150" s="278" t="n">
        <v>14.5</v>
      </c>
      <c r="E150" s="278" t="n">
        <v>14.2</v>
      </c>
      <c r="F150" s="278" t="n">
        <v>0</v>
      </c>
      <c r="G150" s="278" t="n">
        <v>37.7</v>
      </c>
      <c r="H150" s="278" t="n">
        <v>8.7</v>
      </c>
      <c r="I150" s="278" t="n">
        <v>0</v>
      </c>
      <c r="J150" s="278" t="n">
        <v>25.1</v>
      </c>
      <c r="K150" s="278" t="n">
        <v>20.8</v>
      </c>
      <c r="L150" s="278" t="n">
        <v>0</v>
      </c>
      <c r="M150" s="278" t="n">
        <v>83.1</v>
      </c>
      <c r="N150" s="278" t="n">
        <v>17</v>
      </c>
      <c r="O150" s="278" t="n">
        <v>0</v>
      </c>
    </row>
    <row r="151" customFormat="false" ht="16.5" hidden="false" customHeight="true" outlineLevel="0" collapsed="false">
      <c r="A151" s="268"/>
      <c r="B151" s="277" t="s">
        <v>117</v>
      </c>
      <c r="C151" s="278" t="n">
        <v>0.6</v>
      </c>
      <c r="D151" s="278" t="n">
        <v>0.3</v>
      </c>
      <c r="E151" s="278" t="n">
        <v>0.2</v>
      </c>
      <c r="F151" s="278" t="n">
        <v>0</v>
      </c>
      <c r="G151" s="278" t="n">
        <v>0</v>
      </c>
      <c r="H151" s="278" t="n">
        <v>1.1</v>
      </c>
      <c r="I151" s="278" t="n">
        <v>0</v>
      </c>
      <c r="J151" s="278" t="n">
        <v>1</v>
      </c>
      <c r="K151" s="278" t="n">
        <v>0.1</v>
      </c>
      <c r="L151" s="278" t="n">
        <v>0</v>
      </c>
      <c r="M151" s="278" t="n">
        <v>0.6</v>
      </c>
      <c r="N151" s="278" t="n">
        <v>2.4</v>
      </c>
      <c r="O151" s="278" t="n">
        <v>0</v>
      </c>
    </row>
    <row r="152" customFormat="false" ht="16.5" hidden="false" customHeight="true" outlineLevel="0" collapsed="false">
      <c r="A152" s="268"/>
      <c r="B152" s="277" t="s">
        <v>118</v>
      </c>
      <c r="C152" s="278" t="n">
        <v>11.3</v>
      </c>
      <c r="D152" s="278" t="n">
        <v>7.7</v>
      </c>
      <c r="E152" s="278" t="n">
        <v>8.9</v>
      </c>
      <c r="F152" s="278" t="n">
        <v>0</v>
      </c>
      <c r="G152" s="278" t="n">
        <v>10.7</v>
      </c>
      <c r="H152" s="278" t="n">
        <v>0</v>
      </c>
      <c r="I152" s="278" t="n">
        <v>0</v>
      </c>
      <c r="J152" s="278" t="n">
        <v>16.5</v>
      </c>
      <c r="K152" s="278" t="n">
        <v>14.9</v>
      </c>
      <c r="L152" s="278" t="n">
        <v>0</v>
      </c>
      <c r="M152" s="278" t="n">
        <v>14</v>
      </c>
      <c r="N152" s="278" t="n">
        <v>19.5</v>
      </c>
      <c r="O152" s="278" t="n">
        <v>0</v>
      </c>
    </row>
    <row r="153" customFormat="false" ht="16.5" hidden="false" customHeight="true" outlineLevel="0" collapsed="false">
      <c r="A153" s="268"/>
      <c r="B153" s="277" t="s">
        <v>119</v>
      </c>
      <c r="C153" s="279" t="n">
        <v>28.1</v>
      </c>
      <c r="D153" s="279" t="n">
        <v>27.5</v>
      </c>
      <c r="E153" s="279" t="n">
        <v>27.6</v>
      </c>
      <c r="F153" s="279" t="n">
        <v>0</v>
      </c>
      <c r="G153" s="279" t="n">
        <v>28.4</v>
      </c>
      <c r="H153" s="279" t="n">
        <v>26.4</v>
      </c>
      <c r="I153" s="279" t="n">
        <v>0</v>
      </c>
      <c r="J153" s="279" t="n">
        <v>29</v>
      </c>
      <c r="K153" s="279" t="n">
        <v>28.3</v>
      </c>
      <c r="L153" s="279" t="n">
        <v>0</v>
      </c>
      <c r="M153" s="279" t="n">
        <v>45.7</v>
      </c>
      <c r="N153" s="279" t="n">
        <v>25.8</v>
      </c>
      <c r="O153" s="279" t="n">
        <v>0</v>
      </c>
    </row>
    <row r="154" customFormat="false" ht="16.5" hidden="false" customHeight="true" outlineLevel="0" collapsed="false">
      <c r="A154" s="272" t="s">
        <v>120</v>
      </c>
      <c r="B154" s="273"/>
      <c r="C154" s="278" t="n">
        <v>1.1</v>
      </c>
      <c r="D154" s="278" t="n">
        <v>14.4</v>
      </c>
      <c r="E154" s="278" t="n">
        <v>14.4</v>
      </c>
      <c r="F154" s="278" t="n">
        <v>0</v>
      </c>
      <c r="G154" s="278" t="n">
        <v>10.9</v>
      </c>
      <c r="H154" s="278" t="n">
        <v>15.4</v>
      </c>
      <c r="I154" s="278" t="n">
        <v>0</v>
      </c>
      <c r="J154" s="278" t="n">
        <v>-18.6</v>
      </c>
      <c r="K154" s="278" t="n">
        <v>-17</v>
      </c>
      <c r="L154" s="278" t="n">
        <v>0</v>
      </c>
      <c r="M154" s="278" t="n">
        <v>-88.6</v>
      </c>
      <c r="N154" s="278" t="n">
        <v>-3.2</v>
      </c>
      <c r="O154" s="278" t="n">
        <v>0</v>
      </c>
    </row>
    <row r="155" customFormat="false" ht="16.5" hidden="false" customHeight="true" outlineLevel="0" collapsed="false">
      <c r="A155" s="272" t="s">
        <v>121</v>
      </c>
      <c r="B155" s="273"/>
      <c r="C155" s="274" t="n">
        <v>2.3</v>
      </c>
      <c r="D155" s="274" t="n">
        <v>15.7</v>
      </c>
      <c r="E155" s="274" t="n">
        <v>16</v>
      </c>
      <c r="F155" s="274" t="n">
        <v>0</v>
      </c>
      <c r="G155" s="274" t="n">
        <v>10.9</v>
      </c>
      <c r="H155" s="274" t="n">
        <v>15.4</v>
      </c>
      <c r="I155" s="274" t="n">
        <v>0</v>
      </c>
      <c r="J155" s="274" t="n">
        <v>-17.4</v>
      </c>
      <c r="K155" s="274" t="n">
        <v>-15</v>
      </c>
      <c r="L155" s="274" t="n">
        <v>0</v>
      </c>
      <c r="M155" s="274" t="n">
        <v>-87.8</v>
      </c>
      <c r="N155" s="274" t="n">
        <v>-3.2</v>
      </c>
      <c r="O155" s="274" t="n">
        <v>0</v>
      </c>
    </row>
    <row r="156" customFormat="false" ht="16.5" hidden="false" customHeight="true" outlineLevel="0" collapsed="false">
      <c r="A156" s="275" t="s">
        <v>8</v>
      </c>
      <c r="B156" s="276"/>
      <c r="C156" s="279" t="n">
        <v>-3</v>
      </c>
      <c r="D156" s="279" t="n">
        <v>6.7</v>
      </c>
      <c r="E156" s="279" t="n">
        <v>6.8</v>
      </c>
      <c r="F156" s="279" t="n">
        <v>0</v>
      </c>
      <c r="G156" s="279" t="n">
        <v>-1.9</v>
      </c>
      <c r="H156" s="279" t="n">
        <v>8.4</v>
      </c>
      <c r="I156" s="279" t="n">
        <v>0</v>
      </c>
      <c r="J156" s="279" t="n">
        <v>-17.2</v>
      </c>
      <c r="K156" s="279" t="n">
        <v>-13.2</v>
      </c>
      <c r="L156" s="279" t="n">
        <v>0</v>
      </c>
      <c r="M156" s="279" t="n">
        <v>-87.5</v>
      </c>
      <c r="N156" s="279" t="n">
        <v>-5.6</v>
      </c>
      <c r="O156" s="279" t="n">
        <v>0</v>
      </c>
    </row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>
      <c r="A159" s="254" t="s">
        <v>124</v>
      </c>
      <c r="B159" s="254"/>
      <c r="C159" s="255" t="s">
        <v>122</v>
      </c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</row>
    <row r="160" s="258" customFormat="true" ht="16.5" hidden="false" customHeight="true" outlineLevel="0" collapsed="false">
      <c r="A160" s="254"/>
      <c r="B160" s="254"/>
      <c r="C160" s="256" t="s">
        <v>87</v>
      </c>
      <c r="D160" s="225" t="s">
        <v>205</v>
      </c>
      <c r="E160" s="225"/>
      <c r="F160" s="225"/>
      <c r="G160" s="225"/>
      <c r="H160" s="225"/>
      <c r="I160" s="225"/>
      <c r="J160" s="124" t="s">
        <v>206</v>
      </c>
      <c r="K160" s="124"/>
      <c r="L160" s="124"/>
      <c r="M160" s="124"/>
      <c r="N160" s="124"/>
      <c r="O160" s="124"/>
    </row>
    <row r="161" s="258" customFormat="true" ht="16.5" hidden="false" customHeight="true" outlineLevel="0" collapsed="false">
      <c r="A161" s="254"/>
      <c r="B161" s="254"/>
      <c r="C161" s="256"/>
      <c r="D161" s="226" t="s">
        <v>87</v>
      </c>
      <c r="E161" s="226" t="s">
        <v>23</v>
      </c>
      <c r="F161" s="226" t="s">
        <v>24</v>
      </c>
      <c r="G161" s="226" t="s">
        <v>25</v>
      </c>
      <c r="H161" s="226" t="s">
        <v>14</v>
      </c>
      <c r="I161" s="226" t="s">
        <v>15</v>
      </c>
      <c r="J161" s="226" t="s">
        <v>87</v>
      </c>
      <c r="K161" s="226" t="s">
        <v>23</v>
      </c>
      <c r="L161" s="226" t="s">
        <v>24</v>
      </c>
      <c r="M161" s="226" t="s">
        <v>25</v>
      </c>
      <c r="N161" s="226" t="s">
        <v>14</v>
      </c>
      <c r="O161" s="226" t="s">
        <v>15</v>
      </c>
    </row>
    <row r="162" customFormat="false" ht="16.5" hidden="false" customHeight="true" outlineLevel="0" collapsed="false">
      <c r="A162" s="268" t="s">
        <v>2</v>
      </c>
      <c r="B162" s="269"/>
      <c r="C162" s="148" t="n">
        <v>201</v>
      </c>
      <c r="D162" s="148" t="n">
        <v>94</v>
      </c>
      <c r="E162" s="148" t="n">
        <v>39</v>
      </c>
      <c r="F162" s="148" t="n">
        <v>48</v>
      </c>
      <c r="G162" s="148" t="n">
        <v>2</v>
      </c>
      <c r="H162" s="148" t="n">
        <v>5</v>
      </c>
      <c r="I162" s="148" t="n">
        <v>0</v>
      </c>
      <c r="J162" s="148" t="n">
        <v>107</v>
      </c>
      <c r="K162" s="148" t="n">
        <v>37</v>
      </c>
      <c r="L162" s="148" t="n">
        <v>66</v>
      </c>
      <c r="M162" s="148" t="n">
        <v>1</v>
      </c>
      <c r="N162" s="148" t="n">
        <v>2</v>
      </c>
      <c r="O162" s="148" t="n">
        <v>1</v>
      </c>
    </row>
    <row r="163" customFormat="false" ht="16.5" hidden="false" customHeight="true" outlineLevel="0" collapsed="false">
      <c r="A163" s="268"/>
      <c r="B163" s="270" t="s">
        <v>95</v>
      </c>
      <c r="C163" s="271" t="n">
        <v>100</v>
      </c>
      <c r="D163" s="271" t="n">
        <v>46.8</v>
      </c>
      <c r="E163" s="271" t="n">
        <v>19.4</v>
      </c>
      <c r="F163" s="271" t="n">
        <v>23.9</v>
      </c>
      <c r="G163" s="271" t="n">
        <v>1</v>
      </c>
      <c r="H163" s="271" t="n">
        <v>2.5</v>
      </c>
      <c r="I163" s="282" t="n">
        <v>0</v>
      </c>
      <c r="J163" s="271" t="n">
        <v>53.2</v>
      </c>
      <c r="K163" s="271" t="n">
        <v>18.4</v>
      </c>
      <c r="L163" s="271" t="n">
        <v>32.8</v>
      </c>
      <c r="M163" s="271" t="n">
        <v>0.5</v>
      </c>
      <c r="N163" s="271" t="n">
        <v>1</v>
      </c>
      <c r="O163" s="271" t="n">
        <v>0.5</v>
      </c>
    </row>
    <row r="164" customFormat="false" ht="16.5" hidden="false" customHeight="true" outlineLevel="0" collapsed="false">
      <c r="A164" s="272" t="s">
        <v>7</v>
      </c>
      <c r="B164" s="273"/>
      <c r="C164" s="274" t="n">
        <v>100</v>
      </c>
      <c r="D164" s="274" t="n">
        <v>100</v>
      </c>
      <c r="E164" s="274" t="n">
        <v>100</v>
      </c>
      <c r="F164" s="274" t="n">
        <v>100</v>
      </c>
      <c r="G164" s="274" t="n">
        <v>100</v>
      </c>
      <c r="H164" s="274" t="n">
        <v>100</v>
      </c>
      <c r="I164" s="274" t="n">
        <v>0</v>
      </c>
      <c r="J164" s="274" t="n">
        <v>100</v>
      </c>
      <c r="K164" s="274" t="n">
        <v>100</v>
      </c>
      <c r="L164" s="274" t="n">
        <v>100</v>
      </c>
      <c r="M164" s="274" t="n">
        <v>100</v>
      </c>
      <c r="N164" s="274" t="n">
        <v>100</v>
      </c>
      <c r="O164" s="274" t="n">
        <v>100</v>
      </c>
    </row>
    <row r="165" customFormat="false" ht="16.5" hidden="false" customHeight="true" outlineLevel="0" collapsed="false">
      <c r="A165" s="275" t="s">
        <v>110</v>
      </c>
      <c r="B165" s="276"/>
      <c r="C165" s="274" t="n">
        <v>37.1</v>
      </c>
      <c r="D165" s="274" t="n">
        <v>43.3</v>
      </c>
      <c r="E165" s="274" t="n">
        <v>30.7</v>
      </c>
      <c r="F165" s="274" t="n">
        <v>49</v>
      </c>
      <c r="G165" s="274" t="n">
        <v>22.3</v>
      </c>
      <c r="H165" s="274" t="n">
        <v>17.2</v>
      </c>
      <c r="I165" s="274" t="n">
        <v>0</v>
      </c>
      <c r="J165" s="274" t="n">
        <v>29.2</v>
      </c>
      <c r="K165" s="274" t="n">
        <v>27.2</v>
      </c>
      <c r="L165" s="274" t="n">
        <v>29.5</v>
      </c>
      <c r="M165" s="274" t="n">
        <v>11.4</v>
      </c>
      <c r="N165" s="274" t="n">
        <v>88.6</v>
      </c>
      <c r="O165" s="274" t="n">
        <v>12</v>
      </c>
    </row>
    <row r="166" customFormat="false" ht="16.5" hidden="false" customHeight="true" outlineLevel="0" collapsed="false">
      <c r="A166" s="272" t="s">
        <v>111</v>
      </c>
      <c r="B166" s="273"/>
      <c r="C166" s="274" t="n">
        <v>62.9</v>
      </c>
      <c r="D166" s="274" t="n">
        <v>56.7</v>
      </c>
      <c r="E166" s="274" t="n">
        <v>69.3</v>
      </c>
      <c r="F166" s="274" t="n">
        <v>51</v>
      </c>
      <c r="G166" s="274" t="n">
        <v>77.7</v>
      </c>
      <c r="H166" s="274" t="n">
        <v>82.8</v>
      </c>
      <c r="I166" s="274" t="n">
        <v>0</v>
      </c>
      <c r="J166" s="274" t="n">
        <v>70.8</v>
      </c>
      <c r="K166" s="274" t="n">
        <v>72.8</v>
      </c>
      <c r="L166" s="274" t="n">
        <v>70.5</v>
      </c>
      <c r="M166" s="274" t="n">
        <v>88.6</v>
      </c>
      <c r="N166" s="274" t="n">
        <v>11.4</v>
      </c>
      <c r="O166" s="274" t="n">
        <v>88</v>
      </c>
    </row>
    <row r="167" customFormat="false" ht="16.5" hidden="false" customHeight="true" outlineLevel="0" collapsed="false">
      <c r="A167" s="268" t="s">
        <v>112</v>
      </c>
      <c r="B167" s="273"/>
      <c r="C167" s="274" t="n">
        <v>64.5</v>
      </c>
      <c r="D167" s="274" t="n">
        <v>55.5</v>
      </c>
      <c r="E167" s="274" t="n">
        <v>65.7</v>
      </c>
      <c r="F167" s="274" t="n">
        <v>50.8</v>
      </c>
      <c r="G167" s="274" t="n">
        <v>80.9</v>
      </c>
      <c r="H167" s="274" t="n">
        <v>77.6</v>
      </c>
      <c r="I167" s="274" t="n">
        <v>0</v>
      </c>
      <c r="J167" s="274" t="n">
        <v>76</v>
      </c>
      <c r="K167" s="274" t="n">
        <v>81.2</v>
      </c>
      <c r="L167" s="274" t="n">
        <v>75.3</v>
      </c>
      <c r="M167" s="274" t="n">
        <v>121.2</v>
      </c>
      <c r="N167" s="274" t="n">
        <v>13.6</v>
      </c>
      <c r="O167" s="274" t="n">
        <v>94.4</v>
      </c>
    </row>
    <row r="168" customFormat="false" ht="16.5" hidden="false" customHeight="true" outlineLevel="0" collapsed="false">
      <c r="A168" s="268"/>
      <c r="B168" s="277" t="s">
        <v>113</v>
      </c>
      <c r="C168" s="278" t="n">
        <v>5.5</v>
      </c>
      <c r="D168" s="278" t="n">
        <v>4.8</v>
      </c>
      <c r="E168" s="278" t="n">
        <v>5.4</v>
      </c>
      <c r="F168" s="278" t="n">
        <v>4.5</v>
      </c>
      <c r="G168" s="278" t="n">
        <v>10.1</v>
      </c>
      <c r="H168" s="278" t="n">
        <v>7.9</v>
      </c>
      <c r="I168" s="278" t="n">
        <v>0</v>
      </c>
      <c r="J168" s="278" t="n">
        <v>6.4</v>
      </c>
      <c r="K168" s="278" t="n">
        <v>9.3</v>
      </c>
      <c r="L168" s="278" t="n">
        <v>5.9</v>
      </c>
      <c r="M168" s="278" t="n">
        <v>21.9</v>
      </c>
      <c r="N168" s="278" t="n">
        <v>0.5</v>
      </c>
      <c r="O168" s="278" t="n">
        <v>6.2</v>
      </c>
    </row>
    <row r="169" customFormat="false" ht="16.5" hidden="false" customHeight="true" outlineLevel="0" collapsed="false">
      <c r="A169" s="268"/>
      <c r="B169" s="277" t="s">
        <v>114</v>
      </c>
      <c r="C169" s="278" t="n">
        <v>0.7</v>
      </c>
      <c r="D169" s="278" t="n">
        <v>0.7</v>
      </c>
      <c r="E169" s="278" t="n">
        <v>1.6</v>
      </c>
      <c r="F169" s="278" t="n">
        <v>0.3</v>
      </c>
      <c r="G169" s="278" t="n">
        <v>1.1</v>
      </c>
      <c r="H169" s="278" t="n">
        <v>1</v>
      </c>
      <c r="I169" s="278" t="n">
        <v>0</v>
      </c>
      <c r="J169" s="278" t="n">
        <v>0.8</v>
      </c>
      <c r="K169" s="278" t="n">
        <v>2.9</v>
      </c>
      <c r="L169" s="278" t="n">
        <v>0.5</v>
      </c>
      <c r="M169" s="278" t="n">
        <v>0.2</v>
      </c>
      <c r="N169" s="278" t="n">
        <v>0</v>
      </c>
      <c r="O169" s="278" t="n">
        <v>1.5</v>
      </c>
    </row>
    <row r="170" customFormat="false" ht="16.5" hidden="false" customHeight="true" outlineLevel="0" collapsed="false">
      <c r="A170" s="268"/>
      <c r="B170" s="277" t="s">
        <v>115</v>
      </c>
      <c r="C170" s="278" t="n">
        <v>1.8</v>
      </c>
      <c r="D170" s="278" t="n">
        <v>1.8</v>
      </c>
      <c r="E170" s="278" t="n">
        <v>0.9</v>
      </c>
      <c r="F170" s="278" t="n">
        <v>2.2</v>
      </c>
      <c r="G170" s="548" t="s">
        <v>148</v>
      </c>
      <c r="H170" s="278" t="n">
        <v>1.4</v>
      </c>
      <c r="I170" s="278" t="n">
        <v>0</v>
      </c>
      <c r="J170" s="278" t="n">
        <v>1.8</v>
      </c>
      <c r="K170" s="278" t="n">
        <v>2.6</v>
      </c>
      <c r="L170" s="278" t="n">
        <v>1.7</v>
      </c>
      <c r="M170" s="278" t="n">
        <v>0.3</v>
      </c>
      <c r="N170" s="548" t="s">
        <v>148</v>
      </c>
      <c r="O170" s="278" t="n">
        <v>0.5</v>
      </c>
    </row>
    <row r="171" customFormat="false" ht="16.5" hidden="false" customHeight="true" outlineLevel="0" collapsed="false">
      <c r="A171" s="268"/>
      <c r="B171" s="277" t="s">
        <v>116</v>
      </c>
      <c r="C171" s="278" t="n">
        <v>5</v>
      </c>
      <c r="D171" s="278" t="n">
        <v>3.7</v>
      </c>
      <c r="E171" s="278" t="n">
        <v>6.6</v>
      </c>
      <c r="F171" s="278" t="n">
        <v>2.4</v>
      </c>
      <c r="G171" s="278" t="n">
        <v>0</v>
      </c>
      <c r="H171" s="278" t="n">
        <v>11</v>
      </c>
      <c r="I171" s="278" t="n">
        <v>0</v>
      </c>
      <c r="J171" s="278" t="n">
        <v>6.7</v>
      </c>
      <c r="K171" s="278" t="n">
        <v>10.1</v>
      </c>
      <c r="L171" s="278" t="n">
        <v>6.2</v>
      </c>
      <c r="M171" s="278" t="n">
        <v>9.4</v>
      </c>
      <c r="N171" s="278" t="n">
        <v>5.9</v>
      </c>
      <c r="O171" s="278" t="n">
        <v>6.4</v>
      </c>
    </row>
    <row r="172" customFormat="false" ht="16.5" hidden="false" customHeight="true" outlineLevel="0" collapsed="false">
      <c r="A172" s="268"/>
      <c r="B172" s="277" t="s">
        <v>117</v>
      </c>
      <c r="C172" s="278" t="n">
        <v>2.1</v>
      </c>
      <c r="D172" s="278" t="n">
        <v>2.4</v>
      </c>
      <c r="E172" s="278" t="n">
        <v>1.2</v>
      </c>
      <c r="F172" s="278" t="n">
        <v>2.9</v>
      </c>
      <c r="G172" s="278" t="n">
        <v>3.3</v>
      </c>
      <c r="H172" s="278" t="n">
        <v>1.2</v>
      </c>
      <c r="I172" s="278" t="n">
        <v>0</v>
      </c>
      <c r="J172" s="278" t="n">
        <v>1.7</v>
      </c>
      <c r="K172" s="278" t="n">
        <v>1.6</v>
      </c>
      <c r="L172" s="278" t="n">
        <v>1.8</v>
      </c>
      <c r="M172" s="278" t="n">
        <v>3.5</v>
      </c>
      <c r="N172" s="278" t="n">
        <v>0.2</v>
      </c>
      <c r="O172" s="278" t="n">
        <v>5.6</v>
      </c>
    </row>
    <row r="173" customFormat="false" ht="16.5" hidden="false" customHeight="true" outlineLevel="0" collapsed="false">
      <c r="A173" s="268"/>
      <c r="B173" s="277" t="s">
        <v>118</v>
      </c>
      <c r="C173" s="278" t="n">
        <v>22</v>
      </c>
      <c r="D173" s="278" t="n">
        <v>20</v>
      </c>
      <c r="E173" s="278" t="n">
        <v>21.1</v>
      </c>
      <c r="F173" s="278" t="n">
        <v>19.5</v>
      </c>
      <c r="G173" s="278" t="n">
        <v>20.9</v>
      </c>
      <c r="H173" s="278" t="n">
        <v>22.7</v>
      </c>
      <c r="I173" s="278" t="n">
        <v>0</v>
      </c>
      <c r="J173" s="278" t="n">
        <v>24.4</v>
      </c>
      <c r="K173" s="278" t="n">
        <v>26</v>
      </c>
      <c r="L173" s="278" t="n">
        <v>24.2</v>
      </c>
      <c r="M173" s="278" t="n">
        <v>57.2</v>
      </c>
      <c r="N173" s="278" t="n">
        <v>3</v>
      </c>
      <c r="O173" s="278" t="n">
        <v>27.3</v>
      </c>
    </row>
    <row r="174" customFormat="false" ht="16.5" hidden="false" customHeight="true" outlineLevel="0" collapsed="false">
      <c r="A174" s="268"/>
      <c r="B174" s="277" t="s">
        <v>119</v>
      </c>
      <c r="C174" s="279" t="n">
        <v>27.4</v>
      </c>
      <c r="D174" s="279" t="n">
        <v>22.1</v>
      </c>
      <c r="E174" s="279" t="n">
        <v>28.9</v>
      </c>
      <c r="F174" s="279" t="n">
        <v>19</v>
      </c>
      <c r="G174" s="279" t="n">
        <v>45.5</v>
      </c>
      <c r="H174" s="279" t="n">
        <v>32.4</v>
      </c>
      <c r="I174" s="279" t="n">
        <v>0</v>
      </c>
      <c r="J174" s="279" t="n">
        <v>34.1</v>
      </c>
      <c r="K174" s="279" t="n">
        <v>28.9</v>
      </c>
      <c r="L174" s="279" t="n">
        <v>35</v>
      </c>
      <c r="M174" s="279" t="n">
        <v>28.6</v>
      </c>
      <c r="N174" s="279" t="n">
        <v>4</v>
      </c>
      <c r="O174" s="279" t="n">
        <v>46.8</v>
      </c>
    </row>
    <row r="175" customFormat="false" ht="16.5" hidden="false" customHeight="true" outlineLevel="0" collapsed="false">
      <c r="A175" s="272" t="s">
        <v>120</v>
      </c>
      <c r="B175" s="273"/>
      <c r="C175" s="278" t="n">
        <v>-1.6</v>
      </c>
      <c r="D175" s="278" t="n">
        <v>1.2</v>
      </c>
      <c r="E175" s="278" t="n">
        <v>3.6</v>
      </c>
      <c r="F175" s="278" t="n">
        <v>0.2</v>
      </c>
      <c r="G175" s="278" t="n">
        <v>-3.2</v>
      </c>
      <c r="H175" s="278" t="n">
        <v>5.2</v>
      </c>
      <c r="I175" s="278" t="n">
        <v>0</v>
      </c>
      <c r="J175" s="278" t="n">
        <v>-5.3</v>
      </c>
      <c r="K175" s="278" t="n">
        <v>-8.4</v>
      </c>
      <c r="L175" s="278" t="n">
        <v>-4.7</v>
      </c>
      <c r="M175" s="278" t="n">
        <v>-32.6</v>
      </c>
      <c r="N175" s="278" t="n">
        <v>-2.3</v>
      </c>
      <c r="O175" s="278" t="n">
        <v>-6.4</v>
      </c>
    </row>
    <row r="176" customFormat="false" ht="16.5" hidden="false" customHeight="true" outlineLevel="0" collapsed="false">
      <c r="A176" s="272" t="s">
        <v>121</v>
      </c>
      <c r="B176" s="273"/>
      <c r="C176" s="274" t="n">
        <v>-0.5</v>
      </c>
      <c r="D176" s="274" t="n">
        <v>3.3</v>
      </c>
      <c r="E176" s="274" t="n">
        <v>3.8</v>
      </c>
      <c r="F176" s="274" t="n">
        <v>3</v>
      </c>
      <c r="G176" s="274" t="n">
        <v>3.7</v>
      </c>
      <c r="H176" s="274" t="n">
        <v>5.3</v>
      </c>
      <c r="I176" s="274" t="n">
        <v>0</v>
      </c>
      <c r="J176" s="274" t="n">
        <v>-5.4</v>
      </c>
      <c r="K176" s="274" t="n">
        <v>-7.3</v>
      </c>
      <c r="L176" s="274" t="n">
        <v>-5.1</v>
      </c>
      <c r="M176" s="274" t="n">
        <v>-31.6</v>
      </c>
      <c r="N176" s="274" t="n">
        <v>-2.9</v>
      </c>
      <c r="O176" s="274" t="n">
        <v>-6.4</v>
      </c>
    </row>
    <row r="177" customFormat="false" ht="16.5" hidden="false" customHeight="true" outlineLevel="0" collapsed="false">
      <c r="A177" s="275" t="s">
        <v>8</v>
      </c>
      <c r="B177" s="276"/>
      <c r="C177" s="279" t="n">
        <v>-1.4</v>
      </c>
      <c r="D177" s="279" t="n">
        <v>2.5</v>
      </c>
      <c r="E177" s="279" t="n">
        <v>2.9</v>
      </c>
      <c r="F177" s="279" t="n">
        <v>2.2</v>
      </c>
      <c r="G177" s="279" t="n">
        <v>0.1</v>
      </c>
      <c r="H177" s="279" t="n">
        <v>5.2</v>
      </c>
      <c r="I177" s="279" t="n">
        <v>0</v>
      </c>
      <c r="J177" s="279" t="n">
        <v>-6.4</v>
      </c>
      <c r="K177" s="279" t="n">
        <v>-8.7</v>
      </c>
      <c r="L177" s="279" t="n">
        <v>-6.1</v>
      </c>
      <c r="M177" s="279" t="n">
        <v>7.4</v>
      </c>
      <c r="N177" s="279" t="n">
        <v>-2.4</v>
      </c>
      <c r="O177" s="279" t="n">
        <v>-6.6</v>
      </c>
    </row>
    <row r="179" s="258" customFormat="true" ht="15.95" hidden="false" customHeight="true" outlineLevel="0" collapsed="false">
      <c r="E179" s="549"/>
      <c r="F179" s="549"/>
      <c r="G179" s="549"/>
      <c r="H179" s="549"/>
      <c r="I179" s="549"/>
      <c r="J179" s="549"/>
      <c r="K179" s="549"/>
      <c r="L179" s="549"/>
      <c r="M179" s="549"/>
    </row>
    <row r="180" s="258" customFormat="true" ht="15.95" hidden="false" customHeight="true" outlineLevel="0" collapsed="false">
      <c r="E180" s="549"/>
      <c r="F180" s="549"/>
      <c r="G180" s="549"/>
      <c r="H180" s="549"/>
      <c r="I180" s="549"/>
      <c r="J180" s="549"/>
      <c r="K180" s="549"/>
      <c r="L180" s="549"/>
      <c r="M180" s="549"/>
    </row>
  </sheetData>
  <mergeCells count="15">
    <mergeCell ref="A2:B4"/>
    <mergeCell ref="C2:O2"/>
    <mergeCell ref="C3:C4"/>
    <mergeCell ref="D3:I3"/>
    <mergeCell ref="J3:O3"/>
    <mergeCell ref="A138:B140"/>
    <mergeCell ref="C138:O138"/>
    <mergeCell ref="C139:C140"/>
    <mergeCell ref="D139:I139"/>
    <mergeCell ref="J139:O139"/>
    <mergeCell ref="A159:B161"/>
    <mergeCell ref="C159:O159"/>
    <mergeCell ref="C160:C161"/>
    <mergeCell ref="D160:I160"/>
    <mergeCell ref="J160:O16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:I1"/>
    </sheetView>
  </sheetViews>
  <sheetFormatPr defaultColWidth="2.12109375" defaultRowHeight="13.5" zeroHeight="false" outlineLevelRow="0" outlineLevelCol="0"/>
  <cols>
    <col collapsed="false" customWidth="false" hidden="false" outlineLevel="0" max="2" min="1" style="147" width="2.12"/>
    <col collapsed="false" customWidth="true" hidden="false" outlineLevel="0" max="3" min="3" style="147" width="21.12"/>
    <col collapsed="false" customWidth="true" hidden="false" outlineLevel="0" max="4" min="4" style="122" width="8.25"/>
    <col collapsed="false" customWidth="true" hidden="false" outlineLevel="0" max="5" min="5" style="147" width="8.25"/>
    <col collapsed="false" customWidth="true" hidden="false" outlineLevel="0" max="6" min="6" style="122" width="8.86"/>
    <col collapsed="false" customWidth="true" hidden="false" outlineLevel="0" max="11" min="7" style="122" width="8.25"/>
    <col collapsed="false" customWidth="true" hidden="false" outlineLevel="0" max="12" min="12" style="122" width="8.49"/>
    <col collapsed="false" customWidth="true" hidden="false" outlineLevel="0" max="14" min="13" style="122" width="8.25"/>
    <col collapsed="false" customWidth="true" hidden="false" outlineLevel="0" max="16" min="15" style="147" width="8.25"/>
    <col collapsed="false" customWidth="true" hidden="false" outlineLevel="0" max="19" min="17" style="147" width="7.24"/>
    <col collapsed="false" customWidth="true" hidden="false" outlineLevel="0" max="91" min="20" style="147" width="8.49"/>
    <col collapsed="false" customWidth="false" hidden="false" outlineLevel="0" max="257" min="92" style="147" width="2.12"/>
  </cols>
  <sheetData>
    <row r="1" customFormat="false" ht="16.5" hidden="false" customHeight="true" outlineLevel="0" collapsed="false">
      <c r="A1" s="286" t="s">
        <v>208</v>
      </c>
      <c r="B1" s="550"/>
      <c r="C1" s="550"/>
      <c r="D1" s="551"/>
      <c r="E1" s="550"/>
      <c r="F1" s="551"/>
      <c r="G1" s="551"/>
      <c r="H1" s="551"/>
      <c r="I1" s="551"/>
      <c r="K1" s="121"/>
    </row>
    <row r="2" customFormat="false" ht="15.75" hidden="false" customHeight="true" outlineLevel="0" collapsed="false">
      <c r="A2" s="287"/>
      <c r="B2" s="288"/>
      <c r="C2" s="289"/>
      <c r="D2" s="290" t="s">
        <v>87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</row>
    <row r="3" customFormat="false" ht="15.75" hidden="false" customHeight="true" outlineLevel="0" collapsed="false">
      <c r="A3" s="291" t="s">
        <v>126</v>
      </c>
      <c r="B3" s="292"/>
      <c r="C3" s="293"/>
      <c r="D3" s="552" t="s">
        <v>87</v>
      </c>
      <c r="E3" s="225" t="s">
        <v>205</v>
      </c>
      <c r="F3" s="225"/>
      <c r="G3" s="225"/>
      <c r="H3" s="225"/>
      <c r="I3" s="225"/>
      <c r="J3" s="225"/>
      <c r="K3" s="124" t="s">
        <v>209</v>
      </c>
      <c r="L3" s="124"/>
      <c r="M3" s="124"/>
      <c r="N3" s="124"/>
      <c r="O3" s="124"/>
      <c r="P3" s="124"/>
    </row>
    <row r="4" customFormat="false" ht="15.75" hidden="false" customHeight="true" outlineLevel="0" collapsed="false">
      <c r="A4" s="295"/>
      <c r="B4" s="296"/>
      <c r="C4" s="296"/>
      <c r="D4" s="552"/>
      <c r="E4" s="226" t="s">
        <v>87</v>
      </c>
      <c r="F4" s="226" t="s">
        <v>23</v>
      </c>
      <c r="G4" s="226" t="s">
        <v>24</v>
      </c>
      <c r="H4" s="226" t="s">
        <v>25</v>
      </c>
      <c r="I4" s="226" t="s">
        <v>14</v>
      </c>
      <c r="J4" s="226" t="s">
        <v>15</v>
      </c>
      <c r="K4" s="226" t="s">
        <v>87</v>
      </c>
      <c r="L4" s="226" t="s">
        <v>23</v>
      </c>
      <c r="M4" s="226" t="s">
        <v>24</v>
      </c>
      <c r="N4" s="226" t="s">
        <v>25</v>
      </c>
      <c r="O4" s="226" t="s">
        <v>14</v>
      </c>
      <c r="P4" s="226" t="s">
        <v>15</v>
      </c>
    </row>
    <row r="5" customFormat="false" ht="12" hidden="true" customHeight="true" outlineLevel="0" collapsed="false">
      <c r="A5" s="299"/>
      <c r="B5" s="288"/>
      <c r="C5" s="289"/>
      <c r="D5" s="553"/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P5" s="553"/>
    </row>
    <row r="6" customFormat="false" ht="12" hidden="true" customHeight="true" outlineLevel="0" collapsed="false">
      <c r="A6" s="301"/>
      <c r="B6" s="292"/>
      <c r="C6" s="29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553"/>
    </row>
    <row r="7" customFormat="false" ht="12" hidden="true" customHeight="true" outlineLevel="0" collapsed="false">
      <c r="A7" s="301"/>
      <c r="B7" s="292"/>
      <c r="C7" s="293"/>
      <c r="D7" s="553"/>
      <c r="E7" s="553"/>
      <c r="F7" s="553"/>
      <c r="G7" s="553"/>
      <c r="H7" s="553"/>
      <c r="I7" s="553"/>
      <c r="J7" s="553"/>
      <c r="K7" s="553"/>
      <c r="L7" s="553"/>
      <c r="M7" s="553"/>
      <c r="N7" s="553"/>
      <c r="O7" s="553"/>
      <c r="P7" s="553"/>
    </row>
    <row r="8" customFormat="false" ht="12" hidden="true" customHeight="true" outlineLevel="0" collapsed="false">
      <c r="A8" s="301"/>
      <c r="B8" s="292"/>
      <c r="C8" s="293"/>
      <c r="D8" s="553"/>
      <c r="E8" s="553"/>
      <c r="F8" s="553"/>
      <c r="G8" s="553"/>
      <c r="H8" s="553"/>
      <c r="I8" s="553"/>
      <c r="J8" s="553"/>
      <c r="K8" s="553"/>
      <c r="L8" s="553"/>
      <c r="M8" s="553"/>
      <c r="N8" s="553"/>
      <c r="O8" s="553"/>
      <c r="P8" s="553"/>
    </row>
    <row r="9" customFormat="false" ht="12" hidden="true" customHeight="true" outlineLevel="0" collapsed="false">
      <c r="A9" s="301"/>
      <c r="B9" s="292"/>
      <c r="C9" s="29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</row>
    <row r="10" customFormat="false" ht="12" hidden="true" customHeight="true" outlineLevel="0" collapsed="false">
      <c r="A10" s="301"/>
      <c r="B10" s="292"/>
      <c r="C10" s="293"/>
      <c r="D10" s="553"/>
      <c r="E10" s="553"/>
      <c r="F10" s="553"/>
      <c r="G10" s="553"/>
      <c r="H10" s="553"/>
      <c r="I10" s="553"/>
      <c r="J10" s="553"/>
      <c r="K10" s="553"/>
      <c r="L10" s="553"/>
      <c r="M10" s="553"/>
      <c r="N10" s="553"/>
      <c r="O10" s="553"/>
      <c r="P10" s="553"/>
    </row>
    <row r="11" customFormat="false" ht="12" hidden="true" customHeight="true" outlineLevel="0" collapsed="false">
      <c r="A11" s="301"/>
      <c r="B11" s="292"/>
      <c r="C11" s="293"/>
      <c r="D11" s="553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</row>
    <row r="12" customFormat="false" ht="12" hidden="true" customHeight="true" outlineLevel="0" collapsed="false">
      <c r="A12" s="301"/>
      <c r="B12" s="292"/>
      <c r="C12" s="293"/>
      <c r="D12" s="553"/>
      <c r="E12" s="553"/>
      <c r="F12" s="553"/>
      <c r="G12" s="553"/>
      <c r="H12" s="553"/>
      <c r="I12" s="553"/>
      <c r="J12" s="553"/>
      <c r="K12" s="553"/>
      <c r="L12" s="553"/>
      <c r="M12" s="553"/>
      <c r="N12" s="553"/>
      <c r="O12" s="553"/>
      <c r="P12" s="553"/>
    </row>
    <row r="13" customFormat="false" ht="12" hidden="true" customHeight="true" outlineLevel="0" collapsed="false">
      <c r="A13" s="301"/>
      <c r="B13" s="292"/>
      <c r="C13" s="293"/>
      <c r="D13" s="553"/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</row>
    <row r="14" customFormat="false" ht="12" hidden="true" customHeight="true" outlineLevel="0" collapsed="false">
      <c r="A14" s="301"/>
      <c r="B14" s="292"/>
      <c r="C14" s="293"/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</row>
    <row r="15" customFormat="false" ht="12" hidden="true" customHeight="true" outlineLevel="0" collapsed="false">
      <c r="A15" s="301"/>
      <c r="B15" s="292"/>
      <c r="C15" s="293"/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</row>
    <row r="16" customFormat="false" ht="12" hidden="true" customHeight="true" outlineLevel="0" collapsed="false">
      <c r="A16" s="301"/>
      <c r="B16" s="292"/>
      <c r="C16" s="293"/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</row>
    <row r="17" customFormat="false" ht="12" hidden="true" customHeight="true" outlineLevel="0" collapsed="false">
      <c r="A17" s="301"/>
      <c r="B17" s="292"/>
      <c r="C17" s="29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</row>
    <row r="18" customFormat="false" ht="12" hidden="true" customHeight="true" outlineLevel="0" collapsed="false">
      <c r="A18" s="301"/>
      <c r="B18" s="292"/>
      <c r="C18" s="293"/>
      <c r="D18" s="553"/>
      <c r="E18" s="553"/>
      <c r="F18" s="553"/>
      <c r="G18" s="553"/>
      <c r="H18" s="553"/>
      <c r="I18" s="553"/>
      <c r="J18" s="553"/>
      <c r="K18" s="553"/>
      <c r="L18" s="553"/>
      <c r="M18" s="553"/>
      <c r="N18" s="553"/>
      <c r="O18" s="553"/>
      <c r="P18" s="553"/>
    </row>
    <row r="19" customFormat="false" ht="12" hidden="true" customHeight="true" outlineLevel="0" collapsed="false">
      <c r="A19" s="301"/>
      <c r="B19" s="292"/>
      <c r="C19" s="29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</row>
    <row r="20" customFormat="false" ht="12" hidden="true" customHeight="true" outlineLevel="0" collapsed="false">
      <c r="A20" s="301"/>
      <c r="B20" s="292"/>
      <c r="C20" s="293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</row>
    <row r="21" customFormat="false" ht="12" hidden="true" customHeight="true" outlineLevel="0" collapsed="false">
      <c r="A21" s="301"/>
      <c r="B21" s="292"/>
      <c r="C21" s="293"/>
      <c r="D21" s="553"/>
      <c r="E21" s="553"/>
      <c r="F21" s="553"/>
      <c r="G21" s="553"/>
      <c r="H21" s="553"/>
      <c r="I21" s="553"/>
      <c r="J21" s="553"/>
      <c r="K21" s="553"/>
      <c r="L21" s="553"/>
      <c r="M21" s="553"/>
      <c r="N21" s="553"/>
      <c r="O21" s="553"/>
      <c r="P21" s="553"/>
    </row>
    <row r="22" customFormat="false" ht="12" hidden="true" customHeight="true" outlineLevel="0" collapsed="false">
      <c r="A22" s="301"/>
      <c r="B22" s="292"/>
      <c r="C22" s="293"/>
      <c r="D22" s="553"/>
      <c r="E22" s="553"/>
      <c r="F22" s="553"/>
      <c r="G22" s="553"/>
      <c r="H22" s="553"/>
      <c r="I22" s="553"/>
      <c r="J22" s="553"/>
      <c r="K22" s="553"/>
      <c r="L22" s="553"/>
      <c r="M22" s="553"/>
      <c r="N22" s="553"/>
      <c r="O22" s="553"/>
      <c r="P22" s="553"/>
    </row>
    <row r="23" customFormat="false" ht="12" hidden="true" customHeight="true" outlineLevel="0" collapsed="false">
      <c r="A23" s="301"/>
      <c r="B23" s="292"/>
      <c r="C23" s="293"/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</row>
    <row r="24" customFormat="false" ht="12" hidden="true" customHeight="true" outlineLevel="0" collapsed="false">
      <c r="A24" s="301"/>
      <c r="B24" s="292"/>
      <c r="C24" s="293"/>
      <c r="D24" s="553"/>
      <c r="E24" s="553"/>
      <c r="F24" s="553"/>
      <c r="G24" s="553"/>
      <c r="H24" s="553"/>
      <c r="I24" s="553"/>
      <c r="J24" s="553"/>
      <c r="K24" s="553"/>
      <c r="L24" s="553"/>
      <c r="M24" s="553"/>
      <c r="N24" s="553"/>
      <c r="O24" s="553"/>
      <c r="P24" s="553"/>
    </row>
    <row r="25" customFormat="false" ht="12" hidden="true" customHeight="true" outlineLevel="0" collapsed="false">
      <c r="A25" s="301"/>
      <c r="B25" s="292"/>
      <c r="C25" s="293"/>
      <c r="D25" s="553"/>
      <c r="E25" s="553"/>
      <c r="F25" s="553"/>
      <c r="G25" s="553"/>
      <c r="H25" s="553"/>
      <c r="I25" s="553"/>
      <c r="J25" s="553"/>
      <c r="K25" s="553"/>
      <c r="L25" s="553"/>
      <c r="M25" s="553"/>
      <c r="N25" s="553"/>
      <c r="O25" s="553"/>
      <c r="P25" s="553"/>
    </row>
    <row r="26" customFormat="false" ht="12" hidden="true" customHeight="true" outlineLevel="0" collapsed="false">
      <c r="A26" s="301"/>
      <c r="B26" s="292"/>
      <c r="C26" s="293"/>
      <c r="D26" s="553"/>
      <c r="E26" s="553"/>
      <c r="F26" s="553"/>
      <c r="G26" s="553"/>
      <c r="H26" s="553"/>
      <c r="I26" s="553"/>
      <c r="J26" s="553"/>
      <c r="K26" s="553"/>
      <c r="L26" s="553"/>
      <c r="M26" s="553"/>
      <c r="N26" s="553"/>
      <c r="O26" s="553"/>
      <c r="P26" s="553"/>
    </row>
    <row r="27" customFormat="false" ht="12" hidden="true" customHeight="true" outlineLevel="0" collapsed="false">
      <c r="A27" s="301"/>
      <c r="B27" s="292"/>
      <c r="C27" s="293"/>
      <c r="D27" s="553"/>
      <c r="E27" s="553"/>
      <c r="F27" s="553"/>
      <c r="G27" s="553"/>
      <c r="H27" s="553"/>
      <c r="I27" s="553"/>
      <c r="J27" s="553"/>
      <c r="K27" s="553"/>
      <c r="L27" s="553"/>
      <c r="M27" s="553"/>
      <c r="N27" s="553"/>
      <c r="O27" s="553"/>
      <c r="P27" s="553"/>
    </row>
    <row r="28" customFormat="false" ht="12" hidden="true" customHeight="true" outlineLevel="0" collapsed="false">
      <c r="A28" s="301"/>
      <c r="B28" s="292"/>
      <c r="C28" s="293"/>
      <c r="D28" s="553"/>
      <c r="E28" s="553"/>
      <c r="F28" s="553"/>
      <c r="G28" s="553"/>
      <c r="H28" s="553"/>
      <c r="I28" s="553"/>
      <c r="J28" s="553"/>
      <c r="K28" s="553"/>
      <c r="L28" s="553"/>
      <c r="M28" s="553"/>
      <c r="N28" s="553"/>
      <c r="O28" s="553"/>
      <c r="P28" s="553"/>
    </row>
    <row r="29" customFormat="false" ht="12" hidden="true" customHeight="true" outlineLevel="0" collapsed="false">
      <c r="A29" s="301"/>
      <c r="B29" s="292"/>
      <c r="C29" s="293"/>
      <c r="D29" s="553"/>
      <c r="E29" s="553"/>
      <c r="F29" s="553"/>
      <c r="G29" s="553"/>
      <c r="H29" s="553"/>
      <c r="I29" s="553"/>
      <c r="J29" s="553"/>
      <c r="K29" s="553"/>
      <c r="L29" s="553"/>
      <c r="M29" s="553"/>
      <c r="N29" s="553"/>
      <c r="O29" s="553"/>
      <c r="P29" s="553"/>
    </row>
    <row r="30" customFormat="false" ht="12" hidden="true" customHeight="true" outlineLevel="0" collapsed="false">
      <c r="A30" s="301"/>
      <c r="B30" s="292"/>
      <c r="C30" s="293"/>
      <c r="D30" s="553"/>
      <c r="E30" s="553"/>
      <c r="F30" s="553"/>
      <c r="G30" s="553"/>
      <c r="H30" s="553"/>
      <c r="I30" s="553"/>
      <c r="J30" s="553"/>
      <c r="K30" s="553"/>
      <c r="L30" s="553"/>
      <c r="M30" s="553"/>
      <c r="N30" s="553"/>
      <c r="O30" s="553"/>
      <c r="P30" s="553"/>
    </row>
    <row r="31" customFormat="false" ht="12" hidden="true" customHeight="true" outlineLevel="0" collapsed="false">
      <c r="A31" s="301"/>
      <c r="B31" s="292"/>
      <c r="C31" s="293"/>
      <c r="D31" s="553"/>
      <c r="E31" s="553"/>
      <c r="F31" s="553"/>
      <c r="G31" s="553"/>
      <c r="H31" s="553"/>
      <c r="I31" s="553"/>
      <c r="J31" s="553"/>
      <c r="K31" s="553"/>
      <c r="L31" s="553"/>
      <c r="M31" s="553"/>
      <c r="N31" s="553"/>
      <c r="O31" s="553"/>
      <c r="P31" s="553"/>
    </row>
    <row r="32" customFormat="false" ht="12" hidden="true" customHeight="true" outlineLevel="0" collapsed="false">
      <c r="A32" s="301"/>
      <c r="B32" s="292"/>
      <c r="C32" s="293"/>
      <c r="D32" s="553"/>
      <c r="E32" s="553"/>
      <c r="F32" s="553"/>
      <c r="G32" s="553"/>
      <c r="H32" s="553"/>
      <c r="I32" s="553"/>
      <c r="J32" s="553"/>
      <c r="K32" s="553"/>
      <c r="L32" s="553"/>
      <c r="M32" s="553"/>
      <c r="N32" s="553"/>
      <c r="O32" s="553"/>
      <c r="P32" s="553"/>
    </row>
    <row r="33" customFormat="false" ht="12" hidden="true" customHeight="true" outlineLevel="0" collapsed="false">
      <c r="A33" s="301"/>
      <c r="B33" s="292"/>
      <c r="C33" s="293"/>
      <c r="D33" s="553"/>
      <c r="E33" s="553"/>
      <c r="F33" s="553"/>
      <c r="G33" s="553"/>
      <c r="H33" s="553"/>
      <c r="I33" s="553"/>
      <c r="J33" s="553"/>
      <c r="K33" s="553"/>
      <c r="L33" s="553"/>
      <c r="M33" s="553"/>
      <c r="N33" s="553"/>
      <c r="O33" s="553"/>
      <c r="P33" s="553"/>
    </row>
    <row r="34" customFormat="false" ht="12" hidden="true" customHeight="true" outlineLevel="0" collapsed="false">
      <c r="A34" s="301"/>
      <c r="B34" s="292"/>
      <c r="C34" s="293"/>
      <c r="D34" s="553"/>
      <c r="E34" s="553"/>
      <c r="F34" s="553"/>
      <c r="G34" s="553"/>
      <c r="H34" s="553"/>
      <c r="I34" s="553"/>
      <c r="J34" s="553"/>
      <c r="K34" s="553"/>
      <c r="L34" s="553"/>
      <c r="M34" s="553"/>
      <c r="N34" s="553"/>
      <c r="O34" s="553"/>
      <c r="P34" s="553"/>
    </row>
    <row r="35" customFormat="false" ht="12" hidden="true" customHeight="true" outlineLevel="0" collapsed="false">
      <c r="A35" s="301"/>
      <c r="B35" s="292"/>
      <c r="C35" s="293"/>
      <c r="D35" s="553"/>
      <c r="E35" s="553"/>
      <c r="F35" s="553"/>
      <c r="G35" s="553"/>
      <c r="H35" s="553"/>
      <c r="I35" s="553"/>
      <c r="J35" s="553"/>
      <c r="K35" s="553"/>
      <c r="L35" s="553"/>
      <c r="M35" s="553"/>
      <c r="N35" s="553"/>
      <c r="O35" s="553"/>
      <c r="P35" s="553"/>
    </row>
    <row r="36" customFormat="false" ht="12" hidden="true" customHeight="true" outlineLevel="0" collapsed="false">
      <c r="A36" s="301"/>
      <c r="B36" s="292"/>
      <c r="C36" s="293"/>
      <c r="D36" s="553"/>
      <c r="E36" s="553"/>
      <c r="F36" s="553"/>
      <c r="G36" s="553"/>
      <c r="H36" s="553"/>
      <c r="I36" s="553"/>
      <c r="J36" s="553"/>
      <c r="K36" s="553"/>
      <c r="L36" s="553"/>
      <c r="M36" s="553"/>
      <c r="N36" s="553"/>
      <c r="O36" s="553"/>
      <c r="P36" s="553"/>
    </row>
    <row r="37" customFormat="false" ht="12" hidden="true" customHeight="true" outlineLevel="0" collapsed="false">
      <c r="A37" s="301"/>
      <c r="B37" s="292"/>
      <c r="C37" s="293"/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</row>
    <row r="38" customFormat="false" ht="12" hidden="true" customHeight="true" outlineLevel="0" collapsed="false">
      <c r="A38" s="301"/>
      <c r="B38" s="292"/>
      <c r="C38" s="293"/>
      <c r="D38" s="553"/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</row>
    <row r="39" customFormat="false" ht="12" hidden="true" customHeight="true" outlineLevel="0" collapsed="false">
      <c r="A39" s="301"/>
      <c r="B39" s="292"/>
      <c r="C39" s="293"/>
      <c r="D39" s="553"/>
      <c r="E39" s="553"/>
      <c r="F39" s="553"/>
      <c r="G39" s="553"/>
      <c r="H39" s="553"/>
      <c r="I39" s="553"/>
      <c r="J39" s="553"/>
      <c r="K39" s="553"/>
      <c r="L39" s="553"/>
      <c r="M39" s="553"/>
      <c r="N39" s="553"/>
      <c r="O39" s="553"/>
      <c r="P39" s="553"/>
    </row>
    <row r="40" customFormat="false" ht="12" hidden="true" customHeight="true" outlineLevel="0" collapsed="false">
      <c r="A40" s="301"/>
      <c r="B40" s="292"/>
      <c r="C40" s="293"/>
      <c r="D40" s="553"/>
      <c r="E40" s="553"/>
      <c r="F40" s="553"/>
      <c r="G40" s="553"/>
      <c r="H40" s="553"/>
      <c r="I40" s="553"/>
      <c r="J40" s="553"/>
      <c r="K40" s="553"/>
      <c r="L40" s="553"/>
      <c r="M40" s="553"/>
      <c r="N40" s="553"/>
      <c r="O40" s="553"/>
      <c r="P40" s="553"/>
    </row>
    <row r="41" customFormat="false" ht="12" hidden="true" customHeight="true" outlineLevel="0" collapsed="false">
      <c r="A41" s="301"/>
      <c r="B41" s="292"/>
      <c r="C41" s="293"/>
      <c r="D41" s="553"/>
      <c r="E41" s="553"/>
      <c r="F41" s="553"/>
      <c r="G41" s="553"/>
      <c r="H41" s="553"/>
      <c r="I41" s="553"/>
      <c r="J41" s="553"/>
      <c r="K41" s="553"/>
      <c r="L41" s="553"/>
      <c r="M41" s="553"/>
      <c r="N41" s="553"/>
      <c r="O41" s="553"/>
      <c r="P41" s="553"/>
    </row>
    <row r="42" customFormat="false" ht="12" hidden="true" customHeight="true" outlineLevel="0" collapsed="false">
      <c r="A42" s="301"/>
      <c r="B42" s="292"/>
      <c r="C42" s="293"/>
      <c r="D42" s="553"/>
      <c r="E42" s="553"/>
      <c r="F42" s="553"/>
      <c r="G42" s="553"/>
      <c r="H42" s="553"/>
      <c r="I42" s="553"/>
      <c r="J42" s="553"/>
      <c r="K42" s="553"/>
      <c r="L42" s="553"/>
      <c r="M42" s="553"/>
      <c r="N42" s="553"/>
      <c r="O42" s="553"/>
      <c r="P42" s="553"/>
    </row>
    <row r="43" customFormat="false" ht="12" hidden="true" customHeight="true" outlineLevel="0" collapsed="false">
      <c r="A43" s="301"/>
      <c r="B43" s="292"/>
      <c r="C43" s="293"/>
      <c r="D43" s="553"/>
      <c r="E43" s="553"/>
      <c r="F43" s="553"/>
      <c r="G43" s="553"/>
      <c r="H43" s="553"/>
      <c r="I43" s="553"/>
      <c r="J43" s="553"/>
      <c r="K43" s="553"/>
      <c r="L43" s="553"/>
      <c r="M43" s="553"/>
      <c r="N43" s="553"/>
      <c r="O43" s="553"/>
      <c r="P43" s="553"/>
    </row>
    <row r="44" customFormat="false" ht="12" hidden="true" customHeight="true" outlineLevel="0" collapsed="false">
      <c r="A44" s="301"/>
      <c r="B44" s="292"/>
      <c r="C44" s="293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</row>
    <row r="45" customFormat="false" ht="12" hidden="true" customHeight="true" outlineLevel="0" collapsed="false">
      <c r="A45" s="301"/>
      <c r="B45" s="292"/>
      <c r="C45" s="293"/>
      <c r="D45" s="553"/>
      <c r="E45" s="553"/>
      <c r="F45" s="553"/>
      <c r="G45" s="553"/>
      <c r="H45" s="553"/>
      <c r="I45" s="553"/>
      <c r="J45" s="553"/>
      <c r="K45" s="553"/>
      <c r="L45" s="553"/>
      <c r="M45" s="553"/>
      <c r="N45" s="553"/>
      <c r="O45" s="553"/>
      <c r="P45" s="553"/>
    </row>
    <row r="46" customFormat="false" ht="12" hidden="true" customHeight="true" outlineLevel="0" collapsed="false">
      <c r="A46" s="301"/>
      <c r="B46" s="292"/>
      <c r="C46" s="29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</row>
    <row r="47" customFormat="false" ht="12" hidden="true" customHeight="true" outlineLevel="0" collapsed="false">
      <c r="A47" s="301"/>
      <c r="B47" s="292"/>
      <c r="C47" s="293"/>
      <c r="D47" s="553"/>
      <c r="E47" s="553"/>
      <c r="F47" s="553"/>
      <c r="G47" s="553"/>
      <c r="H47" s="553"/>
      <c r="I47" s="553"/>
      <c r="J47" s="553"/>
      <c r="K47" s="553"/>
      <c r="L47" s="553"/>
      <c r="M47" s="553"/>
      <c r="N47" s="553"/>
      <c r="O47" s="553"/>
      <c r="P47" s="553"/>
    </row>
    <row r="48" customFormat="false" ht="12" hidden="true" customHeight="true" outlineLevel="0" collapsed="false">
      <c r="A48" s="301"/>
      <c r="B48" s="292"/>
      <c r="C48" s="293"/>
      <c r="D48" s="553"/>
      <c r="E48" s="553"/>
      <c r="F48" s="553"/>
      <c r="G48" s="553"/>
      <c r="H48" s="553"/>
      <c r="I48" s="553"/>
      <c r="J48" s="553"/>
      <c r="K48" s="553"/>
      <c r="L48" s="553"/>
      <c r="M48" s="553"/>
      <c r="N48" s="553"/>
      <c r="O48" s="553"/>
      <c r="P48" s="553"/>
    </row>
    <row r="49" customFormat="false" ht="12" hidden="true" customHeight="true" outlineLevel="0" collapsed="false">
      <c r="A49" s="301"/>
      <c r="B49" s="292"/>
      <c r="C49" s="293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  <c r="O49" s="553"/>
      <c r="P49" s="553"/>
    </row>
    <row r="50" customFormat="false" ht="12" hidden="true" customHeight="true" outlineLevel="0" collapsed="false">
      <c r="A50" s="301"/>
      <c r="B50" s="292"/>
      <c r="C50" s="293"/>
      <c r="D50" s="553"/>
      <c r="E50" s="553"/>
      <c r="F50" s="553"/>
      <c r="G50" s="553"/>
      <c r="H50" s="553"/>
      <c r="I50" s="553"/>
      <c r="J50" s="553"/>
      <c r="K50" s="553"/>
      <c r="L50" s="553"/>
      <c r="M50" s="553"/>
      <c r="N50" s="553"/>
      <c r="O50" s="553"/>
      <c r="P50" s="553"/>
    </row>
    <row r="51" customFormat="false" ht="12" hidden="true" customHeight="true" outlineLevel="0" collapsed="false">
      <c r="A51" s="301"/>
      <c r="B51" s="292"/>
      <c r="C51" s="293"/>
      <c r="D51" s="553"/>
      <c r="E51" s="553"/>
      <c r="F51" s="553"/>
      <c r="G51" s="553"/>
      <c r="H51" s="553"/>
      <c r="I51" s="553"/>
      <c r="J51" s="553"/>
      <c r="K51" s="553"/>
      <c r="L51" s="553"/>
      <c r="M51" s="553"/>
      <c r="N51" s="553"/>
      <c r="O51" s="553"/>
      <c r="P51" s="553"/>
    </row>
    <row r="52" customFormat="false" ht="12" hidden="true" customHeight="true" outlineLevel="0" collapsed="false">
      <c r="A52" s="301"/>
      <c r="B52" s="292"/>
      <c r="C52" s="293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  <c r="O52" s="553"/>
      <c r="P52" s="553"/>
    </row>
    <row r="53" customFormat="false" ht="12" hidden="true" customHeight="true" outlineLevel="0" collapsed="false">
      <c r="A53" s="301"/>
      <c r="B53" s="292"/>
      <c r="C53" s="293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  <c r="O53" s="553"/>
      <c r="P53" s="553"/>
    </row>
    <row r="54" customFormat="false" ht="12" hidden="true" customHeight="true" outlineLevel="0" collapsed="false">
      <c r="A54" s="301"/>
      <c r="B54" s="292"/>
      <c r="C54" s="29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  <c r="O54" s="553"/>
      <c r="P54" s="553"/>
    </row>
    <row r="55" customFormat="false" ht="12" hidden="true" customHeight="true" outlineLevel="0" collapsed="false">
      <c r="A55" s="301"/>
      <c r="B55" s="292"/>
      <c r="C55" s="293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3"/>
      <c r="O55" s="553"/>
      <c r="P55" s="553"/>
    </row>
    <row r="56" customFormat="false" ht="12" hidden="true" customHeight="true" outlineLevel="0" collapsed="false">
      <c r="A56" s="301"/>
      <c r="B56" s="292"/>
      <c r="C56" s="293"/>
      <c r="D56" s="553"/>
      <c r="E56" s="553"/>
      <c r="F56" s="553"/>
      <c r="G56" s="553"/>
      <c r="H56" s="553"/>
      <c r="I56" s="553"/>
      <c r="J56" s="553"/>
      <c r="K56" s="553"/>
      <c r="L56" s="553"/>
      <c r="M56" s="553"/>
      <c r="N56" s="553"/>
      <c r="O56" s="553"/>
      <c r="P56" s="553"/>
    </row>
    <row r="57" customFormat="false" ht="12" hidden="true" customHeight="true" outlineLevel="0" collapsed="false">
      <c r="A57" s="301"/>
      <c r="B57" s="292"/>
      <c r="C57" s="293"/>
      <c r="D57" s="553"/>
      <c r="E57" s="553"/>
      <c r="F57" s="553"/>
      <c r="G57" s="553"/>
      <c r="H57" s="553"/>
      <c r="I57" s="553"/>
      <c r="J57" s="553"/>
      <c r="K57" s="553"/>
      <c r="L57" s="553"/>
      <c r="M57" s="553"/>
      <c r="N57" s="553"/>
      <c r="O57" s="553"/>
      <c r="P57" s="553"/>
    </row>
    <row r="58" customFormat="false" ht="12" hidden="true" customHeight="true" outlineLevel="0" collapsed="false">
      <c r="A58" s="301"/>
      <c r="B58" s="292"/>
      <c r="C58" s="293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  <c r="O58" s="553"/>
      <c r="P58" s="553"/>
    </row>
    <row r="59" customFormat="false" ht="12" hidden="true" customHeight="true" outlineLevel="0" collapsed="false">
      <c r="A59" s="301"/>
      <c r="B59" s="292"/>
      <c r="C59" s="293"/>
      <c r="D59" s="553"/>
      <c r="E59" s="553"/>
      <c r="F59" s="553"/>
      <c r="G59" s="553"/>
      <c r="H59" s="553"/>
      <c r="I59" s="553"/>
      <c r="J59" s="553"/>
      <c r="K59" s="553"/>
      <c r="L59" s="553"/>
      <c r="M59" s="553"/>
      <c r="N59" s="553"/>
      <c r="O59" s="553"/>
      <c r="P59" s="553"/>
    </row>
    <row r="60" customFormat="false" ht="12" hidden="true" customHeight="true" outlineLevel="0" collapsed="false">
      <c r="A60" s="301"/>
      <c r="B60" s="292"/>
      <c r="C60" s="293"/>
      <c r="D60" s="553"/>
      <c r="E60" s="553"/>
      <c r="F60" s="553"/>
      <c r="G60" s="553"/>
      <c r="H60" s="553"/>
      <c r="I60" s="553"/>
      <c r="J60" s="553"/>
      <c r="K60" s="553"/>
      <c r="L60" s="553"/>
      <c r="M60" s="553"/>
      <c r="N60" s="553"/>
      <c r="O60" s="553"/>
      <c r="P60" s="553"/>
    </row>
    <row r="61" customFormat="false" ht="12" hidden="true" customHeight="true" outlineLevel="0" collapsed="false">
      <c r="A61" s="301"/>
      <c r="B61" s="292"/>
      <c r="C61" s="293"/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3"/>
      <c r="O61" s="553"/>
      <c r="P61" s="553"/>
    </row>
    <row r="62" customFormat="false" ht="12" hidden="true" customHeight="true" outlineLevel="0" collapsed="false">
      <c r="A62" s="301"/>
      <c r="B62" s="292"/>
      <c r="C62" s="293"/>
      <c r="D62" s="553"/>
      <c r="E62" s="553"/>
      <c r="F62" s="553"/>
      <c r="G62" s="553"/>
      <c r="H62" s="553"/>
      <c r="I62" s="553"/>
      <c r="J62" s="553"/>
      <c r="K62" s="553"/>
      <c r="L62" s="553"/>
      <c r="M62" s="553"/>
      <c r="N62" s="553"/>
      <c r="O62" s="553"/>
      <c r="P62" s="553"/>
    </row>
    <row r="63" customFormat="false" ht="12" hidden="true" customHeight="true" outlineLevel="0" collapsed="false">
      <c r="A63" s="301"/>
      <c r="B63" s="292"/>
      <c r="C63" s="29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  <c r="O63" s="553"/>
      <c r="P63" s="553"/>
    </row>
    <row r="64" customFormat="false" ht="12" hidden="true" customHeight="true" outlineLevel="0" collapsed="false">
      <c r="A64" s="301"/>
      <c r="B64" s="292"/>
      <c r="C64" s="29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</row>
    <row r="65" customFormat="false" ht="12" hidden="true" customHeight="true" outlineLevel="0" collapsed="false">
      <c r="A65" s="301"/>
      <c r="B65" s="292"/>
      <c r="C65" s="293"/>
      <c r="D65" s="553"/>
      <c r="E65" s="553"/>
      <c r="F65" s="553"/>
      <c r="G65" s="553"/>
      <c r="H65" s="553"/>
      <c r="I65" s="553"/>
      <c r="J65" s="553"/>
      <c r="K65" s="553"/>
      <c r="L65" s="553"/>
      <c r="M65" s="553"/>
      <c r="N65" s="553"/>
      <c r="O65" s="553"/>
      <c r="P65" s="553"/>
    </row>
    <row r="66" customFormat="false" ht="12" hidden="true" customHeight="true" outlineLevel="0" collapsed="false">
      <c r="A66" s="301"/>
      <c r="B66" s="292"/>
      <c r="C66" s="29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  <c r="O66" s="553"/>
      <c r="P66" s="553"/>
    </row>
    <row r="67" customFormat="false" ht="12" hidden="true" customHeight="true" outlineLevel="0" collapsed="false">
      <c r="A67" s="301"/>
      <c r="B67" s="292"/>
      <c r="C67" s="293"/>
      <c r="D67" s="553"/>
      <c r="E67" s="553"/>
      <c r="F67" s="553"/>
      <c r="G67" s="553"/>
      <c r="H67" s="553"/>
      <c r="I67" s="553"/>
      <c r="J67" s="553"/>
      <c r="K67" s="553"/>
      <c r="L67" s="553"/>
      <c r="M67" s="553"/>
      <c r="N67" s="553"/>
      <c r="O67" s="553"/>
      <c r="P67" s="553"/>
    </row>
    <row r="68" customFormat="false" ht="12" hidden="true" customHeight="true" outlineLevel="0" collapsed="false">
      <c r="A68" s="301"/>
      <c r="B68" s="292"/>
      <c r="C68" s="293"/>
      <c r="D68" s="553"/>
      <c r="E68" s="553"/>
      <c r="F68" s="553"/>
      <c r="G68" s="553"/>
      <c r="H68" s="553"/>
      <c r="I68" s="553"/>
      <c r="J68" s="553"/>
      <c r="K68" s="553"/>
      <c r="L68" s="553"/>
      <c r="M68" s="553"/>
      <c r="N68" s="553"/>
      <c r="O68" s="553"/>
      <c r="P68" s="553"/>
    </row>
    <row r="69" customFormat="false" ht="12" hidden="true" customHeight="true" outlineLevel="0" collapsed="false">
      <c r="A69" s="301"/>
      <c r="B69" s="292"/>
      <c r="C69" s="293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  <c r="O69" s="553"/>
      <c r="P69" s="553"/>
    </row>
    <row r="70" customFormat="false" ht="12" hidden="true" customHeight="true" outlineLevel="0" collapsed="false">
      <c r="A70" s="301"/>
      <c r="B70" s="292"/>
      <c r="C70" s="293"/>
      <c r="D70" s="553"/>
      <c r="E70" s="553"/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3"/>
    </row>
    <row r="71" customFormat="false" ht="12" hidden="true" customHeight="true" outlineLevel="0" collapsed="false">
      <c r="A71" s="301"/>
      <c r="B71" s="292"/>
      <c r="C71" s="293"/>
      <c r="D71" s="553"/>
      <c r="E71" s="553"/>
      <c r="F71" s="553"/>
      <c r="G71" s="553"/>
      <c r="H71" s="553"/>
      <c r="I71" s="553"/>
      <c r="J71" s="553"/>
      <c r="K71" s="553"/>
      <c r="L71" s="553"/>
      <c r="M71" s="553"/>
      <c r="N71" s="553"/>
      <c r="O71" s="553"/>
      <c r="P71" s="553"/>
    </row>
    <row r="72" customFormat="false" ht="12" hidden="true" customHeight="true" outlineLevel="0" collapsed="false">
      <c r="A72" s="301"/>
      <c r="B72" s="292"/>
      <c r="C72" s="293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  <c r="O72" s="553"/>
      <c r="P72" s="553"/>
    </row>
    <row r="73" customFormat="false" ht="12" hidden="true" customHeight="true" outlineLevel="0" collapsed="false">
      <c r="A73" s="301"/>
      <c r="B73" s="292"/>
      <c r="C73" s="29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  <c r="O73" s="553"/>
      <c r="P73" s="553"/>
    </row>
    <row r="74" customFormat="false" ht="12" hidden="true" customHeight="true" outlineLevel="0" collapsed="false">
      <c r="A74" s="301"/>
      <c r="B74" s="292"/>
      <c r="C74" s="293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  <c r="O74" s="553"/>
      <c r="P74" s="553"/>
    </row>
    <row r="75" customFormat="false" ht="12" hidden="true" customHeight="true" outlineLevel="0" collapsed="false">
      <c r="A75" s="301"/>
      <c r="B75" s="292"/>
      <c r="C75" s="29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</row>
    <row r="76" customFormat="false" ht="12" hidden="true" customHeight="true" outlineLevel="0" collapsed="false">
      <c r="A76" s="301"/>
      <c r="B76" s="292"/>
      <c r="C76" s="293"/>
      <c r="D76" s="553"/>
      <c r="E76" s="553"/>
      <c r="F76" s="553"/>
      <c r="G76" s="553"/>
      <c r="H76" s="553"/>
      <c r="I76" s="553"/>
      <c r="J76" s="553"/>
      <c r="K76" s="553"/>
      <c r="L76" s="553"/>
      <c r="M76" s="553"/>
      <c r="N76" s="553"/>
      <c r="O76" s="553"/>
      <c r="P76" s="553"/>
    </row>
    <row r="77" customFormat="false" ht="12" hidden="true" customHeight="true" outlineLevel="0" collapsed="false">
      <c r="A77" s="301"/>
      <c r="B77" s="292"/>
      <c r="C77" s="293"/>
      <c r="D77" s="553"/>
      <c r="E77" s="553"/>
      <c r="F77" s="553"/>
      <c r="G77" s="553"/>
      <c r="H77" s="553"/>
      <c r="I77" s="553"/>
      <c r="J77" s="553"/>
      <c r="K77" s="553"/>
      <c r="L77" s="553"/>
      <c r="M77" s="553"/>
      <c r="N77" s="553"/>
      <c r="O77" s="553"/>
      <c r="P77" s="553"/>
    </row>
    <row r="78" customFormat="false" ht="12" hidden="true" customHeight="true" outlineLevel="0" collapsed="false">
      <c r="A78" s="301"/>
      <c r="B78" s="292"/>
      <c r="C78" s="293"/>
      <c r="D78" s="553"/>
      <c r="E78" s="553"/>
      <c r="F78" s="553"/>
      <c r="G78" s="553"/>
      <c r="H78" s="553"/>
      <c r="I78" s="553"/>
      <c r="J78" s="553"/>
      <c r="K78" s="553"/>
      <c r="L78" s="553"/>
      <c r="M78" s="553"/>
      <c r="N78" s="553"/>
      <c r="O78" s="553"/>
      <c r="P78" s="553"/>
    </row>
    <row r="79" customFormat="false" ht="12" hidden="true" customHeight="true" outlineLevel="0" collapsed="false">
      <c r="A79" s="301"/>
      <c r="B79" s="292"/>
      <c r="C79" s="293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  <c r="O79" s="553"/>
      <c r="P79" s="553"/>
    </row>
    <row r="80" customFormat="false" ht="12" hidden="true" customHeight="true" outlineLevel="0" collapsed="false">
      <c r="A80" s="301"/>
      <c r="B80" s="292"/>
      <c r="C80" s="293"/>
      <c r="D80" s="553"/>
      <c r="E80" s="553"/>
      <c r="F80" s="553"/>
      <c r="G80" s="553"/>
      <c r="H80" s="553"/>
      <c r="I80" s="553"/>
      <c r="J80" s="553"/>
      <c r="K80" s="553"/>
      <c r="L80" s="553"/>
      <c r="M80" s="553"/>
      <c r="N80" s="553"/>
      <c r="O80" s="553"/>
      <c r="P80" s="553"/>
    </row>
    <row r="81" customFormat="false" ht="12" hidden="true" customHeight="true" outlineLevel="0" collapsed="false">
      <c r="A81" s="301"/>
      <c r="B81" s="292"/>
      <c r="C81" s="293"/>
      <c r="D81" s="553"/>
      <c r="E81" s="553"/>
      <c r="F81" s="553"/>
      <c r="G81" s="553"/>
      <c r="H81" s="553"/>
      <c r="I81" s="553"/>
      <c r="J81" s="553"/>
      <c r="K81" s="553"/>
      <c r="L81" s="553"/>
      <c r="M81" s="553"/>
      <c r="N81" s="553"/>
      <c r="O81" s="553"/>
      <c r="P81" s="553"/>
    </row>
    <row r="82" customFormat="false" ht="12" hidden="true" customHeight="true" outlineLevel="0" collapsed="false">
      <c r="A82" s="301"/>
      <c r="B82" s="292"/>
      <c r="C82" s="293"/>
      <c r="D82" s="553"/>
      <c r="E82" s="553"/>
      <c r="F82" s="553"/>
      <c r="G82" s="553"/>
      <c r="H82" s="553"/>
      <c r="I82" s="553"/>
      <c r="J82" s="553"/>
      <c r="K82" s="553"/>
      <c r="L82" s="553"/>
      <c r="M82" s="553"/>
      <c r="N82" s="553"/>
      <c r="O82" s="553"/>
      <c r="P82" s="553"/>
    </row>
    <row r="83" customFormat="false" ht="12" hidden="true" customHeight="true" outlineLevel="0" collapsed="false">
      <c r="A83" s="301"/>
      <c r="B83" s="292"/>
      <c r="C83" s="293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</row>
    <row r="84" customFormat="false" ht="12" hidden="true" customHeight="true" outlineLevel="0" collapsed="false">
      <c r="A84" s="301"/>
      <c r="B84" s="292"/>
      <c r="C84" s="293"/>
      <c r="D84" s="553"/>
      <c r="E84" s="553"/>
      <c r="F84" s="553"/>
      <c r="G84" s="553"/>
      <c r="H84" s="553"/>
      <c r="I84" s="553"/>
      <c r="J84" s="553"/>
      <c r="K84" s="553"/>
      <c r="L84" s="553"/>
      <c r="M84" s="553"/>
      <c r="N84" s="553"/>
      <c r="O84" s="553"/>
      <c r="P84" s="553"/>
    </row>
    <row r="85" customFormat="false" ht="12" hidden="true" customHeight="true" outlineLevel="0" collapsed="false">
      <c r="A85" s="301"/>
      <c r="B85" s="292"/>
      <c r="C85" s="293"/>
      <c r="D85" s="553"/>
      <c r="E85" s="553"/>
      <c r="F85" s="553"/>
      <c r="G85" s="553"/>
      <c r="H85" s="553"/>
      <c r="I85" s="553"/>
      <c r="J85" s="553"/>
      <c r="K85" s="553"/>
      <c r="L85" s="553"/>
      <c r="M85" s="553"/>
      <c r="N85" s="553"/>
      <c r="O85" s="553"/>
      <c r="P85" s="553"/>
    </row>
    <row r="86" customFormat="false" ht="12" hidden="true" customHeight="true" outlineLevel="0" collapsed="false">
      <c r="A86" s="301"/>
      <c r="B86" s="292"/>
      <c r="C86" s="293"/>
      <c r="D86" s="553"/>
      <c r="E86" s="553"/>
      <c r="F86" s="553"/>
      <c r="G86" s="553"/>
      <c r="H86" s="553"/>
      <c r="I86" s="553"/>
      <c r="J86" s="553"/>
      <c r="K86" s="553"/>
      <c r="L86" s="553"/>
      <c r="M86" s="553"/>
      <c r="N86" s="553"/>
      <c r="O86" s="553"/>
      <c r="P86" s="553"/>
    </row>
    <row r="87" customFormat="false" ht="12" hidden="true" customHeight="true" outlineLevel="0" collapsed="false">
      <c r="A87" s="301"/>
      <c r="B87" s="292"/>
      <c r="C87" s="293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  <c r="O87" s="553"/>
      <c r="P87" s="553"/>
    </row>
    <row r="88" customFormat="false" ht="12" hidden="true" customHeight="true" outlineLevel="0" collapsed="false">
      <c r="A88" s="301"/>
      <c r="B88" s="292"/>
      <c r="C88" s="293"/>
      <c r="D88" s="553"/>
      <c r="E88" s="553"/>
      <c r="F88" s="553"/>
      <c r="G88" s="553"/>
      <c r="H88" s="553"/>
      <c r="I88" s="553"/>
      <c r="J88" s="553"/>
      <c r="K88" s="553"/>
      <c r="L88" s="553"/>
      <c r="M88" s="553"/>
      <c r="N88" s="553"/>
      <c r="O88" s="553"/>
      <c r="P88" s="553"/>
    </row>
    <row r="89" customFormat="false" ht="12" hidden="true" customHeight="true" outlineLevel="0" collapsed="false">
      <c r="A89" s="301"/>
      <c r="B89" s="292"/>
      <c r="C89" s="293"/>
      <c r="D89" s="553"/>
      <c r="E89" s="553"/>
      <c r="F89" s="553"/>
      <c r="G89" s="553"/>
      <c r="H89" s="553"/>
      <c r="I89" s="553"/>
      <c r="J89" s="553"/>
      <c r="K89" s="553"/>
      <c r="L89" s="553"/>
      <c r="M89" s="553"/>
      <c r="N89" s="553"/>
      <c r="O89" s="553"/>
      <c r="P89" s="553"/>
    </row>
    <row r="90" customFormat="false" ht="12" hidden="true" customHeight="true" outlineLevel="0" collapsed="false">
      <c r="A90" s="301"/>
      <c r="B90" s="292"/>
      <c r="C90" s="293"/>
      <c r="D90" s="553"/>
      <c r="E90" s="553"/>
      <c r="F90" s="553"/>
      <c r="G90" s="553"/>
      <c r="H90" s="553"/>
      <c r="I90" s="553"/>
      <c r="J90" s="553"/>
      <c r="K90" s="553"/>
      <c r="L90" s="553"/>
      <c r="M90" s="553"/>
      <c r="N90" s="553"/>
      <c r="O90" s="553"/>
      <c r="P90" s="553"/>
    </row>
    <row r="91" customFormat="false" ht="12" hidden="true" customHeight="true" outlineLevel="0" collapsed="false">
      <c r="A91" s="301"/>
      <c r="B91" s="292"/>
      <c r="C91" s="293"/>
      <c r="D91" s="553"/>
      <c r="E91" s="553"/>
      <c r="F91" s="553"/>
      <c r="G91" s="553"/>
      <c r="H91" s="553"/>
      <c r="I91" s="553"/>
      <c r="J91" s="553"/>
      <c r="K91" s="553"/>
      <c r="L91" s="553"/>
      <c r="M91" s="553"/>
      <c r="N91" s="553"/>
      <c r="O91" s="553"/>
      <c r="P91" s="553"/>
    </row>
    <row r="92" customFormat="false" ht="12" hidden="true" customHeight="true" outlineLevel="0" collapsed="false">
      <c r="A92" s="301"/>
      <c r="B92" s="292"/>
      <c r="C92" s="293"/>
      <c r="D92" s="553"/>
      <c r="E92" s="553"/>
      <c r="F92" s="553"/>
      <c r="G92" s="553"/>
      <c r="H92" s="553"/>
      <c r="I92" s="553"/>
      <c r="J92" s="553"/>
      <c r="K92" s="553"/>
      <c r="L92" s="553"/>
      <c r="M92" s="553"/>
      <c r="N92" s="553"/>
      <c r="O92" s="553"/>
      <c r="P92" s="553"/>
    </row>
    <row r="93" customFormat="false" ht="12" hidden="true" customHeight="true" outlineLevel="0" collapsed="false">
      <c r="A93" s="301"/>
      <c r="B93" s="292"/>
      <c r="C93" s="293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  <c r="O93" s="553"/>
      <c r="P93" s="553"/>
    </row>
    <row r="94" customFormat="false" ht="12" hidden="true" customHeight="true" outlineLevel="0" collapsed="false">
      <c r="A94" s="301"/>
      <c r="B94" s="292"/>
      <c r="C94" s="293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  <c r="O94" s="553"/>
      <c r="P94" s="553"/>
    </row>
    <row r="95" customFormat="false" ht="12" hidden="true" customHeight="true" outlineLevel="0" collapsed="false">
      <c r="A95" s="301"/>
      <c r="B95" s="292"/>
      <c r="C95" s="293"/>
      <c r="D95" s="553"/>
      <c r="E95" s="553"/>
      <c r="F95" s="553"/>
      <c r="G95" s="553"/>
      <c r="H95" s="553"/>
      <c r="I95" s="553"/>
      <c r="J95" s="553"/>
      <c r="K95" s="553"/>
      <c r="L95" s="553"/>
      <c r="M95" s="553"/>
      <c r="N95" s="553"/>
      <c r="O95" s="553"/>
      <c r="P95" s="553"/>
    </row>
    <row r="96" customFormat="false" ht="12" hidden="true" customHeight="true" outlineLevel="0" collapsed="false">
      <c r="A96" s="301"/>
      <c r="B96" s="292"/>
      <c r="C96" s="293"/>
      <c r="D96" s="553"/>
      <c r="E96" s="553"/>
      <c r="F96" s="553"/>
      <c r="G96" s="553"/>
      <c r="H96" s="553"/>
      <c r="I96" s="553"/>
      <c r="J96" s="553"/>
      <c r="K96" s="553"/>
      <c r="L96" s="553"/>
      <c r="M96" s="553"/>
      <c r="N96" s="553"/>
      <c r="O96" s="553"/>
      <c r="P96" s="553"/>
    </row>
    <row r="97" customFormat="false" ht="12" hidden="true" customHeight="true" outlineLevel="0" collapsed="false">
      <c r="A97" s="301"/>
      <c r="B97" s="292"/>
      <c r="C97" s="293"/>
      <c r="D97" s="553"/>
      <c r="E97" s="553"/>
      <c r="F97" s="553"/>
      <c r="G97" s="553"/>
      <c r="H97" s="553"/>
      <c r="I97" s="553"/>
      <c r="J97" s="553"/>
      <c r="K97" s="553"/>
      <c r="L97" s="553"/>
      <c r="M97" s="553"/>
      <c r="N97" s="553"/>
      <c r="O97" s="553"/>
      <c r="P97" s="553"/>
    </row>
    <row r="98" customFormat="false" ht="12" hidden="true" customHeight="true" outlineLevel="0" collapsed="false">
      <c r="A98" s="301"/>
      <c r="B98" s="292"/>
      <c r="C98" s="293"/>
      <c r="D98" s="553"/>
      <c r="E98" s="553"/>
      <c r="F98" s="553"/>
      <c r="G98" s="553"/>
      <c r="H98" s="553"/>
      <c r="I98" s="553"/>
      <c r="J98" s="553"/>
      <c r="K98" s="553"/>
      <c r="L98" s="553"/>
      <c r="M98" s="553"/>
      <c r="N98" s="553"/>
      <c r="O98" s="553"/>
      <c r="P98" s="553"/>
    </row>
    <row r="99" customFormat="false" ht="12" hidden="true" customHeight="true" outlineLevel="0" collapsed="false">
      <c r="A99" s="301"/>
      <c r="B99" s="292"/>
      <c r="C99" s="29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  <c r="O99" s="553"/>
      <c r="P99" s="553"/>
    </row>
    <row r="100" customFormat="false" ht="12" hidden="true" customHeight="true" outlineLevel="0" collapsed="false">
      <c r="A100" s="301"/>
      <c r="B100" s="292"/>
      <c r="C100" s="293"/>
      <c r="D100" s="553"/>
      <c r="E100" s="553"/>
      <c r="F100" s="553"/>
      <c r="G100" s="553"/>
      <c r="H100" s="553"/>
      <c r="I100" s="553"/>
      <c r="J100" s="553"/>
      <c r="K100" s="553"/>
      <c r="L100" s="553"/>
      <c r="M100" s="553"/>
      <c r="N100" s="553"/>
      <c r="O100" s="553"/>
      <c r="P100" s="553"/>
    </row>
    <row r="101" customFormat="false" ht="12" hidden="true" customHeight="true" outlineLevel="0" collapsed="false">
      <c r="A101" s="301"/>
      <c r="B101" s="292"/>
      <c r="C101" s="293"/>
      <c r="D101" s="553"/>
      <c r="E101" s="553"/>
      <c r="F101" s="553"/>
      <c r="G101" s="553"/>
      <c r="H101" s="553"/>
      <c r="I101" s="553"/>
      <c r="J101" s="553"/>
      <c r="K101" s="553"/>
      <c r="L101" s="553"/>
      <c r="M101" s="553"/>
      <c r="N101" s="553"/>
      <c r="O101" s="553"/>
      <c r="P101" s="553"/>
    </row>
    <row r="102" customFormat="false" ht="12" hidden="true" customHeight="true" outlineLevel="0" collapsed="false">
      <c r="A102" s="301"/>
      <c r="B102" s="292"/>
      <c r="C102" s="293"/>
      <c r="D102" s="553"/>
      <c r="E102" s="553"/>
      <c r="F102" s="553"/>
      <c r="G102" s="553"/>
      <c r="H102" s="553"/>
      <c r="I102" s="553"/>
      <c r="J102" s="553"/>
      <c r="K102" s="553"/>
      <c r="L102" s="553"/>
      <c r="M102" s="553"/>
      <c r="N102" s="553"/>
      <c r="O102" s="553"/>
      <c r="P102" s="553"/>
    </row>
    <row r="103" customFormat="false" ht="12" hidden="true" customHeight="true" outlineLevel="0" collapsed="false">
      <c r="A103" s="301"/>
      <c r="B103" s="292"/>
      <c r="C103" s="293"/>
      <c r="D103" s="553"/>
      <c r="E103" s="553"/>
      <c r="F103" s="553"/>
      <c r="G103" s="553"/>
      <c r="H103" s="553"/>
      <c r="I103" s="553"/>
      <c r="J103" s="553"/>
      <c r="K103" s="553"/>
      <c r="L103" s="553"/>
      <c r="M103" s="553"/>
      <c r="N103" s="553"/>
      <c r="O103" s="553"/>
      <c r="P103" s="553"/>
    </row>
    <row r="104" customFormat="false" ht="12" hidden="true" customHeight="true" outlineLevel="0" collapsed="false">
      <c r="A104" s="301"/>
      <c r="B104" s="292"/>
      <c r="C104" s="29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  <c r="P104" s="553"/>
    </row>
    <row r="105" customFormat="false" ht="12" hidden="true" customHeight="true" outlineLevel="0" collapsed="false">
      <c r="A105" s="301"/>
      <c r="B105" s="292"/>
      <c r="C105" s="293"/>
      <c r="D105" s="553"/>
      <c r="E105" s="553"/>
      <c r="F105" s="553"/>
      <c r="G105" s="553"/>
      <c r="H105" s="553"/>
      <c r="I105" s="553"/>
      <c r="J105" s="553"/>
      <c r="K105" s="553"/>
      <c r="L105" s="553"/>
      <c r="M105" s="553"/>
      <c r="N105" s="553"/>
      <c r="O105" s="553"/>
      <c r="P105" s="553"/>
    </row>
    <row r="106" customFormat="false" ht="12" hidden="true" customHeight="true" outlineLevel="0" collapsed="false">
      <c r="A106" s="301"/>
      <c r="B106" s="292"/>
      <c r="C106" s="293"/>
      <c r="D106" s="553"/>
      <c r="E106" s="553"/>
      <c r="F106" s="553"/>
      <c r="G106" s="553"/>
      <c r="H106" s="553"/>
      <c r="I106" s="553"/>
      <c r="J106" s="553"/>
      <c r="K106" s="553"/>
      <c r="L106" s="553"/>
      <c r="M106" s="553"/>
      <c r="N106" s="553"/>
      <c r="O106" s="553"/>
      <c r="P106" s="553"/>
    </row>
    <row r="107" customFormat="false" ht="12" hidden="true" customHeight="true" outlineLevel="0" collapsed="false">
      <c r="A107" s="301"/>
      <c r="B107" s="292"/>
      <c r="C107" s="293"/>
      <c r="D107" s="553"/>
      <c r="E107" s="553"/>
      <c r="F107" s="553"/>
      <c r="G107" s="553"/>
      <c r="H107" s="553"/>
      <c r="I107" s="553"/>
      <c r="J107" s="553"/>
      <c r="K107" s="553"/>
      <c r="L107" s="553"/>
      <c r="M107" s="553"/>
      <c r="N107" s="553"/>
      <c r="O107" s="553"/>
      <c r="P107" s="553"/>
    </row>
    <row r="108" customFormat="false" ht="12" hidden="true" customHeight="true" outlineLevel="0" collapsed="false">
      <c r="A108" s="301"/>
      <c r="B108" s="292"/>
      <c r="C108" s="293"/>
      <c r="D108" s="553"/>
      <c r="E108" s="553"/>
      <c r="F108" s="553"/>
      <c r="G108" s="553"/>
      <c r="H108" s="553"/>
      <c r="I108" s="553"/>
      <c r="J108" s="553"/>
      <c r="K108" s="553"/>
      <c r="L108" s="553"/>
      <c r="M108" s="553"/>
      <c r="N108" s="553"/>
      <c r="O108" s="553"/>
      <c r="P108" s="553"/>
    </row>
    <row r="109" customFormat="false" ht="12" hidden="true" customHeight="true" outlineLevel="0" collapsed="false">
      <c r="A109" s="301"/>
      <c r="B109" s="292"/>
      <c r="C109" s="293"/>
      <c r="D109" s="553"/>
      <c r="E109" s="553"/>
      <c r="F109" s="553"/>
      <c r="G109" s="553"/>
      <c r="H109" s="553"/>
      <c r="I109" s="553"/>
      <c r="J109" s="553"/>
      <c r="K109" s="553"/>
      <c r="L109" s="553"/>
      <c r="M109" s="553"/>
      <c r="N109" s="553"/>
      <c r="O109" s="553"/>
      <c r="P109" s="553"/>
    </row>
    <row r="110" customFormat="false" ht="12" hidden="true" customHeight="true" outlineLevel="0" collapsed="false">
      <c r="A110" s="301"/>
      <c r="B110" s="292"/>
      <c r="C110" s="293"/>
      <c r="D110" s="553"/>
      <c r="E110" s="553"/>
      <c r="F110" s="553"/>
      <c r="G110" s="553"/>
      <c r="H110" s="553"/>
      <c r="I110" s="553"/>
      <c r="J110" s="553"/>
      <c r="K110" s="553"/>
      <c r="L110" s="553"/>
      <c r="M110" s="553"/>
      <c r="N110" s="553"/>
      <c r="O110" s="553"/>
      <c r="P110" s="553"/>
    </row>
    <row r="111" customFormat="false" ht="12" hidden="true" customHeight="true" outlineLevel="0" collapsed="false">
      <c r="A111" s="301"/>
      <c r="B111" s="292"/>
      <c r="C111" s="293"/>
      <c r="D111" s="553"/>
      <c r="E111" s="553"/>
      <c r="F111" s="553"/>
      <c r="G111" s="553"/>
      <c r="H111" s="553"/>
      <c r="I111" s="553"/>
      <c r="J111" s="553"/>
      <c r="K111" s="553"/>
      <c r="L111" s="553"/>
      <c r="M111" s="553"/>
      <c r="N111" s="553"/>
      <c r="O111" s="553"/>
      <c r="P111" s="553"/>
    </row>
    <row r="112" customFormat="false" ht="12" hidden="true" customHeight="true" outlineLevel="0" collapsed="false">
      <c r="A112" s="301"/>
      <c r="B112" s="292"/>
      <c r="C112" s="293"/>
      <c r="D112" s="553"/>
      <c r="E112" s="553"/>
      <c r="F112" s="553"/>
      <c r="G112" s="553"/>
      <c r="H112" s="553"/>
      <c r="I112" s="553"/>
      <c r="J112" s="553"/>
      <c r="K112" s="553"/>
      <c r="L112" s="553"/>
      <c r="M112" s="553"/>
      <c r="N112" s="553"/>
      <c r="O112" s="553"/>
      <c r="P112" s="553"/>
    </row>
    <row r="113" customFormat="false" ht="12" hidden="true" customHeight="true" outlineLevel="0" collapsed="false">
      <c r="A113" s="301"/>
      <c r="B113" s="292"/>
      <c r="C113" s="293"/>
      <c r="D113" s="553"/>
      <c r="E113" s="553"/>
      <c r="F113" s="553"/>
      <c r="G113" s="553"/>
      <c r="H113" s="553"/>
      <c r="I113" s="553"/>
      <c r="J113" s="553"/>
      <c r="K113" s="553"/>
      <c r="L113" s="553"/>
      <c r="M113" s="553"/>
      <c r="N113" s="553"/>
      <c r="O113" s="553"/>
      <c r="P113" s="553"/>
    </row>
    <row r="114" customFormat="false" ht="12" hidden="true" customHeight="true" outlineLevel="0" collapsed="false">
      <c r="A114" s="301"/>
      <c r="B114" s="292"/>
      <c r="C114" s="29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553"/>
      <c r="O114" s="553"/>
      <c r="P114" s="553"/>
    </row>
    <row r="115" customFormat="false" ht="12" hidden="true" customHeight="true" outlineLevel="0" collapsed="false">
      <c r="A115" s="301"/>
      <c r="B115" s="292"/>
      <c r="C115" s="29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53"/>
      <c r="O115" s="553"/>
      <c r="P115" s="553"/>
    </row>
    <row r="116" customFormat="false" ht="12" hidden="true" customHeight="true" outlineLevel="0" collapsed="false">
      <c r="A116" s="301"/>
      <c r="B116" s="292"/>
      <c r="C116" s="293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</row>
    <row r="117" customFormat="false" ht="12" hidden="true" customHeight="true" outlineLevel="0" collapsed="false">
      <c r="A117" s="301"/>
      <c r="B117" s="292"/>
      <c r="C117" s="293"/>
      <c r="D117" s="553"/>
      <c r="E117" s="553"/>
      <c r="F117" s="553"/>
      <c r="G117" s="553"/>
      <c r="H117" s="553"/>
      <c r="I117" s="553"/>
      <c r="J117" s="553"/>
      <c r="K117" s="553"/>
      <c r="L117" s="553"/>
      <c r="M117" s="553"/>
      <c r="N117" s="553"/>
      <c r="O117" s="553"/>
      <c r="P117" s="553"/>
    </row>
    <row r="118" customFormat="false" ht="12" hidden="true" customHeight="true" outlineLevel="0" collapsed="false">
      <c r="A118" s="301"/>
      <c r="B118" s="292"/>
      <c r="C118" s="29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</row>
    <row r="119" customFormat="false" ht="12" hidden="true" customHeight="true" outlineLevel="0" collapsed="false">
      <c r="A119" s="295"/>
      <c r="B119" s="296"/>
      <c r="C119" s="297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</row>
    <row r="120" customFormat="false" ht="16.5" hidden="false" customHeight="true" outlineLevel="0" collapsed="false">
      <c r="A120" s="302" t="s">
        <v>129</v>
      </c>
      <c r="B120" s="122"/>
      <c r="C120" s="135"/>
      <c r="D120" s="43" t="n">
        <v>228</v>
      </c>
      <c r="E120" s="43" t="n">
        <v>109</v>
      </c>
      <c r="F120" s="43" t="n">
        <v>50</v>
      </c>
      <c r="G120" s="43" t="n">
        <v>48</v>
      </c>
      <c r="H120" s="43" t="n">
        <v>4</v>
      </c>
      <c r="I120" s="43" t="n">
        <v>7</v>
      </c>
      <c r="J120" s="146" t="n">
        <v>0</v>
      </c>
      <c r="K120" s="43" t="n">
        <v>119</v>
      </c>
      <c r="L120" s="43" t="n">
        <v>43</v>
      </c>
      <c r="M120" s="43" t="n">
        <v>66</v>
      </c>
      <c r="N120" s="43" t="n">
        <v>5</v>
      </c>
      <c r="O120" s="43" t="n">
        <v>4</v>
      </c>
      <c r="P120" s="43" t="n">
        <v>1</v>
      </c>
    </row>
    <row r="121" customFormat="false" ht="16.5" hidden="false" customHeight="true" outlineLevel="0" collapsed="false">
      <c r="A121" s="303" t="s">
        <v>130</v>
      </c>
      <c r="B121" s="288"/>
      <c r="C121" s="289"/>
      <c r="D121" s="146" t="n">
        <v>713529</v>
      </c>
      <c r="E121" s="146" t="n">
        <v>810164</v>
      </c>
      <c r="F121" s="146" t="n">
        <v>861379</v>
      </c>
      <c r="G121" s="146" t="n">
        <v>886185</v>
      </c>
      <c r="H121" s="146" t="n">
        <v>25456</v>
      </c>
      <c r="I121" s="146" t="n">
        <v>371455</v>
      </c>
      <c r="J121" s="146" t="n">
        <v>0</v>
      </c>
      <c r="K121" s="146" t="n">
        <v>625015</v>
      </c>
      <c r="L121" s="146" t="n">
        <v>177389</v>
      </c>
      <c r="M121" s="146" t="n">
        <v>997688</v>
      </c>
      <c r="N121" s="146" t="n">
        <v>106427</v>
      </c>
      <c r="O121" s="146" t="n">
        <v>79864</v>
      </c>
      <c r="P121" s="146" t="n">
        <v>50100</v>
      </c>
    </row>
    <row r="122" customFormat="false" ht="16.5" hidden="false" customHeight="true" outlineLevel="0" collapsed="false">
      <c r="A122" s="301"/>
      <c r="B122" s="303" t="s">
        <v>131</v>
      </c>
      <c r="C122" s="304"/>
      <c r="D122" s="146" t="n">
        <v>172675</v>
      </c>
      <c r="E122" s="146" t="n">
        <v>230143</v>
      </c>
      <c r="F122" s="146" t="n">
        <v>210713</v>
      </c>
      <c r="G122" s="146" t="n">
        <v>292122</v>
      </c>
      <c r="H122" s="146" t="n">
        <v>3345</v>
      </c>
      <c r="I122" s="146" t="n">
        <v>73519</v>
      </c>
      <c r="J122" s="146" t="n">
        <v>0</v>
      </c>
      <c r="K122" s="146" t="n">
        <v>120036</v>
      </c>
      <c r="L122" s="146" t="n">
        <v>29254</v>
      </c>
      <c r="M122" s="146" t="n">
        <v>194885</v>
      </c>
      <c r="N122" s="146" t="n">
        <v>16549</v>
      </c>
      <c r="O122" s="146" t="n">
        <v>19552</v>
      </c>
      <c r="P122" s="146" t="n">
        <v>3000</v>
      </c>
    </row>
    <row r="123" customFormat="false" ht="16.5" hidden="false" customHeight="true" outlineLevel="0" collapsed="false">
      <c r="A123" s="301"/>
      <c r="B123" s="291"/>
      <c r="C123" s="305" t="s">
        <v>132</v>
      </c>
      <c r="D123" s="115" t="n">
        <v>112047</v>
      </c>
      <c r="E123" s="115" t="n">
        <v>166926</v>
      </c>
      <c r="F123" s="115" t="n">
        <v>140370</v>
      </c>
      <c r="G123" s="115" t="n">
        <v>228014</v>
      </c>
      <c r="H123" s="115" t="n">
        <v>2291</v>
      </c>
      <c r="I123" s="115" t="n">
        <v>31795</v>
      </c>
      <c r="J123" s="115" t="n">
        <v>0</v>
      </c>
      <c r="K123" s="115" t="n">
        <v>61780</v>
      </c>
      <c r="L123" s="115" t="n">
        <v>19658</v>
      </c>
      <c r="M123" s="115" t="n">
        <v>96410</v>
      </c>
      <c r="N123" s="115" t="n">
        <v>15055</v>
      </c>
      <c r="O123" s="115" t="n">
        <v>16349</v>
      </c>
      <c r="P123" s="115" t="n">
        <v>2800</v>
      </c>
    </row>
    <row r="124" customFormat="false" ht="16.5" hidden="false" customHeight="true" outlineLevel="0" collapsed="false">
      <c r="A124" s="301"/>
      <c r="B124" s="306"/>
      <c r="C124" s="307" t="s">
        <v>133</v>
      </c>
      <c r="D124" s="119" t="n">
        <v>60628</v>
      </c>
      <c r="E124" s="119" t="n">
        <v>63217</v>
      </c>
      <c r="F124" s="119" t="n">
        <v>70343</v>
      </c>
      <c r="G124" s="119" t="n">
        <v>64109</v>
      </c>
      <c r="H124" s="119" t="n">
        <v>1054</v>
      </c>
      <c r="I124" s="119" t="n">
        <v>41725</v>
      </c>
      <c r="J124" s="119" t="n">
        <v>0</v>
      </c>
      <c r="K124" s="119" t="n">
        <v>58256</v>
      </c>
      <c r="L124" s="119" t="n">
        <v>9596</v>
      </c>
      <c r="M124" s="119" t="n">
        <v>98475</v>
      </c>
      <c r="N124" s="119" t="n">
        <v>1494</v>
      </c>
      <c r="O124" s="119" t="n">
        <v>3203</v>
      </c>
      <c r="P124" s="119" t="n">
        <v>200</v>
      </c>
    </row>
    <row r="125" customFormat="false" ht="16.5" hidden="false" customHeight="true" outlineLevel="0" collapsed="false">
      <c r="A125" s="301"/>
      <c r="B125" s="303" t="s">
        <v>134</v>
      </c>
      <c r="C125" s="289"/>
      <c r="D125" s="146" t="n">
        <v>563847</v>
      </c>
      <c r="E125" s="146" t="n">
        <v>563606</v>
      </c>
      <c r="F125" s="146" t="n">
        <v>648647</v>
      </c>
      <c r="G125" s="146" t="n">
        <v>560289</v>
      </c>
      <c r="H125" s="146" t="n">
        <v>22111</v>
      </c>
      <c r="I125" s="146" t="n">
        <v>288348</v>
      </c>
      <c r="J125" s="146" t="n">
        <v>0</v>
      </c>
      <c r="K125" s="146" t="n">
        <v>564068</v>
      </c>
      <c r="L125" s="146" t="n">
        <v>345087</v>
      </c>
      <c r="M125" s="146" t="n">
        <v>781025</v>
      </c>
      <c r="N125" s="146" t="n">
        <v>89879</v>
      </c>
      <c r="O125" s="146" t="n">
        <v>60312</v>
      </c>
      <c r="P125" s="146" t="n">
        <v>47100</v>
      </c>
    </row>
    <row r="126" customFormat="false" ht="16.5" hidden="false" customHeight="true" outlineLevel="0" collapsed="false">
      <c r="A126" s="301"/>
      <c r="B126" s="301"/>
      <c r="C126" s="308" t="s">
        <v>135</v>
      </c>
      <c r="D126" s="115" t="n">
        <v>78443</v>
      </c>
      <c r="E126" s="115" t="n">
        <v>82251</v>
      </c>
      <c r="F126" s="115" t="n">
        <v>46013</v>
      </c>
      <c r="G126" s="115" t="n">
        <v>136402</v>
      </c>
      <c r="H126" s="115" t="n">
        <v>49</v>
      </c>
      <c r="I126" s="115" t="n">
        <v>16746</v>
      </c>
      <c r="J126" s="115" t="n">
        <v>0</v>
      </c>
      <c r="K126" s="115" t="n">
        <v>74955</v>
      </c>
      <c r="L126" s="115" t="n">
        <v>9258</v>
      </c>
      <c r="M126" s="115" t="n">
        <v>123999</v>
      </c>
      <c r="N126" s="115" t="n">
        <v>20440</v>
      </c>
      <c r="O126" s="115" t="n">
        <v>53829</v>
      </c>
      <c r="P126" s="115" t="n">
        <v>20100</v>
      </c>
    </row>
    <row r="127" customFormat="false" ht="16.5" hidden="false" customHeight="true" outlineLevel="0" collapsed="false">
      <c r="A127" s="301"/>
      <c r="B127" s="291"/>
      <c r="C127" s="307" t="s">
        <v>136</v>
      </c>
      <c r="D127" s="117" t="n">
        <v>485404</v>
      </c>
      <c r="E127" s="117" t="n">
        <v>481355</v>
      </c>
      <c r="F127" s="117" t="n">
        <v>602634</v>
      </c>
      <c r="G127" s="117" t="n">
        <v>423887</v>
      </c>
      <c r="H127" s="117" t="n">
        <v>22062</v>
      </c>
      <c r="I127" s="117" t="n">
        <v>271602</v>
      </c>
      <c r="J127" s="117" t="n">
        <v>0</v>
      </c>
      <c r="K127" s="117" t="n">
        <v>489113</v>
      </c>
      <c r="L127" s="117" t="n">
        <v>335829</v>
      </c>
      <c r="M127" s="117" t="n">
        <v>657026</v>
      </c>
      <c r="N127" s="117" t="n">
        <v>69439</v>
      </c>
      <c r="O127" s="117" t="n">
        <v>6483</v>
      </c>
      <c r="P127" s="117" t="n">
        <v>27000</v>
      </c>
    </row>
    <row r="128" customFormat="false" ht="16.5" hidden="false" customHeight="true" outlineLevel="0" collapsed="false">
      <c r="A128" s="295"/>
      <c r="B128" s="309" t="s">
        <v>137</v>
      </c>
      <c r="C128" s="297"/>
      <c r="D128" s="146" t="n">
        <v>-22993</v>
      </c>
      <c r="E128" s="146" t="n">
        <v>16415</v>
      </c>
      <c r="F128" s="146" t="n">
        <v>2019</v>
      </c>
      <c r="G128" s="146" t="n">
        <v>33773</v>
      </c>
      <c r="H128" s="146" t="n">
        <v>0</v>
      </c>
      <c r="I128" s="146" t="n">
        <v>9587</v>
      </c>
      <c r="J128" s="146" t="n">
        <v>0</v>
      </c>
      <c r="K128" s="146" t="n">
        <v>-59089</v>
      </c>
      <c r="L128" s="146" t="n">
        <v>-196952</v>
      </c>
      <c r="M128" s="146" t="n">
        <v>21779</v>
      </c>
      <c r="N128" s="146" t="n">
        <v>0</v>
      </c>
      <c r="O128" s="146" t="n">
        <v>0</v>
      </c>
      <c r="P128" s="146" t="n">
        <v>0</v>
      </c>
    </row>
    <row r="129" customFormat="false" ht="16.5" hidden="false" customHeight="true" outlineLevel="0" collapsed="false">
      <c r="A129" s="303" t="s">
        <v>138</v>
      </c>
      <c r="B129" s="288"/>
      <c r="C129" s="289"/>
      <c r="D129" s="146" t="n">
        <v>713529</v>
      </c>
      <c r="E129" s="146" t="n">
        <v>810164</v>
      </c>
      <c r="F129" s="146" t="n">
        <v>861379</v>
      </c>
      <c r="G129" s="146" t="n">
        <v>886185</v>
      </c>
      <c r="H129" s="146" t="n">
        <v>25456</v>
      </c>
      <c r="I129" s="146" t="n">
        <v>371455</v>
      </c>
      <c r="J129" s="146" t="n">
        <v>0</v>
      </c>
      <c r="K129" s="146" t="n">
        <v>625015</v>
      </c>
      <c r="L129" s="146" t="n">
        <v>177389</v>
      </c>
      <c r="M129" s="146" t="n">
        <v>997688</v>
      </c>
      <c r="N129" s="146" t="n">
        <v>106427</v>
      </c>
      <c r="O129" s="146" t="n">
        <v>79864</v>
      </c>
      <c r="P129" s="146" t="n">
        <v>50100</v>
      </c>
    </row>
    <row r="130" customFormat="false" ht="16.5" hidden="false" customHeight="true" outlineLevel="0" collapsed="false">
      <c r="A130" s="301"/>
      <c r="B130" s="303" t="s">
        <v>139</v>
      </c>
      <c r="C130" s="304"/>
      <c r="D130" s="146" t="n">
        <v>184083</v>
      </c>
      <c r="E130" s="146" t="n">
        <v>150120</v>
      </c>
      <c r="F130" s="146" t="n">
        <v>141774</v>
      </c>
      <c r="G130" s="146" t="n">
        <v>188897</v>
      </c>
      <c r="H130" s="146" t="n">
        <v>7908</v>
      </c>
      <c r="I130" s="146" t="n">
        <v>25098</v>
      </c>
      <c r="J130" s="146" t="n">
        <v>0</v>
      </c>
      <c r="K130" s="146" t="n">
        <v>215192</v>
      </c>
      <c r="L130" s="146" t="n">
        <v>67235</v>
      </c>
      <c r="M130" s="146" t="n">
        <v>341267</v>
      </c>
      <c r="N130" s="146" t="n">
        <v>6003</v>
      </c>
      <c r="O130" s="146" t="n">
        <v>39515</v>
      </c>
      <c r="P130" s="146" t="n">
        <v>5100</v>
      </c>
    </row>
    <row r="131" customFormat="false" ht="16.5" hidden="false" customHeight="true" outlineLevel="0" collapsed="false">
      <c r="A131" s="301"/>
      <c r="B131" s="291"/>
      <c r="C131" s="310" t="s">
        <v>140</v>
      </c>
      <c r="D131" s="117" t="n">
        <v>97138</v>
      </c>
      <c r="E131" s="117" t="n">
        <v>63972</v>
      </c>
      <c r="F131" s="117" t="n">
        <v>71060</v>
      </c>
      <c r="G131" s="117" t="n">
        <v>69286</v>
      </c>
      <c r="H131" s="117" t="n">
        <v>0</v>
      </c>
      <c r="I131" s="117" t="n">
        <v>13457</v>
      </c>
      <c r="J131" s="117" t="n">
        <v>0</v>
      </c>
      <c r="K131" s="117" t="n">
        <v>127517</v>
      </c>
      <c r="L131" s="117" t="n">
        <v>34554</v>
      </c>
      <c r="M131" s="117" t="n">
        <v>207033</v>
      </c>
      <c r="N131" s="117" t="n">
        <v>4615</v>
      </c>
      <c r="O131" s="117" t="n">
        <v>0</v>
      </c>
      <c r="P131" s="117" t="n">
        <v>1500</v>
      </c>
    </row>
    <row r="132" customFormat="false" ht="16.5" hidden="false" customHeight="true" outlineLevel="0" collapsed="false">
      <c r="A132" s="301"/>
      <c r="B132" s="311"/>
      <c r="C132" s="307" t="s">
        <v>141</v>
      </c>
      <c r="D132" s="119" t="n">
        <v>86945</v>
      </c>
      <c r="E132" s="119" t="n">
        <v>86148</v>
      </c>
      <c r="F132" s="119" t="n">
        <v>70713</v>
      </c>
      <c r="G132" s="119" t="n">
        <v>119610</v>
      </c>
      <c r="H132" s="119" t="n">
        <v>7908</v>
      </c>
      <c r="I132" s="119" t="n">
        <v>11642</v>
      </c>
      <c r="J132" s="119" t="n">
        <v>0</v>
      </c>
      <c r="K132" s="119" t="n">
        <v>87675</v>
      </c>
      <c r="L132" s="119" t="n">
        <v>32681</v>
      </c>
      <c r="M132" s="119" t="n">
        <v>134234</v>
      </c>
      <c r="N132" s="119" t="n">
        <v>1387</v>
      </c>
      <c r="O132" s="119" t="n">
        <v>39515</v>
      </c>
      <c r="P132" s="119" t="n">
        <v>3600</v>
      </c>
    </row>
    <row r="133" customFormat="false" ht="16.5" hidden="false" customHeight="true" outlineLevel="0" collapsed="false">
      <c r="A133" s="301"/>
      <c r="B133" s="303" t="s">
        <v>142</v>
      </c>
      <c r="C133" s="304"/>
      <c r="D133" s="146" t="n">
        <v>369992</v>
      </c>
      <c r="E133" s="146" t="n">
        <v>371906</v>
      </c>
      <c r="F133" s="146" t="n">
        <v>402104</v>
      </c>
      <c r="G133" s="146" t="n">
        <v>399111</v>
      </c>
      <c r="H133" s="146" t="n">
        <v>14535</v>
      </c>
      <c r="I133" s="146" t="n">
        <v>173868</v>
      </c>
      <c r="J133" s="146" t="n">
        <v>0</v>
      </c>
      <c r="K133" s="146" t="n">
        <v>368238</v>
      </c>
      <c r="L133" s="146" t="n">
        <v>164087</v>
      </c>
      <c r="M133" s="146" t="n">
        <v>548736</v>
      </c>
      <c r="N133" s="146" t="n">
        <v>77760</v>
      </c>
      <c r="O133" s="146" t="n">
        <v>30802</v>
      </c>
      <c r="P133" s="146" t="n">
        <v>36000</v>
      </c>
    </row>
    <row r="134" customFormat="false" ht="16.5" hidden="false" customHeight="true" outlineLevel="0" collapsed="false">
      <c r="A134" s="301"/>
      <c r="B134" s="301"/>
      <c r="C134" s="308" t="s">
        <v>143</v>
      </c>
      <c r="D134" s="115" t="n">
        <v>282032</v>
      </c>
      <c r="E134" s="115" t="n">
        <v>293278</v>
      </c>
      <c r="F134" s="115" t="n">
        <v>380644</v>
      </c>
      <c r="G134" s="115" t="n">
        <v>245743</v>
      </c>
      <c r="H134" s="115" t="n">
        <v>9787</v>
      </c>
      <c r="I134" s="115" t="n">
        <v>157180</v>
      </c>
      <c r="J134" s="115" t="n">
        <v>0</v>
      </c>
      <c r="K134" s="115" t="n">
        <v>271731</v>
      </c>
      <c r="L134" s="115" t="n">
        <v>159432</v>
      </c>
      <c r="M134" s="115" t="n">
        <v>381177</v>
      </c>
      <c r="N134" s="115" t="n">
        <v>35078</v>
      </c>
      <c r="O134" s="115" t="n">
        <v>29325</v>
      </c>
      <c r="P134" s="115" t="n">
        <v>30000</v>
      </c>
    </row>
    <row r="135" customFormat="false" ht="16.5" hidden="false" customHeight="true" outlineLevel="0" collapsed="false">
      <c r="A135" s="301"/>
      <c r="B135" s="311"/>
      <c r="C135" s="307" t="s">
        <v>144</v>
      </c>
      <c r="D135" s="119" t="n">
        <v>87960</v>
      </c>
      <c r="E135" s="119" t="n">
        <v>78628</v>
      </c>
      <c r="F135" s="119" t="n">
        <v>21460</v>
      </c>
      <c r="G135" s="119" t="n">
        <v>153368</v>
      </c>
      <c r="H135" s="119" t="n">
        <v>4748</v>
      </c>
      <c r="I135" s="119" t="n">
        <v>16688</v>
      </c>
      <c r="J135" s="119" t="n">
        <v>0</v>
      </c>
      <c r="K135" s="119" t="n">
        <v>96508</v>
      </c>
      <c r="L135" s="119" t="n">
        <v>4655</v>
      </c>
      <c r="M135" s="119" t="n">
        <v>167559</v>
      </c>
      <c r="N135" s="119" t="n">
        <v>42682</v>
      </c>
      <c r="O135" s="119" t="n">
        <v>1478</v>
      </c>
      <c r="P135" s="119" t="n">
        <v>6000</v>
      </c>
    </row>
    <row r="136" customFormat="false" ht="16.5" hidden="false" customHeight="true" outlineLevel="0" collapsed="false">
      <c r="A136" s="295"/>
      <c r="B136" s="309" t="s">
        <v>145</v>
      </c>
      <c r="C136" s="304"/>
      <c r="D136" s="146" t="n">
        <v>159454</v>
      </c>
      <c r="E136" s="146" t="n">
        <v>288138</v>
      </c>
      <c r="F136" s="146" t="n">
        <v>317501</v>
      </c>
      <c r="G136" s="146" t="n">
        <v>298176</v>
      </c>
      <c r="H136" s="146" t="n">
        <v>3014</v>
      </c>
      <c r="I136" s="146" t="n">
        <v>172489</v>
      </c>
      <c r="J136" s="146" t="n">
        <v>0</v>
      </c>
      <c r="K136" s="146" t="n">
        <v>41585</v>
      </c>
      <c r="L136" s="146" t="n">
        <v>-53933</v>
      </c>
      <c r="M136" s="146" t="n">
        <v>107684</v>
      </c>
      <c r="N136" s="146" t="n">
        <v>22665</v>
      </c>
      <c r="O136" s="146" t="n">
        <v>9547</v>
      </c>
      <c r="P136" s="146" t="n">
        <v>9000</v>
      </c>
    </row>
    <row r="137" customFormat="false" ht="16.5" hidden="false" customHeight="true" outlineLevel="0" collapsed="false">
      <c r="B137" s="312"/>
    </row>
    <row r="138" customFormat="false" ht="16.5" hidden="false" customHeight="true" outlineLevel="0" collapsed="false">
      <c r="B138" s="312"/>
    </row>
    <row r="139" customFormat="false" ht="13.5" hidden="false" customHeight="true" outlineLevel="0" collapsed="false">
      <c r="A139" s="287"/>
      <c r="B139" s="288"/>
      <c r="C139" s="289"/>
      <c r="D139" s="290" t="s">
        <v>11</v>
      </c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</row>
    <row r="140" customFormat="false" ht="13.5" hidden="false" customHeight="true" outlineLevel="0" collapsed="false">
      <c r="A140" s="291" t="s">
        <v>126</v>
      </c>
      <c r="B140" s="292"/>
      <c r="C140" s="293"/>
      <c r="D140" s="552" t="s">
        <v>87</v>
      </c>
      <c r="E140" s="225" t="s">
        <v>205</v>
      </c>
      <c r="F140" s="225"/>
      <c r="G140" s="225"/>
      <c r="H140" s="225"/>
      <c r="I140" s="225"/>
      <c r="J140" s="225"/>
      <c r="K140" s="124" t="s">
        <v>206</v>
      </c>
      <c r="L140" s="124"/>
      <c r="M140" s="124"/>
      <c r="N140" s="124"/>
      <c r="O140" s="124"/>
      <c r="P140" s="124"/>
    </row>
    <row r="141" customFormat="false" ht="13.5" hidden="false" customHeight="true" outlineLevel="0" collapsed="false">
      <c r="A141" s="295"/>
      <c r="B141" s="296"/>
      <c r="C141" s="297"/>
      <c r="D141" s="552"/>
      <c r="E141" s="226" t="s">
        <v>87</v>
      </c>
      <c r="F141" s="226" t="s">
        <v>23</v>
      </c>
      <c r="G141" s="226" t="s">
        <v>24</v>
      </c>
      <c r="H141" s="226" t="s">
        <v>25</v>
      </c>
      <c r="I141" s="226" t="s">
        <v>14</v>
      </c>
      <c r="J141" s="226" t="s">
        <v>15</v>
      </c>
      <c r="K141" s="226" t="s">
        <v>87</v>
      </c>
      <c r="L141" s="226" t="s">
        <v>23</v>
      </c>
      <c r="M141" s="226" t="s">
        <v>24</v>
      </c>
      <c r="N141" s="226" t="s">
        <v>25</v>
      </c>
      <c r="O141" s="226" t="s">
        <v>14</v>
      </c>
      <c r="P141" s="226" t="s">
        <v>15</v>
      </c>
    </row>
    <row r="142" customFormat="false" ht="16.5" hidden="false" customHeight="true" outlineLevel="0" collapsed="false">
      <c r="A142" s="302" t="s">
        <v>129</v>
      </c>
      <c r="B142" s="122"/>
      <c r="C142" s="135"/>
      <c r="D142" s="43" t="n">
        <v>27</v>
      </c>
      <c r="E142" s="43" t="n">
        <v>15</v>
      </c>
      <c r="F142" s="43" t="n">
        <v>11</v>
      </c>
      <c r="G142" s="146" t="n">
        <v>0</v>
      </c>
      <c r="H142" s="43" t="n">
        <v>2</v>
      </c>
      <c r="I142" s="43" t="n">
        <v>2</v>
      </c>
      <c r="J142" s="146" t="n">
        <v>0</v>
      </c>
      <c r="K142" s="43" t="n">
        <v>12</v>
      </c>
      <c r="L142" s="43" t="n">
        <v>6</v>
      </c>
      <c r="M142" s="146" t="n">
        <v>0</v>
      </c>
      <c r="N142" s="43" t="n">
        <v>4</v>
      </c>
      <c r="O142" s="43" t="n">
        <v>2</v>
      </c>
      <c r="P142" s="146" t="n">
        <v>0</v>
      </c>
    </row>
    <row r="143" customFormat="false" ht="16.5" hidden="false" customHeight="true" outlineLevel="0" collapsed="false">
      <c r="A143" s="303" t="s">
        <v>130</v>
      </c>
      <c r="B143" s="288"/>
      <c r="C143" s="289"/>
      <c r="D143" s="146" t="n">
        <v>20694</v>
      </c>
      <c r="E143" s="146" t="n">
        <v>18307</v>
      </c>
      <c r="F143" s="146" t="n">
        <v>17095</v>
      </c>
      <c r="G143" s="146" t="n">
        <v>0</v>
      </c>
      <c r="H143" s="146" t="n">
        <v>25709</v>
      </c>
      <c r="I143" s="146" t="n">
        <v>17570</v>
      </c>
      <c r="J143" s="146" t="n">
        <v>0</v>
      </c>
      <c r="K143" s="146" t="n">
        <v>23678</v>
      </c>
      <c r="L143" s="146" t="n">
        <v>22816</v>
      </c>
      <c r="M143" s="146" t="n">
        <v>0</v>
      </c>
      <c r="N143" s="146" t="n">
        <v>28029</v>
      </c>
      <c r="O143" s="146" t="n">
        <v>17560</v>
      </c>
      <c r="P143" s="146" t="n">
        <v>0</v>
      </c>
    </row>
    <row r="144" customFormat="false" ht="16.5" hidden="false" customHeight="true" outlineLevel="0" collapsed="false">
      <c r="A144" s="301"/>
      <c r="B144" s="303" t="s">
        <v>131</v>
      </c>
      <c r="C144" s="304"/>
      <c r="D144" s="146" t="n">
        <v>5440</v>
      </c>
      <c r="E144" s="146" t="n">
        <v>2860</v>
      </c>
      <c r="F144" s="146" t="n">
        <v>2907</v>
      </c>
      <c r="G144" s="146" t="n">
        <v>0</v>
      </c>
      <c r="H144" s="146" t="n">
        <v>4076</v>
      </c>
      <c r="I144" s="146" t="n">
        <v>1383</v>
      </c>
      <c r="J144" s="146" t="n">
        <v>0</v>
      </c>
      <c r="K144" s="146" t="n">
        <v>8665</v>
      </c>
      <c r="L144" s="146" t="n">
        <v>6377</v>
      </c>
      <c r="M144" s="146" t="n">
        <v>0</v>
      </c>
      <c r="N144" s="146" t="n">
        <v>15274</v>
      </c>
      <c r="O144" s="146" t="n">
        <v>2311</v>
      </c>
      <c r="P144" s="146" t="n">
        <v>0</v>
      </c>
    </row>
    <row r="145" customFormat="false" ht="16.5" hidden="false" customHeight="true" outlineLevel="0" collapsed="false">
      <c r="A145" s="301"/>
      <c r="B145" s="291"/>
      <c r="C145" s="305" t="s">
        <v>132</v>
      </c>
      <c r="D145" s="115" t="n">
        <v>4896</v>
      </c>
      <c r="E145" s="115" t="n">
        <v>2332</v>
      </c>
      <c r="F145" s="115" t="n">
        <v>2494</v>
      </c>
      <c r="G145" s="115" t="n">
        <v>0</v>
      </c>
      <c r="H145" s="115" t="n">
        <v>2416</v>
      </c>
      <c r="I145" s="115" t="n">
        <v>1361</v>
      </c>
      <c r="J145" s="115" t="n">
        <v>0</v>
      </c>
      <c r="K145" s="115" t="n">
        <v>8100</v>
      </c>
      <c r="L145" s="115" t="n">
        <v>5457</v>
      </c>
      <c r="M145" s="115" t="n">
        <v>0</v>
      </c>
      <c r="N145" s="115" t="n">
        <v>15256</v>
      </c>
      <c r="O145" s="115" t="n">
        <v>1719</v>
      </c>
      <c r="P145" s="115" t="n">
        <v>0</v>
      </c>
    </row>
    <row r="146" customFormat="false" ht="16.5" hidden="false" customHeight="true" outlineLevel="0" collapsed="false">
      <c r="A146" s="301"/>
      <c r="B146" s="306"/>
      <c r="C146" s="307" t="s">
        <v>133</v>
      </c>
      <c r="D146" s="119" t="n">
        <v>544</v>
      </c>
      <c r="E146" s="119" t="n">
        <v>527</v>
      </c>
      <c r="F146" s="119" t="n">
        <v>413</v>
      </c>
      <c r="G146" s="119" t="n">
        <v>0</v>
      </c>
      <c r="H146" s="119" t="n">
        <v>1661</v>
      </c>
      <c r="I146" s="119" t="n">
        <v>23</v>
      </c>
      <c r="J146" s="119" t="n">
        <v>0</v>
      </c>
      <c r="K146" s="119" t="n">
        <v>564</v>
      </c>
      <c r="L146" s="119" t="n">
        <v>920</v>
      </c>
      <c r="M146" s="119" t="n">
        <v>0</v>
      </c>
      <c r="N146" s="119" t="n">
        <v>18</v>
      </c>
      <c r="O146" s="119" t="n">
        <v>592</v>
      </c>
      <c r="P146" s="119" t="n">
        <v>0</v>
      </c>
    </row>
    <row r="147" customFormat="false" ht="16.5" hidden="false" customHeight="true" outlineLevel="0" collapsed="false">
      <c r="A147" s="301"/>
      <c r="B147" s="303" t="s">
        <v>134</v>
      </c>
      <c r="C147" s="289"/>
      <c r="D147" s="146" t="n">
        <v>15252</v>
      </c>
      <c r="E147" s="146" t="n">
        <v>15447</v>
      </c>
      <c r="F147" s="146" t="n">
        <v>14188</v>
      </c>
      <c r="G147" s="146" t="n">
        <v>0</v>
      </c>
      <c r="H147" s="146" t="n">
        <v>21632</v>
      </c>
      <c r="I147" s="146" t="n">
        <v>16186</v>
      </c>
      <c r="J147" s="146" t="n">
        <v>0</v>
      </c>
      <c r="K147" s="146" t="n">
        <v>15008</v>
      </c>
      <c r="L147" s="146" t="n">
        <v>16430</v>
      </c>
      <c r="M147" s="146" t="n">
        <v>0</v>
      </c>
      <c r="N147" s="146" t="n">
        <v>12755</v>
      </c>
      <c r="O147" s="146" t="n">
        <v>15249</v>
      </c>
      <c r="P147" s="146" t="n">
        <v>0</v>
      </c>
    </row>
    <row r="148" customFormat="false" ht="16.5" hidden="false" customHeight="true" outlineLevel="0" collapsed="false">
      <c r="A148" s="301"/>
      <c r="B148" s="301"/>
      <c r="C148" s="308" t="s">
        <v>135</v>
      </c>
      <c r="D148" s="115" t="n">
        <v>693</v>
      </c>
      <c r="E148" s="115" t="n">
        <v>429</v>
      </c>
      <c r="F148" s="115" t="n">
        <v>432</v>
      </c>
      <c r="G148" s="115" t="n">
        <v>0</v>
      </c>
      <c r="H148" s="115" t="n">
        <v>0</v>
      </c>
      <c r="I148" s="115" t="n">
        <v>842</v>
      </c>
      <c r="J148" s="115" t="n">
        <v>0</v>
      </c>
      <c r="K148" s="115" t="n">
        <v>1024</v>
      </c>
      <c r="L148" s="115" t="n">
        <v>356</v>
      </c>
      <c r="M148" s="115" t="n">
        <v>0</v>
      </c>
      <c r="N148" s="115" t="n">
        <v>0</v>
      </c>
      <c r="O148" s="115" t="n">
        <v>5077</v>
      </c>
      <c r="P148" s="115" t="n">
        <v>0</v>
      </c>
    </row>
    <row r="149" customFormat="false" ht="16.5" hidden="false" customHeight="true" outlineLevel="0" collapsed="false">
      <c r="A149" s="301"/>
      <c r="B149" s="291"/>
      <c r="C149" s="307" t="s">
        <v>136</v>
      </c>
      <c r="D149" s="117" t="n">
        <v>14559</v>
      </c>
      <c r="E149" s="117" t="n">
        <v>15018</v>
      </c>
      <c r="F149" s="117" t="n">
        <v>13756</v>
      </c>
      <c r="G149" s="117" t="n">
        <v>0</v>
      </c>
      <c r="H149" s="117" t="n">
        <v>21632</v>
      </c>
      <c r="I149" s="117" t="n">
        <v>15344</v>
      </c>
      <c r="J149" s="117" t="n">
        <v>0</v>
      </c>
      <c r="K149" s="117" t="n">
        <v>13984</v>
      </c>
      <c r="L149" s="117" t="n">
        <v>16074</v>
      </c>
      <c r="M149" s="117" t="n">
        <v>0</v>
      </c>
      <c r="N149" s="117" t="n">
        <v>12755</v>
      </c>
      <c r="O149" s="117" t="n">
        <v>10172</v>
      </c>
      <c r="P149" s="117" t="n">
        <v>0</v>
      </c>
    </row>
    <row r="150" customFormat="false" ht="16.5" hidden="false" customHeight="true" outlineLevel="0" collapsed="false">
      <c r="A150" s="295"/>
      <c r="B150" s="309" t="s">
        <v>137</v>
      </c>
      <c r="C150" s="297"/>
      <c r="D150" s="146" t="n">
        <v>2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</v>
      </c>
      <c r="K150" s="146" t="n">
        <v>5</v>
      </c>
      <c r="L150" s="146" t="n">
        <v>10</v>
      </c>
      <c r="M150" s="146" t="n">
        <v>0</v>
      </c>
      <c r="N150" s="146" t="n">
        <v>0</v>
      </c>
      <c r="O150" s="146" t="n">
        <v>0</v>
      </c>
      <c r="P150" s="146" t="n">
        <v>0</v>
      </c>
    </row>
    <row r="151" customFormat="false" ht="16.5" hidden="false" customHeight="true" outlineLevel="0" collapsed="false">
      <c r="A151" s="303" t="s">
        <v>138</v>
      </c>
      <c r="B151" s="288"/>
      <c r="C151" s="289"/>
      <c r="D151" s="146" t="n">
        <v>20694</v>
      </c>
      <c r="E151" s="146" t="n">
        <v>18307</v>
      </c>
      <c r="F151" s="146" t="n">
        <v>17095</v>
      </c>
      <c r="G151" s="146" t="n">
        <v>0</v>
      </c>
      <c r="H151" s="146" t="n">
        <v>25709</v>
      </c>
      <c r="I151" s="146" t="n">
        <v>17570</v>
      </c>
      <c r="J151" s="146" t="n">
        <v>0</v>
      </c>
      <c r="K151" s="146" t="n">
        <v>23678</v>
      </c>
      <c r="L151" s="146" t="n">
        <v>22816</v>
      </c>
      <c r="M151" s="146" t="n">
        <v>0</v>
      </c>
      <c r="N151" s="146" t="n">
        <v>28029</v>
      </c>
      <c r="O151" s="146" t="n">
        <v>17560</v>
      </c>
      <c r="P151" s="146" t="n">
        <v>0</v>
      </c>
    </row>
    <row r="152" customFormat="false" ht="16.5" hidden="false" customHeight="true" outlineLevel="0" collapsed="false">
      <c r="A152" s="301"/>
      <c r="B152" s="303" t="s">
        <v>139</v>
      </c>
      <c r="C152" s="304"/>
      <c r="D152" s="146" t="n">
        <v>1980</v>
      </c>
      <c r="E152" s="146" t="n">
        <v>2460</v>
      </c>
      <c r="F152" s="146" t="n">
        <v>3247</v>
      </c>
      <c r="G152" s="146" t="n">
        <v>0</v>
      </c>
      <c r="H152" s="146" t="n">
        <v>284</v>
      </c>
      <c r="I152" s="146" t="n">
        <v>306</v>
      </c>
      <c r="J152" s="146" t="n">
        <v>0</v>
      </c>
      <c r="K152" s="146" t="n">
        <v>1379</v>
      </c>
      <c r="L152" s="146" t="n">
        <v>2691</v>
      </c>
      <c r="M152" s="146" t="n">
        <v>0</v>
      </c>
      <c r="N152" s="146" t="n">
        <v>35</v>
      </c>
      <c r="O152" s="146" t="n">
        <v>133</v>
      </c>
      <c r="P152" s="146" t="n">
        <v>0</v>
      </c>
    </row>
    <row r="153" customFormat="false" ht="16.5" hidden="false" customHeight="true" outlineLevel="0" collapsed="false">
      <c r="A153" s="301"/>
      <c r="B153" s="291"/>
      <c r="C153" s="310" t="s">
        <v>140</v>
      </c>
      <c r="D153" s="117" t="n">
        <v>1314</v>
      </c>
      <c r="E153" s="117" t="n">
        <v>1507</v>
      </c>
      <c r="F153" s="117" t="n">
        <v>2009</v>
      </c>
      <c r="G153" s="117" t="n">
        <v>0</v>
      </c>
      <c r="H153" s="117" t="n">
        <v>0</v>
      </c>
      <c r="I153" s="117" t="n">
        <v>249</v>
      </c>
      <c r="J153" s="117" t="n">
        <v>0</v>
      </c>
      <c r="K153" s="117" t="n">
        <v>1073</v>
      </c>
      <c r="L153" s="117" t="n">
        <v>2146</v>
      </c>
      <c r="M153" s="117" t="n">
        <v>0</v>
      </c>
      <c r="N153" s="117" t="n">
        <v>0</v>
      </c>
      <c r="O153" s="117" t="n">
        <v>0</v>
      </c>
      <c r="P153" s="117" t="n">
        <v>0</v>
      </c>
    </row>
    <row r="154" customFormat="false" ht="16.5" hidden="false" customHeight="true" outlineLevel="0" collapsed="false">
      <c r="A154" s="301"/>
      <c r="B154" s="311"/>
      <c r="C154" s="307" t="s">
        <v>141</v>
      </c>
      <c r="D154" s="119" t="n">
        <v>666</v>
      </c>
      <c r="E154" s="119" t="n">
        <v>953</v>
      </c>
      <c r="F154" s="119" t="n">
        <v>1238</v>
      </c>
      <c r="G154" s="119" t="n">
        <v>0</v>
      </c>
      <c r="H154" s="119" t="n">
        <v>284</v>
      </c>
      <c r="I154" s="119" t="n">
        <v>58</v>
      </c>
      <c r="J154" s="119" t="n">
        <v>0</v>
      </c>
      <c r="K154" s="119" t="n">
        <v>306</v>
      </c>
      <c r="L154" s="119" t="n">
        <v>545</v>
      </c>
      <c r="M154" s="119" t="n">
        <v>0</v>
      </c>
      <c r="N154" s="119" t="n">
        <v>35</v>
      </c>
      <c r="O154" s="119" t="n">
        <v>133</v>
      </c>
      <c r="P154" s="119" t="n">
        <v>0</v>
      </c>
    </row>
    <row r="155" customFormat="false" ht="16.5" hidden="false" customHeight="true" outlineLevel="0" collapsed="false">
      <c r="A155" s="301"/>
      <c r="B155" s="303" t="s">
        <v>142</v>
      </c>
      <c r="C155" s="304"/>
      <c r="D155" s="146" t="n">
        <v>9641</v>
      </c>
      <c r="E155" s="146" t="n">
        <v>11503</v>
      </c>
      <c r="F155" s="146" t="n">
        <v>11436</v>
      </c>
      <c r="G155" s="146" t="n">
        <v>0</v>
      </c>
      <c r="H155" s="146" t="n">
        <v>9093</v>
      </c>
      <c r="I155" s="146" t="n">
        <v>14282</v>
      </c>
      <c r="J155" s="146" t="n">
        <v>0</v>
      </c>
      <c r="K155" s="146" t="n">
        <v>7314</v>
      </c>
      <c r="L155" s="146" t="n">
        <v>3315</v>
      </c>
      <c r="M155" s="146" t="n">
        <v>0</v>
      </c>
      <c r="N155" s="146" t="n">
        <v>5545</v>
      </c>
      <c r="O155" s="146" t="n">
        <v>22849</v>
      </c>
      <c r="P155" s="146" t="n">
        <v>0</v>
      </c>
    </row>
    <row r="156" customFormat="false" ht="16.5" hidden="false" customHeight="true" outlineLevel="0" collapsed="false">
      <c r="A156" s="301"/>
      <c r="B156" s="301"/>
      <c r="C156" s="308" t="s">
        <v>143</v>
      </c>
      <c r="D156" s="115" t="n">
        <v>7778</v>
      </c>
      <c r="E156" s="115" t="n">
        <v>8544</v>
      </c>
      <c r="F156" s="115" t="n">
        <v>11237</v>
      </c>
      <c r="G156" s="115" t="n">
        <v>0</v>
      </c>
      <c r="H156" s="115" t="n">
        <v>0</v>
      </c>
      <c r="I156" s="115" t="n">
        <v>2275</v>
      </c>
      <c r="J156" s="115" t="n">
        <v>0</v>
      </c>
      <c r="K156" s="115" t="n">
        <v>6821</v>
      </c>
      <c r="L156" s="115" t="n">
        <v>3315</v>
      </c>
      <c r="M156" s="115" t="n">
        <v>0</v>
      </c>
      <c r="N156" s="115" t="n">
        <v>5545</v>
      </c>
      <c r="O156" s="115" t="n">
        <v>19894</v>
      </c>
      <c r="P156" s="115" t="n">
        <v>0</v>
      </c>
    </row>
    <row r="157" customFormat="false" ht="16.5" hidden="false" customHeight="true" outlineLevel="0" collapsed="false">
      <c r="A157" s="301"/>
      <c r="B157" s="311"/>
      <c r="C157" s="307" t="s">
        <v>144</v>
      </c>
      <c r="D157" s="119" t="n">
        <v>1863</v>
      </c>
      <c r="E157" s="119" t="n">
        <v>2959</v>
      </c>
      <c r="F157" s="119" t="n">
        <v>199</v>
      </c>
      <c r="G157" s="119" t="n">
        <v>0</v>
      </c>
      <c r="H157" s="119" t="n">
        <v>9093</v>
      </c>
      <c r="I157" s="119" t="n">
        <v>12007</v>
      </c>
      <c r="J157" s="119" t="n">
        <v>0</v>
      </c>
      <c r="K157" s="119" t="n">
        <v>493</v>
      </c>
      <c r="L157" s="119" t="n">
        <v>0</v>
      </c>
      <c r="M157" s="119" t="n">
        <v>0</v>
      </c>
      <c r="N157" s="119" t="n">
        <v>0</v>
      </c>
      <c r="O157" s="119" t="n">
        <v>2955</v>
      </c>
      <c r="P157" s="119" t="n">
        <v>0</v>
      </c>
    </row>
    <row r="158" customFormat="false" ht="16.5" hidden="false" customHeight="true" outlineLevel="0" collapsed="false">
      <c r="A158" s="295"/>
      <c r="B158" s="309" t="s">
        <v>145</v>
      </c>
      <c r="C158" s="304"/>
      <c r="D158" s="146" t="n">
        <v>9073</v>
      </c>
      <c r="E158" s="146" t="n">
        <v>4344</v>
      </c>
      <c r="F158" s="146" t="n">
        <v>2412</v>
      </c>
      <c r="G158" s="146" t="n">
        <v>0</v>
      </c>
      <c r="H158" s="146" t="n">
        <v>16332</v>
      </c>
      <c r="I158" s="146" t="n">
        <v>2981</v>
      </c>
      <c r="J158" s="146" t="n">
        <v>0</v>
      </c>
      <c r="K158" s="146" t="n">
        <v>14985</v>
      </c>
      <c r="L158" s="146" t="n">
        <v>16810</v>
      </c>
      <c r="M158" s="146" t="n">
        <v>0</v>
      </c>
      <c r="N158" s="146" t="n">
        <v>22450</v>
      </c>
      <c r="O158" s="146" t="n">
        <v>-5421</v>
      </c>
      <c r="P158" s="146" t="n">
        <v>0</v>
      </c>
    </row>
    <row r="159" customFormat="false" ht="16.5" hidden="false" customHeight="true" outlineLevel="0" collapsed="false">
      <c r="B159" s="312"/>
      <c r="E159" s="122"/>
      <c r="O159" s="122"/>
      <c r="P159" s="122"/>
    </row>
    <row r="160" customFormat="false" ht="16.5" hidden="false" customHeight="true" outlineLevel="0" collapsed="false">
      <c r="B160" s="312"/>
      <c r="E160" s="122"/>
      <c r="O160" s="122"/>
      <c r="P160" s="122"/>
    </row>
    <row r="161" customFormat="false" ht="13.5" hidden="false" customHeight="true" outlineLevel="0" collapsed="false">
      <c r="A161" s="287"/>
      <c r="B161" s="288"/>
      <c r="C161" s="289"/>
      <c r="D161" s="290" t="s">
        <v>122</v>
      </c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</row>
    <row r="162" customFormat="false" ht="13.5" hidden="false" customHeight="true" outlineLevel="0" collapsed="false">
      <c r="A162" s="291" t="s">
        <v>126</v>
      </c>
      <c r="B162" s="292"/>
      <c r="C162" s="293"/>
      <c r="D162" s="552" t="s">
        <v>87</v>
      </c>
      <c r="E162" s="225" t="s">
        <v>205</v>
      </c>
      <c r="F162" s="225"/>
      <c r="G162" s="225"/>
      <c r="H162" s="225"/>
      <c r="I162" s="225"/>
      <c r="J162" s="225"/>
      <c r="K162" s="124" t="s">
        <v>206</v>
      </c>
      <c r="L162" s="124"/>
      <c r="M162" s="124"/>
      <c r="N162" s="124"/>
      <c r="O162" s="124"/>
      <c r="P162" s="124"/>
    </row>
    <row r="163" customFormat="false" ht="13.5" hidden="false" customHeight="true" outlineLevel="0" collapsed="false">
      <c r="A163" s="295"/>
      <c r="B163" s="296"/>
      <c r="C163" s="296"/>
      <c r="D163" s="552"/>
      <c r="E163" s="226" t="s">
        <v>87</v>
      </c>
      <c r="F163" s="226" t="s">
        <v>23</v>
      </c>
      <c r="G163" s="226" t="s">
        <v>24</v>
      </c>
      <c r="H163" s="226" t="s">
        <v>25</v>
      </c>
      <c r="I163" s="226" t="s">
        <v>14</v>
      </c>
      <c r="J163" s="226" t="s">
        <v>15</v>
      </c>
      <c r="K163" s="226" t="s">
        <v>87</v>
      </c>
      <c r="L163" s="226" t="s">
        <v>23</v>
      </c>
      <c r="M163" s="226" t="s">
        <v>24</v>
      </c>
      <c r="N163" s="226" t="s">
        <v>25</v>
      </c>
      <c r="O163" s="226" t="s">
        <v>14</v>
      </c>
      <c r="P163" s="226" t="s">
        <v>15</v>
      </c>
    </row>
    <row r="164" customFormat="false" ht="16.5" hidden="false" customHeight="true" outlineLevel="0" collapsed="false">
      <c r="A164" s="302" t="s">
        <v>129</v>
      </c>
      <c r="B164" s="122"/>
      <c r="C164" s="135"/>
      <c r="D164" s="43" t="n">
        <v>201</v>
      </c>
      <c r="E164" s="43" t="n">
        <v>94</v>
      </c>
      <c r="F164" s="43" t="n">
        <v>39</v>
      </c>
      <c r="G164" s="43" t="n">
        <v>48</v>
      </c>
      <c r="H164" s="43" t="n">
        <v>2</v>
      </c>
      <c r="I164" s="43" t="n">
        <v>5</v>
      </c>
      <c r="J164" s="146" t="n">
        <v>0</v>
      </c>
      <c r="K164" s="43" t="n">
        <v>107</v>
      </c>
      <c r="L164" s="43" t="n">
        <v>37</v>
      </c>
      <c r="M164" s="43" t="n">
        <v>66</v>
      </c>
      <c r="N164" s="43" t="n">
        <v>1</v>
      </c>
      <c r="O164" s="43" t="n">
        <v>2</v>
      </c>
      <c r="P164" s="43" t="n">
        <v>1</v>
      </c>
    </row>
    <row r="165" customFormat="false" ht="16.5" hidden="false" customHeight="true" outlineLevel="0" collapsed="false">
      <c r="A165" s="303" t="s">
        <v>130</v>
      </c>
      <c r="B165" s="288"/>
      <c r="C165" s="289"/>
      <c r="D165" s="146" t="n">
        <v>806597</v>
      </c>
      <c r="E165" s="146" t="n">
        <v>936524</v>
      </c>
      <c r="F165" s="146" t="n">
        <v>1099510</v>
      </c>
      <c r="G165" s="146" t="n">
        <v>886185</v>
      </c>
      <c r="H165" s="146" t="n">
        <v>25204</v>
      </c>
      <c r="I165" s="146" t="n">
        <v>513009</v>
      </c>
      <c r="J165" s="146" t="n">
        <v>0</v>
      </c>
      <c r="K165" s="146" t="n">
        <v>692455</v>
      </c>
      <c r="L165" s="146" t="n">
        <v>202455</v>
      </c>
      <c r="M165" s="146" t="n">
        <v>997688</v>
      </c>
      <c r="N165" s="146" t="n">
        <v>420021</v>
      </c>
      <c r="O165" s="146" t="n">
        <v>142168</v>
      </c>
      <c r="P165" s="146" t="n">
        <v>50100</v>
      </c>
    </row>
    <row r="166" customFormat="false" ht="16.5" hidden="false" customHeight="true" outlineLevel="0" collapsed="false">
      <c r="A166" s="301"/>
      <c r="B166" s="303" t="s">
        <v>131</v>
      </c>
      <c r="C166" s="304"/>
      <c r="D166" s="146" t="n">
        <v>195139</v>
      </c>
      <c r="E166" s="146" t="n">
        <v>266411</v>
      </c>
      <c r="F166" s="146" t="n">
        <v>269325</v>
      </c>
      <c r="G166" s="146" t="n">
        <v>292122</v>
      </c>
      <c r="H166" s="146" t="n">
        <v>2614</v>
      </c>
      <c r="I166" s="146" t="n">
        <v>102374</v>
      </c>
      <c r="J166" s="146" t="n">
        <v>0</v>
      </c>
      <c r="K166" s="146" t="n">
        <v>132526</v>
      </c>
      <c r="L166" s="146" t="n">
        <v>32964</v>
      </c>
      <c r="M166" s="146" t="n">
        <v>194885</v>
      </c>
      <c r="N166" s="146" t="n">
        <v>21648</v>
      </c>
      <c r="O166" s="146" t="n">
        <v>36793</v>
      </c>
      <c r="P166" s="146" t="n">
        <v>3000</v>
      </c>
    </row>
    <row r="167" customFormat="false" ht="16.5" hidden="false" customHeight="true" outlineLevel="0" collapsed="false">
      <c r="A167" s="301"/>
      <c r="B167" s="291"/>
      <c r="C167" s="305" t="s">
        <v>132</v>
      </c>
      <c r="D167" s="115" t="n">
        <v>126440</v>
      </c>
      <c r="E167" s="115" t="n">
        <v>193190</v>
      </c>
      <c r="F167" s="115" t="n">
        <v>179258</v>
      </c>
      <c r="G167" s="115" t="n">
        <v>228014</v>
      </c>
      <c r="H167" s="115" t="n">
        <v>2166</v>
      </c>
      <c r="I167" s="115" t="n">
        <v>43968</v>
      </c>
      <c r="J167" s="115" t="n">
        <v>0</v>
      </c>
      <c r="K167" s="115" t="n">
        <v>67800</v>
      </c>
      <c r="L167" s="115" t="n">
        <v>21961</v>
      </c>
      <c r="M167" s="115" t="n">
        <v>96410</v>
      </c>
      <c r="N167" s="115" t="n">
        <v>14248</v>
      </c>
      <c r="O167" s="115" t="n">
        <v>30979</v>
      </c>
      <c r="P167" s="115" t="n">
        <v>2800</v>
      </c>
    </row>
    <row r="168" customFormat="false" ht="16.5" hidden="false" customHeight="true" outlineLevel="0" collapsed="false">
      <c r="A168" s="301"/>
      <c r="B168" s="306"/>
      <c r="C168" s="307" t="s">
        <v>133</v>
      </c>
      <c r="D168" s="119" t="n">
        <v>68699</v>
      </c>
      <c r="E168" s="119" t="n">
        <v>73221</v>
      </c>
      <c r="F168" s="119" t="n">
        <v>90067</v>
      </c>
      <c r="G168" s="119" t="n">
        <v>64109</v>
      </c>
      <c r="H168" s="119" t="n">
        <v>448</v>
      </c>
      <c r="I168" s="119" t="n">
        <v>58405</v>
      </c>
      <c r="J168" s="119" t="n">
        <v>0</v>
      </c>
      <c r="K168" s="119" t="n">
        <v>64726</v>
      </c>
      <c r="L168" s="119" t="n">
        <v>11003</v>
      </c>
      <c r="M168" s="119" t="n">
        <v>98475</v>
      </c>
      <c r="N168" s="119" t="n">
        <v>7400</v>
      </c>
      <c r="O168" s="119" t="n">
        <v>5814</v>
      </c>
      <c r="P168" s="119" t="n">
        <v>200</v>
      </c>
    </row>
    <row r="169" customFormat="false" ht="16.5" hidden="false" customHeight="true" outlineLevel="0" collapsed="false">
      <c r="A169" s="301"/>
      <c r="B169" s="303" t="s">
        <v>134</v>
      </c>
      <c r="C169" s="289"/>
      <c r="D169" s="146" t="n">
        <v>637539</v>
      </c>
      <c r="E169" s="146" t="n">
        <v>651079</v>
      </c>
      <c r="F169" s="146" t="n">
        <v>827596</v>
      </c>
      <c r="G169" s="146" t="n">
        <v>560289</v>
      </c>
      <c r="H169" s="146" t="n">
        <v>22590</v>
      </c>
      <c r="I169" s="146" t="n">
        <v>397213</v>
      </c>
      <c r="J169" s="146" t="n">
        <v>0</v>
      </c>
      <c r="K169" s="146" t="n">
        <v>625645</v>
      </c>
      <c r="L169" s="146" t="n">
        <v>398383</v>
      </c>
      <c r="M169" s="146" t="n">
        <v>781025</v>
      </c>
      <c r="N169" s="146" t="n">
        <v>398372</v>
      </c>
      <c r="O169" s="146" t="n">
        <v>105375</v>
      </c>
      <c r="P169" s="146" t="n">
        <v>47100</v>
      </c>
    </row>
    <row r="170" customFormat="false" ht="16.5" hidden="false" customHeight="true" outlineLevel="0" collapsed="false">
      <c r="A170" s="301"/>
      <c r="B170" s="301"/>
      <c r="C170" s="308" t="s">
        <v>135</v>
      </c>
      <c r="D170" s="115" t="n">
        <v>88887</v>
      </c>
      <c r="E170" s="115" t="n">
        <v>95308</v>
      </c>
      <c r="F170" s="115" t="n">
        <v>58869</v>
      </c>
      <c r="G170" s="115" t="n">
        <v>136402</v>
      </c>
      <c r="H170" s="115" t="n">
        <v>99</v>
      </c>
      <c r="I170" s="115" t="n">
        <v>23108</v>
      </c>
      <c r="J170" s="115" t="n">
        <v>0</v>
      </c>
      <c r="K170" s="115" t="n">
        <v>83246</v>
      </c>
      <c r="L170" s="115" t="n">
        <v>10702</v>
      </c>
      <c r="M170" s="115" t="n">
        <v>123999</v>
      </c>
      <c r="N170" s="115" t="n">
        <v>102198</v>
      </c>
      <c r="O170" s="115" t="n">
        <v>102582</v>
      </c>
      <c r="P170" s="115" t="n">
        <v>20100</v>
      </c>
    </row>
    <row r="171" customFormat="false" ht="16.5" hidden="false" customHeight="true" outlineLevel="0" collapsed="false">
      <c r="A171" s="301"/>
      <c r="B171" s="291"/>
      <c r="C171" s="307" t="s">
        <v>136</v>
      </c>
      <c r="D171" s="117" t="n">
        <v>548652</v>
      </c>
      <c r="E171" s="117" t="n">
        <v>555771</v>
      </c>
      <c r="F171" s="117" t="n">
        <v>768727</v>
      </c>
      <c r="G171" s="117" t="n">
        <v>423887</v>
      </c>
      <c r="H171" s="117" t="n">
        <v>22491</v>
      </c>
      <c r="I171" s="117" t="n">
        <v>374105</v>
      </c>
      <c r="J171" s="117" t="n">
        <v>0</v>
      </c>
      <c r="K171" s="117" t="n">
        <v>542399</v>
      </c>
      <c r="L171" s="117" t="n">
        <v>387681</v>
      </c>
      <c r="M171" s="117" t="n">
        <v>657026</v>
      </c>
      <c r="N171" s="117" t="n">
        <v>296174</v>
      </c>
      <c r="O171" s="117" t="n">
        <v>2793</v>
      </c>
      <c r="P171" s="117" t="n">
        <v>27000</v>
      </c>
    </row>
    <row r="172" customFormat="false" ht="16.5" hidden="false" customHeight="true" outlineLevel="0" collapsed="false">
      <c r="A172" s="295"/>
      <c r="B172" s="309" t="s">
        <v>137</v>
      </c>
      <c r="C172" s="297"/>
      <c r="D172" s="146" t="n">
        <v>-26082</v>
      </c>
      <c r="E172" s="146" t="n">
        <v>19034</v>
      </c>
      <c r="F172" s="146" t="n">
        <v>2589</v>
      </c>
      <c r="G172" s="146" t="n">
        <v>33773</v>
      </c>
      <c r="H172" s="146" t="n">
        <v>0</v>
      </c>
      <c r="I172" s="146" t="n">
        <v>13422</v>
      </c>
      <c r="J172" s="146" t="n">
        <v>0</v>
      </c>
      <c r="K172" s="146" t="n">
        <v>-65716</v>
      </c>
      <c r="L172" s="146" t="n">
        <v>-228892</v>
      </c>
      <c r="M172" s="146" t="n">
        <v>21779</v>
      </c>
      <c r="N172" s="146" t="n">
        <v>0</v>
      </c>
      <c r="O172" s="146" t="n">
        <v>0</v>
      </c>
      <c r="P172" s="146" t="n">
        <v>0</v>
      </c>
    </row>
    <row r="173" customFormat="false" ht="16.5" hidden="false" customHeight="true" outlineLevel="0" collapsed="false">
      <c r="A173" s="303" t="s">
        <v>138</v>
      </c>
      <c r="B173" s="288"/>
      <c r="C173" s="289"/>
      <c r="D173" s="146" t="n">
        <v>806597</v>
      </c>
      <c r="E173" s="146" t="n">
        <v>936524</v>
      </c>
      <c r="F173" s="146" t="n">
        <v>1099510</v>
      </c>
      <c r="G173" s="146" t="n">
        <v>886185</v>
      </c>
      <c r="H173" s="146" t="n">
        <v>25204</v>
      </c>
      <c r="I173" s="146" t="n">
        <v>513009</v>
      </c>
      <c r="J173" s="146" t="n">
        <v>0</v>
      </c>
      <c r="K173" s="146" t="n">
        <v>692455</v>
      </c>
      <c r="L173" s="146" t="n">
        <v>202455</v>
      </c>
      <c r="M173" s="146" t="n">
        <v>997688</v>
      </c>
      <c r="N173" s="146" t="n">
        <v>420021</v>
      </c>
      <c r="O173" s="146" t="n">
        <v>142168</v>
      </c>
      <c r="P173" s="146" t="n">
        <v>50100</v>
      </c>
    </row>
    <row r="174" customFormat="false" ht="16.5" hidden="false" customHeight="true" outlineLevel="0" collapsed="false">
      <c r="A174" s="301"/>
      <c r="B174" s="303" t="s">
        <v>139</v>
      </c>
      <c r="C174" s="304"/>
      <c r="D174" s="146" t="n">
        <v>208545</v>
      </c>
      <c r="E174" s="146" t="n">
        <v>173682</v>
      </c>
      <c r="F174" s="146" t="n">
        <v>180845</v>
      </c>
      <c r="G174" s="146" t="n">
        <v>188897</v>
      </c>
      <c r="H174" s="146" t="n">
        <v>15531</v>
      </c>
      <c r="I174" s="146" t="n">
        <v>35015</v>
      </c>
      <c r="J174" s="146" t="n">
        <v>0</v>
      </c>
      <c r="K174" s="146" t="n">
        <v>239171</v>
      </c>
      <c r="L174" s="146" t="n">
        <v>77701</v>
      </c>
      <c r="M174" s="146" t="n">
        <v>341267</v>
      </c>
      <c r="N174" s="146" t="n">
        <v>29874</v>
      </c>
      <c r="O174" s="146" t="n">
        <v>78897</v>
      </c>
      <c r="P174" s="146" t="n">
        <v>5100</v>
      </c>
    </row>
    <row r="175" customFormat="false" ht="16.5" hidden="false" customHeight="true" outlineLevel="0" collapsed="false">
      <c r="A175" s="301"/>
      <c r="B175" s="291"/>
      <c r="C175" s="310" t="s">
        <v>140</v>
      </c>
      <c r="D175" s="117" t="n">
        <v>110010</v>
      </c>
      <c r="E175" s="117" t="n">
        <v>73940</v>
      </c>
      <c r="F175" s="117" t="n">
        <v>90536</v>
      </c>
      <c r="G175" s="117" t="n">
        <v>69286</v>
      </c>
      <c r="H175" s="117" t="n">
        <v>0</v>
      </c>
      <c r="I175" s="117" t="n">
        <v>18740</v>
      </c>
      <c r="J175" s="117" t="n">
        <v>0</v>
      </c>
      <c r="K175" s="117" t="n">
        <v>141698</v>
      </c>
      <c r="L175" s="117" t="n">
        <v>39809</v>
      </c>
      <c r="M175" s="117" t="n">
        <v>207033</v>
      </c>
      <c r="N175" s="117" t="n">
        <v>23076</v>
      </c>
      <c r="O175" s="117" t="n">
        <v>0</v>
      </c>
      <c r="P175" s="117" t="n">
        <v>1500</v>
      </c>
    </row>
    <row r="176" customFormat="false" ht="16.5" hidden="false" customHeight="true" outlineLevel="0" collapsed="false">
      <c r="A176" s="301"/>
      <c r="B176" s="311"/>
      <c r="C176" s="307" t="s">
        <v>141</v>
      </c>
      <c r="D176" s="119" t="n">
        <v>98535</v>
      </c>
      <c r="E176" s="119" t="n">
        <v>99742</v>
      </c>
      <c r="F176" s="119" t="n">
        <v>90309</v>
      </c>
      <c r="G176" s="119" t="n">
        <v>119610</v>
      </c>
      <c r="H176" s="119" t="n">
        <v>15531</v>
      </c>
      <c r="I176" s="119" t="n">
        <v>16275</v>
      </c>
      <c r="J176" s="119" t="n">
        <v>0</v>
      </c>
      <c r="K176" s="119" t="n">
        <v>97473</v>
      </c>
      <c r="L176" s="119" t="n">
        <v>37892</v>
      </c>
      <c r="M176" s="119" t="n">
        <v>134234</v>
      </c>
      <c r="N176" s="119" t="n">
        <v>6798</v>
      </c>
      <c r="O176" s="119" t="n">
        <v>78897</v>
      </c>
      <c r="P176" s="119" t="n">
        <v>3600</v>
      </c>
    </row>
    <row r="177" customFormat="false" ht="16.5" hidden="false" customHeight="true" outlineLevel="0" collapsed="false">
      <c r="A177" s="301"/>
      <c r="B177" s="303" t="s">
        <v>142</v>
      </c>
      <c r="C177" s="304"/>
      <c r="D177" s="146" t="n">
        <v>418397</v>
      </c>
      <c r="E177" s="146" t="n">
        <v>429417</v>
      </c>
      <c r="F177" s="146" t="n">
        <v>512293</v>
      </c>
      <c r="G177" s="146" t="n">
        <v>399111</v>
      </c>
      <c r="H177" s="146" t="n">
        <v>19977</v>
      </c>
      <c r="I177" s="146" t="n">
        <v>237702</v>
      </c>
      <c r="J177" s="146" t="n">
        <v>0</v>
      </c>
      <c r="K177" s="146" t="n">
        <v>408716</v>
      </c>
      <c r="L177" s="146" t="n">
        <v>190158</v>
      </c>
      <c r="M177" s="146" t="n">
        <v>548736</v>
      </c>
      <c r="N177" s="146" t="n">
        <v>366621</v>
      </c>
      <c r="O177" s="146" t="n">
        <v>38756</v>
      </c>
      <c r="P177" s="146" t="n">
        <v>36000</v>
      </c>
    </row>
    <row r="178" customFormat="false" ht="16.5" hidden="false" customHeight="true" outlineLevel="0" collapsed="false">
      <c r="A178" s="301"/>
      <c r="B178" s="301"/>
      <c r="C178" s="308" t="s">
        <v>143</v>
      </c>
      <c r="D178" s="115" t="n">
        <v>318872</v>
      </c>
      <c r="E178" s="115" t="n">
        <v>338714</v>
      </c>
      <c r="F178" s="115" t="n">
        <v>484835</v>
      </c>
      <c r="G178" s="115" t="n">
        <v>245743</v>
      </c>
      <c r="H178" s="115" t="n">
        <v>19575</v>
      </c>
      <c r="I178" s="115" t="n">
        <v>219142</v>
      </c>
      <c r="J178" s="115" t="n">
        <v>0</v>
      </c>
      <c r="K178" s="115" t="n">
        <v>301440</v>
      </c>
      <c r="L178" s="115" t="n">
        <v>184748</v>
      </c>
      <c r="M178" s="115" t="n">
        <v>381177</v>
      </c>
      <c r="N178" s="115" t="n">
        <v>153210</v>
      </c>
      <c r="O178" s="115" t="n">
        <v>38756</v>
      </c>
      <c r="P178" s="115" t="n">
        <v>30000</v>
      </c>
    </row>
    <row r="179" customFormat="false" ht="16.5" hidden="false" customHeight="true" outlineLevel="0" collapsed="false">
      <c r="A179" s="301"/>
      <c r="B179" s="311"/>
      <c r="C179" s="307" t="s">
        <v>144</v>
      </c>
      <c r="D179" s="119" t="n">
        <v>99526</v>
      </c>
      <c r="E179" s="119" t="n">
        <v>90703</v>
      </c>
      <c r="F179" s="119" t="n">
        <v>27457</v>
      </c>
      <c r="G179" s="119" t="n">
        <v>153368</v>
      </c>
      <c r="H179" s="119" t="n">
        <v>402</v>
      </c>
      <c r="I179" s="119" t="n">
        <v>18560</v>
      </c>
      <c r="J179" s="119" t="n">
        <v>0</v>
      </c>
      <c r="K179" s="119" t="n">
        <v>107276</v>
      </c>
      <c r="L179" s="119" t="n">
        <v>5410</v>
      </c>
      <c r="M179" s="119" t="n">
        <v>167559</v>
      </c>
      <c r="N179" s="119" t="n">
        <v>213411</v>
      </c>
      <c r="O179" s="119" t="n">
        <v>0</v>
      </c>
      <c r="P179" s="119" t="n">
        <v>6000</v>
      </c>
    </row>
    <row r="180" customFormat="false" ht="16.5" hidden="false" customHeight="true" outlineLevel="0" collapsed="false">
      <c r="A180" s="295"/>
      <c r="B180" s="309" t="s">
        <v>145</v>
      </c>
      <c r="C180" s="304"/>
      <c r="D180" s="146" t="n">
        <v>179655</v>
      </c>
      <c r="E180" s="146" t="n">
        <v>333424</v>
      </c>
      <c r="F180" s="146" t="n">
        <v>406373</v>
      </c>
      <c r="G180" s="146" t="n">
        <v>298176</v>
      </c>
      <c r="H180" s="146" t="n">
        <v>-10305</v>
      </c>
      <c r="I180" s="146" t="n">
        <v>240292</v>
      </c>
      <c r="J180" s="146" t="n">
        <v>0</v>
      </c>
      <c r="K180" s="146" t="n">
        <v>44568</v>
      </c>
      <c r="L180" s="146" t="n">
        <v>-65404</v>
      </c>
      <c r="M180" s="146" t="n">
        <v>107684</v>
      </c>
      <c r="N180" s="146" t="n">
        <v>23525</v>
      </c>
      <c r="O180" s="146" t="n">
        <v>24515</v>
      </c>
      <c r="P180" s="146" t="n">
        <v>9000</v>
      </c>
    </row>
    <row r="181" customFormat="false" ht="12" hidden="false" customHeight="true" outlineLevel="0" collapsed="false">
      <c r="B181" s="312"/>
    </row>
  </sheetData>
  <mergeCells count="12">
    <mergeCell ref="D2:P2"/>
    <mergeCell ref="D3:D4"/>
    <mergeCell ref="E3:J3"/>
    <mergeCell ref="K3:P3"/>
    <mergeCell ref="D139:P139"/>
    <mergeCell ref="D140:D141"/>
    <mergeCell ref="E140:J140"/>
    <mergeCell ref="K140:P140"/>
    <mergeCell ref="D161:P161"/>
    <mergeCell ref="D162:D163"/>
    <mergeCell ref="E162:J162"/>
    <mergeCell ref="K162:P162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:I1"/>
    </sheetView>
  </sheetViews>
  <sheetFormatPr defaultColWidth="2.12109375" defaultRowHeight="13.5" zeroHeight="false" outlineLevelRow="0" outlineLevelCol="0"/>
  <cols>
    <col collapsed="false" customWidth="false" hidden="false" outlineLevel="0" max="2" min="1" style="313" width="2.12"/>
    <col collapsed="false" customWidth="true" hidden="false" outlineLevel="0" max="3" min="3" style="313" width="21.49"/>
    <col collapsed="false" customWidth="true" hidden="false" outlineLevel="0" max="5" min="4" style="313" width="7.49"/>
    <col collapsed="false" customWidth="true" hidden="false" outlineLevel="0" max="14" min="6" style="314" width="7.49"/>
    <col collapsed="false" customWidth="true" hidden="false" outlineLevel="0" max="16" min="15" style="313" width="7.49"/>
    <col collapsed="false" customWidth="true" hidden="false" outlineLevel="0" max="18" min="17" style="313" width="1.62"/>
    <col collapsed="false" customWidth="true" hidden="false" outlineLevel="0" max="26" min="19" style="313" width="8.99"/>
    <col collapsed="false" customWidth="true" hidden="false" outlineLevel="0" max="27" min="27" style="313" width="27.99"/>
    <col collapsed="false" customWidth="true" hidden="false" outlineLevel="0" max="36" min="28" style="313" width="8.99"/>
    <col collapsed="false" customWidth="true" hidden="false" outlineLevel="0" max="50" min="37" style="313" width="9.25"/>
    <col collapsed="false" customWidth="false" hidden="false" outlineLevel="0" max="257" min="51" style="313" width="2.12"/>
  </cols>
  <sheetData>
    <row r="1" customFormat="false" ht="15.75" hidden="false" customHeight="true" outlineLevel="0" collapsed="false">
      <c r="A1" s="314" t="s">
        <v>210</v>
      </c>
      <c r="B1" s="315"/>
      <c r="C1" s="315"/>
      <c r="D1" s="315"/>
      <c r="E1" s="315"/>
      <c r="F1" s="554"/>
      <c r="G1" s="554"/>
      <c r="H1" s="554"/>
      <c r="I1" s="554"/>
    </row>
    <row r="2" customFormat="false" ht="15.75" hidden="false" customHeight="true" outlineLevel="0" collapsed="false">
      <c r="A2" s="316"/>
      <c r="B2" s="317"/>
      <c r="C2" s="318"/>
      <c r="D2" s="319" t="s">
        <v>87</v>
      </c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</row>
    <row r="3" customFormat="false" ht="15.75" hidden="false" customHeight="true" outlineLevel="0" collapsed="false">
      <c r="A3" s="320" t="s">
        <v>147</v>
      </c>
      <c r="B3" s="321"/>
      <c r="C3" s="322"/>
      <c r="D3" s="319" t="s">
        <v>87</v>
      </c>
      <c r="E3" s="225" t="s">
        <v>205</v>
      </c>
      <c r="F3" s="225"/>
      <c r="G3" s="225"/>
      <c r="H3" s="225"/>
      <c r="I3" s="225"/>
      <c r="J3" s="225"/>
      <c r="K3" s="124" t="s">
        <v>206</v>
      </c>
      <c r="L3" s="124"/>
      <c r="M3" s="124"/>
      <c r="N3" s="124"/>
      <c r="O3" s="124"/>
      <c r="P3" s="124"/>
    </row>
    <row r="4" customFormat="false" ht="15.75" hidden="false" customHeight="true" outlineLevel="0" collapsed="false">
      <c r="A4" s="324"/>
      <c r="B4" s="325"/>
      <c r="C4" s="326"/>
      <c r="D4" s="319"/>
      <c r="E4" s="124" t="s">
        <v>87</v>
      </c>
      <c r="F4" s="226" t="s">
        <v>23</v>
      </c>
      <c r="G4" s="226" t="s">
        <v>24</v>
      </c>
      <c r="H4" s="226" t="s">
        <v>25</v>
      </c>
      <c r="I4" s="226" t="s">
        <v>14</v>
      </c>
      <c r="J4" s="226" t="s">
        <v>15</v>
      </c>
      <c r="K4" s="226" t="s">
        <v>87</v>
      </c>
      <c r="L4" s="226" t="s">
        <v>23</v>
      </c>
      <c r="M4" s="226" t="s">
        <v>24</v>
      </c>
      <c r="N4" s="226" t="s">
        <v>25</v>
      </c>
      <c r="O4" s="226" t="s">
        <v>14</v>
      </c>
      <c r="P4" s="226" t="s">
        <v>15</v>
      </c>
    </row>
    <row r="5" customFormat="false" ht="12" hidden="true" customHeight="true" outlineLevel="0" collapsed="false">
      <c r="A5" s="328"/>
      <c r="B5" s="317"/>
      <c r="C5" s="318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</row>
    <row r="6" customFormat="false" ht="12" hidden="true" customHeight="true" outlineLevel="0" collapsed="false">
      <c r="A6" s="330"/>
      <c r="B6" s="321"/>
      <c r="C6" s="322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</row>
    <row r="7" customFormat="false" ht="12" hidden="true" customHeight="true" outlineLevel="0" collapsed="false">
      <c r="A7" s="330"/>
      <c r="B7" s="321"/>
      <c r="C7" s="322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</row>
    <row r="8" customFormat="false" ht="12" hidden="true" customHeight="true" outlineLevel="0" collapsed="false">
      <c r="A8" s="330"/>
      <c r="B8" s="321"/>
      <c r="C8" s="322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</row>
    <row r="9" customFormat="false" ht="12" hidden="true" customHeight="true" outlineLevel="0" collapsed="false">
      <c r="A9" s="330"/>
      <c r="B9" s="321"/>
      <c r="C9" s="322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</row>
    <row r="10" customFormat="false" ht="12" hidden="true" customHeight="true" outlineLevel="0" collapsed="false">
      <c r="A10" s="330"/>
      <c r="B10" s="321"/>
      <c r="C10" s="322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</row>
    <row r="11" customFormat="false" ht="12" hidden="true" customHeight="true" outlineLevel="0" collapsed="false">
      <c r="A11" s="330"/>
      <c r="B11" s="321"/>
      <c r="C11" s="322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</row>
    <row r="12" customFormat="false" ht="12" hidden="true" customHeight="true" outlineLevel="0" collapsed="false">
      <c r="A12" s="330"/>
      <c r="B12" s="321"/>
      <c r="C12" s="322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</row>
    <row r="13" customFormat="false" ht="12" hidden="true" customHeight="true" outlineLevel="0" collapsed="false">
      <c r="A13" s="330"/>
      <c r="B13" s="321"/>
      <c r="C13" s="322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</row>
    <row r="14" customFormat="false" ht="12" hidden="true" customHeight="true" outlineLevel="0" collapsed="false">
      <c r="A14" s="330"/>
      <c r="B14" s="321"/>
      <c r="C14" s="322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</row>
    <row r="15" customFormat="false" ht="12" hidden="true" customHeight="true" outlineLevel="0" collapsed="false">
      <c r="A15" s="330"/>
      <c r="B15" s="321"/>
      <c r="C15" s="322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</row>
    <row r="16" customFormat="false" ht="12" hidden="true" customHeight="true" outlineLevel="0" collapsed="false">
      <c r="A16" s="330"/>
      <c r="B16" s="321"/>
      <c r="C16" s="322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</row>
    <row r="17" customFormat="false" ht="12" hidden="true" customHeight="true" outlineLevel="0" collapsed="false">
      <c r="A17" s="330"/>
      <c r="B17" s="321"/>
      <c r="C17" s="322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</row>
    <row r="18" customFormat="false" ht="12" hidden="true" customHeight="true" outlineLevel="0" collapsed="false">
      <c r="A18" s="330"/>
      <c r="B18" s="321"/>
      <c r="C18" s="322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</row>
    <row r="19" customFormat="false" ht="12" hidden="true" customHeight="true" outlineLevel="0" collapsed="false">
      <c r="A19" s="330"/>
      <c r="B19" s="321"/>
      <c r="C19" s="322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</row>
    <row r="20" customFormat="false" ht="12" hidden="true" customHeight="true" outlineLevel="0" collapsed="false">
      <c r="A20" s="330"/>
      <c r="B20" s="321"/>
      <c r="C20" s="322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</row>
    <row r="21" customFormat="false" ht="12" hidden="true" customHeight="true" outlineLevel="0" collapsed="false">
      <c r="A21" s="330"/>
      <c r="B21" s="321"/>
      <c r="C21" s="322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</row>
    <row r="22" customFormat="false" ht="12" hidden="true" customHeight="true" outlineLevel="0" collapsed="false">
      <c r="A22" s="330"/>
      <c r="B22" s="321"/>
      <c r="C22" s="322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</row>
    <row r="23" customFormat="false" ht="12" hidden="true" customHeight="true" outlineLevel="0" collapsed="false">
      <c r="A23" s="330"/>
      <c r="B23" s="321"/>
      <c r="C23" s="322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</row>
    <row r="24" customFormat="false" ht="12" hidden="true" customHeight="true" outlineLevel="0" collapsed="false">
      <c r="A24" s="330"/>
      <c r="B24" s="321"/>
      <c r="C24" s="322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</row>
    <row r="25" customFormat="false" ht="12" hidden="true" customHeight="true" outlineLevel="0" collapsed="false">
      <c r="A25" s="330"/>
      <c r="B25" s="321"/>
      <c r="C25" s="322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</row>
    <row r="26" customFormat="false" ht="12" hidden="true" customHeight="true" outlineLevel="0" collapsed="false">
      <c r="A26" s="330"/>
      <c r="B26" s="321"/>
      <c r="C26" s="322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</row>
    <row r="27" customFormat="false" ht="12" hidden="true" customHeight="true" outlineLevel="0" collapsed="false">
      <c r="A27" s="330"/>
      <c r="B27" s="321"/>
      <c r="C27" s="322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</row>
    <row r="28" customFormat="false" ht="12" hidden="true" customHeight="true" outlineLevel="0" collapsed="false">
      <c r="A28" s="330"/>
      <c r="B28" s="321"/>
      <c r="C28" s="322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</row>
    <row r="29" customFormat="false" ht="12" hidden="true" customHeight="true" outlineLevel="0" collapsed="false">
      <c r="A29" s="330"/>
      <c r="B29" s="321"/>
      <c r="C29" s="322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</row>
    <row r="30" customFormat="false" ht="12" hidden="true" customHeight="true" outlineLevel="0" collapsed="false">
      <c r="A30" s="330"/>
      <c r="B30" s="321"/>
      <c r="C30" s="322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</row>
    <row r="31" customFormat="false" ht="12" hidden="true" customHeight="true" outlineLevel="0" collapsed="false">
      <c r="A31" s="330"/>
      <c r="B31" s="321"/>
      <c r="C31" s="322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</row>
    <row r="32" customFormat="false" ht="12" hidden="true" customHeight="true" outlineLevel="0" collapsed="false">
      <c r="A32" s="330"/>
      <c r="B32" s="321"/>
      <c r="C32" s="322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</row>
    <row r="33" customFormat="false" ht="12" hidden="true" customHeight="true" outlineLevel="0" collapsed="false">
      <c r="A33" s="330"/>
      <c r="B33" s="321"/>
      <c r="C33" s="322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</row>
    <row r="34" customFormat="false" ht="12" hidden="true" customHeight="true" outlineLevel="0" collapsed="false">
      <c r="A34" s="330"/>
      <c r="B34" s="321"/>
      <c r="C34" s="322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</row>
    <row r="35" customFormat="false" ht="12" hidden="true" customHeight="true" outlineLevel="0" collapsed="false">
      <c r="A35" s="330"/>
      <c r="B35" s="321"/>
      <c r="C35" s="322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</row>
    <row r="36" customFormat="false" ht="12" hidden="true" customHeight="true" outlineLevel="0" collapsed="false">
      <c r="A36" s="330"/>
      <c r="B36" s="321"/>
      <c r="C36" s="322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</row>
    <row r="37" customFormat="false" ht="12" hidden="true" customHeight="true" outlineLevel="0" collapsed="false">
      <c r="A37" s="330"/>
      <c r="B37" s="321"/>
      <c r="C37" s="322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</row>
    <row r="38" customFormat="false" ht="12" hidden="true" customHeight="true" outlineLevel="0" collapsed="false">
      <c r="A38" s="330"/>
      <c r="B38" s="321"/>
      <c r="C38" s="322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</row>
    <row r="39" customFormat="false" ht="12" hidden="true" customHeight="true" outlineLevel="0" collapsed="false">
      <c r="A39" s="330"/>
      <c r="B39" s="321"/>
      <c r="C39" s="322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</row>
    <row r="40" customFormat="false" ht="12" hidden="true" customHeight="true" outlineLevel="0" collapsed="false">
      <c r="A40" s="330"/>
      <c r="B40" s="321"/>
      <c r="C40" s="322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</row>
    <row r="41" customFormat="false" ht="12" hidden="true" customHeight="true" outlineLevel="0" collapsed="false">
      <c r="A41" s="330"/>
      <c r="B41" s="321"/>
      <c r="C41" s="322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</row>
    <row r="42" customFormat="false" ht="12" hidden="true" customHeight="true" outlineLevel="0" collapsed="false">
      <c r="A42" s="330"/>
      <c r="B42" s="321"/>
      <c r="C42" s="322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</row>
    <row r="43" customFormat="false" ht="12" hidden="true" customHeight="true" outlineLevel="0" collapsed="false">
      <c r="A43" s="330"/>
      <c r="B43" s="321"/>
      <c r="C43" s="322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</row>
    <row r="44" customFormat="false" ht="12" hidden="true" customHeight="true" outlineLevel="0" collapsed="false">
      <c r="A44" s="330"/>
      <c r="B44" s="321"/>
      <c r="C44" s="322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</row>
    <row r="45" customFormat="false" ht="12" hidden="true" customHeight="true" outlineLevel="0" collapsed="false">
      <c r="A45" s="330"/>
      <c r="B45" s="321"/>
      <c r="C45" s="322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</row>
    <row r="46" customFormat="false" ht="12" hidden="true" customHeight="true" outlineLevel="0" collapsed="false">
      <c r="A46" s="330"/>
      <c r="B46" s="321"/>
      <c r="C46" s="322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</row>
    <row r="47" customFormat="false" ht="12" hidden="true" customHeight="true" outlineLevel="0" collapsed="false">
      <c r="A47" s="330"/>
      <c r="B47" s="321"/>
      <c r="C47" s="322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</row>
    <row r="48" customFormat="false" ht="12" hidden="true" customHeight="true" outlineLevel="0" collapsed="false">
      <c r="A48" s="330"/>
      <c r="B48" s="321"/>
      <c r="C48" s="322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</row>
    <row r="49" customFormat="false" ht="12" hidden="true" customHeight="true" outlineLevel="0" collapsed="false">
      <c r="A49" s="330"/>
      <c r="B49" s="321"/>
      <c r="C49" s="322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</row>
    <row r="50" customFormat="false" ht="12" hidden="true" customHeight="true" outlineLevel="0" collapsed="false">
      <c r="A50" s="330"/>
      <c r="B50" s="321"/>
      <c r="C50" s="322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</row>
    <row r="51" customFormat="false" ht="12" hidden="true" customHeight="true" outlineLevel="0" collapsed="false">
      <c r="A51" s="330"/>
      <c r="B51" s="321"/>
      <c r="C51" s="322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</row>
    <row r="52" customFormat="false" ht="12" hidden="true" customHeight="true" outlineLevel="0" collapsed="false">
      <c r="A52" s="330"/>
      <c r="B52" s="321"/>
      <c r="C52" s="322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</row>
    <row r="53" customFormat="false" ht="12" hidden="true" customHeight="true" outlineLevel="0" collapsed="false">
      <c r="A53" s="330"/>
      <c r="B53" s="321"/>
      <c r="C53" s="322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</row>
    <row r="54" customFormat="false" ht="12" hidden="true" customHeight="true" outlineLevel="0" collapsed="false">
      <c r="A54" s="330"/>
      <c r="B54" s="321"/>
      <c r="C54" s="322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</row>
    <row r="55" customFormat="false" ht="12" hidden="true" customHeight="true" outlineLevel="0" collapsed="false">
      <c r="A55" s="330"/>
      <c r="B55" s="321"/>
      <c r="C55" s="322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</row>
    <row r="56" customFormat="false" ht="12" hidden="true" customHeight="true" outlineLevel="0" collapsed="false">
      <c r="A56" s="330"/>
      <c r="B56" s="321"/>
      <c r="C56" s="322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</row>
    <row r="57" customFormat="false" ht="12" hidden="true" customHeight="true" outlineLevel="0" collapsed="false">
      <c r="A57" s="330"/>
      <c r="B57" s="321"/>
      <c r="C57" s="322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</row>
    <row r="58" customFormat="false" ht="12" hidden="true" customHeight="true" outlineLevel="0" collapsed="false">
      <c r="A58" s="330"/>
      <c r="B58" s="321"/>
      <c r="C58" s="322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</row>
    <row r="59" customFormat="false" ht="12" hidden="true" customHeight="true" outlineLevel="0" collapsed="false">
      <c r="A59" s="330"/>
      <c r="B59" s="321"/>
      <c r="C59" s="322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</row>
    <row r="60" customFormat="false" ht="12" hidden="true" customHeight="true" outlineLevel="0" collapsed="false">
      <c r="A60" s="330"/>
      <c r="B60" s="321"/>
      <c r="C60" s="322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</row>
    <row r="61" customFormat="false" ht="12" hidden="true" customHeight="true" outlineLevel="0" collapsed="false">
      <c r="A61" s="330"/>
      <c r="B61" s="321"/>
      <c r="C61" s="322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</row>
    <row r="62" customFormat="false" ht="12" hidden="true" customHeight="true" outlineLevel="0" collapsed="false">
      <c r="A62" s="330"/>
      <c r="B62" s="321"/>
      <c r="C62" s="322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</row>
    <row r="63" customFormat="false" ht="12" hidden="true" customHeight="true" outlineLevel="0" collapsed="false">
      <c r="A63" s="330"/>
      <c r="B63" s="321"/>
      <c r="C63" s="322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</row>
    <row r="64" customFormat="false" ht="12" hidden="true" customHeight="true" outlineLevel="0" collapsed="false">
      <c r="A64" s="330"/>
      <c r="B64" s="321"/>
      <c r="C64" s="322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</row>
    <row r="65" customFormat="false" ht="12" hidden="true" customHeight="true" outlineLevel="0" collapsed="false">
      <c r="A65" s="330"/>
      <c r="B65" s="321"/>
      <c r="C65" s="322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</row>
    <row r="66" customFormat="false" ht="12" hidden="true" customHeight="true" outlineLevel="0" collapsed="false">
      <c r="A66" s="330"/>
      <c r="B66" s="321"/>
      <c r="C66" s="322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" hidden="true" customHeight="true" outlineLevel="0" collapsed="false">
      <c r="A67" s="330"/>
      <c r="B67" s="321"/>
      <c r="C67" s="322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" hidden="true" customHeight="true" outlineLevel="0" collapsed="false">
      <c r="A68" s="330"/>
      <c r="B68" s="321"/>
      <c r="C68" s="322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" hidden="true" customHeight="true" outlineLevel="0" collapsed="false">
      <c r="A69" s="330"/>
      <c r="B69" s="321"/>
      <c r="C69" s="322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" hidden="true" customHeight="true" outlineLevel="0" collapsed="false">
      <c r="A70" s="330"/>
      <c r="B70" s="321"/>
      <c r="C70" s="322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" hidden="true" customHeight="true" outlineLevel="0" collapsed="false">
      <c r="A71" s="330"/>
      <c r="B71" s="321"/>
      <c r="C71" s="322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" hidden="true" customHeight="true" outlineLevel="0" collapsed="false">
      <c r="A72" s="330"/>
      <c r="B72" s="321"/>
      <c r="C72" s="322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" hidden="true" customHeight="true" outlineLevel="0" collapsed="false">
      <c r="A73" s="330"/>
      <c r="B73" s="321"/>
      <c r="C73" s="322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" hidden="true" customHeight="true" outlineLevel="0" collapsed="false">
      <c r="A74" s="330"/>
      <c r="B74" s="321"/>
      <c r="C74" s="322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" hidden="true" customHeight="true" outlineLevel="0" collapsed="false">
      <c r="A75" s="330"/>
      <c r="B75" s="321"/>
      <c r="C75" s="322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" hidden="true" customHeight="true" outlineLevel="0" collapsed="false">
      <c r="A76" s="330"/>
      <c r="B76" s="321"/>
      <c r="C76" s="322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" hidden="true" customHeight="true" outlineLevel="0" collapsed="false">
      <c r="A77" s="330"/>
      <c r="B77" s="321"/>
      <c r="C77" s="322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" hidden="true" customHeight="true" outlineLevel="0" collapsed="false">
      <c r="A78" s="330"/>
      <c r="B78" s="321"/>
      <c r="C78" s="322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" hidden="true" customHeight="true" outlineLevel="0" collapsed="false">
      <c r="A79" s="330"/>
      <c r="B79" s="321"/>
      <c r="C79" s="322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" hidden="true" customHeight="true" outlineLevel="0" collapsed="false">
      <c r="A80" s="330"/>
      <c r="B80" s="321"/>
      <c r="C80" s="322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" hidden="true" customHeight="true" outlineLevel="0" collapsed="false">
      <c r="A81" s="330"/>
      <c r="B81" s="321"/>
      <c r="C81" s="322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" hidden="true" customHeight="true" outlineLevel="0" collapsed="false">
      <c r="A82" s="330"/>
      <c r="B82" s="321"/>
      <c r="C82" s="322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" hidden="true" customHeight="true" outlineLevel="0" collapsed="false">
      <c r="A83" s="330"/>
      <c r="B83" s="321"/>
      <c r="C83" s="322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" hidden="true" customHeight="true" outlineLevel="0" collapsed="false">
      <c r="A84" s="330"/>
      <c r="B84" s="321"/>
      <c r="C84" s="322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" hidden="true" customHeight="true" outlineLevel="0" collapsed="false">
      <c r="A85" s="330"/>
      <c r="B85" s="321"/>
      <c r="C85" s="322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" hidden="true" customHeight="true" outlineLevel="0" collapsed="false">
      <c r="A86" s="330"/>
      <c r="B86" s="321"/>
      <c r="C86" s="322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" hidden="true" customHeight="true" outlineLevel="0" collapsed="false">
      <c r="A87" s="330"/>
      <c r="B87" s="321"/>
      <c r="C87" s="322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" hidden="true" customHeight="true" outlineLevel="0" collapsed="false">
      <c r="A88" s="330"/>
      <c r="B88" s="321"/>
      <c r="C88" s="322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" hidden="true" customHeight="true" outlineLevel="0" collapsed="false">
      <c r="A89" s="330"/>
      <c r="B89" s="321"/>
      <c r="C89" s="322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" hidden="true" customHeight="true" outlineLevel="0" collapsed="false">
      <c r="A90" s="330"/>
      <c r="B90" s="321"/>
      <c r="C90" s="322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" hidden="true" customHeight="true" outlineLevel="0" collapsed="false">
      <c r="A91" s="330"/>
      <c r="B91" s="321"/>
      <c r="C91" s="322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" hidden="true" customHeight="true" outlineLevel="0" collapsed="false">
      <c r="A92" s="330"/>
      <c r="B92" s="321"/>
      <c r="C92" s="322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" hidden="true" customHeight="true" outlineLevel="0" collapsed="false">
      <c r="A93" s="330"/>
      <c r="B93" s="321"/>
      <c r="C93" s="322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" hidden="true" customHeight="true" outlineLevel="0" collapsed="false">
      <c r="A94" s="330"/>
      <c r="B94" s="321"/>
      <c r="C94" s="322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" hidden="true" customHeight="true" outlineLevel="0" collapsed="false">
      <c r="A95" s="330"/>
      <c r="B95" s="321"/>
      <c r="C95" s="322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" hidden="true" customHeight="true" outlineLevel="0" collapsed="false">
      <c r="A96" s="330"/>
      <c r="B96" s="321"/>
      <c r="C96" s="322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" hidden="true" customHeight="true" outlineLevel="0" collapsed="false">
      <c r="A97" s="330"/>
      <c r="B97" s="321"/>
      <c r="C97" s="322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" hidden="true" customHeight="true" outlineLevel="0" collapsed="false">
      <c r="A98" s="330"/>
      <c r="B98" s="321"/>
      <c r="C98" s="322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</row>
    <row r="99" customFormat="false" ht="12" hidden="true" customHeight="true" outlineLevel="0" collapsed="false">
      <c r="A99" s="330"/>
      <c r="B99" s="321"/>
      <c r="C99" s="322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</row>
    <row r="100" customFormat="false" ht="12" hidden="true" customHeight="true" outlineLevel="0" collapsed="false">
      <c r="A100" s="330"/>
      <c r="B100" s="321"/>
      <c r="C100" s="322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</row>
    <row r="101" customFormat="false" ht="12" hidden="true" customHeight="true" outlineLevel="0" collapsed="false">
      <c r="A101" s="330"/>
      <c r="B101" s="321"/>
      <c r="C101" s="322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</row>
    <row r="102" customFormat="false" ht="12" hidden="true" customHeight="true" outlineLevel="0" collapsed="false">
      <c r="A102" s="330"/>
      <c r="B102" s="321"/>
      <c r="C102" s="322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</row>
    <row r="103" customFormat="false" ht="12" hidden="true" customHeight="true" outlineLevel="0" collapsed="false">
      <c r="A103" s="330"/>
      <c r="B103" s="321"/>
      <c r="C103" s="322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</row>
    <row r="104" customFormat="false" ht="12" hidden="true" customHeight="true" outlineLevel="0" collapsed="false">
      <c r="A104" s="330"/>
      <c r="B104" s="321"/>
      <c r="C104" s="322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</row>
    <row r="105" customFormat="false" ht="12" hidden="true" customHeight="true" outlineLevel="0" collapsed="false">
      <c r="A105" s="330"/>
      <c r="B105" s="321"/>
      <c r="C105" s="322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</row>
    <row r="106" customFormat="false" ht="12" hidden="true" customHeight="true" outlineLevel="0" collapsed="false">
      <c r="A106" s="330"/>
      <c r="B106" s="321"/>
      <c r="C106" s="322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</row>
    <row r="107" customFormat="false" ht="12" hidden="true" customHeight="true" outlineLevel="0" collapsed="false">
      <c r="A107" s="330"/>
      <c r="B107" s="321"/>
      <c r="C107" s="322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</row>
    <row r="108" customFormat="false" ht="12" hidden="true" customHeight="true" outlineLevel="0" collapsed="false">
      <c r="A108" s="330"/>
      <c r="B108" s="321"/>
      <c r="C108" s="322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</row>
    <row r="109" customFormat="false" ht="12" hidden="true" customHeight="true" outlineLevel="0" collapsed="false">
      <c r="A109" s="330"/>
      <c r="B109" s="321"/>
      <c r="C109" s="322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</row>
    <row r="110" customFormat="false" ht="12" hidden="true" customHeight="true" outlineLevel="0" collapsed="false">
      <c r="A110" s="330"/>
      <c r="B110" s="321"/>
      <c r="C110" s="322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</row>
    <row r="111" customFormat="false" ht="12" hidden="true" customHeight="true" outlineLevel="0" collapsed="false">
      <c r="A111" s="330"/>
      <c r="B111" s="321"/>
      <c r="C111" s="322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</row>
    <row r="112" customFormat="false" ht="12" hidden="true" customHeight="true" outlineLevel="0" collapsed="false">
      <c r="A112" s="330"/>
      <c r="B112" s="321"/>
      <c r="C112" s="322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</row>
    <row r="113" customFormat="false" ht="12" hidden="true" customHeight="true" outlineLevel="0" collapsed="false">
      <c r="A113" s="330"/>
      <c r="B113" s="321"/>
      <c r="C113" s="322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</row>
    <row r="114" customFormat="false" ht="12" hidden="true" customHeight="true" outlineLevel="0" collapsed="false">
      <c r="A114" s="330"/>
      <c r="B114" s="321"/>
      <c r="C114" s="322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</row>
    <row r="115" customFormat="false" ht="12" hidden="true" customHeight="true" outlineLevel="0" collapsed="false">
      <c r="A115" s="330"/>
      <c r="B115" s="321"/>
      <c r="C115" s="322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</row>
    <row r="116" customFormat="false" ht="12" hidden="true" customHeight="true" outlineLevel="0" collapsed="false">
      <c r="A116" s="330"/>
      <c r="B116" s="321"/>
      <c r="C116" s="322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</row>
    <row r="117" customFormat="false" ht="12" hidden="true" customHeight="true" outlineLevel="0" collapsed="false">
      <c r="A117" s="330"/>
      <c r="B117" s="321"/>
      <c r="C117" s="322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</row>
    <row r="118" customFormat="false" ht="12" hidden="true" customHeight="true" outlineLevel="0" collapsed="false">
      <c r="A118" s="330"/>
      <c r="B118" s="321"/>
      <c r="C118" s="322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</row>
    <row r="119" customFormat="false" ht="12" hidden="true" customHeight="true" outlineLevel="0" collapsed="false">
      <c r="A119" s="324"/>
      <c r="B119" s="325"/>
      <c r="C119" s="326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</row>
    <row r="120" customFormat="false" ht="16.5" hidden="false" customHeight="true" outlineLevel="0" collapsed="false">
      <c r="A120" s="331" t="s">
        <v>129</v>
      </c>
      <c r="C120" s="322"/>
      <c r="D120" s="148" t="n">
        <v>228</v>
      </c>
      <c r="E120" s="148" t="n">
        <v>109</v>
      </c>
      <c r="F120" s="148" t="n">
        <v>50</v>
      </c>
      <c r="G120" s="148" t="n">
        <v>48</v>
      </c>
      <c r="H120" s="148" t="n">
        <v>4</v>
      </c>
      <c r="I120" s="148" t="n">
        <v>7</v>
      </c>
      <c r="J120" s="148" t="n">
        <v>0</v>
      </c>
      <c r="K120" s="148" t="n">
        <v>119</v>
      </c>
      <c r="L120" s="148" t="n">
        <v>43</v>
      </c>
      <c r="M120" s="148" t="n">
        <v>66</v>
      </c>
      <c r="N120" s="148" t="n">
        <v>5</v>
      </c>
      <c r="O120" s="148" t="n">
        <v>4</v>
      </c>
      <c r="P120" s="148" t="n">
        <v>1</v>
      </c>
    </row>
    <row r="121" s="336" customFormat="true" ht="16.5" hidden="false" customHeight="true" outlineLevel="0" collapsed="false">
      <c r="A121" s="332" t="s">
        <v>130</v>
      </c>
      <c r="B121" s="333"/>
      <c r="C121" s="334"/>
      <c r="D121" s="555" t="n">
        <v>100</v>
      </c>
      <c r="E121" s="555" t="n">
        <v>100</v>
      </c>
      <c r="F121" s="555" t="n">
        <v>100</v>
      </c>
      <c r="G121" s="555" t="n">
        <v>100</v>
      </c>
      <c r="H121" s="555" t="n">
        <v>100</v>
      </c>
      <c r="I121" s="555" t="n">
        <v>100</v>
      </c>
      <c r="J121" s="555" t="n">
        <v>0</v>
      </c>
      <c r="K121" s="555" t="n">
        <v>100</v>
      </c>
      <c r="L121" s="555" t="n">
        <v>100</v>
      </c>
      <c r="M121" s="555" t="n">
        <v>100</v>
      </c>
      <c r="N121" s="555" t="n">
        <v>100</v>
      </c>
      <c r="O121" s="555" t="n">
        <v>100</v>
      </c>
      <c r="P121" s="555" t="n">
        <v>100</v>
      </c>
    </row>
    <row r="122" s="336" customFormat="true" ht="16.5" hidden="false" customHeight="true" outlineLevel="0" collapsed="false">
      <c r="A122" s="337"/>
      <c r="B122" s="332" t="s">
        <v>131</v>
      </c>
      <c r="C122" s="338"/>
      <c r="D122" s="555" t="n">
        <v>24.2</v>
      </c>
      <c r="E122" s="555" t="n">
        <v>28.4</v>
      </c>
      <c r="F122" s="555" t="n">
        <v>24.5</v>
      </c>
      <c r="G122" s="555" t="n">
        <v>33</v>
      </c>
      <c r="H122" s="555" t="n">
        <v>13.1</v>
      </c>
      <c r="I122" s="555" t="n">
        <v>19.8</v>
      </c>
      <c r="J122" s="555" t="n">
        <v>0</v>
      </c>
      <c r="K122" s="555" t="n">
        <v>19.2</v>
      </c>
      <c r="L122" s="555" t="n">
        <v>16.5</v>
      </c>
      <c r="M122" s="555" t="n">
        <v>19.5</v>
      </c>
      <c r="N122" s="555" t="n">
        <v>15.5</v>
      </c>
      <c r="O122" s="555" t="n">
        <v>24.5</v>
      </c>
      <c r="P122" s="555" t="n">
        <v>6</v>
      </c>
    </row>
    <row r="123" s="336" customFormat="true" ht="16.5" hidden="false" customHeight="true" outlineLevel="0" collapsed="false">
      <c r="A123" s="337"/>
      <c r="B123" s="339"/>
      <c r="C123" s="340" t="s">
        <v>132</v>
      </c>
      <c r="D123" s="371" t="n">
        <v>15.7</v>
      </c>
      <c r="E123" s="371" t="n">
        <v>20.6</v>
      </c>
      <c r="F123" s="371" t="n">
        <v>16.3</v>
      </c>
      <c r="G123" s="371" t="n">
        <v>25.7</v>
      </c>
      <c r="H123" s="371" t="n">
        <v>9</v>
      </c>
      <c r="I123" s="371" t="n">
        <v>8.6</v>
      </c>
      <c r="J123" s="371" t="n">
        <v>0</v>
      </c>
      <c r="K123" s="371" t="n">
        <v>9.9</v>
      </c>
      <c r="L123" s="371" t="n">
        <v>11.1</v>
      </c>
      <c r="M123" s="371" t="n">
        <v>9.7</v>
      </c>
      <c r="N123" s="371" t="n">
        <v>14.1</v>
      </c>
      <c r="O123" s="371" t="n">
        <v>20.5</v>
      </c>
      <c r="P123" s="371" t="n">
        <v>5.6</v>
      </c>
    </row>
    <row r="124" s="336" customFormat="true" ht="16.5" hidden="false" customHeight="true" outlineLevel="0" collapsed="false">
      <c r="A124" s="337"/>
      <c r="B124" s="341"/>
      <c r="C124" s="342" t="s">
        <v>133</v>
      </c>
      <c r="D124" s="377" t="n">
        <v>8.5</v>
      </c>
      <c r="E124" s="377" t="n">
        <v>7.8</v>
      </c>
      <c r="F124" s="377" t="n">
        <v>8.2</v>
      </c>
      <c r="G124" s="377" t="n">
        <v>7.2</v>
      </c>
      <c r="H124" s="377" t="n">
        <v>4.1</v>
      </c>
      <c r="I124" s="377" t="n">
        <v>11.2</v>
      </c>
      <c r="J124" s="377" t="n">
        <v>0</v>
      </c>
      <c r="K124" s="377" t="n">
        <v>9.3</v>
      </c>
      <c r="L124" s="377" t="n">
        <v>5.4</v>
      </c>
      <c r="M124" s="377" t="n">
        <v>9.9</v>
      </c>
      <c r="N124" s="377" t="n">
        <v>1.4</v>
      </c>
      <c r="O124" s="377" t="n">
        <v>4</v>
      </c>
      <c r="P124" s="377" t="n">
        <v>0.4</v>
      </c>
    </row>
    <row r="125" s="336" customFormat="true" ht="16.5" hidden="false" customHeight="true" outlineLevel="0" collapsed="false">
      <c r="A125" s="337"/>
      <c r="B125" s="332" t="s">
        <v>134</v>
      </c>
      <c r="C125" s="334"/>
      <c r="D125" s="555" t="n">
        <v>79</v>
      </c>
      <c r="E125" s="555" t="n">
        <v>69.6</v>
      </c>
      <c r="F125" s="555" t="n">
        <v>75.3</v>
      </c>
      <c r="G125" s="555" t="n">
        <v>63.2</v>
      </c>
      <c r="H125" s="555" t="n">
        <v>86.9</v>
      </c>
      <c r="I125" s="555" t="n">
        <v>77.6</v>
      </c>
      <c r="J125" s="555" t="n">
        <v>0</v>
      </c>
      <c r="K125" s="555" t="n">
        <v>90.2</v>
      </c>
      <c r="L125" s="555" t="n">
        <v>194.5</v>
      </c>
      <c r="M125" s="555" t="n">
        <v>78.3</v>
      </c>
      <c r="N125" s="555" t="n">
        <v>84.5</v>
      </c>
      <c r="O125" s="555" t="n">
        <v>75.5</v>
      </c>
      <c r="P125" s="555" t="n">
        <v>94</v>
      </c>
    </row>
    <row r="126" s="336" customFormat="true" ht="16.5" hidden="false" customHeight="true" outlineLevel="0" collapsed="false">
      <c r="A126" s="337"/>
      <c r="B126" s="337"/>
      <c r="C126" s="343" t="s">
        <v>135</v>
      </c>
      <c r="D126" s="371" t="n">
        <v>11</v>
      </c>
      <c r="E126" s="371" t="n">
        <v>10.2</v>
      </c>
      <c r="F126" s="371" t="n">
        <v>5.3</v>
      </c>
      <c r="G126" s="371" t="n">
        <v>15.4</v>
      </c>
      <c r="H126" s="371" t="n">
        <v>0.2</v>
      </c>
      <c r="I126" s="371" t="n">
        <v>4.5</v>
      </c>
      <c r="J126" s="371" t="n">
        <v>0</v>
      </c>
      <c r="K126" s="371" t="n">
        <v>12</v>
      </c>
      <c r="L126" s="371" t="n">
        <v>5.2</v>
      </c>
      <c r="M126" s="371" t="n">
        <v>12.4</v>
      </c>
      <c r="N126" s="371" t="n">
        <v>19.2</v>
      </c>
      <c r="O126" s="371" t="n">
        <v>67.4</v>
      </c>
      <c r="P126" s="371" t="n">
        <v>40.1</v>
      </c>
    </row>
    <row r="127" s="336" customFormat="true" ht="16.5" hidden="false" customHeight="true" outlineLevel="0" collapsed="false">
      <c r="A127" s="337"/>
      <c r="B127" s="339"/>
      <c r="C127" s="342" t="s">
        <v>136</v>
      </c>
      <c r="D127" s="374" t="n">
        <v>68</v>
      </c>
      <c r="E127" s="374" t="n">
        <v>59.4</v>
      </c>
      <c r="F127" s="374" t="n">
        <v>70</v>
      </c>
      <c r="G127" s="374" t="n">
        <v>47.8</v>
      </c>
      <c r="H127" s="374" t="n">
        <v>86.7</v>
      </c>
      <c r="I127" s="374" t="n">
        <v>73.1</v>
      </c>
      <c r="J127" s="374" t="n">
        <v>0</v>
      </c>
      <c r="K127" s="374" t="n">
        <v>78.3</v>
      </c>
      <c r="L127" s="374" t="n">
        <v>189.3</v>
      </c>
      <c r="M127" s="374" t="n">
        <v>65.9</v>
      </c>
      <c r="N127" s="374" t="n">
        <v>65.2</v>
      </c>
      <c r="O127" s="374" t="n">
        <v>8.1</v>
      </c>
      <c r="P127" s="374" t="n">
        <v>53.9</v>
      </c>
    </row>
    <row r="128" s="336" customFormat="true" ht="16.5" hidden="false" customHeight="true" outlineLevel="0" collapsed="false">
      <c r="A128" s="344"/>
      <c r="B128" s="345" t="s">
        <v>137</v>
      </c>
      <c r="C128" s="346"/>
      <c r="D128" s="555" t="n">
        <v>-3.2</v>
      </c>
      <c r="E128" s="555" t="n">
        <v>2</v>
      </c>
      <c r="F128" s="555" t="n">
        <v>0.2</v>
      </c>
      <c r="G128" s="555" t="n">
        <v>3.8</v>
      </c>
      <c r="H128" s="555" t="n">
        <v>0</v>
      </c>
      <c r="I128" s="555" t="n">
        <v>2.6</v>
      </c>
      <c r="J128" s="555" t="n">
        <v>0</v>
      </c>
      <c r="K128" s="555" t="n">
        <v>-9.5</v>
      </c>
      <c r="L128" s="555" t="n">
        <v>-111</v>
      </c>
      <c r="M128" s="555" t="n">
        <v>2.2</v>
      </c>
      <c r="N128" s="555" t="n">
        <v>0</v>
      </c>
      <c r="O128" s="555" t="n">
        <v>0</v>
      </c>
      <c r="P128" s="555" t="n">
        <v>0</v>
      </c>
    </row>
    <row r="129" s="336" customFormat="true" ht="16.5" hidden="false" customHeight="true" outlineLevel="0" collapsed="false">
      <c r="A129" s="332" t="s">
        <v>138</v>
      </c>
      <c r="B129" s="333"/>
      <c r="C129" s="334"/>
      <c r="D129" s="555" t="n">
        <v>100</v>
      </c>
      <c r="E129" s="555" t="n">
        <v>100</v>
      </c>
      <c r="F129" s="555" t="n">
        <v>100</v>
      </c>
      <c r="G129" s="555" t="n">
        <v>100</v>
      </c>
      <c r="H129" s="555" t="n">
        <v>100</v>
      </c>
      <c r="I129" s="555" t="n">
        <v>100</v>
      </c>
      <c r="J129" s="555" t="n">
        <v>0</v>
      </c>
      <c r="K129" s="555" t="n">
        <v>100</v>
      </c>
      <c r="L129" s="555" t="n">
        <v>100</v>
      </c>
      <c r="M129" s="555" t="n">
        <v>100</v>
      </c>
      <c r="N129" s="555" t="n">
        <v>100</v>
      </c>
      <c r="O129" s="555" t="n">
        <v>100</v>
      </c>
      <c r="P129" s="555" t="n">
        <v>100</v>
      </c>
    </row>
    <row r="130" s="336" customFormat="true" ht="16.5" hidden="false" customHeight="true" outlineLevel="0" collapsed="false">
      <c r="A130" s="337"/>
      <c r="B130" s="332" t="s">
        <v>139</v>
      </c>
      <c r="C130" s="338"/>
      <c r="D130" s="555" t="n">
        <v>25.8</v>
      </c>
      <c r="E130" s="555" t="n">
        <v>18.5</v>
      </c>
      <c r="F130" s="555" t="n">
        <v>16.5</v>
      </c>
      <c r="G130" s="555" t="n">
        <v>21.3</v>
      </c>
      <c r="H130" s="555" t="n">
        <v>31.1</v>
      </c>
      <c r="I130" s="555" t="n">
        <v>6.8</v>
      </c>
      <c r="J130" s="555" t="n">
        <v>0</v>
      </c>
      <c r="K130" s="555" t="n">
        <v>34.4</v>
      </c>
      <c r="L130" s="555" t="n">
        <v>37.9</v>
      </c>
      <c r="M130" s="555" t="n">
        <v>34.2</v>
      </c>
      <c r="N130" s="555" t="n">
        <v>5.6</v>
      </c>
      <c r="O130" s="555" t="n">
        <v>49.5</v>
      </c>
      <c r="P130" s="555" t="n">
        <v>10.2</v>
      </c>
    </row>
    <row r="131" s="336" customFormat="true" ht="16.5" hidden="false" customHeight="true" outlineLevel="0" collapsed="false">
      <c r="A131" s="337"/>
      <c r="B131" s="339"/>
      <c r="C131" s="348" t="s">
        <v>140</v>
      </c>
      <c r="D131" s="374" t="n">
        <v>13.6</v>
      </c>
      <c r="E131" s="374" t="n">
        <v>7.9</v>
      </c>
      <c r="F131" s="374" t="n">
        <v>8.2</v>
      </c>
      <c r="G131" s="374" t="n">
        <v>7.8</v>
      </c>
      <c r="H131" s="374" t="n">
        <v>0</v>
      </c>
      <c r="I131" s="374" t="n">
        <v>3.6</v>
      </c>
      <c r="J131" s="374" t="n">
        <v>0</v>
      </c>
      <c r="K131" s="374" t="n">
        <v>20.4</v>
      </c>
      <c r="L131" s="374" t="n">
        <v>19.5</v>
      </c>
      <c r="M131" s="374" t="n">
        <v>20.8</v>
      </c>
      <c r="N131" s="374" t="n">
        <v>4.3</v>
      </c>
      <c r="O131" s="374" t="n">
        <v>0</v>
      </c>
      <c r="P131" s="374" t="n">
        <v>3</v>
      </c>
    </row>
    <row r="132" s="336" customFormat="true" ht="16.5" hidden="false" customHeight="true" outlineLevel="0" collapsed="false">
      <c r="A132" s="337"/>
      <c r="B132" s="349"/>
      <c r="C132" s="342" t="s">
        <v>141</v>
      </c>
      <c r="D132" s="377" t="n">
        <v>12.2</v>
      </c>
      <c r="E132" s="377" t="n">
        <v>10.6</v>
      </c>
      <c r="F132" s="377" t="n">
        <v>8.2</v>
      </c>
      <c r="G132" s="377" t="n">
        <v>13.5</v>
      </c>
      <c r="H132" s="377" t="n">
        <v>31.1</v>
      </c>
      <c r="I132" s="377" t="n">
        <v>3.1</v>
      </c>
      <c r="J132" s="377" t="n">
        <v>0</v>
      </c>
      <c r="K132" s="377" t="n">
        <v>14</v>
      </c>
      <c r="L132" s="377" t="n">
        <v>18.4</v>
      </c>
      <c r="M132" s="377" t="n">
        <v>13.5</v>
      </c>
      <c r="N132" s="377" t="n">
        <v>1.3</v>
      </c>
      <c r="O132" s="377" t="n">
        <v>49.5</v>
      </c>
      <c r="P132" s="377" t="n">
        <v>7.2</v>
      </c>
    </row>
    <row r="133" s="336" customFormat="true" ht="16.5" hidden="false" customHeight="true" outlineLevel="0" collapsed="false">
      <c r="A133" s="337"/>
      <c r="B133" s="332" t="s">
        <v>142</v>
      </c>
      <c r="C133" s="338"/>
      <c r="D133" s="555" t="n">
        <v>51.9</v>
      </c>
      <c r="E133" s="555" t="n">
        <v>45.9</v>
      </c>
      <c r="F133" s="555" t="n">
        <v>46.7</v>
      </c>
      <c r="G133" s="555" t="n">
        <v>45</v>
      </c>
      <c r="H133" s="555" t="n">
        <v>57.1</v>
      </c>
      <c r="I133" s="555" t="n">
        <v>46.8</v>
      </c>
      <c r="J133" s="555" t="n">
        <v>0</v>
      </c>
      <c r="K133" s="555" t="n">
        <v>58.9</v>
      </c>
      <c r="L133" s="555" t="n">
        <v>92.5</v>
      </c>
      <c r="M133" s="555" t="n">
        <v>55</v>
      </c>
      <c r="N133" s="555" t="n">
        <v>73.1</v>
      </c>
      <c r="O133" s="555" t="n">
        <v>38.6</v>
      </c>
      <c r="P133" s="555" t="n">
        <v>71.9</v>
      </c>
    </row>
    <row r="134" s="336" customFormat="true" ht="16.5" hidden="false" customHeight="true" outlineLevel="0" collapsed="false">
      <c r="A134" s="337"/>
      <c r="B134" s="337"/>
      <c r="C134" s="343" t="s">
        <v>143</v>
      </c>
      <c r="D134" s="371" t="n">
        <v>39.5</v>
      </c>
      <c r="E134" s="371" t="n">
        <v>36.2</v>
      </c>
      <c r="F134" s="371" t="n">
        <v>44.2</v>
      </c>
      <c r="G134" s="371" t="n">
        <v>27.7</v>
      </c>
      <c r="H134" s="371" t="n">
        <v>38.4</v>
      </c>
      <c r="I134" s="371" t="n">
        <v>42.3</v>
      </c>
      <c r="J134" s="371" t="n">
        <v>0</v>
      </c>
      <c r="K134" s="371" t="n">
        <v>43.5</v>
      </c>
      <c r="L134" s="371" t="n">
        <v>89.9</v>
      </c>
      <c r="M134" s="371" t="n">
        <v>38.2</v>
      </c>
      <c r="N134" s="371" t="n">
        <v>33</v>
      </c>
      <c r="O134" s="371" t="n">
        <v>36.7</v>
      </c>
      <c r="P134" s="371" t="n">
        <v>59.9</v>
      </c>
    </row>
    <row r="135" s="336" customFormat="true" ht="16.5" hidden="false" customHeight="true" outlineLevel="0" collapsed="false">
      <c r="A135" s="337"/>
      <c r="B135" s="349"/>
      <c r="C135" s="342" t="s">
        <v>144</v>
      </c>
      <c r="D135" s="377" t="n">
        <v>12.3</v>
      </c>
      <c r="E135" s="377" t="n">
        <v>9.7</v>
      </c>
      <c r="F135" s="377" t="n">
        <v>2.5</v>
      </c>
      <c r="G135" s="377" t="n">
        <v>17.3</v>
      </c>
      <c r="H135" s="377" t="n">
        <v>18.7</v>
      </c>
      <c r="I135" s="377" t="n">
        <v>4.5</v>
      </c>
      <c r="J135" s="377" t="n">
        <v>0</v>
      </c>
      <c r="K135" s="377" t="n">
        <v>15.4</v>
      </c>
      <c r="L135" s="377" t="n">
        <v>2.6</v>
      </c>
      <c r="M135" s="377" t="n">
        <v>16.8</v>
      </c>
      <c r="N135" s="377" t="n">
        <v>40.1</v>
      </c>
      <c r="O135" s="377" t="n">
        <v>1.9</v>
      </c>
      <c r="P135" s="377" t="n">
        <v>12</v>
      </c>
    </row>
    <row r="136" s="336" customFormat="true" ht="16.5" hidden="false" customHeight="true" outlineLevel="0" collapsed="false">
      <c r="A136" s="344"/>
      <c r="B136" s="345" t="s">
        <v>145</v>
      </c>
      <c r="C136" s="338"/>
      <c r="D136" s="555" t="n">
        <v>22.3</v>
      </c>
      <c r="E136" s="555" t="n">
        <v>35.6</v>
      </c>
      <c r="F136" s="555" t="n">
        <v>36.9</v>
      </c>
      <c r="G136" s="555" t="n">
        <v>33.6</v>
      </c>
      <c r="H136" s="555" t="n">
        <v>11.8</v>
      </c>
      <c r="I136" s="555" t="n">
        <v>46.4</v>
      </c>
      <c r="J136" s="555" t="n">
        <v>0</v>
      </c>
      <c r="K136" s="555" t="n">
        <v>6.7</v>
      </c>
      <c r="L136" s="555" t="n">
        <v>-30.4</v>
      </c>
      <c r="M136" s="555" t="n">
        <v>10.8</v>
      </c>
      <c r="N136" s="555" t="n">
        <v>21.3</v>
      </c>
      <c r="O136" s="555" t="n">
        <v>12</v>
      </c>
      <c r="P136" s="555" t="n">
        <v>18</v>
      </c>
    </row>
    <row r="137" s="336" customFormat="true" ht="16.5" hidden="false" customHeight="true" outlineLevel="0" collapsed="false">
      <c r="B137" s="350"/>
      <c r="F137" s="556"/>
      <c r="G137" s="556"/>
      <c r="H137" s="556"/>
      <c r="I137" s="556"/>
      <c r="J137" s="556"/>
      <c r="K137" s="556"/>
      <c r="L137" s="556"/>
      <c r="M137" s="556"/>
      <c r="N137" s="556"/>
    </row>
    <row r="138" s="336" customFormat="true" ht="16.5" hidden="false" customHeight="true" outlineLevel="0" collapsed="false">
      <c r="B138" s="350"/>
      <c r="F138" s="556"/>
      <c r="G138" s="556"/>
      <c r="H138" s="556"/>
      <c r="I138" s="556"/>
      <c r="J138" s="556"/>
      <c r="K138" s="556"/>
      <c r="L138" s="556"/>
      <c r="M138" s="556"/>
      <c r="N138" s="556"/>
    </row>
    <row r="139" customFormat="false" ht="16.5" hidden="false" customHeight="true" outlineLevel="0" collapsed="false">
      <c r="A139" s="316"/>
      <c r="B139" s="317"/>
      <c r="C139" s="318"/>
      <c r="D139" s="319" t="s">
        <v>11</v>
      </c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</row>
    <row r="140" customFormat="false" ht="16.5" hidden="false" customHeight="true" outlineLevel="0" collapsed="false">
      <c r="A140" s="320" t="s">
        <v>147</v>
      </c>
      <c r="B140" s="321"/>
      <c r="C140" s="322"/>
      <c r="D140" s="319" t="s">
        <v>87</v>
      </c>
      <c r="E140" s="225" t="s">
        <v>205</v>
      </c>
      <c r="F140" s="225"/>
      <c r="G140" s="225"/>
      <c r="H140" s="225"/>
      <c r="I140" s="225"/>
      <c r="J140" s="225"/>
      <c r="K140" s="124" t="s">
        <v>206</v>
      </c>
      <c r="L140" s="124"/>
      <c r="M140" s="124"/>
      <c r="N140" s="124"/>
      <c r="O140" s="124"/>
      <c r="P140" s="124"/>
    </row>
    <row r="141" customFormat="false" ht="16.5" hidden="false" customHeight="true" outlineLevel="0" collapsed="false">
      <c r="A141" s="324"/>
      <c r="B141" s="325"/>
      <c r="C141" s="326"/>
      <c r="D141" s="319"/>
      <c r="E141" s="327" t="s">
        <v>87</v>
      </c>
      <c r="F141" s="226" t="s">
        <v>23</v>
      </c>
      <c r="G141" s="226" t="s">
        <v>24</v>
      </c>
      <c r="H141" s="226" t="s">
        <v>25</v>
      </c>
      <c r="I141" s="226" t="s">
        <v>14</v>
      </c>
      <c r="J141" s="298" t="s">
        <v>15</v>
      </c>
      <c r="K141" s="298" t="s">
        <v>87</v>
      </c>
      <c r="L141" s="226" t="s">
        <v>23</v>
      </c>
      <c r="M141" s="226" t="s">
        <v>24</v>
      </c>
      <c r="N141" s="226" t="s">
        <v>25</v>
      </c>
      <c r="O141" s="327" t="s">
        <v>14</v>
      </c>
      <c r="P141" s="327" t="s">
        <v>15</v>
      </c>
    </row>
    <row r="142" customFormat="false" ht="16.5" hidden="false" customHeight="true" outlineLevel="0" collapsed="false">
      <c r="A142" s="331" t="s">
        <v>129</v>
      </c>
      <c r="C142" s="322"/>
      <c r="D142" s="148" t="n">
        <v>27</v>
      </c>
      <c r="E142" s="148" t="n">
        <v>15</v>
      </c>
      <c r="F142" s="148" t="n">
        <v>11</v>
      </c>
      <c r="G142" s="148" t="n">
        <v>0</v>
      </c>
      <c r="H142" s="148" t="n">
        <v>2</v>
      </c>
      <c r="I142" s="148" t="n">
        <v>2</v>
      </c>
      <c r="J142" s="148" t="n">
        <v>0</v>
      </c>
      <c r="K142" s="148" t="n">
        <v>12</v>
      </c>
      <c r="L142" s="148" t="n">
        <v>6</v>
      </c>
      <c r="M142" s="148" t="n">
        <v>0</v>
      </c>
      <c r="N142" s="148" t="n">
        <v>4</v>
      </c>
      <c r="O142" s="148" t="n">
        <v>2</v>
      </c>
      <c r="P142" s="148" t="n">
        <v>0</v>
      </c>
    </row>
    <row r="143" s="336" customFormat="true" ht="16.5" hidden="false" customHeight="true" outlineLevel="0" collapsed="false">
      <c r="A143" s="332" t="s">
        <v>130</v>
      </c>
      <c r="B143" s="333"/>
      <c r="C143" s="334"/>
      <c r="D143" s="555" t="n">
        <v>100</v>
      </c>
      <c r="E143" s="555" t="n">
        <v>100</v>
      </c>
      <c r="F143" s="555" t="n">
        <v>100</v>
      </c>
      <c r="G143" s="555" t="n">
        <v>0</v>
      </c>
      <c r="H143" s="555" t="n">
        <v>100</v>
      </c>
      <c r="I143" s="555" t="n">
        <v>100</v>
      </c>
      <c r="J143" s="555" t="n">
        <v>0</v>
      </c>
      <c r="K143" s="555" t="n">
        <v>100</v>
      </c>
      <c r="L143" s="555" t="n">
        <v>100</v>
      </c>
      <c r="M143" s="555" t="n">
        <v>0</v>
      </c>
      <c r="N143" s="555" t="n">
        <v>100</v>
      </c>
      <c r="O143" s="555" t="n">
        <v>100</v>
      </c>
      <c r="P143" s="555" t="n">
        <v>0</v>
      </c>
    </row>
    <row r="144" s="336" customFormat="true" ht="16.5" hidden="false" customHeight="true" outlineLevel="0" collapsed="false">
      <c r="A144" s="337"/>
      <c r="B144" s="332" t="s">
        <v>131</v>
      </c>
      <c r="C144" s="338"/>
      <c r="D144" s="555" t="n">
        <v>26.3</v>
      </c>
      <c r="E144" s="555" t="n">
        <v>15.6</v>
      </c>
      <c r="F144" s="555" t="n">
        <v>17</v>
      </c>
      <c r="G144" s="555" t="n">
        <v>0</v>
      </c>
      <c r="H144" s="555" t="n">
        <v>15.9</v>
      </c>
      <c r="I144" s="555" t="n">
        <v>7.9</v>
      </c>
      <c r="J144" s="555" t="n">
        <v>0</v>
      </c>
      <c r="K144" s="555" t="n">
        <v>36.6</v>
      </c>
      <c r="L144" s="555" t="n">
        <v>27.9</v>
      </c>
      <c r="M144" s="555" t="n">
        <v>0</v>
      </c>
      <c r="N144" s="555" t="n">
        <v>54.5</v>
      </c>
      <c r="O144" s="555" t="n">
        <v>13.2</v>
      </c>
      <c r="P144" s="555" t="n">
        <v>0</v>
      </c>
    </row>
    <row r="145" s="336" customFormat="true" ht="16.5" hidden="false" customHeight="true" outlineLevel="0" collapsed="false">
      <c r="A145" s="337"/>
      <c r="B145" s="339"/>
      <c r="C145" s="340" t="s">
        <v>132</v>
      </c>
      <c r="D145" s="371" t="n">
        <v>23.7</v>
      </c>
      <c r="E145" s="371" t="n">
        <v>12.7</v>
      </c>
      <c r="F145" s="371" t="n">
        <v>14.6</v>
      </c>
      <c r="G145" s="371" t="n">
        <v>0</v>
      </c>
      <c r="H145" s="371" t="n">
        <v>9.4</v>
      </c>
      <c r="I145" s="371" t="n">
        <v>7.7</v>
      </c>
      <c r="J145" s="371" t="n">
        <v>0</v>
      </c>
      <c r="K145" s="371" t="n">
        <v>34.2</v>
      </c>
      <c r="L145" s="371" t="n">
        <v>23.9</v>
      </c>
      <c r="M145" s="371" t="n">
        <v>0</v>
      </c>
      <c r="N145" s="371" t="n">
        <v>54.4</v>
      </c>
      <c r="O145" s="371" t="n">
        <v>9.8</v>
      </c>
      <c r="P145" s="371" t="n">
        <v>0</v>
      </c>
    </row>
    <row r="146" s="336" customFormat="true" ht="16.5" hidden="false" customHeight="true" outlineLevel="0" collapsed="false">
      <c r="A146" s="337"/>
      <c r="B146" s="341"/>
      <c r="C146" s="342" t="s">
        <v>133</v>
      </c>
      <c r="D146" s="377" t="n">
        <v>2.6</v>
      </c>
      <c r="E146" s="377" t="n">
        <v>2.9</v>
      </c>
      <c r="F146" s="377" t="n">
        <v>2.4</v>
      </c>
      <c r="G146" s="377" t="n">
        <v>0</v>
      </c>
      <c r="H146" s="377" t="n">
        <v>6.5</v>
      </c>
      <c r="I146" s="377" t="n">
        <v>0.1</v>
      </c>
      <c r="J146" s="377" t="n">
        <v>0</v>
      </c>
      <c r="K146" s="377" t="n">
        <v>2.4</v>
      </c>
      <c r="L146" s="377" t="n">
        <v>4</v>
      </c>
      <c r="M146" s="377" t="n">
        <v>0</v>
      </c>
      <c r="N146" s="377" t="n">
        <v>0.1</v>
      </c>
      <c r="O146" s="377" t="n">
        <v>3.4</v>
      </c>
      <c r="P146" s="377" t="n">
        <v>0</v>
      </c>
    </row>
    <row r="147" s="336" customFormat="true" ht="16.5" hidden="false" customHeight="true" outlineLevel="0" collapsed="false">
      <c r="A147" s="337"/>
      <c r="B147" s="332" t="s">
        <v>134</v>
      </c>
      <c r="C147" s="334"/>
      <c r="D147" s="555" t="n">
        <v>73.7</v>
      </c>
      <c r="E147" s="555" t="n">
        <v>84.4</v>
      </c>
      <c r="F147" s="555" t="n">
        <v>83</v>
      </c>
      <c r="G147" s="555" t="n">
        <v>0</v>
      </c>
      <c r="H147" s="555" t="n">
        <v>84.1</v>
      </c>
      <c r="I147" s="555" t="n">
        <v>92.1</v>
      </c>
      <c r="J147" s="555" t="n">
        <v>0</v>
      </c>
      <c r="K147" s="555" t="n">
        <v>63.4</v>
      </c>
      <c r="L147" s="555" t="n">
        <v>72</v>
      </c>
      <c r="M147" s="555" t="n">
        <v>0</v>
      </c>
      <c r="N147" s="555" t="n">
        <v>45.5</v>
      </c>
      <c r="O147" s="555" t="n">
        <v>86.8</v>
      </c>
      <c r="P147" s="555" t="n">
        <v>0</v>
      </c>
    </row>
    <row r="148" s="336" customFormat="true" ht="16.5" hidden="false" customHeight="true" outlineLevel="0" collapsed="false">
      <c r="A148" s="337"/>
      <c r="B148" s="337"/>
      <c r="C148" s="343" t="s">
        <v>135</v>
      </c>
      <c r="D148" s="371" t="n">
        <v>3.4</v>
      </c>
      <c r="E148" s="371" t="n">
        <v>2.3</v>
      </c>
      <c r="F148" s="371" t="n">
        <v>2.5</v>
      </c>
      <c r="G148" s="371" t="n">
        <v>0</v>
      </c>
      <c r="H148" s="371" t="n">
        <v>0</v>
      </c>
      <c r="I148" s="371" t="n">
        <v>4.8</v>
      </c>
      <c r="J148" s="371" t="n">
        <v>0</v>
      </c>
      <c r="K148" s="371" t="n">
        <v>4.3</v>
      </c>
      <c r="L148" s="371" t="n">
        <v>1.6</v>
      </c>
      <c r="M148" s="371" t="n">
        <v>0</v>
      </c>
      <c r="N148" s="371" t="n">
        <v>0</v>
      </c>
      <c r="O148" s="371" t="n">
        <v>28.9</v>
      </c>
      <c r="P148" s="371" t="n">
        <v>0</v>
      </c>
    </row>
    <row r="149" s="336" customFormat="true" ht="16.5" hidden="false" customHeight="true" outlineLevel="0" collapsed="false">
      <c r="A149" s="337"/>
      <c r="B149" s="339"/>
      <c r="C149" s="342" t="s">
        <v>136</v>
      </c>
      <c r="D149" s="374" t="n">
        <v>70.4</v>
      </c>
      <c r="E149" s="374" t="n">
        <v>82</v>
      </c>
      <c r="F149" s="374" t="n">
        <v>80.5</v>
      </c>
      <c r="G149" s="374" t="n">
        <v>0</v>
      </c>
      <c r="H149" s="374" t="n">
        <v>84.1</v>
      </c>
      <c r="I149" s="374" t="n">
        <v>87.3</v>
      </c>
      <c r="J149" s="374" t="n">
        <v>0</v>
      </c>
      <c r="K149" s="374" t="n">
        <v>59.1</v>
      </c>
      <c r="L149" s="374" t="n">
        <v>70.4</v>
      </c>
      <c r="M149" s="374" t="n">
        <v>0</v>
      </c>
      <c r="N149" s="374" t="n">
        <v>45.5</v>
      </c>
      <c r="O149" s="374" t="n">
        <v>57.9</v>
      </c>
      <c r="P149" s="374" t="n">
        <v>0</v>
      </c>
    </row>
    <row r="150" s="336" customFormat="true" ht="16.5" hidden="false" customHeight="true" outlineLevel="0" collapsed="false">
      <c r="A150" s="344"/>
      <c r="B150" s="345" t="s">
        <v>137</v>
      </c>
      <c r="C150" s="346"/>
      <c r="D150" s="347" t="s">
        <v>148</v>
      </c>
      <c r="E150" s="555" t="n">
        <v>0</v>
      </c>
      <c r="F150" s="555" t="n">
        <v>0</v>
      </c>
      <c r="G150" s="555" t="n">
        <v>0</v>
      </c>
      <c r="H150" s="555" t="n">
        <v>0</v>
      </c>
      <c r="I150" s="555" t="n">
        <v>0</v>
      </c>
      <c r="J150" s="555" t="n">
        <v>0</v>
      </c>
      <c r="K150" s="347" t="s">
        <v>148</v>
      </c>
      <c r="L150" s="347" t="s">
        <v>148</v>
      </c>
      <c r="M150" s="555" t="n">
        <v>0</v>
      </c>
      <c r="N150" s="555" t="n">
        <v>0</v>
      </c>
      <c r="O150" s="555" t="n">
        <v>0</v>
      </c>
      <c r="P150" s="555" t="n">
        <v>0</v>
      </c>
    </row>
    <row r="151" s="336" customFormat="true" ht="16.5" hidden="false" customHeight="true" outlineLevel="0" collapsed="false">
      <c r="A151" s="332" t="s">
        <v>138</v>
      </c>
      <c r="B151" s="333"/>
      <c r="C151" s="334"/>
      <c r="D151" s="555" t="n">
        <v>100</v>
      </c>
      <c r="E151" s="555" t="n">
        <v>100</v>
      </c>
      <c r="F151" s="555" t="n">
        <v>100</v>
      </c>
      <c r="G151" s="555" t="n">
        <v>0</v>
      </c>
      <c r="H151" s="555" t="n">
        <v>100</v>
      </c>
      <c r="I151" s="555" t="n">
        <v>100</v>
      </c>
      <c r="J151" s="555" t="n">
        <v>0</v>
      </c>
      <c r="K151" s="555" t="n">
        <v>100</v>
      </c>
      <c r="L151" s="555" t="n">
        <v>100</v>
      </c>
      <c r="M151" s="555" t="n">
        <v>0</v>
      </c>
      <c r="N151" s="555" t="n">
        <v>100</v>
      </c>
      <c r="O151" s="555" t="n">
        <v>100</v>
      </c>
      <c r="P151" s="555" t="n">
        <v>0</v>
      </c>
    </row>
    <row r="152" s="336" customFormat="true" ht="16.5" hidden="false" customHeight="true" outlineLevel="0" collapsed="false">
      <c r="A152" s="337"/>
      <c r="B152" s="332" t="s">
        <v>139</v>
      </c>
      <c r="C152" s="338"/>
      <c r="D152" s="555" t="n">
        <v>9.6</v>
      </c>
      <c r="E152" s="555" t="n">
        <v>13.4</v>
      </c>
      <c r="F152" s="555" t="n">
        <v>19</v>
      </c>
      <c r="G152" s="555" t="n">
        <v>0</v>
      </c>
      <c r="H152" s="555" t="n">
        <v>1.1</v>
      </c>
      <c r="I152" s="555" t="n">
        <v>1.7</v>
      </c>
      <c r="J152" s="555" t="n">
        <v>0</v>
      </c>
      <c r="K152" s="555" t="n">
        <v>5.8</v>
      </c>
      <c r="L152" s="555" t="n">
        <v>11.8</v>
      </c>
      <c r="M152" s="555" t="n">
        <v>0</v>
      </c>
      <c r="N152" s="555" t="n">
        <v>0.1</v>
      </c>
      <c r="O152" s="555" t="n">
        <v>0.8</v>
      </c>
      <c r="P152" s="555" t="n">
        <v>0</v>
      </c>
    </row>
    <row r="153" s="336" customFormat="true" ht="16.5" hidden="false" customHeight="true" outlineLevel="0" collapsed="false">
      <c r="A153" s="337"/>
      <c r="B153" s="339"/>
      <c r="C153" s="348" t="s">
        <v>140</v>
      </c>
      <c r="D153" s="374" t="n">
        <v>6.3</v>
      </c>
      <c r="E153" s="374" t="n">
        <v>8.2</v>
      </c>
      <c r="F153" s="374" t="n">
        <v>11.8</v>
      </c>
      <c r="G153" s="374" t="n">
        <v>0</v>
      </c>
      <c r="H153" s="374" t="n">
        <v>0</v>
      </c>
      <c r="I153" s="374" t="n">
        <v>1.4</v>
      </c>
      <c r="J153" s="374" t="n">
        <v>0</v>
      </c>
      <c r="K153" s="374" t="n">
        <v>4.5</v>
      </c>
      <c r="L153" s="374" t="n">
        <v>9.4</v>
      </c>
      <c r="M153" s="374" t="n">
        <v>0</v>
      </c>
      <c r="N153" s="374" t="n">
        <v>0</v>
      </c>
      <c r="O153" s="374" t="n">
        <v>0</v>
      </c>
      <c r="P153" s="374" t="n">
        <v>0</v>
      </c>
    </row>
    <row r="154" s="336" customFormat="true" ht="16.5" hidden="false" customHeight="true" outlineLevel="0" collapsed="false">
      <c r="A154" s="337"/>
      <c r="B154" s="349"/>
      <c r="C154" s="342" t="s">
        <v>141</v>
      </c>
      <c r="D154" s="377" t="n">
        <v>3.2</v>
      </c>
      <c r="E154" s="377" t="n">
        <v>5.2</v>
      </c>
      <c r="F154" s="377" t="n">
        <v>7.2</v>
      </c>
      <c r="G154" s="377" t="n">
        <v>0</v>
      </c>
      <c r="H154" s="377" t="n">
        <v>1.1</v>
      </c>
      <c r="I154" s="377" t="n">
        <v>0.3</v>
      </c>
      <c r="J154" s="377" t="n">
        <v>0</v>
      </c>
      <c r="K154" s="377" t="n">
        <v>1.3</v>
      </c>
      <c r="L154" s="377" t="n">
        <v>2.4</v>
      </c>
      <c r="M154" s="377" t="n">
        <v>0</v>
      </c>
      <c r="N154" s="377" t="n">
        <v>0.1</v>
      </c>
      <c r="O154" s="377" t="n">
        <v>0.8</v>
      </c>
      <c r="P154" s="377" t="n">
        <v>0</v>
      </c>
    </row>
    <row r="155" s="336" customFormat="true" ht="16.5" hidden="false" customHeight="true" outlineLevel="0" collapsed="false">
      <c r="A155" s="337"/>
      <c r="B155" s="332" t="s">
        <v>142</v>
      </c>
      <c r="C155" s="338"/>
      <c r="D155" s="555" t="n">
        <v>46.6</v>
      </c>
      <c r="E155" s="555" t="n">
        <v>62.8</v>
      </c>
      <c r="F155" s="555" t="n">
        <v>66.9</v>
      </c>
      <c r="G155" s="555" t="n">
        <v>0</v>
      </c>
      <c r="H155" s="555" t="n">
        <v>35.4</v>
      </c>
      <c r="I155" s="555" t="n">
        <v>81.3</v>
      </c>
      <c r="J155" s="555" t="n">
        <v>0</v>
      </c>
      <c r="K155" s="555" t="n">
        <v>30.9</v>
      </c>
      <c r="L155" s="555" t="n">
        <v>14.5</v>
      </c>
      <c r="M155" s="555" t="n">
        <v>0</v>
      </c>
      <c r="N155" s="555" t="n">
        <v>19.8</v>
      </c>
      <c r="O155" s="555" t="n">
        <v>130.1</v>
      </c>
      <c r="P155" s="555" t="n">
        <v>0</v>
      </c>
    </row>
    <row r="156" s="336" customFormat="true" ht="16.5" hidden="false" customHeight="true" outlineLevel="0" collapsed="false">
      <c r="A156" s="337"/>
      <c r="B156" s="337"/>
      <c r="C156" s="343" t="s">
        <v>143</v>
      </c>
      <c r="D156" s="371" t="n">
        <v>37.6</v>
      </c>
      <c r="E156" s="371" t="n">
        <v>46.7</v>
      </c>
      <c r="F156" s="371" t="n">
        <v>65.7</v>
      </c>
      <c r="G156" s="371" t="n">
        <v>0</v>
      </c>
      <c r="H156" s="371" t="n">
        <v>0</v>
      </c>
      <c r="I156" s="371" t="n">
        <v>12.9</v>
      </c>
      <c r="J156" s="371" t="n">
        <v>0</v>
      </c>
      <c r="K156" s="371" t="n">
        <v>28.8</v>
      </c>
      <c r="L156" s="371" t="n">
        <v>14.5</v>
      </c>
      <c r="M156" s="371" t="n">
        <v>0</v>
      </c>
      <c r="N156" s="371" t="n">
        <v>19.8</v>
      </c>
      <c r="O156" s="371" t="n">
        <v>113.3</v>
      </c>
      <c r="P156" s="371" t="n">
        <v>0</v>
      </c>
    </row>
    <row r="157" s="336" customFormat="true" ht="16.5" hidden="false" customHeight="true" outlineLevel="0" collapsed="false">
      <c r="A157" s="337"/>
      <c r="B157" s="349"/>
      <c r="C157" s="342" t="s">
        <v>144</v>
      </c>
      <c r="D157" s="377" t="n">
        <v>9</v>
      </c>
      <c r="E157" s="377" t="n">
        <v>16.2</v>
      </c>
      <c r="F157" s="377" t="n">
        <v>1.2</v>
      </c>
      <c r="G157" s="377" t="n">
        <v>0</v>
      </c>
      <c r="H157" s="377" t="n">
        <v>35.4</v>
      </c>
      <c r="I157" s="377" t="n">
        <v>68.3</v>
      </c>
      <c r="J157" s="377" t="n">
        <v>0</v>
      </c>
      <c r="K157" s="377" t="n">
        <v>2.1</v>
      </c>
      <c r="L157" s="377" t="n">
        <v>0</v>
      </c>
      <c r="M157" s="377" t="n">
        <v>0</v>
      </c>
      <c r="N157" s="377" t="n">
        <v>0</v>
      </c>
      <c r="O157" s="377" t="n">
        <v>16.8</v>
      </c>
      <c r="P157" s="377" t="n">
        <v>0</v>
      </c>
    </row>
    <row r="158" s="336" customFormat="true" ht="16.5" hidden="false" customHeight="true" outlineLevel="0" collapsed="false">
      <c r="A158" s="344"/>
      <c r="B158" s="345" t="s">
        <v>145</v>
      </c>
      <c r="C158" s="338"/>
      <c r="D158" s="555" t="n">
        <v>43.8</v>
      </c>
      <c r="E158" s="555" t="n">
        <v>23.7</v>
      </c>
      <c r="F158" s="555" t="n">
        <v>14.1</v>
      </c>
      <c r="G158" s="555" t="n">
        <v>0</v>
      </c>
      <c r="H158" s="555" t="n">
        <v>63.5</v>
      </c>
      <c r="I158" s="555" t="n">
        <v>17</v>
      </c>
      <c r="J158" s="555" t="n">
        <v>0</v>
      </c>
      <c r="K158" s="555" t="n">
        <v>63.3</v>
      </c>
      <c r="L158" s="555" t="n">
        <v>73.7</v>
      </c>
      <c r="M158" s="555" t="n">
        <v>0</v>
      </c>
      <c r="N158" s="555" t="n">
        <v>80.1</v>
      </c>
      <c r="O158" s="555" t="n">
        <v>-30.9</v>
      </c>
      <c r="P158" s="555" t="n">
        <v>0</v>
      </c>
    </row>
    <row r="159" s="336" customFormat="true" ht="16.5" hidden="false" customHeight="true" outlineLevel="0" collapsed="false">
      <c r="B159" s="350"/>
      <c r="D159" s="556"/>
      <c r="E159" s="556"/>
      <c r="F159" s="556"/>
      <c r="G159" s="556"/>
      <c r="H159" s="556"/>
      <c r="I159" s="556"/>
      <c r="J159" s="556"/>
      <c r="K159" s="556"/>
      <c r="L159" s="556"/>
      <c r="M159" s="556"/>
      <c r="N159" s="556"/>
      <c r="O159" s="556"/>
      <c r="P159" s="556"/>
    </row>
    <row r="160" s="336" customFormat="true" ht="16.5" hidden="false" customHeight="true" outlineLevel="0" collapsed="false">
      <c r="B160" s="350"/>
      <c r="D160" s="556"/>
      <c r="E160" s="556"/>
      <c r="F160" s="556"/>
      <c r="G160" s="556"/>
      <c r="H160" s="556"/>
      <c r="I160" s="556"/>
      <c r="J160" s="556"/>
      <c r="K160" s="556"/>
      <c r="L160" s="556"/>
      <c r="M160" s="556"/>
      <c r="N160" s="556"/>
      <c r="O160" s="556"/>
      <c r="P160" s="556"/>
    </row>
    <row r="161" customFormat="false" ht="16.5" hidden="false" customHeight="true" outlineLevel="0" collapsed="false">
      <c r="A161" s="316"/>
      <c r="B161" s="317"/>
      <c r="C161" s="318"/>
      <c r="D161" s="319" t="s">
        <v>122</v>
      </c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</row>
    <row r="162" customFormat="false" ht="16.5" hidden="false" customHeight="true" outlineLevel="0" collapsed="false">
      <c r="A162" s="320" t="s">
        <v>147</v>
      </c>
      <c r="B162" s="321"/>
      <c r="C162" s="322"/>
      <c r="D162" s="319" t="s">
        <v>87</v>
      </c>
      <c r="E162" s="225" t="s">
        <v>205</v>
      </c>
      <c r="F162" s="225"/>
      <c r="G162" s="225"/>
      <c r="H162" s="225"/>
      <c r="I162" s="225"/>
      <c r="J162" s="225"/>
      <c r="K162" s="124" t="s">
        <v>206</v>
      </c>
      <c r="L162" s="124"/>
      <c r="M162" s="124"/>
      <c r="N162" s="124"/>
      <c r="O162" s="124"/>
      <c r="P162" s="124"/>
    </row>
    <row r="163" customFormat="false" ht="16.5" hidden="false" customHeight="true" outlineLevel="0" collapsed="false">
      <c r="A163" s="324"/>
      <c r="B163" s="325"/>
      <c r="C163" s="326"/>
      <c r="D163" s="319"/>
      <c r="E163" s="327" t="s">
        <v>87</v>
      </c>
      <c r="F163" s="226" t="s">
        <v>23</v>
      </c>
      <c r="G163" s="226" t="s">
        <v>24</v>
      </c>
      <c r="H163" s="226" t="s">
        <v>25</v>
      </c>
      <c r="I163" s="226" t="s">
        <v>14</v>
      </c>
      <c r="J163" s="298" t="s">
        <v>15</v>
      </c>
      <c r="K163" s="298" t="s">
        <v>87</v>
      </c>
      <c r="L163" s="226" t="s">
        <v>23</v>
      </c>
      <c r="M163" s="226" t="s">
        <v>24</v>
      </c>
      <c r="N163" s="226" t="s">
        <v>25</v>
      </c>
      <c r="O163" s="327" t="s">
        <v>14</v>
      </c>
      <c r="P163" s="327" t="s">
        <v>15</v>
      </c>
    </row>
    <row r="164" customFormat="false" ht="16.5" hidden="false" customHeight="true" outlineLevel="0" collapsed="false">
      <c r="A164" s="331" t="s">
        <v>129</v>
      </c>
      <c r="C164" s="322"/>
      <c r="D164" s="148" t="n">
        <v>201</v>
      </c>
      <c r="E164" s="148" t="n">
        <v>94</v>
      </c>
      <c r="F164" s="148" t="n">
        <v>39</v>
      </c>
      <c r="G164" s="148" t="n">
        <v>48</v>
      </c>
      <c r="H164" s="148" t="n">
        <v>2</v>
      </c>
      <c r="I164" s="148" t="n">
        <v>5</v>
      </c>
      <c r="J164" s="148" t="n">
        <v>0</v>
      </c>
      <c r="K164" s="148" t="n">
        <v>107</v>
      </c>
      <c r="L164" s="148" t="n">
        <v>37</v>
      </c>
      <c r="M164" s="148" t="n">
        <v>66</v>
      </c>
      <c r="N164" s="148" t="n">
        <v>1</v>
      </c>
      <c r="O164" s="148" t="n">
        <v>2</v>
      </c>
      <c r="P164" s="148" t="n">
        <v>1</v>
      </c>
    </row>
    <row r="165" s="336" customFormat="true" ht="16.5" hidden="false" customHeight="true" outlineLevel="0" collapsed="false">
      <c r="A165" s="332" t="s">
        <v>130</v>
      </c>
      <c r="B165" s="333"/>
      <c r="C165" s="334"/>
      <c r="D165" s="555" t="n">
        <v>100</v>
      </c>
      <c r="E165" s="555" t="n">
        <v>100</v>
      </c>
      <c r="F165" s="555" t="n">
        <v>100</v>
      </c>
      <c r="G165" s="555" t="n">
        <v>100</v>
      </c>
      <c r="H165" s="555" t="n">
        <v>100</v>
      </c>
      <c r="I165" s="555" t="n">
        <v>100</v>
      </c>
      <c r="J165" s="555" t="n">
        <v>0</v>
      </c>
      <c r="K165" s="555" t="n">
        <v>100</v>
      </c>
      <c r="L165" s="555" t="n">
        <v>100</v>
      </c>
      <c r="M165" s="555" t="n">
        <v>100</v>
      </c>
      <c r="N165" s="555" t="n">
        <v>100</v>
      </c>
      <c r="O165" s="555" t="n">
        <v>100</v>
      </c>
      <c r="P165" s="555" t="n">
        <v>100</v>
      </c>
    </row>
    <row r="166" s="336" customFormat="true" ht="16.5" hidden="false" customHeight="true" outlineLevel="0" collapsed="false">
      <c r="A166" s="337"/>
      <c r="B166" s="332" t="s">
        <v>131</v>
      </c>
      <c r="C166" s="338"/>
      <c r="D166" s="555" t="n">
        <v>24.2</v>
      </c>
      <c r="E166" s="555" t="n">
        <v>28.4</v>
      </c>
      <c r="F166" s="555" t="n">
        <v>24.5</v>
      </c>
      <c r="G166" s="555" t="n">
        <v>33</v>
      </c>
      <c r="H166" s="555" t="n">
        <v>10.4</v>
      </c>
      <c r="I166" s="555" t="n">
        <v>20</v>
      </c>
      <c r="J166" s="555" t="n">
        <v>0</v>
      </c>
      <c r="K166" s="555" t="n">
        <v>19.1</v>
      </c>
      <c r="L166" s="555" t="n">
        <v>16.3</v>
      </c>
      <c r="M166" s="555" t="n">
        <v>19.5</v>
      </c>
      <c r="N166" s="555" t="n">
        <v>5.2</v>
      </c>
      <c r="O166" s="555" t="n">
        <v>25.9</v>
      </c>
      <c r="P166" s="555" t="n">
        <v>6</v>
      </c>
    </row>
    <row r="167" s="336" customFormat="true" ht="16.5" hidden="false" customHeight="true" outlineLevel="0" collapsed="false">
      <c r="A167" s="337"/>
      <c r="B167" s="339"/>
      <c r="C167" s="340" t="s">
        <v>132</v>
      </c>
      <c r="D167" s="371" t="n">
        <v>15.7</v>
      </c>
      <c r="E167" s="371" t="n">
        <v>20.6</v>
      </c>
      <c r="F167" s="371" t="n">
        <v>16.3</v>
      </c>
      <c r="G167" s="371" t="n">
        <v>25.7</v>
      </c>
      <c r="H167" s="371" t="n">
        <v>8.6</v>
      </c>
      <c r="I167" s="371" t="n">
        <v>8.6</v>
      </c>
      <c r="J167" s="371" t="n">
        <v>0</v>
      </c>
      <c r="K167" s="371" t="n">
        <v>9.8</v>
      </c>
      <c r="L167" s="371" t="n">
        <v>10.8</v>
      </c>
      <c r="M167" s="371" t="n">
        <v>9.7</v>
      </c>
      <c r="N167" s="371" t="n">
        <v>3.4</v>
      </c>
      <c r="O167" s="371" t="n">
        <v>21.8</v>
      </c>
      <c r="P167" s="371" t="n">
        <v>5.6</v>
      </c>
    </row>
    <row r="168" s="336" customFormat="true" ht="16.5" hidden="false" customHeight="true" outlineLevel="0" collapsed="false">
      <c r="A168" s="337"/>
      <c r="B168" s="341"/>
      <c r="C168" s="342" t="s">
        <v>133</v>
      </c>
      <c r="D168" s="377" t="n">
        <v>8.5</v>
      </c>
      <c r="E168" s="377" t="n">
        <v>7.8</v>
      </c>
      <c r="F168" s="377" t="n">
        <v>8.2</v>
      </c>
      <c r="G168" s="377" t="n">
        <v>7.2</v>
      </c>
      <c r="H168" s="377" t="n">
        <v>1.8</v>
      </c>
      <c r="I168" s="377" t="n">
        <v>11.4</v>
      </c>
      <c r="J168" s="377" t="n">
        <v>0</v>
      </c>
      <c r="K168" s="377" t="n">
        <v>9.3</v>
      </c>
      <c r="L168" s="377" t="n">
        <v>5.4</v>
      </c>
      <c r="M168" s="377" t="n">
        <v>9.9</v>
      </c>
      <c r="N168" s="377" t="n">
        <v>1.8</v>
      </c>
      <c r="O168" s="377" t="n">
        <v>4.1</v>
      </c>
      <c r="P168" s="377" t="n">
        <v>0.4</v>
      </c>
    </row>
    <row r="169" s="336" customFormat="true" ht="16.5" hidden="false" customHeight="true" outlineLevel="0" collapsed="false">
      <c r="A169" s="337"/>
      <c r="B169" s="332" t="s">
        <v>134</v>
      </c>
      <c r="C169" s="334"/>
      <c r="D169" s="555" t="n">
        <v>79</v>
      </c>
      <c r="E169" s="555" t="n">
        <v>69.5</v>
      </c>
      <c r="F169" s="555" t="n">
        <v>75.3</v>
      </c>
      <c r="G169" s="555" t="n">
        <v>63.2</v>
      </c>
      <c r="H169" s="555" t="n">
        <v>89.6</v>
      </c>
      <c r="I169" s="555" t="n">
        <v>77.4</v>
      </c>
      <c r="J169" s="555" t="n">
        <v>0</v>
      </c>
      <c r="K169" s="555" t="n">
        <v>90.4</v>
      </c>
      <c r="L169" s="555" t="n">
        <v>196.8</v>
      </c>
      <c r="M169" s="555" t="n">
        <v>78.3</v>
      </c>
      <c r="N169" s="555" t="n">
        <v>94.8</v>
      </c>
      <c r="O169" s="555" t="n">
        <v>74.1</v>
      </c>
      <c r="P169" s="555" t="n">
        <v>94</v>
      </c>
    </row>
    <row r="170" s="336" customFormat="true" ht="16.5" hidden="false" customHeight="true" outlineLevel="0" collapsed="false">
      <c r="A170" s="337"/>
      <c r="B170" s="337"/>
      <c r="C170" s="343" t="s">
        <v>135</v>
      </c>
      <c r="D170" s="371" t="n">
        <v>11</v>
      </c>
      <c r="E170" s="371" t="n">
        <v>10.2</v>
      </c>
      <c r="F170" s="371" t="n">
        <v>5.4</v>
      </c>
      <c r="G170" s="371" t="n">
        <v>15.4</v>
      </c>
      <c r="H170" s="371" t="n">
        <v>0.4</v>
      </c>
      <c r="I170" s="371" t="n">
        <v>4.5</v>
      </c>
      <c r="J170" s="371" t="n">
        <v>0</v>
      </c>
      <c r="K170" s="371" t="n">
        <v>12</v>
      </c>
      <c r="L170" s="371" t="n">
        <v>5.3</v>
      </c>
      <c r="M170" s="371" t="n">
        <v>12.4</v>
      </c>
      <c r="N170" s="371" t="n">
        <v>24.3</v>
      </c>
      <c r="O170" s="371" t="n">
        <v>72.2</v>
      </c>
      <c r="P170" s="371" t="n">
        <v>40.1</v>
      </c>
    </row>
    <row r="171" s="336" customFormat="true" ht="16.5" hidden="false" customHeight="true" outlineLevel="0" collapsed="false">
      <c r="A171" s="337"/>
      <c r="B171" s="339"/>
      <c r="C171" s="342" t="s">
        <v>136</v>
      </c>
      <c r="D171" s="374" t="n">
        <v>68</v>
      </c>
      <c r="E171" s="374" t="n">
        <v>59.3</v>
      </c>
      <c r="F171" s="374" t="n">
        <v>69.9</v>
      </c>
      <c r="G171" s="374" t="n">
        <v>47.8</v>
      </c>
      <c r="H171" s="374" t="n">
        <v>89.2</v>
      </c>
      <c r="I171" s="374" t="n">
        <v>72.9</v>
      </c>
      <c r="J171" s="374" t="n">
        <v>0</v>
      </c>
      <c r="K171" s="374" t="n">
        <v>78.3</v>
      </c>
      <c r="L171" s="374" t="n">
        <v>191.5</v>
      </c>
      <c r="M171" s="374" t="n">
        <v>65.9</v>
      </c>
      <c r="N171" s="374" t="n">
        <v>70.5</v>
      </c>
      <c r="O171" s="374" t="n">
        <v>2</v>
      </c>
      <c r="P171" s="374" t="n">
        <v>53.9</v>
      </c>
    </row>
    <row r="172" s="336" customFormat="true" ht="16.5" hidden="false" customHeight="true" outlineLevel="0" collapsed="false">
      <c r="A172" s="344"/>
      <c r="B172" s="345" t="s">
        <v>137</v>
      </c>
      <c r="C172" s="346"/>
      <c r="D172" s="555" t="n">
        <v>-3.2</v>
      </c>
      <c r="E172" s="555" t="n">
        <v>2</v>
      </c>
      <c r="F172" s="555" t="n">
        <v>0.2</v>
      </c>
      <c r="G172" s="555" t="n">
        <v>3.8</v>
      </c>
      <c r="H172" s="555" t="n">
        <v>0</v>
      </c>
      <c r="I172" s="555" t="n">
        <v>2.6</v>
      </c>
      <c r="J172" s="555" t="n">
        <v>0</v>
      </c>
      <c r="K172" s="555" t="n">
        <v>-9.5</v>
      </c>
      <c r="L172" s="555" t="n">
        <v>-113.1</v>
      </c>
      <c r="M172" s="555" t="n">
        <v>2.2</v>
      </c>
      <c r="N172" s="555" t="n">
        <v>0</v>
      </c>
      <c r="O172" s="555" t="n">
        <v>0</v>
      </c>
      <c r="P172" s="555" t="n">
        <v>0</v>
      </c>
    </row>
    <row r="173" s="336" customFormat="true" ht="16.5" hidden="false" customHeight="true" outlineLevel="0" collapsed="false">
      <c r="A173" s="332" t="s">
        <v>138</v>
      </c>
      <c r="B173" s="333"/>
      <c r="C173" s="334"/>
      <c r="D173" s="555" t="n">
        <v>100</v>
      </c>
      <c r="E173" s="555" t="n">
        <v>100</v>
      </c>
      <c r="F173" s="555" t="n">
        <v>100</v>
      </c>
      <c r="G173" s="555" t="n">
        <v>100</v>
      </c>
      <c r="H173" s="555" t="n">
        <v>100</v>
      </c>
      <c r="I173" s="555" t="n">
        <v>100</v>
      </c>
      <c r="J173" s="555" t="n">
        <v>0</v>
      </c>
      <c r="K173" s="555" t="n">
        <v>100</v>
      </c>
      <c r="L173" s="555" t="n">
        <v>100</v>
      </c>
      <c r="M173" s="555" t="n">
        <v>100</v>
      </c>
      <c r="N173" s="555" t="n">
        <v>100</v>
      </c>
      <c r="O173" s="555" t="n">
        <v>100</v>
      </c>
      <c r="P173" s="555" t="n">
        <v>100</v>
      </c>
    </row>
    <row r="174" s="336" customFormat="true" ht="16.5" hidden="false" customHeight="true" outlineLevel="0" collapsed="false">
      <c r="A174" s="337"/>
      <c r="B174" s="332" t="s">
        <v>139</v>
      </c>
      <c r="C174" s="338"/>
      <c r="D174" s="555" t="n">
        <v>25.9</v>
      </c>
      <c r="E174" s="555" t="n">
        <v>18.5</v>
      </c>
      <c r="F174" s="555" t="n">
        <v>16.4</v>
      </c>
      <c r="G174" s="555" t="n">
        <v>21.3</v>
      </c>
      <c r="H174" s="555" t="n">
        <v>61.6</v>
      </c>
      <c r="I174" s="555" t="n">
        <v>6.8</v>
      </c>
      <c r="J174" s="555" t="n">
        <v>0</v>
      </c>
      <c r="K174" s="555" t="n">
        <v>34.5</v>
      </c>
      <c r="L174" s="555" t="n">
        <v>38.4</v>
      </c>
      <c r="M174" s="555" t="n">
        <v>34.2</v>
      </c>
      <c r="N174" s="555" t="n">
        <v>7.1</v>
      </c>
      <c r="O174" s="555" t="n">
        <v>55.5</v>
      </c>
      <c r="P174" s="555" t="n">
        <v>10.2</v>
      </c>
    </row>
    <row r="175" s="336" customFormat="true" ht="16.5" hidden="false" customHeight="true" outlineLevel="0" collapsed="false">
      <c r="A175" s="337"/>
      <c r="B175" s="339"/>
      <c r="C175" s="348" t="s">
        <v>140</v>
      </c>
      <c r="D175" s="374" t="n">
        <v>13.6</v>
      </c>
      <c r="E175" s="374" t="n">
        <v>7.9</v>
      </c>
      <c r="F175" s="374" t="n">
        <v>8.2</v>
      </c>
      <c r="G175" s="374" t="n">
        <v>7.8</v>
      </c>
      <c r="H175" s="374" t="n">
        <v>0</v>
      </c>
      <c r="I175" s="374" t="n">
        <v>3.7</v>
      </c>
      <c r="J175" s="374" t="n">
        <v>0</v>
      </c>
      <c r="K175" s="374" t="n">
        <v>20.5</v>
      </c>
      <c r="L175" s="374" t="n">
        <v>19.7</v>
      </c>
      <c r="M175" s="374" t="n">
        <v>20.8</v>
      </c>
      <c r="N175" s="374" t="n">
        <v>5.5</v>
      </c>
      <c r="O175" s="374" t="n">
        <v>0</v>
      </c>
      <c r="P175" s="374" t="n">
        <v>3</v>
      </c>
    </row>
    <row r="176" s="336" customFormat="true" ht="16.5" hidden="false" customHeight="true" outlineLevel="0" collapsed="false">
      <c r="A176" s="337"/>
      <c r="B176" s="349"/>
      <c r="C176" s="342" t="s">
        <v>141</v>
      </c>
      <c r="D176" s="377" t="n">
        <v>12.2</v>
      </c>
      <c r="E176" s="377" t="n">
        <v>10.7</v>
      </c>
      <c r="F176" s="377" t="n">
        <v>8.2</v>
      </c>
      <c r="G176" s="377" t="n">
        <v>13.5</v>
      </c>
      <c r="H176" s="377" t="n">
        <v>61.6</v>
      </c>
      <c r="I176" s="377" t="n">
        <v>3.2</v>
      </c>
      <c r="J176" s="377" t="n">
        <v>0</v>
      </c>
      <c r="K176" s="377" t="n">
        <v>14.1</v>
      </c>
      <c r="L176" s="377" t="n">
        <v>18.7</v>
      </c>
      <c r="M176" s="377" t="n">
        <v>13.5</v>
      </c>
      <c r="N176" s="377" t="n">
        <v>1.6</v>
      </c>
      <c r="O176" s="377" t="n">
        <v>55.5</v>
      </c>
      <c r="P176" s="377" t="n">
        <v>7.2</v>
      </c>
    </row>
    <row r="177" s="336" customFormat="true" ht="16.5" hidden="false" customHeight="true" outlineLevel="0" collapsed="false">
      <c r="A177" s="337"/>
      <c r="B177" s="332" t="s">
        <v>142</v>
      </c>
      <c r="C177" s="338"/>
      <c r="D177" s="555" t="n">
        <v>51.9</v>
      </c>
      <c r="E177" s="555" t="n">
        <v>45.9</v>
      </c>
      <c r="F177" s="555" t="n">
        <v>46.6</v>
      </c>
      <c r="G177" s="555" t="n">
        <v>45</v>
      </c>
      <c r="H177" s="555" t="n">
        <v>79.3</v>
      </c>
      <c r="I177" s="555" t="n">
        <v>46.3</v>
      </c>
      <c r="J177" s="555" t="n">
        <v>0</v>
      </c>
      <c r="K177" s="555" t="n">
        <v>59</v>
      </c>
      <c r="L177" s="555" t="n">
        <v>93.9</v>
      </c>
      <c r="M177" s="555" t="n">
        <v>55</v>
      </c>
      <c r="N177" s="555" t="n">
        <v>87.3</v>
      </c>
      <c r="O177" s="555" t="n">
        <v>27.3</v>
      </c>
      <c r="P177" s="555" t="n">
        <v>71.9</v>
      </c>
    </row>
    <row r="178" s="336" customFormat="true" ht="16.5" hidden="false" customHeight="true" outlineLevel="0" collapsed="false">
      <c r="A178" s="337"/>
      <c r="B178" s="337"/>
      <c r="C178" s="343" t="s">
        <v>143</v>
      </c>
      <c r="D178" s="371" t="n">
        <v>39.5</v>
      </c>
      <c r="E178" s="371" t="n">
        <v>36.2</v>
      </c>
      <c r="F178" s="371" t="n">
        <v>44.1</v>
      </c>
      <c r="G178" s="371" t="n">
        <v>27.7</v>
      </c>
      <c r="H178" s="371" t="n">
        <v>77.7</v>
      </c>
      <c r="I178" s="371" t="n">
        <v>42.7</v>
      </c>
      <c r="J178" s="371" t="n">
        <v>0</v>
      </c>
      <c r="K178" s="371" t="n">
        <v>43.5</v>
      </c>
      <c r="L178" s="371" t="n">
        <v>91.3</v>
      </c>
      <c r="M178" s="371" t="n">
        <v>38.2</v>
      </c>
      <c r="N178" s="371" t="n">
        <v>36.5</v>
      </c>
      <c r="O178" s="371" t="n">
        <v>27.3</v>
      </c>
      <c r="P178" s="371" t="n">
        <v>59.9</v>
      </c>
    </row>
    <row r="179" s="336" customFormat="true" ht="16.5" hidden="false" customHeight="true" outlineLevel="0" collapsed="false">
      <c r="A179" s="337"/>
      <c r="B179" s="349"/>
      <c r="C179" s="342" t="s">
        <v>144</v>
      </c>
      <c r="D179" s="377" t="n">
        <v>12.3</v>
      </c>
      <c r="E179" s="377" t="n">
        <v>9.7</v>
      </c>
      <c r="F179" s="377" t="n">
        <v>2.5</v>
      </c>
      <c r="G179" s="377" t="n">
        <v>17.3</v>
      </c>
      <c r="H179" s="377" t="n">
        <v>1.6</v>
      </c>
      <c r="I179" s="377" t="n">
        <v>3.6</v>
      </c>
      <c r="J179" s="377" t="n">
        <v>0</v>
      </c>
      <c r="K179" s="377" t="n">
        <v>15.5</v>
      </c>
      <c r="L179" s="377" t="n">
        <v>2.7</v>
      </c>
      <c r="M179" s="377" t="n">
        <v>16.8</v>
      </c>
      <c r="N179" s="377" t="n">
        <v>50.8</v>
      </c>
      <c r="O179" s="377" t="n">
        <v>0</v>
      </c>
      <c r="P179" s="377" t="n">
        <v>12</v>
      </c>
    </row>
    <row r="180" s="336" customFormat="true" ht="16.5" hidden="false" customHeight="true" outlineLevel="0" collapsed="false">
      <c r="A180" s="344"/>
      <c r="B180" s="345" t="s">
        <v>145</v>
      </c>
      <c r="C180" s="338"/>
      <c r="D180" s="555" t="n">
        <v>22.3</v>
      </c>
      <c r="E180" s="555" t="n">
        <v>35.6</v>
      </c>
      <c r="F180" s="555" t="n">
        <v>37</v>
      </c>
      <c r="G180" s="555" t="n">
        <v>33.6</v>
      </c>
      <c r="H180" s="555" t="n">
        <v>-40.9</v>
      </c>
      <c r="I180" s="555" t="n">
        <v>46.8</v>
      </c>
      <c r="J180" s="555" t="n">
        <v>0</v>
      </c>
      <c r="K180" s="555" t="n">
        <v>6.4</v>
      </c>
      <c r="L180" s="555" t="n">
        <v>-32.3</v>
      </c>
      <c r="M180" s="555" t="n">
        <v>10.8</v>
      </c>
      <c r="N180" s="555" t="n">
        <v>5.6</v>
      </c>
      <c r="O180" s="555" t="n">
        <v>17.2</v>
      </c>
      <c r="P180" s="555" t="n">
        <v>18</v>
      </c>
    </row>
    <row r="181" s="336" customFormat="true" ht="12" hidden="false" customHeight="true" outlineLevel="0" collapsed="false">
      <c r="B181" s="350"/>
      <c r="F181" s="556"/>
      <c r="G181" s="556"/>
      <c r="H181" s="556"/>
      <c r="I181" s="556"/>
      <c r="J181" s="556"/>
      <c r="K181" s="556"/>
      <c r="L181" s="556"/>
      <c r="M181" s="556"/>
      <c r="N181" s="556"/>
    </row>
    <row r="182" s="336" customFormat="true" ht="12" hidden="false" customHeight="true" outlineLevel="0" collapsed="false">
      <c r="B182" s="350"/>
      <c r="F182" s="556"/>
      <c r="G182" s="556"/>
      <c r="H182" s="556"/>
      <c r="I182" s="556"/>
      <c r="J182" s="556"/>
      <c r="K182" s="556"/>
      <c r="L182" s="556"/>
      <c r="M182" s="556"/>
      <c r="N182" s="556"/>
    </row>
  </sheetData>
  <mergeCells count="12">
    <mergeCell ref="D2:P2"/>
    <mergeCell ref="D3:D4"/>
    <mergeCell ref="E3:J3"/>
    <mergeCell ref="K3:P3"/>
    <mergeCell ref="D139:P139"/>
    <mergeCell ref="D140:D141"/>
    <mergeCell ref="E140:J140"/>
    <mergeCell ref="K140:P140"/>
    <mergeCell ref="D161:P161"/>
    <mergeCell ref="D162:D163"/>
    <mergeCell ref="E162:J162"/>
    <mergeCell ref="K162:P162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1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A1" activeCellId="0" sqref="A1:I1"/>
    </sheetView>
  </sheetViews>
  <sheetFormatPr defaultColWidth="2.12109375" defaultRowHeight="13.5" zeroHeight="false" outlineLevelRow="1" outlineLevelCol="0"/>
  <cols>
    <col collapsed="false" customWidth="true" hidden="false" outlineLevel="0" max="1" min="1" style="351" width="4.12"/>
    <col collapsed="false" customWidth="true" hidden="false" outlineLevel="0" max="2" min="2" style="351" width="25.12"/>
    <col collapsed="false" customWidth="true" hidden="false" outlineLevel="0" max="3" min="3" style="351" width="5.75"/>
    <col collapsed="false" customWidth="true" hidden="false" outlineLevel="0" max="11" min="4" style="351" width="12.62"/>
    <col collapsed="false" customWidth="true" hidden="false" outlineLevel="0" max="14" min="12" style="351" width="7.49"/>
    <col collapsed="false" customWidth="true" hidden="false" outlineLevel="0" max="26" min="15" style="351" width="8.99"/>
    <col collapsed="false" customWidth="true" hidden="false" outlineLevel="0" max="27" min="27" style="351" width="27.99"/>
    <col collapsed="false" customWidth="true" hidden="false" outlineLevel="0" max="36" min="28" style="351" width="8.99"/>
    <col collapsed="false" customWidth="false" hidden="false" outlineLevel="0" max="257" min="37" style="351" width="2.12"/>
  </cols>
  <sheetData>
    <row r="1" customFormat="false" ht="16.5" hidden="false" customHeight="true" outlineLevel="0" collapsed="false">
      <c r="A1" s="352" t="s">
        <v>211</v>
      </c>
      <c r="B1" s="353"/>
      <c r="C1" s="353"/>
      <c r="D1" s="353"/>
      <c r="E1" s="353"/>
      <c r="F1" s="353"/>
      <c r="G1" s="353"/>
      <c r="H1" s="353"/>
      <c r="I1" s="353"/>
      <c r="J1" s="353"/>
    </row>
    <row r="2" customFormat="false" ht="14.25" hidden="false" customHeight="true" outlineLevel="0" collapsed="false">
      <c r="A2" s="354"/>
      <c r="B2" s="355"/>
      <c r="C2" s="356"/>
      <c r="D2" s="357" t="s">
        <v>87</v>
      </c>
      <c r="E2" s="357"/>
      <c r="F2" s="357"/>
      <c r="G2" s="357"/>
      <c r="H2" s="357"/>
      <c r="I2" s="357"/>
      <c r="J2" s="357"/>
      <c r="K2" s="357"/>
    </row>
    <row r="3" customFormat="false" ht="14.25" hidden="false" customHeight="true" outlineLevel="0" collapsed="false">
      <c r="A3" s="358"/>
      <c r="B3" s="359"/>
      <c r="C3" s="360"/>
      <c r="D3" s="361" t="s">
        <v>212</v>
      </c>
      <c r="E3" s="361"/>
      <c r="F3" s="361"/>
      <c r="G3" s="361"/>
      <c r="H3" s="361"/>
      <c r="I3" s="361"/>
      <c r="J3" s="362" t="s">
        <v>89</v>
      </c>
      <c r="K3" s="357" t="s">
        <v>150</v>
      </c>
    </row>
    <row r="4" customFormat="false" ht="14.25" hidden="false" customHeight="true" outlineLevel="0" collapsed="false">
      <c r="A4" s="363"/>
      <c r="B4" s="364"/>
      <c r="C4" s="365"/>
      <c r="D4" s="124" t="s">
        <v>87</v>
      </c>
      <c r="E4" s="226" t="s">
        <v>23</v>
      </c>
      <c r="F4" s="226" t="s">
        <v>24</v>
      </c>
      <c r="G4" s="226" t="s">
        <v>25</v>
      </c>
      <c r="H4" s="226" t="s">
        <v>14</v>
      </c>
      <c r="I4" s="226" t="s">
        <v>15</v>
      </c>
      <c r="J4" s="362"/>
      <c r="K4" s="357"/>
    </row>
    <row r="5" customFormat="false" ht="12" hidden="true" customHeight="true" outlineLevel="0" collapsed="false">
      <c r="A5" s="354"/>
      <c r="B5" s="355"/>
      <c r="C5" s="356"/>
      <c r="D5" s="366"/>
      <c r="E5" s="366"/>
      <c r="F5" s="366"/>
      <c r="G5" s="366"/>
      <c r="H5" s="366"/>
      <c r="I5" s="366"/>
      <c r="J5" s="366"/>
      <c r="K5" s="366"/>
    </row>
    <row r="6" customFormat="false" ht="12" hidden="true" customHeight="true" outlineLevel="0" collapsed="false">
      <c r="A6" s="358"/>
      <c r="B6" s="359"/>
      <c r="C6" s="360"/>
      <c r="D6" s="366"/>
      <c r="E6" s="366"/>
      <c r="F6" s="366"/>
      <c r="G6" s="366"/>
      <c r="H6" s="366"/>
      <c r="I6" s="366"/>
      <c r="J6" s="366"/>
      <c r="K6" s="366"/>
    </row>
    <row r="7" customFormat="false" ht="12" hidden="true" customHeight="true" outlineLevel="0" collapsed="false">
      <c r="A7" s="358"/>
      <c r="B7" s="359"/>
      <c r="C7" s="360"/>
      <c r="D7" s="366"/>
      <c r="E7" s="366"/>
      <c r="F7" s="366"/>
      <c r="G7" s="366"/>
      <c r="H7" s="366"/>
      <c r="I7" s="366"/>
      <c r="J7" s="366"/>
      <c r="K7" s="366"/>
    </row>
    <row r="8" customFormat="false" ht="12" hidden="true" customHeight="true" outlineLevel="0" collapsed="false">
      <c r="A8" s="358"/>
      <c r="B8" s="359"/>
      <c r="C8" s="360"/>
      <c r="D8" s="366"/>
      <c r="E8" s="366"/>
      <c r="F8" s="366"/>
      <c r="G8" s="366"/>
      <c r="H8" s="366"/>
      <c r="I8" s="366"/>
      <c r="J8" s="366"/>
      <c r="K8" s="366"/>
    </row>
    <row r="9" customFormat="false" ht="12" hidden="true" customHeight="true" outlineLevel="0" collapsed="false">
      <c r="A9" s="358"/>
      <c r="B9" s="359"/>
      <c r="C9" s="360"/>
      <c r="D9" s="366"/>
      <c r="E9" s="366"/>
      <c r="F9" s="366"/>
      <c r="G9" s="366"/>
      <c r="H9" s="366"/>
      <c r="I9" s="366"/>
      <c r="J9" s="366"/>
      <c r="K9" s="366"/>
    </row>
    <row r="10" customFormat="false" ht="12" hidden="true" customHeight="true" outlineLevel="0" collapsed="false">
      <c r="A10" s="358"/>
      <c r="B10" s="359"/>
      <c r="C10" s="360"/>
      <c r="D10" s="366"/>
      <c r="E10" s="366"/>
      <c r="F10" s="366"/>
      <c r="G10" s="366"/>
      <c r="H10" s="366"/>
      <c r="I10" s="366"/>
      <c r="J10" s="366"/>
      <c r="K10" s="366"/>
    </row>
    <row r="11" customFormat="false" ht="12" hidden="true" customHeight="true" outlineLevel="0" collapsed="false">
      <c r="A11" s="358"/>
      <c r="B11" s="359"/>
      <c r="C11" s="360"/>
      <c r="D11" s="366"/>
      <c r="E11" s="366"/>
      <c r="F11" s="366"/>
      <c r="G11" s="366"/>
      <c r="H11" s="366"/>
      <c r="I11" s="366"/>
      <c r="J11" s="366"/>
      <c r="K11" s="366"/>
    </row>
    <row r="12" customFormat="false" ht="12" hidden="true" customHeight="true" outlineLevel="0" collapsed="false">
      <c r="A12" s="358"/>
      <c r="B12" s="359"/>
      <c r="C12" s="360"/>
      <c r="D12" s="366"/>
      <c r="E12" s="366"/>
      <c r="F12" s="366"/>
      <c r="G12" s="366"/>
      <c r="H12" s="366"/>
      <c r="I12" s="366"/>
      <c r="J12" s="366"/>
      <c r="K12" s="366"/>
    </row>
    <row r="13" customFormat="false" ht="12" hidden="true" customHeight="true" outlineLevel="0" collapsed="false">
      <c r="A13" s="358"/>
      <c r="B13" s="359"/>
      <c r="C13" s="360"/>
      <c r="D13" s="366"/>
      <c r="E13" s="366"/>
      <c r="F13" s="366"/>
      <c r="G13" s="366"/>
      <c r="H13" s="366"/>
      <c r="I13" s="366"/>
      <c r="J13" s="366"/>
      <c r="K13" s="366"/>
    </row>
    <row r="14" customFormat="false" ht="12" hidden="true" customHeight="true" outlineLevel="0" collapsed="false">
      <c r="A14" s="358"/>
      <c r="B14" s="359"/>
      <c r="C14" s="360"/>
      <c r="D14" s="366"/>
      <c r="E14" s="366"/>
      <c r="F14" s="366"/>
      <c r="G14" s="366"/>
      <c r="H14" s="366"/>
      <c r="I14" s="366"/>
      <c r="J14" s="366"/>
      <c r="K14" s="366"/>
    </row>
    <row r="15" customFormat="false" ht="12" hidden="true" customHeight="true" outlineLevel="0" collapsed="false">
      <c r="A15" s="358"/>
      <c r="B15" s="359"/>
      <c r="C15" s="360"/>
      <c r="D15" s="366"/>
      <c r="E15" s="366"/>
      <c r="F15" s="366"/>
      <c r="G15" s="366"/>
      <c r="H15" s="366"/>
      <c r="I15" s="366"/>
      <c r="J15" s="366"/>
      <c r="K15" s="366"/>
    </row>
    <row r="16" customFormat="false" ht="12" hidden="true" customHeight="true" outlineLevel="0" collapsed="false">
      <c r="A16" s="358"/>
      <c r="B16" s="359"/>
      <c r="C16" s="360"/>
      <c r="D16" s="366"/>
      <c r="E16" s="366"/>
      <c r="F16" s="366"/>
      <c r="G16" s="366"/>
      <c r="H16" s="366"/>
      <c r="I16" s="366"/>
      <c r="J16" s="366"/>
      <c r="K16" s="366"/>
    </row>
    <row r="17" customFormat="false" ht="12" hidden="true" customHeight="true" outlineLevel="0" collapsed="false">
      <c r="A17" s="358"/>
      <c r="B17" s="359"/>
      <c r="C17" s="360"/>
      <c r="D17" s="366"/>
      <c r="E17" s="366"/>
      <c r="F17" s="366"/>
      <c r="G17" s="366"/>
      <c r="H17" s="366"/>
      <c r="I17" s="366"/>
      <c r="J17" s="366"/>
      <c r="K17" s="366"/>
    </row>
    <row r="18" customFormat="false" ht="12" hidden="true" customHeight="true" outlineLevel="0" collapsed="false">
      <c r="A18" s="358"/>
      <c r="B18" s="359"/>
      <c r="C18" s="360"/>
      <c r="D18" s="366"/>
      <c r="E18" s="366"/>
      <c r="F18" s="366"/>
      <c r="G18" s="366"/>
      <c r="H18" s="366"/>
      <c r="I18" s="366"/>
      <c r="J18" s="366"/>
      <c r="K18" s="366"/>
    </row>
    <row r="19" customFormat="false" ht="12" hidden="true" customHeight="true" outlineLevel="0" collapsed="false">
      <c r="A19" s="358"/>
      <c r="B19" s="359"/>
      <c r="C19" s="360"/>
      <c r="D19" s="366"/>
      <c r="E19" s="366"/>
      <c r="F19" s="366"/>
      <c r="G19" s="366"/>
      <c r="H19" s="366"/>
      <c r="I19" s="366"/>
      <c r="J19" s="366"/>
      <c r="K19" s="366"/>
    </row>
    <row r="20" customFormat="false" ht="12" hidden="true" customHeight="true" outlineLevel="0" collapsed="false">
      <c r="A20" s="358"/>
      <c r="B20" s="359"/>
      <c r="C20" s="360"/>
      <c r="D20" s="366"/>
      <c r="E20" s="366"/>
      <c r="F20" s="366"/>
      <c r="G20" s="366"/>
      <c r="H20" s="366"/>
      <c r="I20" s="366"/>
      <c r="J20" s="366"/>
      <c r="K20" s="366"/>
    </row>
    <row r="21" customFormat="false" ht="12" hidden="true" customHeight="true" outlineLevel="0" collapsed="false">
      <c r="A21" s="358"/>
      <c r="B21" s="359"/>
      <c r="C21" s="360"/>
      <c r="D21" s="366"/>
      <c r="E21" s="366"/>
      <c r="F21" s="366"/>
      <c r="G21" s="366"/>
      <c r="H21" s="366"/>
      <c r="I21" s="366"/>
      <c r="J21" s="366"/>
      <c r="K21" s="366"/>
    </row>
    <row r="22" customFormat="false" ht="12" hidden="true" customHeight="true" outlineLevel="0" collapsed="false">
      <c r="A22" s="358"/>
      <c r="B22" s="359"/>
      <c r="C22" s="360"/>
      <c r="D22" s="366"/>
      <c r="E22" s="366"/>
      <c r="F22" s="366"/>
      <c r="G22" s="366"/>
      <c r="H22" s="366"/>
      <c r="I22" s="366"/>
      <c r="J22" s="366"/>
      <c r="K22" s="366"/>
    </row>
    <row r="23" customFormat="false" ht="12" hidden="true" customHeight="true" outlineLevel="0" collapsed="false">
      <c r="A23" s="358"/>
      <c r="B23" s="359"/>
      <c r="C23" s="360"/>
      <c r="D23" s="366"/>
      <c r="E23" s="366"/>
      <c r="F23" s="366"/>
      <c r="G23" s="366"/>
      <c r="H23" s="366"/>
      <c r="I23" s="366"/>
      <c r="J23" s="366"/>
      <c r="K23" s="366"/>
    </row>
    <row r="24" customFormat="false" ht="12" hidden="true" customHeight="true" outlineLevel="0" collapsed="false">
      <c r="A24" s="358"/>
      <c r="B24" s="359"/>
      <c r="C24" s="360"/>
      <c r="D24" s="366"/>
      <c r="E24" s="366"/>
      <c r="F24" s="366"/>
      <c r="G24" s="366"/>
      <c r="H24" s="366"/>
      <c r="I24" s="366"/>
      <c r="J24" s="366"/>
      <c r="K24" s="366"/>
    </row>
    <row r="25" customFormat="false" ht="12" hidden="true" customHeight="true" outlineLevel="0" collapsed="false">
      <c r="A25" s="358"/>
      <c r="B25" s="359"/>
      <c r="C25" s="360"/>
      <c r="D25" s="366"/>
      <c r="E25" s="366"/>
      <c r="F25" s="366"/>
      <c r="G25" s="366"/>
      <c r="H25" s="366"/>
      <c r="I25" s="366"/>
      <c r="J25" s="366"/>
      <c r="K25" s="366"/>
    </row>
    <row r="26" customFormat="false" ht="12" hidden="true" customHeight="true" outlineLevel="0" collapsed="false">
      <c r="A26" s="358"/>
      <c r="B26" s="359"/>
      <c r="C26" s="360"/>
      <c r="D26" s="366"/>
      <c r="E26" s="366"/>
      <c r="F26" s="366"/>
      <c r="G26" s="366"/>
      <c r="H26" s="366"/>
      <c r="I26" s="366"/>
      <c r="J26" s="366"/>
      <c r="K26" s="366"/>
    </row>
    <row r="27" customFormat="false" ht="12" hidden="true" customHeight="true" outlineLevel="0" collapsed="false">
      <c r="A27" s="358"/>
      <c r="B27" s="359"/>
      <c r="C27" s="360"/>
      <c r="D27" s="366"/>
      <c r="E27" s="366"/>
      <c r="F27" s="366"/>
      <c r="G27" s="366"/>
      <c r="H27" s="366"/>
      <c r="I27" s="366"/>
      <c r="J27" s="366"/>
      <c r="K27" s="366"/>
    </row>
    <row r="28" customFormat="false" ht="12" hidden="true" customHeight="true" outlineLevel="0" collapsed="false">
      <c r="A28" s="358"/>
      <c r="B28" s="359"/>
      <c r="C28" s="360"/>
      <c r="D28" s="366"/>
      <c r="E28" s="366"/>
      <c r="F28" s="366"/>
      <c r="G28" s="366"/>
      <c r="H28" s="366"/>
      <c r="I28" s="366"/>
      <c r="J28" s="366"/>
      <c r="K28" s="366"/>
    </row>
    <row r="29" customFormat="false" ht="12" hidden="true" customHeight="true" outlineLevel="0" collapsed="false">
      <c r="A29" s="358"/>
      <c r="B29" s="359"/>
      <c r="C29" s="360"/>
      <c r="D29" s="366"/>
      <c r="E29" s="366"/>
      <c r="F29" s="366"/>
      <c r="G29" s="366"/>
      <c r="H29" s="366"/>
      <c r="I29" s="366"/>
      <c r="J29" s="366"/>
      <c r="K29" s="366"/>
    </row>
    <row r="30" customFormat="false" ht="12" hidden="true" customHeight="true" outlineLevel="0" collapsed="false">
      <c r="A30" s="358"/>
      <c r="B30" s="359"/>
      <c r="C30" s="360"/>
      <c r="D30" s="366"/>
      <c r="E30" s="366"/>
      <c r="F30" s="366"/>
      <c r="G30" s="366"/>
      <c r="H30" s="366"/>
      <c r="I30" s="366"/>
      <c r="J30" s="366"/>
      <c r="K30" s="366"/>
    </row>
    <row r="31" customFormat="false" ht="12" hidden="true" customHeight="true" outlineLevel="0" collapsed="false">
      <c r="A31" s="358"/>
      <c r="B31" s="359"/>
      <c r="C31" s="360"/>
      <c r="D31" s="366"/>
      <c r="E31" s="366"/>
      <c r="F31" s="366"/>
      <c r="G31" s="366"/>
      <c r="H31" s="366"/>
      <c r="I31" s="366"/>
      <c r="J31" s="366"/>
      <c r="K31" s="366"/>
    </row>
    <row r="32" customFormat="false" ht="12" hidden="true" customHeight="true" outlineLevel="0" collapsed="false">
      <c r="A32" s="358"/>
      <c r="B32" s="359"/>
      <c r="C32" s="360"/>
      <c r="D32" s="366"/>
      <c r="E32" s="366"/>
      <c r="F32" s="366"/>
      <c r="G32" s="366"/>
      <c r="H32" s="366"/>
      <c r="I32" s="366"/>
      <c r="J32" s="366"/>
      <c r="K32" s="366"/>
    </row>
    <row r="33" customFormat="false" ht="12" hidden="true" customHeight="true" outlineLevel="0" collapsed="false">
      <c r="A33" s="358"/>
      <c r="B33" s="359"/>
      <c r="C33" s="360"/>
      <c r="D33" s="366"/>
      <c r="E33" s="366"/>
      <c r="F33" s="366"/>
      <c r="G33" s="366"/>
      <c r="H33" s="366"/>
      <c r="I33" s="366"/>
      <c r="J33" s="366"/>
      <c r="K33" s="366"/>
    </row>
    <row r="34" customFormat="false" ht="12" hidden="true" customHeight="true" outlineLevel="0" collapsed="false">
      <c r="A34" s="358"/>
      <c r="B34" s="359"/>
      <c r="C34" s="360"/>
      <c r="D34" s="366"/>
      <c r="E34" s="366"/>
      <c r="F34" s="366"/>
      <c r="G34" s="366"/>
      <c r="H34" s="366"/>
      <c r="I34" s="366"/>
      <c r="J34" s="366"/>
      <c r="K34" s="366"/>
    </row>
    <row r="35" customFormat="false" ht="12" hidden="true" customHeight="true" outlineLevel="0" collapsed="false">
      <c r="A35" s="358"/>
      <c r="B35" s="359"/>
      <c r="C35" s="360"/>
      <c r="D35" s="366"/>
      <c r="E35" s="366"/>
      <c r="F35" s="366"/>
      <c r="G35" s="366"/>
      <c r="H35" s="366"/>
      <c r="I35" s="366"/>
      <c r="J35" s="366"/>
      <c r="K35" s="366"/>
    </row>
    <row r="36" customFormat="false" ht="12" hidden="true" customHeight="true" outlineLevel="0" collapsed="false">
      <c r="A36" s="358"/>
      <c r="B36" s="359"/>
      <c r="C36" s="360"/>
      <c r="D36" s="366"/>
      <c r="E36" s="366"/>
      <c r="F36" s="366"/>
      <c r="G36" s="366"/>
      <c r="H36" s="366"/>
      <c r="I36" s="366"/>
      <c r="J36" s="366"/>
      <c r="K36" s="366"/>
    </row>
    <row r="37" customFormat="false" ht="12" hidden="true" customHeight="true" outlineLevel="0" collapsed="false">
      <c r="A37" s="358"/>
      <c r="B37" s="359"/>
      <c r="C37" s="360"/>
      <c r="D37" s="366"/>
      <c r="E37" s="366"/>
      <c r="F37" s="366"/>
      <c r="G37" s="366"/>
      <c r="H37" s="366"/>
      <c r="I37" s="366"/>
      <c r="J37" s="366"/>
      <c r="K37" s="366"/>
    </row>
    <row r="38" customFormat="false" ht="12" hidden="true" customHeight="true" outlineLevel="0" collapsed="false">
      <c r="A38" s="358"/>
      <c r="B38" s="359"/>
      <c r="C38" s="360"/>
      <c r="D38" s="366"/>
      <c r="E38" s="366"/>
      <c r="F38" s="366"/>
      <c r="G38" s="366"/>
      <c r="H38" s="366"/>
      <c r="I38" s="366"/>
      <c r="J38" s="366"/>
      <c r="K38" s="366"/>
    </row>
    <row r="39" customFormat="false" ht="12" hidden="true" customHeight="true" outlineLevel="0" collapsed="false">
      <c r="A39" s="358"/>
      <c r="B39" s="359"/>
      <c r="C39" s="360"/>
      <c r="D39" s="366"/>
      <c r="E39" s="366"/>
      <c r="F39" s="366"/>
      <c r="G39" s="366"/>
      <c r="H39" s="366"/>
      <c r="I39" s="366"/>
      <c r="J39" s="366"/>
      <c r="K39" s="366"/>
    </row>
    <row r="40" customFormat="false" ht="12" hidden="true" customHeight="true" outlineLevel="0" collapsed="false">
      <c r="A40" s="358"/>
      <c r="B40" s="359"/>
      <c r="C40" s="360"/>
      <c r="D40" s="366"/>
      <c r="E40" s="366"/>
      <c r="F40" s="366"/>
      <c r="G40" s="366"/>
      <c r="H40" s="366"/>
      <c r="I40" s="366"/>
      <c r="J40" s="366"/>
      <c r="K40" s="366"/>
    </row>
    <row r="41" customFormat="false" ht="12" hidden="true" customHeight="true" outlineLevel="0" collapsed="false">
      <c r="A41" s="358"/>
      <c r="B41" s="359"/>
      <c r="C41" s="360"/>
      <c r="D41" s="366"/>
      <c r="E41" s="366"/>
      <c r="F41" s="366"/>
      <c r="G41" s="366"/>
      <c r="H41" s="366"/>
      <c r="I41" s="366"/>
      <c r="J41" s="366"/>
      <c r="K41" s="366"/>
    </row>
    <row r="42" customFormat="false" ht="12" hidden="true" customHeight="true" outlineLevel="0" collapsed="false">
      <c r="A42" s="358"/>
      <c r="B42" s="359"/>
      <c r="C42" s="360"/>
      <c r="D42" s="366"/>
      <c r="E42" s="366"/>
      <c r="F42" s="366"/>
      <c r="G42" s="366"/>
      <c r="H42" s="366"/>
      <c r="I42" s="366"/>
      <c r="J42" s="366"/>
      <c r="K42" s="366"/>
    </row>
    <row r="43" customFormat="false" ht="12" hidden="true" customHeight="true" outlineLevel="0" collapsed="false">
      <c r="A43" s="358"/>
      <c r="B43" s="359"/>
      <c r="C43" s="360"/>
      <c r="D43" s="366"/>
      <c r="E43" s="366"/>
      <c r="F43" s="366"/>
      <c r="G43" s="366"/>
      <c r="H43" s="366"/>
      <c r="I43" s="366"/>
      <c r="J43" s="366"/>
      <c r="K43" s="366"/>
    </row>
    <row r="44" customFormat="false" ht="12" hidden="true" customHeight="true" outlineLevel="0" collapsed="false">
      <c r="A44" s="358"/>
      <c r="B44" s="359"/>
      <c r="C44" s="360"/>
      <c r="D44" s="366"/>
      <c r="E44" s="366"/>
      <c r="F44" s="366"/>
      <c r="G44" s="366"/>
      <c r="H44" s="366"/>
      <c r="I44" s="366"/>
      <c r="J44" s="366"/>
      <c r="K44" s="366"/>
    </row>
    <row r="45" customFormat="false" ht="12" hidden="true" customHeight="true" outlineLevel="0" collapsed="false">
      <c r="A45" s="358"/>
      <c r="B45" s="359"/>
      <c r="C45" s="360"/>
      <c r="D45" s="366"/>
      <c r="E45" s="366"/>
      <c r="F45" s="366"/>
      <c r="G45" s="366"/>
      <c r="H45" s="366"/>
      <c r="I45" s="366"/>
      <c r="J45" s="366"/>
      <c r="K45" s="366"/>
    </row>
    <row r="46" customFormat="false" ht="12" hidden="true" customHeight="true" outlineLevel="0" collapsed="false">
      <c r="A46" s="358"/>
      <c r="B46" s="359"/>
      <c r="C46" s="360"/>
      <c r="D46" s="366"/>
      <c r="E46" s="366"/>
      <c r="F46" s="366"/>
      <c r="G46" s="366"/>
      <c r="H46" s="366"/>
      <c r="I46" s="366"/>
      <c r="J46" s="366"/>
      <c r="K46" s="366"/>
    </row>
    <row r="47" customFormat="false" ht="12" hidden="true" customHeight="true" outlineLevel="0" collapsed="false">
      <c r="A47" s="358"/>
      <c r="B47" s="359"/>
      <c r="C47" s="360"/>
      <c r="D47" s="366"/>
      <c r="E47" s="366"/>
      <c r="F47" s="366"/>
      <c r="G47" s="366"/>
      <c r="H47" s="366"/>
      <c r="I47" s="366"/>
      <c r="J47" s="366"/>
      <c r="K47" s="366"/>
    </row>
    <row r="48" customFormat="false" ht="12" hidden="true" customHeight="true" outlineLevel="0" collapsed="false">
      <c r="A48" s="358"/>
      <c r="B48" s="359"/>
      <c r="C48" s="360"/>
      <c r="D48" s="366"/>
      <c r="E48" s="366"/>
      <c r="F48" s="366"/>
      <c r="G48" s="366"/>
      <c r="H48" s="366"/>
      <c r="I48" s="366"/>
      <c r="J48" s="366"/>
      <c r="K48" s="366"/>
    </row>
    <row r="49" customFormat="false" ht="12" hidden="true" customHeight="true" outlineLevel="0" collapsed="false">
      <c r="A49" s="358"/>
      <c r="B49" s="359"/>
      <c r="C49" s="360"/>
      <c r="D49" s="366"/>
      <c r="E49" s="366"/>
      <c r="F49" s="366"/>
      <c r="G49" s="366"/>
      <c r="H49" s="366"/>
      <c r="I49" s="366"/>
      <c r="J49" s="366"/>
      <c r="K49" s="366"/>
    </row>
    <row r="50" customFormat="false" ht="12" hidden="true" customHeight="true" outlineLevel="0" collapsed="false">
      <c r="A50" s="358"/>
      <c r="B50" s="359"/>
      <c r="C50" s="360"/>
      <c r="D50" s="366"/>
      <c r="E50" s="366"/>
      <c r="F50" s="366"/>
      <c r="G50" s="366"/>
      <c r="H50" s="366"/>
      <c r="I50" s="366"/>
      <c r="J50" s="366"/>
      <c r="K50" s="366"/>
    </row>
    <row r="51" customFormat="false" ht="12" hidden="true" customHeight="true" outlineLevel="0" collapsed="false">
      <c r="A51" s="358"/>
      <c r="B51" s="359"/>
      <c r="C51" s="360"/>
      <c r="D51" s="366"/>
      <c r="E51" s="366"/>
      <c r="F51" s="366"/>
      <c r="G51" s="366"/>
      <c r="H51" s="366"/>
      <c r="I51" s="366"/>
      <c r="J51" s="366"/>
      <c r="K51" s="366"/>
    </row>
    <row r="52" customFormat="false" ht="12" hidden="true" customHeight="true" outlineLevel="0" collapsed="false">
      <c r="A52" s="358"/>
      <c r="B52" s="359"/>
      <c r="C52" s="360"/>
      <c r="D52" s="366"/>
      <c r="E52" s="366"/>
      <c r="F52" s="366"/>
      <c r="G52" s="366"/>
      <c r="H52" s="366"/>
      <c r="I52" s="366"/>
      <c r="J52" s="366"/>
      <c r="K52" s="366"/>
    </row>
    <row r="53" customFormat="false" ht="12" hidden="true" customHeight="true" outlineLevel="0" collapsed="false">
      <c r="A53" s="358"/>
      <c r="B53" s="359"/>
      <c r="C53" s="360"/>
      <c r="D53" s="366"/>
      <c r="E53" s="366"/>
      <c r="F53" s="366"/>
      <c r="G53" s="366"/>
      <c r="H53" s="366"/>
      <c r="I53" s="366"/>
      <c r="J53" s="366"/>
      <c r="K53" s="366"/>
    </row>
    <row r="54" customFormat="false" ht="12" hidden="true" customHeight="true" outlineLevel="0" collapsed="false">
      <c r="A54" s="358"/>
      <c r="B54" s="359"/>
      <c r="C54" s="360"/>
      <c r="D54" s="366"/>
      <c r="E54" s="366"/>
      <c r="F54" s="366"/>
      <c r="G54" s="366"/>
      <c r="H54" s="366"/>
      <c r="I54" s="366"/>
      <c r="J54" s="366"/>
      <c r="K54" s="366"/>
    </row>
    <row r="55" customFormat="false" ht="12" hidden="true" customHeight="true" outlineLevel="0" collapsed="false">
      <c r="A55" s="358"/>
      <c r="B55" s="359"/>
      <c r="C55" s="360"/>
      <c r="D55" s="366"/>
      <c r="E55" s="366"/>
      <c r="F55" s="366"/>
      <c r="G55" s="366"/>
      <c r="H55" s="366"/>
      <c r="I55" s="366"/>
      <c r="J55" s="366"/>
      <c r="K55" s="366"/>
    </row>
    <row r="56" customFormat="false" ht="12" hidden="true" customHeight="true" outlineLevel="0" collapsed="false">
      <c r="A56" s="358"/>
      <c r="B56" s="359"/>
      <c r="C56" s="360"/>
      <c r="D56" s="366"/>
      <c r="E56" s="366"/>
      <c r="F56" s="366"/>
      <c r="G56" s="366"/>
      <c r="H56" s="366"/>
      <c r="I56" s="366"/>
      <c r="J56" s="366"/>
      <c r="K56" s="366"/>
    </row>
    <row r="57" customFormat="false" ht="12" hidden="true" customHeight="true" outlineLevel="0" collapsed="false">
      <c r="A57" s="358"/>
      <c r="B57" s="359"/>
      <c r="C57" s="360"/>
      <c r="D57" s="366"/>
      <c r="E57" s="366"/>
      <c r="F57" s="366"/>
      <c r="G57" s="366"/>
      <c r="H57" s="366"/>
      <c r="I57" s="366"/>
      <c r="J57" s="366"/>
      <c r="K57" s="366"/>
    </row>
    <row r="58" customFormat="false" ht="12" hidden="true" customHeight="true" outlineLevel="0" collapsed="false">
      <c r="A58" s="358"/>
      <c r="B58" s="359"/>
      <c r="C58" s="360"/>
      <c r="D58" s="366"/>
      <c r="E58" s="366"/>
      <c r="F58" s="366"/>
      <c r="G58" s="366"/>
      <c r="H58" s="366"/>
      <c r="I58" s="366"/>
      <c r="J58" s="366"/>
      <c r="K58" s="366"/>
    </row>
    <row r="59" customFormat="false" ht="12" hidden="true" customHeight="true" outlineLevel="0" collapsed="false">
      <c r="A59" s="358"/>
      <c r="B59" s="359"/>
      <c r="C59" s="360"/>
      <c r="D59" s="366"/>
      <c r="E59" s="366"/>
      <c r="F59" s="366"/>
      <c r="G59" s="366"/>
      <c r="H59" s="366"/>
      <c r="I59" s="366"/>
      <c r="J59" s="366"/>
      <c r="K59" s="366"/>
    </row>
    <row r="60" customFormat="false" ht="12" hidden="true" customHeight="true" outlineLevel="0" collapsed="false">
      <c r="A60" s="358"/>
      <c r="B60" s="359"/>
      <c r="C60" s="360"/>
      <c r="D60" s="366"/>
      <c r="E60" s="366"/>
      <c r="F60" s="366"/>
      <c r="G60" s="366"/>
      <c r="H60" s="366"/>
      <c r="I60" s="366"/>
      <c r="J60" s="366"/>
      <c r="K60" s="366"/>
    </row>
    <row r="61" customFormat="false" ht="12" hidden="true" customHeight="true" outlineLevel="0" collapsed="false">
      <c r="A61" s="358"/>
      <c r="B61" s="359"/>
      <c r="C61" s="360"/>
      <c r="D61" s="366"/>
      <c r="E61" s="366"/>
      <c r="F61" s="366"/>
      <c r="G61" s="366"/>
      <c r="H61" s="366"/>
      <c r="I61" s="366"/>
      <c r="J61" s="366"/>
      <c r="K61" s="366"/>
    </row>
    <row r="62" customFormat="false" ht="12" hidden="true" customHeight="true" outlineLevel="0" collapsed="false">
      <c r="A62" s="358"/>
      <c r="B62" s="359"/>
      <c r="C62" s="360"/>
      <c r="D62" s="366"/>
      <c r="E62" s="366"/>
      <c r="F62" s="366"/>
      <c r="G62" s="366"/>
      <c r="H62" s="366"/>
      <c r="I62" s="366"/>
      <c r="J62" s="366"/>
      <c r="K62" s="366"/>
    </row>
    <row r="63" customFormat="false" ht="12" hidden="true" customHeight="true" outlineLevel="0" collapsed="false">
      <c r="A63" s="358"/>
      <c r="B63" s="359"/>
      <c r="C63" s="360"/>
      <c r="D63" s="366"/>
      <c r="E63" s="366"/>
      <c r="F63" s="366"/>
      <c r="G63" s="366"/>
      <c r="H63" s="366"/>
      <c r="I63" s="366"/>
      <c r="J63" s="366"/>
      <c r="K63" s="366"/>
    </row>
    <row r="64" customFormat="false" ht="12" hidden="true" customHeight="true" outlineLevel="0" collapsed="false">
      <c r="A64" s="358"/>
      <c r="B64" s="359"/>
      <c r="C64" s="360"/>
      <c r="D64" s="366"/>
      <c r="E64" s="366"/>
      <c r="F64" s="366"/>
      <c r="G64" s="366"/>
      <c r="H64" s="366"/>
      <c r="I64" s="366"/>
      <c r="J64" s="366"/>
      <c r="K64" s="366"/>
    </row>
    <row r="65" customFormat="false" ht="12" hidden="true" customHeight="true" outlineLevel="0" collapsed="false">
      <c r="A65" s="358"/>
      <c r="B65" s="359"/>
      <c r="C65" s="360"/>
      <c r="D65" s="366"/>
      <c r="E65" s="366"/>
      <c r="F65" s="366"/>
      <c r="G65" s="366"/>
      <c r="H65" s="366"/>
      <c r="I65" s="366"/>
      <c r="J65" s="366"/>
      <c r="K65" s="366"/>
    </row>
    <row r="66" customFormat="false" ht="12" hidden="true" customHeight="true" outlineLevel="0" collapsed="false">
      <c r="A66" s="358"/>
      <c r="B66" s="359"/>
      <c r="C66" s="360"/>
      <c r="D66" s="366"/>
      <c r="E66" s="366"/>
      <c r="F66" s="366"/>
      <c r="G66" s="366"/>
      <c r="H66" s="366"/>
      <c r="I66" s="366"/>
      <c r="J66" s="366"/>
      <c r="K66" s="366"/>
    </row>
    <row r="67" customFormat="false" ht="12" hidden="true" customHeight="true" outlineLevel="0" collapsed="false">
      <c r="A67" s="358"/>
      <c r="B67" s="359"/>
      <c r="C67" s="360"/>
      <c r="D67" s="366"/>
      <c r="E67" s="366"/>
      <c r="F67" s="366"/>
      <c r="G67" s="366"/>
      <c r="H67" s="366"/>
      <c r="I67" s="366"/>
      <c r="J67" s="366"/>
      <c r="K67" s="366"/>
    </row>
    <row r="68" customFormat="false" ht="12" hidden="true" customHeight="true" outlineLevel="0" collapsed="false">
      <c r="A68" s="358"/>
      <c r="B68" s="359"/>
      <c r="C68" s="360"/>
      <c r="D68" s="366"/>
      <c r="E68" s="366"/>
      <c r="F68" s="366"/>
      <c r="G68" s="366"/>
      <c r="H68" s="366"/>
      <c r="I68" s="366"/>
      <c r="J68" s="366"/>
      <c r="K68" s="366"/>
    </row>
    <row r="69" customFormat="false" ht="12" hidden="true" customHeight="true" outlineLevel="0" collapsed="false">
      <c r="A69" s="358"/>
      <c r="B69" s="359"/>
      <c r="C69" s="360"/>
      <c r="D69" s="366"/>
      <c r="E69" s="366"/>
      <c r="F69" s="366"/>
      <c r="G69" s="366"/>
      <c r="H69" s="366"/>
      <c r="I69" s="366"/>
      <c r="J69" s="366"/>
      <c r="K69" s="366"/>
    </row>
    <row r="70" customFormat="false" ht="12" hidden="true" customHeight="true" outlineLevel="0" collapsed="false">
      <c r="A70" s="358"/>
      <c r="B70" s="359"/>
      <c r="C70" s="360"/>
      <c r="D70" s="366"/>
      <c r="E70" s="366"/>
      <c r="F70" s="366"/>
      <c r="G70" s="366"/>
      <c r="H70" s="366"/>
      <c r="I70" s="366"/>
      <c r="J70" s="366"/>
      <c r="K70" s="366"/>
    </row>
    <row r="71" customFormat="false" ht="12" hidden="true" customHeight="true" outlineLevel="0" collapsed="false">
      <c r="A71" s="358"/>
      <c r="B71" s="359"/>
      <c r="C71" s="360"/>
      <c r="D71" s="366"/>
      <c r="E71" s="366"/>
      <c r="F71" s="366"/>
      <c r="G71" s="366"/>
      <c r="H71" s="366"/>
      <c r="I71" s="366"/>
      <c r="J71" s="366"/>
      <c r="K71" s="366"/>
    </row>
    <row r="72" customFormat="false" ht="12" hidden="true" customHeight="true" outlineLevel="0" collapsed="false">
      <c r="A72" s="358"/>
      <c r="B72" s="359"/>
      <c r="C72" s="360"/>
      <c r="D72" s="366"/>
      <c r="E72" s="366"/>
      <c r="F72" s="366"/>
      <c r="G72" s="366"/>
      <c r="H72" s="366"/>
      <c r="I72" s="366"/>
      <c r="J72" s="366"/>
      <c r="K72" s="366"/>
    </row>
    <row r="73" customFormat="false" ht="12" hidden="true" customHeight="true" outlineLevel="0" collapsed="false">
      <c r="A73" s="358"/>
      <c r="B73" s="359"/>
      <c r="C73" s="360"/>
      <c r="D73" s="366"/>
      <c r="E73" s="366"/>
      <c r="F73" s="366"/>
      <c r="G73" s="366"/>
      <c r="H73" s="366"/>
      <c r="I73" s="366"/>
      <c r="J73" s="366"/>
      <c r="K73" s="366"/>
    </row>
    <row r="74" customFormat="false" ht="12" hidden="true" customHeight="true" outlineLevel="0" collapsed="false">
      <c r="A74" s="358"/>
      <c r="B74" s="359"/>
      <c r="C74" s="360"/>
      <c r="D74" s="366"/>
      <c r="E74" s="366"/>
      <c r="F74" s="366"/>
      <c r="G74" s="366"/>
      <c r="H74" s="366"/>
      <c r="I74" s="366"/>
      <c r="J74" s="366"/>
      <c r="K74" s="366"/>
    </row>
    <row r="75" customFormat="false" ht="12" hidden="true" customHeight="true" outlineLevel="0" collapsed="false">
      <c r="A75" s="358"/>
      <c r="B75" s="359"/>
      <c r="C75" s="360"/>
      <c r="D75" s="366"/>
      <c r="E75" s="366"/>
      <c r="F75" s="366"/>
      <c r="G75" s="366"/>
      <c r="H75" s="366"/>
      <c r="I75" s="366"/>
      <c r="J75" s="366"/>
      <c r="K75" s="366"/>
    </row>
    <row r="76" customFormat="false" ht="12" hidden="true" customHeight="true" outlineLevel="0" collapsed="false">
      <c r="A76" s="358"/>
      <c r="B76" s="359"/>
      <c r="C76" s="360"/>
      <c r="D76" s="366"/>
      <c r="E76" s="366"/>
      <c r="F76" s="366"/>
      <c r="G76" s="366"/>
      <c r="H76" s="366"/>
      <c r="I76" s="366"/>
      <c r="J76" s="366"/>
      <c r="K76" s="366"/>
    </row>
    <row r="77" customFormat="false" ht="12" hidden="true" customHeight="true" outlineLevel="0" collapsed="false">
      <c r="A77" s="358"/>
      <c r="B77" s="359"/>
      <c r="C77" s="360"/>
      <c r="D77" s="366"/>
      <c r="E77" s="366"/>
      <c r="F77" s="366"/>
      <c r="G77" s="366"/>
      <c r="H77" s="366"/>
      <c r="I77" s="366"/>
      <c r="J77" s="366"/>
      <c r="K77" s="366"/>
    </row>
    <row r="78" customFormat="false" ht="12" hidden="true" customHeight="true" outlineLevel="0" collapsed="false">
      <c r="A78" s="358"/>
      <c r="B78" s="359"/>
      <c r="C78" s="360"/>
      <c r="D78" s="366"/>
      <c r="E78" s="366"/>
      <c r="F78" s="366"/>
      <c r="G78" s="366"/>
      <c r="H78" s="366"/>
      <c r="I78" s="366"/>
      <c r="J78" s="366"/>
      <c r="K78" s="366"/>
    </row>
    <row r="79" customFormat="false" ht="12" hidden="true" customHeight="true" outlineLevel="0" collapsed="false">
      <c r="A79" s="358"/>
      <c r="B79" s="359"/>
      <c r="C79" s="360"/>
      <c r="D79" s="366"/>
      <c r="E79" s="366"/>
      <c r="F79" s="366"/>
      <c r="G79" s="366"/>
      <c r="H79" s="366"/>
      <c r="I79" s="366"/>
      <c r="J79" s="366"/>
      <c r="K79" s="366"/>
    </row>
    <row r="80" customFormat="false" ht="12" hidden="true" customHeight="true" outlineLevel="0" collapsed="false">
      <c r="A80" s="358"/>
      <c r="B80" s="359"/>
      <c r="C80" s="360"/>
      <c r="D80" s="366"/>
      <c r="E80" s="366"/>
      <c r="F80" s="366"/>
      <c r="G80" s="366"/>
      <c r="H80" s="366"/>
      <c r="I80" s="366"/>
      <c r="J80" s="366"/>
      <c r="K80" s="366"/>
    </row>
    <row r="81" customFormat="false" ht="12" hidden="true" customHeight="true" outlineLevel="0" collapsed="false">
      <c r="A81" s="358"/>
      <c r="B81" s="359"/>
      <c r="C81" s="360"/>
      <c r="D81" s="366"/>
      <c r="E81" s="366"/>
      <c r="F81" s="366"/>
      <c r="G81" s="366"/>
      <c r="H81" s="366"/>
      <c r="I81" s="366"/>
      <c r="J81" s="366"/>
      <c r="K81" s="366"/>
    </row>
    <row r="82" customFormat="false" ht="12" hidden="true" customHeight="true" outlineLevel="0" collapsed="false">
      <c r="A82" s="358"/>
      <c r="B82" s="359"/>
      <c r="C82" s="360"/>
      <c r="D82" s="366"/>
      <c r="E82" s="366"/>
      <c r="F82" s="366"/>
      <c r="G82" s="366"/>
      <c r="H82" s="366"/>
      <c r="I82" s="366"/>
      <c r="J82" s="366"/>
      <c r="K82" s="366"/>
    </row>
    <row r="83" customFormat="false" ht="12" hidden="true" customHeight="true" outlineLevel="0" collapsed="false">
      <c r="A83" s="358"/>
      <c r="B83" s="359"/>
      <c r="C83" s="360"/>
      <c r="D83" s="366"/>
      <c r="E83" s="366"/>
      <c r="F83" s="366"/>
      <c r="G83" s="366"/>
      <c r="H83" s="366"/>
      <c r="I83" s="366"/>
      <c r="J83" s="366"/>
      <c r="K83" s="366"/>
    </row>
    <row r="84" customFormat="false" ht="12" hidden="true" customHeight="true" outlineLevel="0" collapsed="false">
      <c r="A84" s="358"/>
      <c r="B84" s="359"/>
      <c r="C84" s="360"/>
      <c r="D84" s="366"/>
      <c r="E84" s="366"/>
      <c r="F84" s="366"/>
      <c r="G84" s="366"/>
      <c r="H84" s="366"/>
      <c r="I84" s="366"/>
      <c r="J84" s="366"/>
      <c r="K84" s="366"/>
    </row>
    <row r="85" customFormat="false" ht="12" hidden="true" customHeight="true" outlineLevel="0" collapsed="false">
      <c r="A85" s="358"/>
      <c r="B85" s="359"/>
      <c r="C85" s="360"/>
      <c r="D85" s="366"/>
      <c r="E85" s="366"/>
      <c r="F85" s="366"/>
      <c r="G85" s="366"/>
      <c r="H85" s="366"/>
      <c r="I85" s="366"/>
      <c r="J85" s="366"/>
      <c r="K85" s="366"/>
    </row>
    <row r="86" customFormat="false" ht="12" hidden="true" customHeight="true" outlineLevel="0" collapsed="false">
      <c r="A86" s="358"/>
      <c r="B86" s="359"/>
      <c r="C86" s="360"/>
      <c r="D86" s="366"/>
      <c r="E86" s="366"/>
      <c r="F86" s="366"/>
      <c r="G86" s="366"/>
      <c r="H86" s="366"/>
      <c r="I86" s="366"/>
      <c r="J86" s="366"/>
      <c r="K86" s="366"/>
    </row>
    <row r="87" customFormat="false" ht="12" hidden="true" customHeight="true" outlineLevel="0" collapsed="false">
      <c r="A87" s="358"/>
      <c r="B87" s="359"/>
      <c r="C87" s="360"/>
      <c r="D87" s="366"/>
      <c r="E87" s="366"/>
      <c r="F87" s="366"/>
      <c r="G87" s="366"/>
      <c r="H87" s="366"/>
      <c r="I87" s="366"/>
      <c r="J87" s="366"/>
      <c r="K87" s="366"/>
    </row>
    <row r="88" customFormat="false" ht="12" hidden="true" customHeight="true" outlineLevel="0" collapsed="false">
      <c r="A88" s="358"/>
      <c r="B88" s="359"/>
      <c r="C88" s="360"/>
      <c r="D88" s="366"/>
      <c r="E88" s="366"/>
      <c r="F88" s="366"/>
      <c r="G88" s="366"/>
      <c r="H88" s="366"/>
      <c r="I88" s="366"/>
      <c r="J88" s="366"/>
      <c r="K88" s="366"/>
    </row>
    <row r="89" customFormat="false" ht="12" hidden="true" customHeight="true" outlineLevel="0" collapsed="false">
      <c r="A89" s="358"/>
      <c r="B89" s="359"/>
      <c r="C89" s="360"/>
      <c r="D89" s="366"/>
      <c r="E89" s="366"/>
      <c r="F89" s="366"/>
      <c r="G89" s="366"/>
      <c r="H89" s="366"/>
      <c r="I89" s="366"/>
      <c r="J89" s="366"/>
      <c r="K89" s="366"/>
    </row>
    <row r="90" customFormat="false" ht="12" hidden="true" customHeight="true" outlineLevel="0" collapsed="false">
      <c r="A90" s="358"/>
      <c r="B90" s="359"/>
      <c r="C90" s="360"/>
      <c r="D90" s="366"/>
      <c r="E90" s="366"/>
      <c r="F90" s="366"/>
      <c r="G90" s="366"/>
      <c r="H90" s="366"/>
      <c r="I90" s="366"/>
      <c r="J90" s="366"/>
      <c r="K90" s="366"/>
    </row>
    <row r="91" customFormat="false" ht="12" hidden="true" customHeight="true" outlineLevel="0" collapsed="false">
      <c r="A91" s="358"/>
      <c r="B91" s="359"/>
      <c r="C91" s="360"/>
      <c r="D91" s="366"/>
      <c r="E91" s="366"/>
      <c r="F91" s="366"/>
      <c r="G91" s="366"/>
      <c r="H91" s="366"/>
      <c r="I91" s="366"/>
      <c r="J91" s="366"/>
      <c r="K91" s="366"/>
    </row>
    <row r="92" customFormat="false" ht="12" hidden="true" customHeight="true" outlineLevel="0" collapsed="false">
      <c r="A92" s="358"/>
      <c r="B92" s="359"/>
      <c r="C92" s="360"/>
      <c r="D92" s="366"/>
      <c r="E92" s="366"/>
      <c r="F92" s="366"/>
      <c r="G92" s="366"/>
      <c r="H92" s="366"/>
      <c r="I92" s="366"/>
      <c r="J92" s="366"/>
      <c r="K92" s="366"/>
    </row>
    <row r="93" customFormat="false" ht="12" hidden="true" customHeight="true" outlineLevel="0" collapsed="false">
      <c r="A93" s="358"/>
      <c r="B93" s="359"/>
      <c r="C93" s="360"/>
      <c r="D93" s="366"/>
      <c r="E93" s="366"/>
      <c r="F93" s="366"/>
      <c r="G93" s="366"/>
      <c r="H93" s="366"/>
      <c r="I93" s="366"/>
      <c r="J93" s="366"/>
      <c r="K93" s="366"/>
    </row>
    <row r="94" customFormat="false" ht="12" hidden="true" customHeight="true" outlineLevel="0" collapsed="false">
      <c r="A94" s="358"/>
      <c r="B94" s="359"/>
      <c r="C94" s="360"/>
      <c r="D94" s="366"/>
      <c r="E94" s="366"/>
      <c r="F94" s="366"/>
      <c r="G94" s="366"/>
      <c r="H94" s="366"/>
      <c r="I94" s="366"/>
      <c r="J94" s="366"/>
      <c r="K94" s="366"/>
    </row>
    <row r="95" customFormat="false" ht="12" hidden="true" customHeight="true" outlineLevel="0" collapsed="false">
      <c r="A95" s="358"/>
      <c r="B95" s="359"/>
      <c r="C95" s="360"/>
      <c r="D95" s="366"/>
      <c r="E95" s="366"/>
      <c r="F95" s="366"/>
      <c r="G95" s="366"/>
      <c r="H95" s="366"/>
      <c r="I95" s="366"/>
      <c r="J95" s="366"/>
      <c r="K95" s="366"/>
    </row>
    <row r="96" customFormat="false" ht="12" hidden="true" customHeight="true" outlineLevel="0" collapsed="false">
      <c r="A96" s="358"/>
      <c r="B96" s="359"/>
      <c r="C96" s="360"/>
      <c r="D96" s="366"/>
      <c r="E96" s="366"/>
      <c r="F96" s="366"/>
      <c r="G96" s="366"/>
      <c r="H96" s="366"/>
      <c r="I96" s="366"/>
      <c r="J96" s="366"/>
      <c r="K96" s="366"/>
    </row>
    <row r="97" customFormat="false" ht="12" hidden="true" customHeight="true" outlineLevel="0" collapsed="false">
      <c r="A97" s="358"/>
      <c r="B97" s="359"/>
      <c r="C97" s="360"/>
      <c r="D97" s="366"/>
      <c r="E97" s="366"/>
      <c r="F97" s="366"/>
      <c r="G97" s="366"/>
      <c r="H97" s="366"/>
      <c r="I97" s="366"/>
      <c r="J97" s="366"/>
      <c r="K97" s="366"/>
    </row>
    <row r="98" customFormat="false" ht="12" hidden="true" customHeight="true" outlineLevel="0" collapsed="false">
      <c r="A98" s="358"/>
      <c r="B98" s="359"/>
      <c r="C98" s="360"/>
      <c r="D98" s="366"/>
      <c r="E98" s="366"/>
      <c r="F98" s="366"/>
      <c r="G98" s="366"/>
      <c r="H98" s="366"/>
      <c r="I98" s="366"/>
      <c r="J98" s="366"/>
      <c r="K98" s="366"/>
    </row>
    <row r="99" customFormat="false" ht="12" hidden="true" customHeight="true" outlineLevel="0" collapsed="false">
      <c r="A99" s="358"/>
      <c r="B99" s="359"/>
      <c r="C99" s="360"/>
      <c r="D99" s="366"/>
      <c r="E99" s="366"/>
      <c r="F99" s="366"/>
      <c r="G99" s="366"/>
      <c r="H99" s="366"/>
      <c r="I99" s="366"/>
      <c r="J99" s="366"/>
      <c r="K99" s="366"/>
    </row>
    <row r="100" customFormat="false" ht="12" hidden="true" customHeight="true" outlineLevel="0" collapsed="false">
      <c r="A100" s="358"/>
      <c r="B100" s="359"/>
      <c r="C100" s="360"/>
      <c r="D100" s="366"/>
      <c r="E100" s="366"/>
      <c r="F100" s="366"/>
      <c r="G100" s="366"/>
      <c r="H100" s="366"/>
      <c r="I100" s="366"/>
      <c r="J100" s="366"/>
      <c r="K100" s="366"/>
    </row>
    <row r="101" customFormat="false" ht="12" hidden="true" customHeight="true" outlineLevel="0" collapsed="false">
      <c r="A101" s="358"/>
      <c r="B101" s="359"/>
      <c r="C101" s="360"/>
      <c r="D101" s="366"/>
      <c r="E101" s="366"/>
      <c r="F101" s="366"/>
      <c r="G101" s="366"/>
      <c r="H101" s="366"/>
      <c r="I101" s="366"/>
      <c r="J101" s="366"/>
      <c r="K101" s="366"/>
    </row>
    <row r="102" customFormat="false" ht="12" hidden="true" customHeight="true" outlineLevel="0" collapsed="false">
      <c r="A102" s="358"/>
      <c r="B102" s="359"/>
      <c r="C102" s="360"/>
      <c r="D102" s="366"/>
      <c r="E102" s="366"/>
      <c r="F102" s="366"/>
      <c r="G102" s="366"/>
      <c r="H102" s="366"/>
      <c r="I102" s="366"/>
      <c r="J102" s="366"/>
      <c r="K102" s="366"/>
    </row>
    <row r="103" customFormat="false" ht="12" hidden="true" customHeight="true" outlineLevel="0" collapsed="false">
      <c r="A103" s="358"/>
      <c r="B103" s="359"/>
      <c r="C103" s="360"/>
      <c r="D103" s="366"/>
      <c r="E103" s="366"/>
      <c r="F103" s="366"/>
      <c r="G103" s="366"/>
      <c r="H103" s="366"/>
      <c r="I103" s="366"/>
      <c r="J103" s="366"/>
      <c r="K103" s="366"/>
    </row>
    <row r="104" customFormat="false" ht="12" hidden="true" customHeight="true" outlineLevel="0" collapsed="false">
      <c r="A104" s="358"/>
      <c r="B104" s="359"/>
      <c r="C104" s="360"/>
      <c r="D104" s="366"/>
      <c r="E104" s="366"/>
      <c r="F104" s="366"/>
      <c r="G104" s="366"/>
      <c r="H104" s="366"/>
      <c r="I104" s="366"/>
      <c r="J104" s="366"/>
      <c r="K104" s="366"/>
    </row>
    <row r="105" customFormat="false" ht="12" hidden="true" customHeight="true" outlineLevel="0" collapsed="false">
      <c r="A105" s="358"/>
      <c r="B105" s="359"/>
      <c r="C105" s="360"/>
      <c r="D105" s="366"/>
      <c r="E105" s="366"/>
      <c r="F105" s="366"/>
      <c r="G105" s="366"/>
      <c r="H105" s="366"/>
      <c r="I105" s="366"/>
      <c r="J105" s="366"/>
      <c r="K105" s="366"/>
    </row>
    <row r="106" customFormat="false" ht="12" hidden="true" customHeight="true" outlineLevel="0" collapsed="false">
      <c r="A106" s="358"/>
      <c r="B106" s="359"/>
      <c r="C106" s="360"/>
      <c r="D106" s="366"/>
      <c r="E106" s="366"/>
      <c r="F106" s="366"/>
      <c r="G106" s="366"/>
      <c r="H106" s="366"/>
      <c r="I106" s="366"/>
      <c r="J106" s="366"/>
      <c r="K106" s="366"/>
    </row>
    <row r="107" customFormat="false" ht="12" hidden="true" customHeight="true" outlineLevel="0" collapsed="false">
      <c r="A107" s="358"/>
      <c r="B107" s="359"/>
      <c r="C107" s="360"/>
      <c r="D107" s="366"/>
      <c r="E107" s="366"/>
      <c r="F107" s="366"/>
      <c r="G107" s="366"/>
      <c r="H107" s="366"/>
      <c r="I107" s="366"/>
      <c r="J107" s="366"/>
      <c r="K107" s="366"/>
    </row>
    <row r="108" customFormat="false" ht="12" hidden="true" customHeight="true" outlineLevel="0" collapsed="false">
      <c r="A108" s="358"/>
      <c r="B108" s="359"/>
      <c r="C108" s="360"/>
      <c r="D108" s="366"/>
      <c r="E108" s="366"/>
      <c r="F108" s="366"/>
      <c r="G108" s="366"/>
      <c r="H108" s="366"/>
      <c r="I108" s="366"/>
      <c r="J108" s="366"/>
      <c r="K108" s="366"/>
    </row>
    <row r="109" customFormat="false" ht="12" hidden="true" customHeight="true" outlineLevel="0" collapsed="false">
      <c r="A109" s="358"/>
      <c r="B109" s="359"/>
      <c r="C109" s="360"/>
      <c r="D109" s="366"/>
      <c r="E109" s="366"/>
      <c r="F109" s="366"/>
      <c r="G109" s="366"/>
      <c r="H109" s="366"/>
      <c r="I109" s="366"/>
      <c r="J109" s="366"/>
      <c r="K109" s="366"/>
    </row>
    <row r="110" customFormat="false" ht="12" hidden="true" customHeight="true" outlineLevel="0" collapsed="false">
      <c r="A110" s="358"/>
      <c r="B110" s="359"/>
      <c r="C110" s="360"/>
      <c r="D110" s="366"/>
      <c r="E110" s="366"/>
      <c r="F110" s="366"/>
      <c r="G110" s="366"/>
      <c r="H110" s="366"/>
      <c r="I110" s="366"/>
      <c r="J110" s="366"/>
      <c r="K110" s="366"/>
    </row>
    <row r="111" customFormat="false" ht="12" hidden="true" customHeight="true" outlineLevel="0" collapsed="false">
      <c r="A111" s="358"/>
      <c r="B111" s="359"/>
      <c r="C111" s="360"/>
      <c r="D111" s="366"/>
      <c r="E111" s="366"/>
      <c r="F111" s="366"/>
      <c r="G111" s="366"/>
      <c r="H111" s="366"/>
      <c r="I111" s="366"/>
      <c r="J111" s="366"/>
      <c r="K111" s="366"/>
    </row>
    <row r="112" customFormat="false" ht="12" hidden="true" customHeight="true" outlineLevel="0" collapsed="false">
      <c r="A112" s="358"/>
      <c r="B112" s="359"/>
      <c r="C112" s="360"/>
      <c r="D112" s="366"/>
      <c r="E112" s="366"/>
      <c r="F112" s="366"/>
      <c r="G112" s="366"/>
      <c r="H112" s="366"/>
      <c r="I112" s="366"/>
      <c r="J112" s="366"/>
      <c r="K112" s="366"/>
    </row>
    <row r="113" customFormat="false" ht="12" hidden="true" customHeight="true" outlineLevel="0" collapsed="false">
      <c r="A113" s="358"/>
      <c r="B113" s="359"/>
      <c r="C113" s="360"/>
      <c r="D113" s="366"/>
      <c r="E113" s="366"/>
      <c r="F113" s="366"/>
      <c r="G113" s="366"/>
      <c r="H113" s="366"/>
      <c r="I113" s="366"/>
      <c r="J113" s="366"/>
      <c r="K113" s="366"/>
    </row>
    <row r="114" customFormat="false" ht="12" hidden="true" customHeight="true" outlineLevel="0" collapsed="false">
      <c r="A114" s="358"/>
      <c r="B114" s="359"/>
      <c r="C114" s="360"/>
      <c r="D114" s="366"/>
      <c r="E114" s="366"/>
      <c r="F114" s="366"/>
      <c r="G114" s="366"/>
      <c r="H114" s="366"/>
      <c r="I114" s="366"/>
      <c r="J114" s="366"/>
      <c r="K114" s="366"/>
    </row>
    <row r="115" customFormat="false" ht="12" hidden="true" customHeight="true" outlineLevel="0" collapsed="false">
      <c r="A115" s="358"/>
      <c r="B115" s="359"/>
      <c r="C115" s="360"/>
      <c r="D115" s="366"/>
      <c r="E115" s="366"/>
      <c r="F115" s="366"/>
      <c r="G115" s="366"/>
      <c r="H115" s="366"/>
      <c r="I115" s="366"/>
      <c r="J115" s="366"/>
      <c r="K115" s="366"/>
    </row>
    <row r="116" customFormat="false" ht="12" hidden="true" customHeight="true" outlineLevel="0" collapsed="false">
      <c r="A116" s="358"/>
      <c r="B116" s="359"/>
      <c r="C116" s="360"/>
      <c r="D116" s="366"/>
      <c r="E116" s="366"/>
      <c r="F116" s="366"/>
      <c r="G116" s="366"/>
      <c r="H116" s="366"/>
      <c r="I116" s="366"/>
      <c r="J116" s="366"/>
      <c r="K116" s="366"/>
    </row>
    <row r="117" customFormat="false" ht="12" hidden="true" customHeight="true" outlineLevel="0" collapsed="false">
      <c r="A117" s="358"/>
      <c r="B117" s="359"/>
      <c r="C117" s="360"/>
      <c r="D117" s="366"/>
      <c r="E117" s="366"/>
      <c r="F117" s="366"/>
      <c r="G117" s="366"/>
      <c r="H117" s="366"/>
      <c r="I117" s="366"/>
      <c r="J117" s="366"/>
      <c r="K117" s="366"/>
    </row>
    <row r="118" customFormat="false" ht="12" hidden="true" customHeight="true" outlineLevel="0" collapsed="false">
      <c r="A118" s="358"/>
      <c r="B118" s="359"/>
      <c r="C118" s="360"/>
      <c r="D118" s="366"/>
      <c r="E118" s="366"/>
      <c r="F118" s="366"/>
      <c r="G118" s="366"/>
      <c r="H118" s="366"/>
      <c r="I118" s="366"/>
      <c r="J118" s="366"/>
      <c r="K118" s="366"/>
    </row>
    <row r="119" customFormat="false" ht="12" hidden="true" customHeight="true" outlineLevel="0" collapsed="false">
      <c r="A119" s="363"/>
      <c r="B119" s="364"/>
      <c r="C119" s="365"/>
      <c r="D119" s="366"/>
      <c r="E119" s="366"/>
      <c r="F119" s="366"/>
      <c r="G119" s="366"/>
      <c r="H119" s="366"/>
      <c r="I119" s="366"/>
      <c r="J119" s="366"/>
      <c r="K119" s="366"/>
    </row>
    <row r="120" customFormat="false" ht="16.5" hidden="false" customHeight="true" outlineLevel="0" collapsed="false">
      <c r="A120" s="367" t="s">
        <v>129</v>
      </c>
      <c r="B120" s="355"/>
      <c r="C120" s="356"/>
      <c r="D120" s="368" t="n">
        <v>109</v>
      </c>
      <c r="E120" s="368" t="n">
        <v>50</v>
      </c>
      <c r="F120" s="368" t="n">
        <v>48</v>
      </c>
      <c r="G120" s="368" t="n">
        <v>4</v>
      </c>
      <c r="H120" s="368" t="n">
        <v>7</v>
      </c>
      <c r="I120" s="557" t="n">
        <v>0</v>
      </c>
      <c r="J120" s="368" t="n">
        <v>119</v>
      </c>
      <c r="K120" s="368" t="n">
        <v>228</v>
      </c>
    </row>
    <row r="121" s="2" customFormat="true" ht="16.5" hidden="true" customHeight="true" outlineLevel="1" collapsed="false">
      <c r="A121" s="558"/>
      <c r="B121" s="559" t="s">
        <v>213</v>
      </c>
      <c r="C121" s="560" t="s">
        <v>153</v>
      </c>
      <c r="D121" s="561" t="n">
        <v>100</v>
      </c>
      <c r="E121" s="561" t="n">
        <v>45.8715596330275</v>
      </c>
      <c r="F121" s="561" t="n">
        <v>44.0366972477064</v>
      </c>
      <c r="G121" s="561" t="n">
        <v>3.6697247706422</v>
      </c>
      <c r="H121" s="561" t="n">
        <v>6.42201834862385</v>
      </c>
      <c r="I121" s="561" t="n">
        <v>0</v>
      </c>
      <c r="J121" s="561" t="n">
        <v>100</v>
      </c>
      <c r="K121" s="561" t="n">
        <v>100</v>
      </c>
      <c r="L121" s="351"/>
      <c r="M121" s="351"/>
      <c r="N121" s="351"/>
      <c r="O121" s="351"/>
      <c r="P121" s="351"/>
    </row>
    <row r="122" customFormat="false" ht="16.5" hidden="false" customHeight="true" outlineLevel="0" collapsed="false">
      <c r="A122" s="369" t="s">
        <v>151</v>
      </c>
      <c r="B122" s="367" t="s">
        <v>152</v>
      </c>
      <c r="C122" s="370" t="s">
        <v>153</v>
      </c>
      <c r="D122" s="371" t="n">
        <v>1.3</v>
      </c>
      <c r="E122" s="371" t="n">
        <v>2.1</v>
      </c>
      <c r="F122" s="371" t="n">
        <v>0.3</v>
      </c>
      <c r="G122" s="371" t="n">
        <v>-0.4</v>
      </c>
      <c r="H122" s="371" t="n">
        <v>1.6</v>
      </c>
      <c r="I122" s="371" t="n">
        <v>0</v>
      </c>
      <c r="J122" s="371" t="n">
        <v>-5</v>
      </c>
      <c r="K122" s="371" t="n">
        <v>-1.6</v>
      </c>
    </row>
    <row r="123" customFormat="false" ht="16.5" hidden="false" customHeight="true" outlineLevel="0" collapsed="false">
      <c r="A123" s="369"/>
      <c r="B123" s="372" t="s">
        <v>154</v>
      </c>
      <c r="C123" s="373" t="s">
        <v>155</v>
      </c>
      <c r="D123" s="374" t="n">
        <v>1</v>
      </c>
      <c r="E123" s="374" t="n">
        <v>0.6</v>
      </c>
      <c r="F123" s="374" t="n">
        <v>1.5</v>
      </c>
      <c r="G123" s="374" t="n">
        <v>0.4</v>
      </c>
      <c r="H123" s="374" t="n">
        <v>0.3</v>
      </c>
      <c r="I123" s="374" t="n">
        <v>0</v>
      </c>
      <c r="J123" s="374" t="n">
        <v>0.9</v>
      </c>
      <c r="K123" s="374" t="n">
        <v>1</v>
      </c>
    </row>
    <row r="124" customFormat="false" ht="16.5" hidden="false" customHeight="true" outlineLevel="0" collapsed="false">
      <c r="A124" s="369"/>
      <c r="B124" s="372" t="s">
        <v>156</v>
      </c>
      <c r="C124" s="373" t="s">
        <v>153</v>
      </c>
      <c r="D124" s="374" t="n">
        <v>1.3</v>
      </c>
      <c r="E124" s="374" t="n">
        <v>3.7</v>
      </c>
      <c r="F124" s="374" t="n">
        <v>0.2</v>
      </c>
      <c r="G124" s="374" t="n">
        <v>-0.9</v>
      </c>
      <c r="H124" s="374" t="n">
        <v>5.5</v>
      </c>
      <c r="I124" s="374" t="n">
        <v>0</v>
      </c>
      <c r="J124" s="374" t="n">
        <v>-5.3</v>
      </c>
      <c r="K124" s="374" t="n">
        <v>-1.6</v>
      </c>
    </row>
    <row r="125" customFormat="false" ht="16.5" hidden="false" customHeight="true" outlineLevel="0" collapsed="false">
      <c r="A125" s="369"/>
      <c r="B125" s="372" t="s">
        <v>157</v>
      </c>
      <c r="C125" s="373" t="s">
        <v>153</v>
      </c>
      <c r="D125" s="374" t="n">
        <v>2.9</v>
      </c>
      <c r="E125" s="374" t="n">
        <v>2.1</v>
      </c>
      <c r="F125" s="374" t="n">
        <v>3.9</v>
      </c>
      <c r="G125" s="374" t="n">
        <v>2.2</v>
      </c>
      <c r="H125" s="374" t="n">
        <v>1.6</v>
      </c>
      <c r="I125" s="374" t="n">
        <v>0</v>
      </c>
      <c r="J125" s="374" t="n">
        <v>-4.5</v>
      </c>
      <c r="K125" s="374" t="n">
        <v>-0.5</v>
      </c>
    </row>
    <row r="126" customFormat="false" ht="16.5" hidden="false" customHeight="true" outlineLevel="0" collapsed="false">
      <c r="A126" s="369"/>
      <c r="B126" s="375" t="s">
        <v>158</v>
      </c>
      <c r="C126" s="376" t="s">
        <v>153</v>
      </c>
      <c r="D126" s="377" t="n">
        <v>35.6</v>
      </c>
      <c r="E126" s="377" t="n">
        <v>36.9</v>
      </c>
      <c r="F126" s="377" t="n">
        <v>33.6</v>
      </c>
      <c r="G126" s="377" t="n">
        <v>11.8</v>
      </c>
      <c r="H126" s="377" t="n">
        <v>46.4</v>
      </c>
      <c r="I126" s="377" t="n">
        <v>0</v>
      </c>
      <c r="J126" s="377" t="n">
        <v>6.7</v>
      </c>
      <c r="K126" s="377" t="n">
        <v>22.3</v>
      </c>
    </row>
    <row r="127" customFormat="false" ht="16.5" hidden="false" customHeight="true" outlineLevel="0" collapsed="false">
      <c r="A127" s="369" t="s">
        <v>159</v>
      </c>
      <c r="B127" s="367" t="s">
        <v>160</v>
      </c>
      <c r="C127" s="370" t="s">
        <v>153</v>
      </c>
      <c r="D127" s="371" t="n">
        <v>111.2</v>
      </c>
      <c r="E127" s="371" t="n">
        <v>99</v>
      </c>
      <c r="F127" s="371" t="n">
        <v>120.7</v>
      </c>
      <c r="G127" s="371" t="n">
        <v>29</v>
      </c>
      <c r="H127" s="371" t="n">
        <v>126.7</v>
      </c>
      <c r="I127" s="371" t="n">
        <v>0</v>
      </c>
      <c r="J127" s="371" t="n">
        <v>28.7</v>
      </c>
      <c r="K127" s="371" t="n">
        <v>60.9</v>
      </c>
    </row>
    <row r="128" customFormat="false" ht="16.5" hidden="false" customHeight="true" outlineLevel="0" collapsed="false">
      <c r="A128" s="369"/>
      <c r="B128" s="372" t="s">
        <v>161</v>
      </c>
      <c r="C128" s="373" t="s">
        <v>153</v>
      </c>
      <c r="D128" s="374" t="n">
        <v>153.3</v>
      </c>
      <c r="E128" s="374" t="n">
        <v>148.6</v>
      </c>
      <c r="F128" s="374" t="n">
        <v>154.6</v>
      </c>
      <c r="G128" s="374" t="n">
        <v>42.3</v>
      </c>
      <c r="H128" s="374" t="n">
        <v>292.9</v>
      </c>
      <c r="I128" s="374" t="n">
        <v>0</v>
      </c>
      <c r="J128" s="374" t="n">
        <v>55.8</v>
      </c>
      <c r="K128" s="374" t="n">
        <v>93.8</v>
      </c>
    </row>
    <row r="129" customFormat="false" ht="16.5" hidden="false" customHeight="true" outlineLevel="0" collapsed="false">
      <c r="A129" s="369"/>
      <c r="B129" s="372" t="s">
        <v>162</v>
      </c>
      <c r="C129" s="373" t="s">
        <v>153</v>
      </c>
      <c r="D129" s="374" t="n">
        <v>195.6</v>
      </c>
      <c r="E129" s="374" t="n">
        <v>204.3</v>
      </c>
      <c r="F129" s="374" t="n">
        <v>187.9</v>
      </c>
      <c r="G129" s="374" t="n">
        <v>733.7</v>
      </c>
      <c r="H129" s="374" t="n">
        <v>167.2</v>
      </c>
      <c r="I129" s="374" t="n">
        <v>0</v>
      </c>
      <c r="J129" s="374" t="n">
        <v>1356.4</v>
      </c>
      <c r="K129" s="374" t="n">
        <v>353.6</v>
      </c>
    </row>
    <row r="130" customFormat="false" ht="16.5" hidden="false" customHeight="true" outlineLevel="0" collapsed="false">
      <c r="A130" s="369"/>
      <c r="B130" s="372" t="s">
        <v>163</v>
      </c>
      <c r="C130" s="373" t="s">
        <v>153</v>
      </c>
      <c r="D130" s="374" t="n">
        <v>96.9</v>
      </c>
      <c r="E130" s="374" t="n">
        <v>92.9</v>
      </c>
      <c r="F130" s="374" t="n">
        <v>103</v>
      </c>
      <c r="G130" s="374" t="n">
        <v>172.7</v>
      </c>
      <c r="H130" s="374" t="n">
        <v>87.5</v>
      </c>
      <c r="I130" s="374" t="n">
        <v>0</v>
      </c>
      <c r="J130" s="374" t="n">
        <v>180</v>
      </c>
      <c r="K130" s="374" t="n">
        <v>127.7</v>
      </c>
    </row>
    <row r="131" customFormat="false" ht="16.5" hidden="false" customHeight="true" outlineLevel="0" collapsed="false">
      <c r="A131" s="369"/>
      <c r="B131" s="375" t="s">
        <v>164</v>
      </c>
      <c r="C131" s="376" t="s">
        <v>155</v>
      </c>
      <c r="D131" s="377" t="n">
        <v>1.3</v>
      </c>
      <c r="E131" s="377" t="n">
        <v>0.7</v>
      </c>
      <c r="F131" s="377" t="n">
        <v>2</v>
      </c>
      <c r="G131" s="377" t="n">
        <v>0.5</v>
      </c>
      <c r="H131" s="377" t="n">
        <v>0.4</v>
      </c>
      <c r="I131" s="377" t="n">
        <v>0</v>
      </c>
      <c r="J131" s="377" t="n">
        <v>0.9</v>
      </c>
      <c r="K131" s="377" t="n">
        <v>1.1</v>
      </c>
    </row>
    <row r="132" customFormat="false" ht="16.5" hidden="false" customHeight="true" outlineLevel="0" collapsed="false">
      <c r="A132" s="369" t="s">
        <v>165</v>
      </c>
      <c r="B132" s="367" t="s">
        <v>166</v>
      </c>
      <c r="C132" s="370" t="s">
        <v>153</v>
      </c>
      <c r="D132" s="371" t="n">
        <v>56.8</v>
      </c>
      <c r="E132" s="371" t="n">
        <v>69.3</v>
      </c>
      <c r="F132" s="371" t="n">
        <v>51</v>
      </c>
      <c r="G132" s="371" t="n">
        <v>80.7</v>
      </c>
      <c r="H132" s="371" t="n">
        <v>82.1</v>
      </c>
      <c r="I132" s="371" t="n">
        <v>0</v>
      </c>
      <c r="J132" s="371" t="n">
        <v>70.7</v>
      </c>
      <c r="K132" s="371" t="n">
        <v>62.9</v>
      </c>
    </row>
    <row r="133" customFormat="false" ht="16.5" hidden="false" customHeight="true" outlineLevel="0" collapsed="false">
      <c r="A133" s="369"/>
      <c r="B133" s="372" t="s">
        <v>167</v>
      </c>
      <c r="C133" s="373" t="s">
        <v>153</v>
      </c>
      <c r="D133" s="374" t="n">
        <v>3.3</v>
      </c>
      <c r="E133" s="374" t="n">
        <v>3.9</v>
      </c>
      <c r="F133" s="374" t="n">
        <v>3</v>
      </c>
      <c r="G133" s="374" t="n">
        <v>4.9</v>
      </c>
      <c r="H133" s="374" t="n">
        <v>5.6</v>
      </c>
      <c r="I133" s="374" t="n">
        <v>0</v>
      </c>
      <c r="J133" s="374" t="n">
        <v>-5.4</v>
      </c>
      <c r="K133" s="374" t="n">
        <v>-0.5</v>
      </c>
    </row>
    <row r="134" customFormat="false" ht="16.5" hidden="false" customHeight="true" outlineLevel="0" collapsed="false">
      <c r="A134" s="369"/>
      <c r="B134" s="372" t="s">
        <v>168</v>
      </c>
      <c r="C134" s="373" t="s">
        <v>169</v>
      </c>
      <c r="D134" s="378" t="n">
        <v>13738</v>
      </c>
      <c r="E134" s="379" t="n">
        <v>12203</v>
      </c>
      <c r="F134" s="379" t="n">
        <v>14614</v>
      </c>
      <c r="G134" s="379" t="n">
        <v>3251</v>
      </c>
      <c r="H134" s="379" t="n">
        <v>11563</v>
      </c>
      <c r="I134" s="379" t="n">
        <v>0</v>
      </c>
      <c r="J134" s="379" t="n">
        <v>11492</v>
      </c>
      <c r="K134" s="379" t="n">
        <v>12652</v>
      </c>
    </row>
    <row r="135" customFormat="false" ht="16.5" hidden="false" customHeight="true" outlineLevel="0" collapsed="false">
      <c r="A135" s="369"/>
      <c r="B135" s="372" t="s">
        <v>171</v>
      </c>
      <c r="C135" s="373" t="s">
        <v>153</v>
      </c>
      <c r="D135" s="374" t="n">
        <v>55.5</v>
      </c>
      <c r="E135" s="374" t="n">
        <v>65.6</v>
      </c>
      <c r="F135" s="374" t="n">
        <v>50.8</v>
      </c>
      <c r="G135" s="374" t="n">
        <v>81.6</v>
      </c>
      <c r="H135" s="374" t="n">
        <v>76.6</v>
      </c>
      <c r="I135" s="374" t="n">
        <v>0</v>
      </c>
      <c r="J135" s="374" t="n">
        <v>76</v>
      </c>
      <c r="K135" s="374" t="n">
        <v>64.5</v>
      </c>
    </row>
    <row r="136" customFormat="false" ht="16.5" hidden="false" customHeight="true" outlineLevel="0" collapsed="false">
      <c r="A136" s="369"/>
      <c r="B136" s="375" t="s">
        <v>172</v>
      </c>
      <c r="C136" s="376" t="s">
        <v>153</v>
      </c>
      <c r="D136" s="377" t="n">
        <v>1.8</v>
      </c>
      <c r="E136" s="377" t="n">
        <v>0.9</v>
      </c>
      <c r="F136" s="377" t="n">
        <v>2.2</v>
      </c>
      <c r="G136" s="377" t="n">
        <v>0.1</v>
      </c>
      <c r="H136" s="377" t="n">
        <v>1.4</v>
      </c>
      <c r="I136" s="377" t="n">
        <v>0</v>
      </c>
      <c r="J136" s="377" t="n">
        <v>1.8</v>
      </c>
      <c r="K136" s="377" t="n">
        <v>1.8</v>
      </c>
    </row>
    <row r="137" customFormat="false" ht="16.5" hidden="false" customHeight="true" outlineLevel="0" collapsed="false">
      <c r="A137" s="369" t="s">
        <v>173</v>
      </c>
      <c r="B137" s="367" t="s">
        <v>174</v>
      </c>
      <c r="C137" s="373" t="s">
        <v>169</v>
      </c>
      <c r="D137" s="117" t="n">
        <v>256</v>
      </c>
      <c r="E137" s="117" t="n">
        <v>226</v>
      </c>
      <c r="F137" s="117" t="n">
        <v>273</v>
      </c>
      <c r="G137" s="117" t="n">
        <v>60</v>
      </c>
      <c r="H137" s="117" t="n">
        <v>224</v>
      </c>
      <c r="I137" s="117" t="n">
        <v>0</v>
      </c>
      <c r="J137" s="117" t="n">
        <v>250</v>
      </c>
      <c r="K137" s="117" t="n">
        <v>253</v>
      </c>
    </row>
    <row r="138" customFormat="false" ht="16.5" hidden="false" customHeight="true" outlineLevel="0" collapsed="false">
      <c r="A138" s="369"/>
      <c r="B138" s="372" t="s">
        <v>175</v>
      </c>
      <c r="C138" s="373" t="s">
        <v>153</v>
      </c>
      <c r="D138" s="374" t="n">
        <v>89.3</v>
      </c>
      <c r="E138" s="374" t="n">
        <v>94.5</v>
      </c>
      <c r="F138" s="374" t="n">
        <v>87</v>
      </c>
      <c r="G138" s="374" t="n">
        <v>87.6</v>
      </c>
      <c r="H138" s="374" t="n">
        <v>94.7</v>
      </c>
      <c r="I138" s="374" t="n">
        <v>0</v>
      </c>
      <c r="J138" s="374" t="n">
        <v>93.3</v>
      </c>
      <c r="K138" s="374" t="n">
        <v>91.2</v>
      </c>
    </row>
    <row r="139" customFormat="false" ht="16.5" hidden="false" customHeight="true" outlineLevel="0" collapsed="false">
      <c r="A139" s="369"/>
      <c r="B139" s="372" t="s">
        <v>176</v>
      </c>
      <c r="C139" s="373" t="s">
        <v>153</v>
      </c>
      <c r="D139" s="374" t="n">
        <v>10.7</v>
      </c>
      <c r="E139" s="374" t="n">
        <v>5.5</v>
      </c>
      <c r="F139" s="374" t="n">
        <v>13</v>
      </c>
      <c r="G139" s="374" t="n">
        <v>12.4</v>
      </c>
      <c r="H139" s="374" t="n">
        <v>5.3</v>
      </c>
      <c r="I139" s="374" t="n">
        <v>0</v>
      </c>
      <c r="J139" s="374" t="n">
        <v>6.7</v>
      </c>
      <c r="K139" s="374" t="n">
        <v>8.8</v>
      </c>
    </row>
    <row r="140" customFormat="false" ht="16.5" hidden="false" customHeight="true" outlineLevel="0" collapsed="false">
      <c r="A140" s="369"/>
      <c r="B140" s="375" t="s">
        <v>177</v>
      </c>
      <c r="C140" s="376" t="s">
        <v>169</v>
      </c>
      <c r="D140" s="381" t="n">
        <v>9189</v>
      </c>
      <c r="E140" s="382" t="n">
        <v>15612</v>
      </c>
      <c r="F140" s="382" t="n">
        <v>5495</v>
      </c>
      <c r="G140" s="382" t="n">
        <v>6303</v>
      </c>
      <c r="H140" s="382" t="n">
        <v>30178</v>
      </c>
      <c r="I140" s="382" t="n">
        <v>0</v>
      </c>
      <c r="J140" s="382" t="n">
        <v>10877</v>
      </c>
      <c r="K140" s="382" t="n">
        <v>10006</v>
      </c>
    </row>
    <row r="141" customFormat="false" ht="16.5" hidden="false" customHeight="true" outlineLevel="0" collapsed="false">
      <c r="B141" s="359"/>
      <c r="C141" s="384"/>
    </row>
    <row r="142" customFormat="false" ht="16.5" hidden="false" customHeight="true" outlineLevel="0" collapsed="false">
      <c r="B142" s="359"/>
      <c r="C142" s="384"/>
    </row>
    <row r="143" customFormat="false" ht="16.5" hidden="false" customHeight="true" outlineLevel="0" collapsed="false">
      <c r="A143" s="354"/>
      <c r="B143" s="355"/>
      <c r="C143" s="385"/>
      <c r="D143" s="357" t="s">
        <v>11</v>
      </c>
      <c r="E143" s="357"/>
      <c r="F143" s="357"/>
      <c r="G143" s="357"/>
      <c r="H143" s="357"/>
      <c r="I143" s="357"/>
      <c r="J143" s="357"/>
      <c r="K143" s="357"/>
    </row>
    <row r="144" customFormat="false" ht="16.5" hidden="false" customHeight="true" outlineLevel="0" collapsed="false">
      <c r="A144" s="358"/>
      <c r="B144" s="359"/>
      <c r="C144" s="384"/>
      <c r="D144" s="357" t="s">
        <v>212</v>
      </c>
      <c r="E144" s="357"/>
      <c r="F144" s="357"/>
      <c r="G144" s="357"/>
      <c r="H144" s="357"/>
      <c r="I144" s="357"/>
      <c r="J144" s="362" t="s">
        <v>89</v>
      </c>
      <c r="K144" s="357" t="s">
        <v>150</v>
      </c>
    </row>
    <row r="145" customFormat="false" ht="16.5" hidden="false" customHeight="true" outlineLevel="0" collapsed="false">
      <c r="A145" s="363"/>
      <c r="B145" s="364"/>
      <c r="C145" s="376"/>
      <c r="D145" s="387" t="s">
        <v>87</v>
      </c>
      <c r="E145" s="562" t="s">
        <v>23</v>
      </c>
      <c r="F145" s="562" t="s">
        <v>24</v>
      </c>
      <c r="G145" s="562" t="s">
        <v>25</v>
      </c>
      <c r="H145" s="387" t="s">
        <v>14</v>
      </c>
      <c r="I145" s="387" t="s">
        <v>15</v>
      </c>
      <c r="J145" s="362"/>
      <c r="K145" s="357"/>
    </row>
    <row r="146" customFormat="false" ht="16.5" hidden="false" customHeight="true" outlineLevel="0" collapsed="false">
      <c r="A146" s="367" t="s">
        <v>129</v>
      </c>
      <c r="B146" s="355"/>
      <c r="C146" s="356"/>
      <c r="D146" s="368" t="n">
        <v>15</v>
      </c>
      <c r="E146" s="368" t="n">
        <v>11</v>
      </c>
      <c r="F146" s="557" t="n">
        <v>0</v>
      </c>
      <c r="G146" s="368" t="n">
        <v>2</v>
      </c>
      <c r="H146" s="368" t="n">
        <v>2</v>
      </c>
      <c r="I146" s="557" t="n">
        <v>0</v>
      </c>
      <c r="J146" s="368" t="n">
        <v>12</v>
      </c>
      <c r="K146" s="368" t="n">
        <v>27</v>
      </c>
    </row>
    <row r="147" s="2" customFormat="true" ht="16.5" hidden="true" customHeight="true" outlineLevel="1" collapsed="false">
      <c r="A147" s="558"/>
      <c r="B147" s="559" t="s">
        <v>213</v>
      </c>
      <c r="C147" s="560" t="s">
        <v>153</v>
      </c>
      <c r="D147" s="561" t="n">
        <v>100</v>
      </c>
      <c r="E147" s="561" t="n">
        <v>73.3333333333333</v>
      </c>
      <c r="F147" s="561" t="n">
        <v>0</v>
      </c>
      <c r="G147" s="561" t="n">
        <v>13.3333333333333</v>
      </c>
      <c r="H147" s="561" t="n">
        <v>13.3333333333333</v>
      </c>
      <c r="I147" s="561" t="n">
        <v>0</v>
      </c>
      <c r="J147" s="561" t="n">
        <v>10.0840336134454</v>
      </c>
      <c r="K147" s="561" t="n">
        <v>11.8421052631579</v>
      </c>
      <c r="L147" s="351"/>
      <c r="M147" s="351"/>
      <c r="N147" s="351"/>
      <c r="O147" s="351"/>
      <c r="P147" s="351"/>
      <c r="Q147" s="351"/>
    </row>
    <row r="148" customFormat="false" ht="16.5" hidden="false" customHeight="true" outlineLevel="0" collapsed="false">
      <c r="A148" s="369" t="s">
        <v>151</v>
      </c>
      <c r="B148" s="367" t="s">
        <v>152</v>
      </c>
      <c r="C148" s="370" t="s">
        <v>153</v>
      </c>
      <c r="D148" s="371" t="n">
        <v>8.8</v>
      </c>
      <c r="E148" s="371" t="n">
        <v>10.6</v>
      </c>
      <c r="F148" s="371" t="n">
        <v>0</v>
      </c>
      <c r="G148" s="371" t="n">
        <v>1.6</v>
      </c>
      <c r="H148" s="371" t="n">
        <v>10.4</v>
      </c>
      <c r="I148" s="371" t="n">
        <v>0</v>
      </c>
      <c r="J148" s="371" t="n">
        <v>-7.6</v>
      </c>
      <c r="K148" s="371" t="n">
        <v>0.6</v>
      </c>
    </row>
    <row r="149" customFormat="false" ht="16.5" hidden="false" customHeight="true" outlineLevel="0" collapsed="false">
      <c r="A149" s="369"/>
      <c r="B149" s="372" t="s">
        <v>154</v>
      </c>
      <c r="C149" s="373" t="s">
        <v>155</v>
      </c>
      <c r="D149" s="374" t="n">
        <v>0.6</v>
      </c>
      <c r="E149" s="374" t="n">
        <v>0.7</v>
      </c>
      <c r="F149" s="374" t="n">
        <v>0</v>
      </c>
      <c r="G149" s="374" t="n">
        <v>0.1</v>
      </c>
      <c r="H149" s="374" t="n">
        <v>0.7</v>
      </c>
      <c r="I149" s="374" t="n">
        <v>0</v>
      </c>
      <c r="J149" s="374" t="n">
        <v>0.4</v>
      </c>
      <c r="K149" s="374" t="n">
        <v>0.5</v>
      </c>
    </row>
    <row r="150" customFormat="false" ht="16.5" hidden="false" customHeight="true" outlineLevel="0" collapsed="false">
      <c r="A150" s="369"/>
      <c r="B150" s="372" t="s">
        <v>156</v>
      </c>
      <c r="C150" s="373" t="s">
        <v>153</v>
      </c>
      <c r="D150" s="374" t="n">
        <v>14.4</v>
      </c>
      <c r="E150" s="374" t="n">
        <v>14.4</v>
      </c>
      <c r="F150" s="374" t="n">
        <v>0</v>
      </c>
      <c r="G150" s="374" t="n">
        <v>10.9</v>
      </c>
      <c r="H150" s="374" t="n">
        <v>15.4</v>
      </c>
      <c r="I150" s="374" t="n">
        <v>0</v>
      </c>
      <c r="J150" s="374" t="n">
        <v>-18.6</v>
      </c>
      <c r="K150" s="374" t="n">
        <v>1.1</v>
      </c>
    </row>
    <row r="151" customFormat="false" ht="16.5" hidden="false" customHeight="true" outlineLevel="0" collapsed="false">
      <c r="A151" s="369"/>
      <c r="B151" s="372" t="s">
        <v>157</v>
      </c>
      <c r="C151" s="373" t="s">
        <v>153</v>
      </c>
      <c r="D151" s="374" t="n">
        <v>9.4</v>
      </c>
      <c r="E151" s="374" t="n">
        <v>11.4</v>
      </c>
      <c r="F151" s="374" t="n">
        <v>0</v>
      </c>
      <c r="G151" s="374" t="n">
        <v>1.6</v>
      </c>
      <c r="H151" s="374" t="n">
        <v>9.9</v>
      </c>
      <c r="I151" s="374" t="n">
        <v>0</v>
      </c>
      <c r="J151" s="374" t="n">
        <v>-6.8</v>
      </c>
      <c r="K151" s="374" t="n">
        <v>1.2</v>
      </c>
    </row>
    <row r="152" customFormat="false" ht="16.5" hidden="false" customHeight="true" outlineLevel="0" collapsed="false">
      <c r="A152" s="369"/>
      <c r="B152" s="375" t="s">
        <v>158</v>
      </c>
      <c r="C152" s="376" t="s">
        <v>153</v>
      </c>
      <c r="D152" s="377" t="n">
        <v>23.7</v>
      </c>
      <c r="E152" s="377" t="n">
        <v>14.1</v>
      </c>
      <c r="F152" s="377" t="n">
        <v>0</v>
      </c>
      <c r="G152" s="377" t="n">
        <v>63.5</v>
      </c>
      <c r="H152" s="377" t="n">
        <v>17</v>
      </c>
      <c r="I152" s="377" t="n">
        <v>0</v>
      </c>
      <c r="J152" s="377" t="n">
        <v>63.3</v>
      </c>
      <c r="K152" s="377" t="n">
        <v>43.8</v>
      </c>
    </row>
    <row r="153" customFormat="false" ht="16.5" hidden="false" customHeight="true" outlineLevel="0" collapsed="false">
      <c r="A153" s="369" t="s">
        <v>159</v>
      </c>
      <c r="B153" s="367" t="s">
        <v>160</v>
      </c>
      <c r="C153" s="370" t="s">
        <v>153</v>
      </c>
      <c r="D153" s="371" t="n">
        <v>94.8</v>
      </c>
      <c r="E153" s="371" t="n">
        <v>76.8</v>
      </c>
      <c r="F153" s="371" t="n">
        <v>0</v>
      </c>
      <c r="G153" s="371" t="n">
        <v>851.7</v>
      </c>
      <c r="H153" s="371" t="n">
        <v>444</v>
      </c>
      <c r="I153" s="371" t="n">
        <v>0</v>
      </c>
      <c r="J153" s="371" t="n">
        <v>587.3</v>
      </c>
      <c r="K153" s="371" t="n">
        <v>247.3</v>
      </c>
    </row>
    <row r="154" customFormat="false" ht="16.5" hidden="false" customHeight="true" outlineLevel="0" collapsed="false">
      <c r="A154" s="369"/>
      <c r="B154" s="372" t="s">
        <v>161</v>
      </c>
      <c r="C154" s="373" t="s">
        <v>153</v>
      </c>
      <c r="D154" s="374" t="n">
        <v>116.2</v>
      </c>
      <c r="E154" s="374" t="n">
        <v>89.5</v>
      </c>
      <c r="F154" s="374" t="n">
        <v>0</v>
      </c>
      <c r="G154" s="374" t="n">
        <v>1437.2</v>
      </c>
      <c r="H154" s="374" t="n">
        <v>451.5</v>
      </c>
      <c r="I154" s="374" t="n">
        <v>0</v>
      </c>
      <c r="J154" s="374" t="n">
        <v>628.2</v>
      </c>
      <c r="K154" s="374" t="n">
        <v>274.8</v>
      </c>
    </row>
    <row r="155" customFormat="false" ht="16.5" hidden="false" customHeight="true" outlineLevel="0" collapsed="false">
      <c r="A155" s="369"/>
      <c r="B155" s="372" t="s">
        <v>162</v>
      </c>
      <c r="C155" s="373" t="s">
        <v>153</v>
      </c>
      <c r="D155" s="374" t="n">
        <v>355.6</v>
      </c>
      <c r="E155" s="374" t="n">
        <v>588.3</v>
      </c>
      <c r="F155" s="374" t="n">
        <v>0</v>
      </c>
      <c r="G155" s="374" t="n">
        <v>132.5</v>
      </c>
      <c r="H155" s="374" t="n">
        <v>543</v>
      </c>
      <c r="I155" s="374" t="n">
        <v>0</v>
      </c>
      <c r="J155" s="374" t="n">
        <v>100.2</v>
      </c>
      <c r="K155" s="374" t="n">
        <v>168.1</v>
      </c>
    </row>
    <row r="156" customFormat="false" ht="16.5" hidden="false" customHeight="true" outlineLevel="0" collapsed="false">
      <c r="A156" s="369"/>
      <c r="B156" s="372" t="s">
        <v>163</v>
      </c>
      <c r="C156" s="373" t="s">
        <v>153</v>
      </c>
      <c r="D156" s="374" t="n">
        <v>119.9</v>
      </c>
      <c r="E156" s="374" t="n">
        <v>103.9</v>
      </c>
      <c r="F156" s="374" t="n">
        <v>0</v>
      </c>
      <c r="G156" s="374" t="n">
        <v>132.5</v>
      </c>
      <c r="H156" s="374" t="n">
        <v>308</v>
      </c>
      <c r="I156" s="374" t="n">
        <v>0</v>
      </c>
      <c r="J156" s="374" t="n">
        <v>68.8</v>
      </c>
      <c r="K156" s="374" t="n">
        <v>90.5</v>
      </c>
    </row>
    <row r="157" customFormat="false" ht="16.5" hidden="false" customHeight="true" outlineLevel="0" collapsed="false">
      <c r="A157" s="369"/>
      <c r="B157" s="375" t="s">
        <v>164</v>
      </c>
      <c r="C157" s="376" t="s">
        <v>155</v>
      </c>
      <c r="D157" s="377" t="n">
        <v>0.7</v>
      </c>
      <c r="E157" s="377" t="n">
        <v>0.9</v>
      </c>
      <c r="F157" s="377" t="n">
        <v>0</v>
      </c>
      <c r="G157" s="377" t="n">
        <v>0.2</v>
      </c>
      <c r="H157" s="377" t="n">
        <v>0.7</v>
      </c>
      <c r="I157" s="377" t="n">
        <v>0</v>
      </c>
      <c r="J157" s="377" t="n">
        <v>0.6</v>
      </c>
      <c r="K157" s="377" t="n">
        <v>0.7</v>
      </c>
    </row>
    <row r="158" customFormat="false" ht="16.5" hidden="false" customHeight="true" outlineLevel="0" collapsed="false">
      <c r="A158" s="369" t="s">
        <v>165</v>
      </c>
      <c r="B158" s="367" t="s">
        <v>166</v>
      </c>
      <c r="C158" s="370" t="s">
        <v>153</v>
      </c>
      <c r="D158" s="371" t="n">
        <v>75.9</v>
      </c>
      <c r="E158" s="371" t="n">
        <v>77.3</v>
      </c>
      <c r="F158" s="371" t="n">
        <v>0</v>
      </c>
      <c r="G158" s="371" t="n">
        <v>96.1</v>
      </c>
      <c r="H158" s="371" t="n">
        <v>60.3</v>
      </c>
      <c r="I158" s="371" t="n">
        <v>0</v>
      </c>
      <c r="J158" s="371" t="n">
        <v>67.9</v>
      </c>
      <c r="K158" s="371" t="n">
        <v>72.7</v>
      </c>
    </row>
    <row r="159" customFormat="false" ht="16.5" hidden="false" customHeight="true" outlineLevel="0" collapsed="false">
      <c r="A159" s="369"/>
      <c r="B159" s="372" t="s">
        <v>167</v>
      </c>
      <c r="C159" s="373" t="s">
        <v>153</v>
      </c>
      <c r="D159" s="374" t="n">
        <v>15.7</v>
      </c>
      <c r="E159" s="374" t="n">
        <v>16</v>
      </c>
      <c r="F159" s="374" t="n">
        <v>0</v>
      </c>
      <c r="G159" s="374" t="n">
        <v>10.9</v>
      </c>
      <c r="H159" s="374" t="n">
        <v>15.4</v>
      </c>
      <c r="I159" s="374" t="n">
        <v>0</v>
      </c>
      <c r="J159" s="374" t="n">
        <v>-17.4</v>
      </c>
      <c r="K159" s="374" t="n">
        <v>2.3</v>
      </c>
    </row>
    <row r="160" customFormat="false" ht="16.5" hidden="false" customHeight="true" outlineLevel="0" collapsed="false">
      <c r="A160" s="369"/>
      <c r="B160" s="372" t="s">
        <v>168</v>
      </c>
      <c r="C160" s="373" t="s">
        <v>169</v>
      </c>
      <c r="D160" s="378" t="n">
        <v>3913</v>
      </c>
      <c r="E160" s="379" t="n">
        <v>3838</v>
      </c>
      <c r="F160" s="379" t="n">
        <v>0</v>
      </c>
      <c r="G160" s="379" t="n">
        <v>2497</v>
      </c>
      <c r="H160" s="379" t="n">
        <v>5623</v>
      </c>
      <c r="I160" s="379" t="n">
        <v>0</v>
      </c>
      <c r="J160" s="379" t="n">
        <v>2926</v>
      </c>
      <c r="K160" s="379" t="n">
        <v>3444</v>
      </c>
    </row>
    <row r="161" customFormat="false" ht="16.5" hidden="false" customHeight="true" outlineLevel="0" collapsed="false">
      <c r="A161" s="369"/>
      <c r="B161" s="372" t="s">
        <v>171</v>
      </c>
      <c r="C161" s="373" t="s">
        <v>153</v>
      </c>
      <c r="D161" s="374" t="n">
        <v>61.5</v>
      </c>
      <c r="E161" s="374" t="n">
        <v>62.9</v>
      </c>
      <c r="F161" s="374" t="n">
        <v>0</v>
      </c>
      <c r="G161" s="374" t="n">
        <v>85.2</v>
      </c>
      <c r="H161" s="374" t="n">
        <v>44.9</v>
      </c>
      <c r="I161" s="374" t="n">
        <v>0</v>
      </c>
      <c r="J161" s="374" t="n">
        <v>86.5</v>
      </c>
      <c r="K161" s="374" t="n">
        <v>71.6</v>
      </c>
    </row>
    <row r="162" customFormat="false" ht="16.5" hidden="false" customHeight="true" outlineLevel="0" collapsed="false">
      <c r="A162" s="369"/>
      <c r="B162" s="375" t="s">
        <v>172</v>
      </c>
      <c r="C162" s="376" t="s">
        <v>153</v>
      </c>
      <c r="D162" s="377" t="n">
        <v>0.8</v>
      </c>
      <c r="E162" s="377" t="n">
        <v>0.8</v>
      </c>
      <c r="F162" s="377" t="n">
        <v>0</v>
      </c>
      <c r="G162" s="377" t="n">
        <v>0.5</v>
      </c>
      <c r="H162" s="377" t="n">
        <v>0.4</v>
      </c>
      <c r="I162" s="377" t="n">
        <v>0</v>
      </c>
      <c r="J162" s="377" t="n">
        <v>1.3</v>
      </c>
      <c r="K162" s="377" t="n">
        <v>1</v>
      </c>
    </row>
    <row r="163" customFormat="false" ht="16.5" hidden="false" customHeight="true" outlineLevel="0" collapsed="false">
      <c r="A163" s="369" t="s">
        <v>173</v>
      </c>
      <c r="B163" s="367" t="s">
        <v>174</v>
      </c>
      <c r="C163" s="373" t="s">
        <v>169</v>
      </c>
      <c r="D163" s="117" t="n">
        <v>26</v>
      </c>
      <c r="E163" s="117" t="n">
        <v>29</v>
      </c>
      <c r="F163" s="117" t="n">
        <v>0</v>
      </c>
      <c r="G163" s="117" t="n">
        <v>22</v>
      </c>
      <c r="H163" s="117" t="n">
        <v>5</v>
      </c>
      <c r="I163" s="117" t="n">
        <v>0</v>
      </c>
      <c r="J163" s="117" t="n">
        <v>43</v>
      </c>
      <c r="K163" s="117" t="n">
        <v>34</v>
      </c>
    </row>
    <row r="164" customFormat="false" ht="16.5" hidden="false" customHeight="true" outlineLevel="0" collapsed="false">
      <c r="A164" s="369"/>
      <c r="B164" s="372" t="s">
        <v>175</v>
      </c>
      <c r="C164" s="373" t="s">
        <v>153</v>
      </c>
      <c r="D164" s="374" t="n">
        <v>96.1</v>
      </c>
      <c r="E164" s="374" t="n">
        <v>97.8</v>
      </c>
      <c r="F164" s="374" t="n">
        <v>0</v>
      </c>
      <c r="G164" s="374" t="n">
        <v>100</v>
      </c>
      <c r="H164" s="374" t="n">
        <v>0</v>
      </c>
      <c r="I164" s="374" t="n">
        <v>0</v>
      </c>
      <c r="J164" s="374" t="n">
        <v>94.3</v>
      </c>
      <c r="K164" s="374" t="n">
        <v>95</v>
      </c>
    </row>
    <row r="165" customFormat="false" ht="16.5" hidden="false" customHeight="true" outlineLevel="0" collapsed="false">
      <c r="A165" s="369"/>
      <c r="B165" s="372" t="s">
        <v>176</v>
      </c>
      <c r="C165" s="373" t="s">
        <v>153</v>
      </c>
      <c r="D165" s="374" t="n">
        <v>3.9</v>
      </c>
      <c r="E165" s="374" t="n">
        <v>2.2</v>
      </c>
      <c r="F165" s="374" t="n">
        <v>0</v>
      </c>
      <c r="G165" s="374" t="n">
        <v>0</v>
      </c>
      <c r="H165" s="374" t="n">
        <v>100</v>
      </c>
      <c r="I165" s="374" t="n">
        <v>0</v>
      </c>
      <c r="J165" s="374" t="n">
        <v>5.7</v>
      </c>
      <c r="K165" s="374" t="n">
        <v>5</v>
      </c>
    </row>
    <row r="166" customFormat="false" ht="16.5" hidden="false" customHeight="true" outlineLevel="0" collapsed="false">
      <c r="A166" s="369"/>
      <c r="B166" s="375" t="s">
        <v>177</v>
      </c>
      <c r="C166" s="376" t="s">
        <v>169</v>
      </c>
      <c r="D166" s="381" t="n">
        <v>5364</v>
      </c>
      <c r="E166" s="382" t="n">
        <v>4323</v>
      </c>
      <c r="F166" s="382" t="n">
        <v>0</v>
      </c>
      <c r="G166" s="382" t="n">
        <v>14421</v>
      </c>
      <c r="H166" s="382" t="n">
        <v>7672</v>
      </c>
      <c r="I166" s="382" t="n">
        <v>0</v>
      </c>
      <c r="J166" s="382" t="n">
        <v>4416</v>
      </c>
      <c r="K166" s="382" t="n">
        <v>4914</v>
      </c>
    </row>
    <row r="167" customFormat="false" ht="16.5" hidden="false" customHeight="true" outlineLevel="0" collapsed="false">
      <c r="B167" s="359"/>
      <c r="C167" s="384"/>
    </row>
    <row r="168" customFormat="false" ht="16.5" hidden="false" customHeight="true" outlineLevel="0" collapsed="false">
      <c r="B168" s="359"/>
      <c r="C168" s="384"/>
    </row>
    <row r="169" customFormat="false" ht="16.5" hidden="false" customHeight="true" outlineLevel="0" collapsed="false">
      <c r="A169" s="354"/>
      <c r="B169" s="355"/>
      <c r="C169" s="385"/>
      <c r="D169" s="357" t="s">
        <v>122</v>
      </c>
      <c r="E169" s="357"/>
      <c r="F169" s="357"/>
      <c r="G169" s="357"/>
      <c r="H169" s="357"/>
      <c r="I169" s="357"/>
      <c r="J169" s="357"/>
      <c r="K169" s="357"/>
    </row>
    <row r="170" customFormat="false" ht="16.5" hidden="false" customHeight="true" outlineLevel="0" collapsed="false">
      <c r="A170" s="358"/>
      <c r="B170" s="359"/>
      <c r="C170" s="384"/>
      <c r="D170" s="357" t="s">
        <v>212</v>
      </c>
      <c r="E170" s="357"/>
      <c r="F170" s="357"/>
      <c r="G170" s="357"/>
      <c r="H170" s="357"/>
      <c r="I170" s="357"/>
      <c r="J170" s="362" t="s">
        <v>89</v>
      </c>
      <c r="K170" s="357" t="s">
        <v>150</v>
      </c>
    </row>
    <row r="171" customFormat="false" ht="16.5" hidden="false" customHeight="true" outlineLevel="0" collapsed="false">
      <c r="A171" s="363"/>
      <c r="B171" s="364"/>
      <c r="C171" s="376"/>
      <c r="D171" s="387" t="s">
        <v>87</v>
      </c>
      <c r="E171" s="562" t="s">
        <v>23</v>
      </c>
      <c r="F171" s="562" t="s">
        <v>24</v>
      </c>
      <c r="G171" s="562" t="s">
        <v>25</v>
      </c>
      <c r="H171" s="387" t="s">
        <v>14</v>
      </c>
      <c r="I171" s="387" t="s">
        <v>15</v>
      </c>
      <c r="J171" s="362"/>
      <c r="K171" s="357"/>
    </row>
    <row r="172" customFormat="false" ht="16.5" hidden="false" customHeight="true" outlineLevel="0" collapsed="false">
      <c r="A172" s="367" t="s">
        <v>129</v>
      </c>
      <c r="B172" s="355"/>
      <c r="C172" s="356"/>
      <c r="D172" s="368" t="n">
        <v>94</v>
      </c>
      <c r="E172" s="368" t="n">
        <v>39</v>
      </c>
      <c r="F172" s="368" t="n">
        <v>48</v>
      </c>
      <c r="G172" s="368" t="n">
        <v>2</v>
      </c>
      <c r="H172" s="368" t="n">
        <v>5</v>
      </c>
      <c r="I172" s="557" t="n">
        <v>0</v>
      </c>
      <c r="J172" s="368" t="n">
        <v>107</v>
      </c>
      <c r="K172" s="368" t="n">
        <v>201</v>
      </c>
    </row>
    <row r="173" s="2" customFormat="true" ht="16.5" hidden="true" customHeight="true" outlineLevel="1" collapsed="false">
      <c r="A173" s="558"/>
      <c r="B173" s="559" t="s">
        <v>213</v>
      </c>
      <c r="C173" s="560" t="s">
        <v>153</v>
      </c>
      <c r="D173" s="561" t="n">
        <v>100</v>
      </c>
      <c r="E173" s="561" t="n">
        <v>41.4893617021277</v>
      </c>
      <c r="F173" s="561" t="n">
        <v>51.063829787234</v>
      </c>
      <c r="G173" s="561" t="n">
        <v>2.12765957446809</v>
      </c>
      <c r="H173" s="561" t="n">
        <v>5.31914893617021</v>
      </c>
      <c r="I173" s="561" t="n">
        <v>0</v>
      </c>
      <c r="J173" s="561" t="n">
        <v>89.9159663865546</v>
      </c>
      <c r="K173" s="561" t="n">
        <v>88.1578947368421</v>
      </c>
      <c r="L173" s="351"/>
      <c r="M173" s="351"/>
      <c r="N173" s="351"/>
      <c r="O173" s="351"/>
      <c r="P173" s="351"/>
      <c r="Q173" s="351"/>
    </row>
    <row r="174" customFormat="false" ht="16.5" hidden="false" customHeight="true" outlineLevel="0" collapsed="false">
      <c r="A174" s="369" t="s">
        <v>151</v>
      </c>
      <c r="B174" s="367" t="s">
        <v>152</v>
      </c>
      <c r="C174" s="370" t="s">
        <v>153</v>
      </c>
      <c r="D174" s="371" t="n">
        <v>1.2</v>
      </c>
      <c r="E174" s="371" t="n">
        <v>2.1</v>
      </c>
      <c r="F174" s="371" t="n">
        <v>0.3</v>
      </c>
      <c r="G174" s="371" t="n">
        <v>-2.5</v>
      </c>
      <c r="H174" s="371" t="n">
        <v>1.5</v>
      </c>
      <c r="I174" s="371" t="n">
        <v>0</v>
      </c>
      <c r="J174" s="371" t="n">
        <v>-5</v>
      </c>
      <c r="K174" s="371" t="n">
        <v>-1.6</v>
      </c>
    </row>
    <row r="175" customFormat="false" ht="16.5" hidden="false" customHeight="true" outlineLevel="0" collapsed="false">
      <c r="A175" s="369"/>
      <c r="B175" s="372" t="s">
        <v>154</v>
      </c>
      <c r="C175" s="373" t="s">
        <v>155</v>
      </c>
      <c r="D175" s="374" t="n">
        <v>1</v>
      </c>
      <c r="E175" s="374" t="n">
        <v>0.6</v>
      </c>
      <c r="F175" s="374" t="n">
        <v>1.5</v>
      </c>
      <c r="G175" s="374" t="n">
        <v>0.8</v>
      </c>
      <c r="H175" s="374" t="n">
        <v>0.3</v>
      </c>
      <c r="I175" s="374" t="n">
        <v>0</v>
      </c>
      <c r="J175" s="374" t="n">
        <v>0.9</v>
      </c>
      <c r="K175" s="374" t="n">
        <v>1</v>
      </c>
    </row>
    <row r="176" customFormat="false" ht="16.5" hidden="false" customHeight="true" outlineLevel="0" collapsed="false">
      <c r="A176" s="369"/>
      <c r="B176" s="372" t="s">
        <v>156</v>
      </c>
      <c r="C176" s="373" t="s">
        <v>153</v>
      </c>
      <c r="D176" s="374" t="n">
        <v>1.2</v>
      </c>
      <c r="E176" s="374" t="n">
        <v>3.6</v>
      </c>
      <c r="F176" s="374" t="n">
        <v>0.2</v>
      </c>
      <c r="G176" s="374" t="n">
        <v>-3.2</v>
      </c>
      <c r="H176" s="374" t="n">
        <v>5.2</v>
      </c>
      <c r="I176" s="374" t="n">
        <v>0</v>
      </c>
      <c r="J176" s="374" t="n">
        <v>-5.3</v>
      </c>
      <c r="K176" s="374" t="n">
        <v>-1.6</v>
      </c>
    </row>
    <row r="177" customFormat="false" ht="16.5" hidden="false" customHeight="true" outlineLevel="0" collapsed="false">
      <c r="A177" s="369"/>
      <c r="B177" s="372" t="s">
        <v>157</v>
      </c>
      <c r="C177" s="373" t="s">
        <v>153</v>
      </c>
      <c r="D177" s="374" t="n">
        <v>2.9</v>
      </c>
      <c r="E177" s="374" t="n">
        <v>2.1</v>
      </c>
      <c r="F177" s="374" t="n">
        <v>3.9</v>
      </c>
      <c r="G177" s="374" t="n">
        <v>2.8</v>
      </c>
      <c r="H177" s="374" t="n">
        <v>1.5</v>
      </c>
      <c r="I177" s="374" t="n">
        <v>0</v>
      </c>
      <c r="J177" s="374" t="n">
        <v>-4.5</v>
      </c>
      <c r="K177" s="374" t="n">
        <v>-0.5</v>
      </c>
    </row>
    <row r="178" customFormat="false" ht="16.5" hidden="false" customHeight="true" outlineLevel="0" collapsed="false">
      <c r="A178" s="369"/>
      <c r="B178" s="375" t="s">
        <v>158</v>
      </c>
      <c r="C178" s="376" t="s">
        <v>153</v>
      </c>
      <c r="D178" s="377" t="n">
        <v>35.6</v>
      </c>
      <c r="E178" s="377" t="n">
        <v>37</v>
      </c>
      <c r="F178" s="377" t="n">
        <v>33.6</v>
      </c>
      <c r="G178" s="377" t="n">
        <v>-40.9</v>
      </c>
      <c r="H178" s="377" t="n">
        <v>46.8</v>
      </c>
      <c r="I178" s="377" t="n">
        <v>0</v>
      </c>
      <c r="J178" s="377" t="n">
        <v>6.4</v>
      </c>
      <c r="K178" s="377" t="n">
        <v>22.3</v>
      </c>
    </row>
    <row r="179" customFormat="false" ht="16.5" hidden="false" customHeight="true" outlineLevel="0" collapsed="false">
      <c r="A179" s="369" t="s">
        <v>159</v>
      </c>
      <c r="B179" s="367" t="s">
        <v>160</v>
      </c>
      <c r="C179" s="370" t="s">
        <v>153</v>
      </c>
      <c r="D179" s="371" t="n">
        <v>111.2</v>
      </c>
      <c r="E179" s="371" t="n">
        <v>99.1</v>
      </c>
      <c r="F179" s="371" t="n">
        <v>120.7</v>
      </c>
      <c r="G179" s="371" t="n">
        <v>13.9</v>
      </c>
      <c r="H179" s="371" t="n">
        <v>125.6</v>
      </c>
      <c r="I179" s="371" t="n">
        <v>0</v>
      </c>
      <c r="J179" s="371" t="n">
        <v>28.3</v>
      </c>
      <c r="K179" s="371" t="n">
        <v>60.6</v>
      </c>
    </row>
    <row r="180" customFormat="false" ht="16.5" hidden="false" customHeight="true" outlineLevel="0" collapsed="false">
      <c r="A180" s="369"/>
      <c r="B180" s="372" t="s">
        <v>161</v>
      </c>
      <c r="C180" s="373" t="s">
        <v>153</v>
      </c>
      <c r="D180" s="374" t="n">
        <v>153.4</v>
      </c>
      <c r="E180" s="374" t="n">
        <v>148.9</v>
      </c>
      <c r="F180" s="374" t="n">
        <v>154.6</v>
      </c>
      <c r="G180" s="374" t="n">
        <v>16.8</v>
      </c>
      <c r="H180" s="374" t="n">
        <v>292.4</v>
      </c>
      <c r="I180" s="374" t="n">
        <v>0</v>
      </c>
      <c r="J180" s="374" t="n">
        <v>55.4</v>
      </c>
      <c r="K180" s="374" t="n">
        <v>93.6</v>
      </c>
    </row>
    <row r="181" customFormat="false" ht="16.5" hidden="false" customHeight="true" outlineLevel="0" collapsed="false">
      <c r="A181" s="369"/>
      <c r="B181" s="372" t="s">
        <v>162</v>
      </c>
      <c r="C181" s="373" t="s">
        <v>153</v>
      </c>
      <c r="D181" s="374" t="n">
        <v>195.3</v>
      </c>
      <c r="E181" s="374" t="n">
        <v>203.7</v>
      </c>
      <c r="F181" s="374" t="n">
        <v>187.9</v>
      </c>
      <c r="G181" s="374" t="n">
        <v>-219.2</v>
      </c>
      <c r="H181" s="374" t="n">
        <v>165.3</v>
      </c>
      <c r="I181" s="374" t="n">
        <v>0</v>
      </c>
      <c r="J181" s="374" t="n">
        <v>1403.8</v>
      </c>
      <c r="K181" s="374" t="n">
        <v>354.9</v>
      </c>
    </row>
    <row r="182" customFormat="false" ht="16.5" hidden="false" customHeight="true" outlineLevel="0" collapsed="false">
      <c r="A182" s="369"/>
      <c r="B182" s="372" t="s">
        <v>163</v>
      </c>
      <c r="C182" s="373" t="s">
        <v>153</v>
      </c>
      <c r="D182" s="374" t="n">
        <v>96.9</v>
      </c>
      <c r="E182" s="374" t="n">
        <v>92.9</v>
      </c>
      <c r="F182" s="374" t="n">
        <v>103</v>
      </c>
      <c r="G182" s="374" t="n">
        <v>243.7</v>
      </c>
      <c r="H182" s="374" t="n">
        <v>86.5</v>
      </c>
      <c r="I182" s="374" t="n">
        <v>0</v>
      </c>
      <c r="J182" s="374" t="n">
        <v>180.8</v>
      </c>
      <c r="K182" s="374" t="n">
        <v>127.9</v>
      </c>
    </row>
    <row r="183" customFormat="false" ht="16.5" hidden="false" customHeight="true" outlineLevel="0" collapsed="false">
      <c r="A183" s="369"/>
      <c r="B183" s="375" t="s">
        <v>164</v>
      </c>
      <c r="C183" s="376" t="s">
        <v>155</v>
      </c>
      <c r="D183" s="377" t="n">
        <v>1.3</v>
      </c>
      <c r="E183" s="377" t="n">
        <v>0.7</v>
      </c>
      <c r="F183" s="377" t="n">
        <v>2</v>
      </c>
      <c r="G183" s="377" t="n">
        <v>0.8</v>
      </c>
      <c r="H183" s="377" t="n">
        <v>0.4</v>
      </c>
      <c r="I183" s="377" t="n">
        <v>0</v>
      </c>
      <c r="J183" s="377" t="n">
        <v>0.9</v>
      </c>
      <c r="K183" s="377" t="n">
        <v>1.1</v>
      </c>
    </row>
    <row r="184" customFormat="false" ht="16.5" hidden="false" customHeight="true" outlineLevel="0" collapsed="false">
      <c r="A184" s="369" t="s">
        <v>165</v>
      </c>
      <c r="B184" s="367" t="s">
        <v>166</v>
      </c>
      <c r="C184" s="370" t="s">
        <v>153</v>
      </c>
      <c r="D184" s="371" t="n">
        <v>56.7</v>
      </c>
      <c r="E184" s="371" t="n">
        <v>69.3</v>
      </c>
      <c r="F184" s="371" t="n">
        <v>51</v>
      </c>
      <c r="G184" s="371" t="n">
        <v>77.7</v>
      </c>
      <c r="H184" s="371" t="n">
        <v>82.8</v>
      </c>
      <c r="I184" s="371" t="n">
        <v>0</v>
      </c>
      <c r="J184" s="371" t="n">
        <v>70.8</v>
      </c>
      <c r="K184" s="371" t="n">
        <v>62.9</v>
      </c>
    </row>
    <row r="185" customFormat="false" ht="16.5" hidden="false" customHeight="true" outlineLevel="0" collapsed="false">
      <c r="A185" s="369"/>
      <c r="B185" s="372" t="s">
        <v>167</v>
      </c>
      <c r="C185" s="373" t="s">
        <v>153</v>
      </c>
      <c r="D185" s="374" t="n">
        <v>3.3</v>
      </c>
      <c r="E185" s="374" t="n">
        <v>3.8</v>
      </c>
      <c r="F185" s="374" t="n">
        <v>3</v>
      </c>
      <c r="G185" s="374" t="n">
        <v>3.7</v>
      </c>
      <c r="H185" s="374" t="n">
        <v>5.3</v>
      </c>
      <c r="I185" s="374" t="n">
        <v>0</v>
      </c>
      <c r="J185" s="374" t="n">
        <v>-5.4</v>
      </c>
      <c r="K185" s="374" t="n">
        <v>-0.5</v>
      </c>
    </row>
    <row r="186" customFormat="false" ht="16.5" hidden="false" customHeight="true" outlineLevel="0" collapsed="false">
      <c r="A186" s="369"/>
      <c r="B186" s="372" t="s">
        <v>168</v>
      </c>
      <c r="C186" s="373" t="s">
        <v>169</v>
      </c>
      <c r="D186" s="378" t="n">
        <v>13811</v>
      </c>
      <c r="E186" s="379" t="n">
        <v>12358</v>
      </c>
      <c r="F186" s="379" t="n">
        <v>14614</v>
      </c>
      <c r="G186" s="379" t="n">
        <v>3457</v>
      </c>
      <c r="H186" s="379" t="n">
        <v>11966</v>
      </c>
      <c r="I186" s="379" t="n">
        <v>0</v>
      </c>
      <c r="J186" s="379" t="n">
        <v>11554</v>
      </c>
      <c r="K186" s="379" t="n">
        <v>12719</v>
      </c>
    </row>
    <row r="187" customFormat="false" ht="16.5" hidden="false" customHeight="true" outlineLevel="0" collapsed="false">
      <c r="A187" s="369"/>
      <c r="B187" s="372" t="s">
        <v>171</v>
      </c>
      <c r="C187" s="373" t="s">
        <v>153</v>
      </c>
      <c r="D187" s="374" t="n">
        <v>55.5</v>
      </c>
      <c r="E187" s="374" t="n">
        <v>65.7</v>
      </c>
      <c r="F187" s="374" t="n">
        <v>50.8</v>
      </c>
      <c r="G187" s="374" t="n">
        <v>80.9</v>
      </c>
      <c r="H187" s="374" t="n">
        <v>77.6</v>
      </c>
      <c r="I187" s="374" t="n">
        <v>0</v>
      </c>
      <c r="J187" s="374" t="n">
        <v>76</v>
      </c>
      <c r="K187" s="374" t="n">
        <v>64.5</v>
      </c>
    </row>
    <row r="188" customFormat="false" ht="16.5" hidden="false" customHeight="true" outlineLevel="0" collapsed="false">
      <c r="A188" s="369"/>
      <c r="B188" s="375" t="s">
        <v>172</v>
      </c>
      <c r="C188" s="376" t="s">
        <v>153</v>
      </c>
      <c r="D188" s="377" t="n">
        <v>1.8</v>
      </c>
      <c r="E188" s="377" t="n">
        <v>0.9</v>
      </c>
      <c r="F188" s="377" t="n">
        <v>2.2</v>
      </c>
      <c r="G188" s="377" t="n">
        <v>0</v>
      </c>
      <c r="H188" s="377" t="n">
        <v>1.4</v>
      </c>
      <c r="I188" s="377" t="n">
        <v>0</v>
      </c>
      <c r="J188" s="377" t="n">
        <v>1.8</v>
      </c>
      <c r="K188" s="377" t="n">
        <v>1.8</v>
      </c>
    </row>
    <row r="189" customFormat="false" ht="16.5" hidden="false" customHeight="true" outlineLevel="0" collapsed="false">
      <c r="A189" s="369" t="s">
        <v>173</v>
      </c>
      <c r="B189" s="367" t="s">
        <v>174</v>
      </c>
      <c r="C189" s="373" t="s">
        <v>169</v>
      </c>
      <c r="D189" s="117" t="n">
        <v>258</v>
      </c>
      <c r="E189" s="117" t="n">
        <v>230</v>
      </c>
      <c r="F189" s="117" t="n">
        <v>273</v>
      </c>
      <c r="G189" s="117" t="n">
        <v>70</v>
      </c>
      <c r="H189" s="117" t="n">
        <v>239</v>
      </c>
      <c r="I189" s="117" t="n">
        <v>0</v>
      </c>
      <c r="J189" s="117" t="n">
        <v>252</v>
      </c>
      <c r="K189" s="117" t="n">
        <v>255</v>
      </c>
    </row>
    <row r="190" customFormat="false" ht="16.5" hidden="false" customHeight="true" outlineLevel="0" collapsed="false">
      <c r="A190" s="369"/>
      <c r="B190" s="372" t="s">
        <v>175</v>
      </c>
      <c r="C190" s="373" t="s">
        <v>153</v>
      </c>
      <c r="D190" s="374" t="n">
        <v>89.3</v>
      </c>
      <c r="E190" s="374" t="n">
        <v>94.5</v>
      </c>
      <c r="F190" s="374" t="n">
        <v>87</v>
      </c>
      <c r="G190" s="374" t="n">
        <v>86.5</v>
      </c>
      <c r="H190" s="374" t="n">
        <v>94.8</v>
      </c>
      <c r="I190" s="374" t="n">
        <v>0</v>
      </c>
      <c r="J190" s="374" t="n">
        <v>93.3</v>
      </c>
      <c r="K190" s="374" t="n">
        <v>91.2</v>
      </c>
    </row>
    <row r="191" customFormat="false" ht="16.5" hidden="false" customHeight="true" outlineLevel="0" collapsed="false">
      <c r="A191" s="369"/>
      <c r="B191" s="372" t="s">
        <v>176</v>
      </c>
      <c r="C191" s="373" t="s">
        <v>153</v>
      </c>
      <c r="D191" s="374" t="n">
        <v>10.7</v>
      </c>
      <c r="E191" s="374" t="n">
        <v>5.5</v>
      </c>
      <c r="F191" s="374" t="n">
        <v>13</v>
      </c>
      <c r="G191" s="374" t="n">
        <v>13.5</v>
      </c>
      <c r="H191" s="374" t="n">
        <v>5.2</v>
      </c>
      <c r="I191" s="374" t="n">
        <v>0</v>
      </c>
      <c r="J191" s="374" t="n">
        <v>6.7</v>
      </c>
      <c r="K191" s="374" t="n">
        <v>8.8</v>
      </c>
    </row>
    <row r="192" customFormat="false" ht="16.5" hidden="false" customHeight="true" outlineLevel="0" collapsed="false">
      <c r="A192" s="369"/>
      <c r="B192" s="375" t="s">
        <v>177</v>
      </c>
      <c r="C192" s="376" t="s">
        <v>169</v>
      </c>
      <c r="D192" s="381" t="n">
        <v>9217</v>
      </c>
      <c r="E192" s="382" t="n">
        <v>15821</v>
      </c>
      <c r="F192" s="382" t="n">
        <v>5495</v>
      </c>
      <c r="G192" s="382" t="n">
        <v>4089</v>
      </c>
      <c r="H192" s="382" t="n">
        <v>31704</v>
      </c>
      <c r="I192" s="382" t="n">
        <v>0</v>
      </c>
      <c r="J192" s="382" t="n">
        <v>10924</v>
      </c>
      <c r="K192" s="382" t="n">
        <v>10043</v>
      </c>
    </row>
  </sheetData>
  <mergeCells count="24">
    <mergeCell ref="D2:K2"/>
    <mergeCell ref="D3:I3"/>
    <mergeCell ref="J3:J4"/>
    <mergeCell ref="K3:K4"/>
    <mergeCell ref="A122:A126"/>
    <mergeCell ref="A127:A131"/>
    <mergeCell ref="A132:A136"/>
    <mergeCell ref="A137:A140"/>
    <mergeCell ref="D143:K143"/>
    <mergeCell ref="D144:I144"/>
    <mergeCell ref="J144:J145"/>
    <mergeCell ref="K144:K145"/>
    <mergeCell ref="A148:A152"/>
    <mergeCell ref="A153:A157"/>
    <mergeCell ref="A158:A162"/>
    <mergeCell ref="A163:A166"/>
    <mergeCell ref="D169:K169"/>
    <mergeCell ref="D170:I170"/>
    <mergeCell ref="J170:J171"/>
    <mergeCell ref="K170:K171"/>
    <mergeCell ref="A174:A178"/>
    <mergeCell ref="A179:A183"/>
    <mergeCell ref="A184:A188"/>
    <mergeCell ref="A189:A192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I1"/>
    </sheetView>
  </sheetViews>
  <sheetFormatPr defaultColWidth="2.12109375" defaultRowHeight="12" zeroHeight="false" outlineLevelRow="0" outlineLevelCol="0"/>
  <cols>
    <col collapsed="false" customWidth="true" hidden="false" outlineLevel="0" max="1" min="1" style="121" width="8.12"/>
    <col collapsed="false" customWidth="true" hidden="false" outlineLevel="0" max="2" min="2" style="121" width="4.75"/>
    <col collapsed="false" customWidth="true" hidden="false" outlineLevel="0" max="3" min="3" style="122" width="14.62"/>
    <col collapsed="false" customWidth="true" hidden="false" outlineLevel="0" max="5" min="4" style="122" width="6.87"/>
    <col collapsed="false" customWidth="true" hidden="false" outlineLevel="0" max="7" min="6" style="122" width="9.49"/>
    <col collapsed="false" customWidth="true" hidden="false" outlineLevel="0" max="9" min="8" style="122" width="6.87"/>
    <col collapsed="false" customWidth="true" hidden="false" outlineLevel="0" max="11" min="10" style="122" width="9.49"/>
    <col collapsed="false" customWidth="true" hidden="false" outlineLevel="0" max="13" min="12" style="122" width="6.87"/>
    <col collapsed="false" customWidth="true" hidden="false" outlineLevel="0" max="15" min="14" style="122" width="9.49"/>
    <col collapsed="false" customWidth="true" hidden="false" outlineLevel="0" max="22" min="16" style="122" width="8.99"/>
    <col collapsed="false" customWidth="true" hidden="false" outlineLevel="0" max="23" min="23" style="122" width="27.99"/>
    <col collapsed="false" customWidth="true" hidden="false" outlineLevel="0" max="35" min="24" style="122" width="8.99"/>
    <col collapsed="false" customWidth="false" hidden="false" outlineLevel="0" max="257" min="36" style="122" width="2.12"/>
  </cols>
  <sheetData>
    <row r="1" customFormat="false" ht="38.25" hidden="false" customHeight="true" outlineLevel="0" collapsed="false">
      <c r="A1" s="123" t="s">
        <v>8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3.5" hidden="false" customHeight="true" outlineLevel="0" collapsed="false">
      <c r="A2" s="124" t="s">
        <v>1</v>
      </c>
      <c r="B2" s="124"/>
      <c r="C2" s="124"/>
      <c r="D2" s="125" t="s">
        <v>87</v>
      </c>
      <c r="E2" s="125"/>
      <c r="F2" s="125"/>
      <c r="G2" s="125"/>
      <c r="H2" s="125" t="s">
        <v>88</v>
      </c>
      <c r="I2" s="125"/>
      <c r="J2" s="125"/>
      <c r="K2" s="125"/>
      <c r="L2" s="125" t="s">
        <v>89</v>
      </c>
      <c r="M2" s="125"/>
      <c r="N2" s="125"/>
      <c r="O2" s="125"/>
    </row>
    <row r="3" customFormat="false" ht="13.5" hidden="false" customHeight="true" outlineLevel="0" collapsed="false">
      <c r="A3" s="124"/>
      <c r="B3" s="124"/>
      <c r="C3" s="124"/>
      <c r="D3" s="126" t="s">
        <v>2</v>
      </c>
      <c r="E3" s="126"/>
      <c r="F3" s="125" t="s">
        <v>7</v>
      </c>
      <c r="G3" s="127" t="s">
        <v>90</v>
      </c>
      <c r="H3" s="126" t="s">
        <v>2</v>
      </c>
      <c r="I3" s="126"/>
      <c r="J3" s="125" t="s">
        <v>7</v>
      </c>
      <c r="K3" s="127" t="s">
        <v>90</v>
      </c>
      <c r="L3" s="126" t="s">
        <v>2</v>
      </c>
      <c r="M3" s="126"/>
      <c r="N3" s="125" t="s">
        <v>7</v>
      </c>
      <c r="O3" s="127" t="s">
        <v>90</v>
      </c>
    </row>
    <row r="4" customFormat="false" ht="27" hidden="false" customHeight="true" outlineLevel="0" collapsed="false">
      <c r="A4" s="124"/>
      <c r="B4" s="124"/>
      <c r="C4" s="124"/>
      <c r="D4" s="125" t="s">
        <v>5</v>
      </c>
      <c r="E4" s="128" t="s">
        <v>91</v>
      </c>
      <c r="F4" s="125"/>
      <c r="G4" s="127"/>
      <c r="H4" s="125" t="s">
        <v>5</v>
      </c>
      <c r="I4" s="128" t="s">
        <v>91</v>
      </c>
      <c r="J4" s="125"/>
      <c r="K4" s="127"/>
      <c r="L4" s="125" t="s">
        <v>5</v>
      </c>
      <c r="M4" s="128" t="s">
        <v>91</v>
      </c>
      <c r="N4" s="125"/>
      <c r="O4" s="127"/>
    </row>
    <row r="5" customFormat="false" ht="11.25" hidden="true" customHeight="true" outlineLevel="0" collapsed="false">
      <c r="A5" s="129"/>
      <c r="B5" s="130"/>
      <c r="C5" s="131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11.25" hidden="true" customHeight="true" outlineLevel="0" collapsed="false">
      <c r="A6" s="133"/>
      <c r="B6" s="134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1.25" hidden="true" customHeight="true" outlineLevel="0" collapsed="false">
      <c r="A7" s="133"/>
      <c r="B7" s="134"/>
      <c r="C7" s="135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11.25" hidden="true" customHeight="true" outlineLevel="0" collapsed="false">
      <c r="A8" s="133"/>
      <c r="B8" s="134"/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  <row r="9" customFormat="false" ht="11.25" hidden="true" customHeight="true" outlineLevel="0" collapsed="false">
      <c r="A9" s="133"/>
      <c r="B9" s="134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</row>
    <row r="10" customFormat="false" ht="11.25" hidden="tru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1.25" hidden="true" customHeight="true" outlineLevel="0" collapsed="false">
      <c r="A11" s="133"/>
      <c r="B11" s="134"/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</row>
    <row r="12" customFormat="false" ht="11.25" hidden="true" customHeight="true" outlineLevel="0" collapsed="false">
      <c r="A12" s="133"/>
      <c r="B12" s="134"/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</row>
    <row r="13" customFormat="false" ht="11.25" hidden="true" customHeight="true" outlineLevel="0" collapsed="false">
      <c r="A13" s="133"/>
      <c r="B13" s="134"/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</row>
    <row r="14" customFormat="false" ht="11.25" hidden="true" customHeight="true" outlineLevel="0" collapsed="false">
      <c r="A14" s="133"/>
      <c r="B14" s="134"/>
      <c r="C14" s="135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</row>
    <row r="15" customFormat="false" ht="11.25" hidden="true" customHeight="true" outlineLevel="0" collapsed="false">
      <c r="A15" s="133"/>
      <c r="B15" s="134"/>
      <c r="C15" s="13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</row>
    <row r="16" customFormat="false" ht="11.25" hidden="true" customHeight="true" outlineLevel="0" collapsed="false">
      <c r="A16" s="133"/>
      <c r="B16" s="134"/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</row>
    <row r="17" customFormat="false" ht="11.25" hidden="true" customHeight="true" outlineLevel="0" collapsed="false">
      <c r="A17" s="133"/>
      <c r="B17" s="134"/>
      <c r="C17" s="135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</row>
    <row r="18" customFormat="false" ht="11.25" hidden="true" customHeight="true" outlineLevel="0" collapsed="false">
      <c r="A18" s="133"/>
      <c r="B18" s="134"/>
      <c r="C18" s="135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</row>
    <row r="19" customFormat="false" ht="11.25" hidden="true" customHeight="true" outlineLevel="0" collapsed="false">
      <c r="A19" s="137"/>
      <c r="B19" s="138"/>
      <c r="C19" s="139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</row>
    <row r="20" customFormat="false" ht="12" hidden="false" customHeight="true" outlineLevel="0" collapsed="false">
      <c r="A20" s="141" t="s">
        <v>9</v>
      </c>
      <c r="B20" s="142"/>
      <c r="C20" s="143"/>
      <c r="D20" s="144" t="n">
        <v>228</v>
      </c>
      <c r="E20" s="145" t="n">
        <v>100</v>
      </c>
      <c r="F20" s="144" t="n">
        <v>613769</v>
      </c>
      <c r="G20" s="146" t="n">
        <v>-8906</v>
      </c>
      <c r="H20" s="144" t="n">
        <v>109</v>
      </c>
      <c r="I20" s="145" t="n">
        <v>100</v>
      </c>
      <c r="J20" s="144" t="n">
        <v>719668</v>
      </c>
      <c r="K20" s="146" t="n">
        <v>17825</v>
      </c>
      <c r="L20" s="144" t="n">
        <v>119</v>
      </c>
      <c r="M20" s="145" t="n">
        <v>100</v>
      </c>
      <c r="N20" s="144" t="n">
        <v>516768</v>
      </c>
      <c r="O20" s="146" t="n">
        <v>-33391</v>
      </c>
    </row>
    <row r="21" s="147" customFormat="true" ht="12" hidden="false" customHeight="true" outlineLevel="0" collapsed="false">
      <c r="A21" s="29" t="s">
        <v>10</v>
      </c>
      <c r="B21" s="30" t="s">
        <v>11</v>
      </c>
      <c r="C21" s="31"/>
      <c r="D21" s="32" t="n">
        <v>27</v>
      </c>
      <c r="E21" s="67" t="n">
        <v>11.8</v>
      </c>
      <c r="F21" s="37" t="n">
        <v>10204</v>
      </c>
      <c r="G21" s="37" t="n">
        <v>-305</v>
      </c>
      <c r="H21" s="32" t="n">
        <v>15</v>
      </c>
      <c r="I21" s="67" t="n">
        <v>13.8</v>
      </c>
      <c r="J21" s="37" t="n">
        <v>10955</v>
      </c>
      <c r="K21" s="37" t="n">
        <v>729</v>
      </c>
      <c r="L21" s="32" t="n">
        <v>12</v>
      </c>
      <c r="M21" s="67" t="n">
        <v>10.1</v>
      </c>
      <c r="N21" s="37" t="n">
        <v>9265</v>
      </c>
      <c r="O21" s="37" t="n">
        <v>-1597</v>
      </c>
      <c r="P21" s="122"/>
      <c r="Q21" s="122"/>
      <c r="R21" s="122"/>
    </row>
    <row r="22" s="147" customFormat="true" ht="12" hidden="false" customHeight="true" outlineLevel="0" collapsed="false">
      <c r="A22" s="29"/>
      <c r="B22" s="30" t="s">
        <v>12</v>
      </c>
      <c r="C22" s="34"/>
      <c r="D22" s="37" t="n">
        <v>117</v>
      </c>
      <c r="E22" s="69" t="n">
        <v>51.3</v>
      </c>
      <c r="F22" s="37" t="n">
        <v>1105027</v>
      </c>
      <c r="G22" s="37" t="n">
        <v>-14113</v>
      </c>
      <c r="H22" s="37" t="n">
        <v>56</v>
      </c>
      <c r="I22" s="69" t="n">
        <v>51.4</v>
      </c>
      <c r="J22" s="37" t="n">
        <v>1311350</v>
      </c>
      <c r="K22" s="37" t="n">
        <v>32506</v>
      </c>
      <c r="L22" s="37" t="n">
        <v>61</v>
      </c>
      <c r="M22" s="69" t="n">
        <v>51.3</v>
      </c>
      <c r="N22" s="37" t="n">
        <v>915617</v>
      </c>
      <c r="O22" s="37" t="n">
        <v>-56911</v>
      </c>
      <c r="P22" s="122"/>
      <c r="Q22" s="122"/>
      <c r="R22" s="122"/>
    </row>
    <row r="23" s="147" customFormat="true" ht="12" hidden="false" customHeight="true" outlineLevel="0" collapsed="false">
      <c r="A23" s="29"/>
      <c r="B23" s="30" t="s">
        <v>13</v>
      </c>
      <c r="C23" s="34"/>
      <c r="D23" s="37" t="n">
        <v>76</v>
      </c>
      <c r="E23" s="69" t="n">
        <v>33.3</v>
      </c>
      <c r="F23" s="37" t="n">
        <v>124021</v>
      </c>
      <c r="G23" s="37" t="n">
        <v>-3655</v>
      </c>
      <c r="H23" s="37" t="n">
        <v>36</v>
      </c>
      <c r="I23" s="69" t="n">
        <v>33</v>
      </c>
      <c r="J23" s="37" t="n">
        <v>122499</v>
      </c>
      <c r="K23" s="37" t="n">
        <v>3036</v>
      </c>
      <c r="L23" s="37" t="n">
        <v>40</v>
      </c>
      <c r="M23" s="69" t="n">
        <v>33.6</v>
      </c>
      <c r="N23" s="37" t="n">
        <v>125391</v>
      </c>
      <c r="O23" s="37" t="n">
        <v>-9677</v>
      </c>
      <c r="P23" s="122"/>
      <c r="Q23" s="122"/>
      <c r="R23" s="122"/>
    </row>
    <row r="24" s="147" customFormat="true" ht="12" hidden="false" customHeight="true" outlineLevel="0" collapsed="false">
      <c r="A24" s="29"/>
      <c r="B24" s="30" t="s">
        <v>14</v>
      </c>
      <c r="C24" s="34"/>
      <c r="D24" s="37" t="n">
        <v>8</v>
      </c>
      <c r="E24" s="69" t="n">
        <v>3.5</v>
      </c>
      <c r="F24" s="37" t="n">
        <v>118742</v>
      </c>
      <c r="G24" s="37" t="n">
        <v>-11670</v>
      </c>
      <c r="H24" s="37" t="n">
        <v>2</v>
      </c>
      <c r="I24" s="69" t="n">
        <v>1.8</v>
      </c>
      <c r="J24" s="37" t="n">
        <v>216966</v>
      </c>
      <c r="K24" s="37" t="n">
        <v>1178</v>
      </c>
      <c r="L24" s="37" t="n">
        <v>6</v>
      </c>
      <c r="M24" s="69" t="n">
        <v>5</v>
      </c>
      <c r="N24" s="37" t="n">
        <v>86001</v>
      </c>
      <c r="O24" s="37" t="n">
        <v>-15953</v>
      </c>
      <c r="P24" s="122"/>
      <c r="Q24" s="122"/>
      <c r="R24" s="122"/>
    </row>
    <row r="25" s="147" customFormat="true" ht="12" hidden="false" customHeight="true" outlineLevel="0" collapsed="false">
      <c r="A25" s="29"/>
      <c r="B25" s="38" t="s">
        <v>15</v>
      </c>
      <c r="C25" s="39"/>
      <c r="D25" s="37" t="n">
        <v>0</v>
      </c>
      <c r="E25" s="69" t="n">
        <v>0</v>
      </c>
      <c r="F25" s="37" t="n">
        <v>0</v>
      </c>
      <c r="G25" s="37" t="n">
        <v>0</v>
      </c>
      <c r="H25" s="37" t="n">
        <v>0</v>
      </c>
      <c r="I25" s="69" t="n">
        <v>0</v>
      </c>
      <c r="J25" s="37" t="n">
        <v>0</v>
      </c>
      <c r="K25" s="37" t="n">
        <v>0</v>
      </c>
      <c r="L25" s="37" t="n">
        <v>0</v>
      </c>
      <c r="M25" s="69" t="n">
        <v>0</v>
      </c>
      <c r="N25" s="37" t="n">
        <v>0</v>
      </c>
      <c r="O25" s="37" t="n">
        <v>0</v>
      </c>
      <c r="P25" s="122"/>
      <c r="Q25" s="122"/>
      <c r="R25" s="122"/>
    </row>
    <row r="26" s="150" customFormat="true" ht="12" hidden="false" customHeight="true" outlineLevel="0" collapsed="false">
      <c r="A26" s="40" t="s">
        <v>16</v>
      </c>
      <c r="B26" s="41" t="s">
        <v>17</v>
      </c>
      <c r="C26" s="42"/>
      <c r="D26" s="148" t="n">
        <v>160</v>
      </c>
      <c r="E26" s="149" t="n">
        <v>70.2</v>
      </c>
      <c r="F26" s="148" t="n">
        <v>543254</v>
      </c>
      <c r="G26" s="148" t="n">
        <v>-9280</v>
      </c>
      <c r="H26" s="148" t="n">
        <v>77</v>
      </c>
      <c r="I26" s="149" t="n">
        <v>70.6</v>
      </c>
      <c r="J26" s="148" t="n">
        <v>626470</v>
      </c>
      <c r="K26" s="148" t="n">
        <v>18231</v>
      </c>
      <c r="L26" s="148" t="n">
        <v>83</v>
      </c>
      <c r="M26" s="149" t="n">
        <v>69.7</v>
      </c>
      <c r="N26" s="148" t="n">
        <v>466053</v>
      </c>
      <c r="O26" s="148" t="n">
        <v>-34803</v>
      </c>
      <c r="P26" s="122"/>
      <c r="Q26" s="122"/>
      <c r="R26" s="122"/>
    </row>
    <row r="27" s="150" customFormat="true" ht="12" hidden="false" customHeight="true" outlineLevel="0" collapsed="false">
      <c r="A27" s="40"/>
      <c r="B27" s="46" t="s">
        <v>18</v>
      </c>
      <c r="C27" s="47"/>
      <c r="D27" s="49" t="n">
        <v>66</v>
      </c>
      <c r="E27" s="48" t="n">
        <v>28.9</v>
      </c>
      <c r="F27" s="49" t="n">
        <v>795899</v>
      </c>
      <c r="G27" s="49" t="n">
        <v>-7343</v>
      </c>
      <c r="H27" s="49" t="n">
        <v>31</v>
      </c>
      <c r="I27" s="48" t="n">
        <v>28.4</v>
      </c>
      <c r="J27" s="49" t="n">
        <v>970660</v>
      </c>
      <c r="K27" s="49" t="n">
        <v>16968</v>
      </c>
      <c r="L27" s="49" t="n">
        <v>35</v>
      </c>
      <c r="M27" s="48" t="n">
        <v>29.4</v>
      </c>
      <c r="N27" s="49" t="n">
        <v>641110</v>
      </c>
      <c r="O27" s="49" t="n">
        <v>-28876</v>
      </c>
      <c r="P27" s="122"/>
      <c r="Q27" s="122"/>
      <c r="R27" s="122"/>
    </row>
    <row r="28" s="150" customFormat="true" ht="12" hidden="false" customHeight="true" outlineLevel="0" collapsed="false">
      <c r="A28" s="40"/>
      <c r="B28" s="50" t="s">
        <v>19</v>
      </c>
      <c r="C28" s="51" t="s">
        <v>20</v>
      </c>
      <c r="D28" s="54" t="n">
        <v>9</v>
      </c>
      <c r="E28" s="53" t="n">
        <v>13.6</v>
      </c>
      <c r="F28" s="54" t="n">
        <v>2426332</v>
      </c>
      <c r="G28" s="54" t="n">
        <v>-47866</v>
      </c>
      <c r="H28" s="54" t="n">
        <v>1</v>
      </c>
      <c r="I28" s="53" t="n">
        <v>3.2</v>
      </c>
      <c r="J28" s="54" t="n">
        <v>8818100</v>
      </c>
      <c r="K28" s="54" t="n">
        <v>203628</v>
      </c>
      <c r="L28" s="54" t="n">
        <v>8</v>
      </c>
      <c r="M28" s="53" t="n">
        <v>22.9</v>
      </c>
      <c r="N28" s="54" t="n">
        <v>1627361</v>
      </c>
      <c r="O28" s="54" t="n">
        <v>-79303</v>
      </c>
      <c r="P28" s="122"/>
      <c r="Q28" s="122"/>
      <c r="R28" s="122"/>
    </row>
    <row r="29" s="150" customFormat="true" ht="12" hidden="false" customHeight="true" outlineLevel="0" collapsed="false">
      <c r="A29" s="40"/>
      <c r="B29" s="50"/>
      <c r="C29" s="55" t="s">
        <v>21</v>
      </c>
      <c r="D29" s="49" t="n">
        <v>24</v>
      </c>
      <c r="E29" s="48" t="n">
        <v>36.4</v>
      </c>
      <c r="F29" s="49" t="n">
        <v>435046</v>
      </c>
      <c r="G29" s="49" t="n">
        <v>-702</v>
      </c>
      <c r="H29" s="49" t="n">
        <v>12</v>
      </c>
      <c r="I29" s="48" t="n">
        <v>38.7</v>
      </c>
      <c r="J29" s="49" t="n">
        <v>596160</v>
      </c>
      <c r="K29" s="49" t="n">
        <v>8894</v>
      </c>
      <c r="L29" s="49" t="n">
        <v>12</v>
      </c>
      <c r="M29" s="48" t="n">
        <v>34.3</v>
      </c>
      <c r="N29" s="49" t="n">
        <v>273931</v>
      </c>
      <c r="O29" s="49" t="n">
        <v>-10297</v>
      </c>
      <c r="P29" s="122"/>
      <c r="Q29" s="122"/>
      <c r="R29" s="122"/>
    </row>
    <row r="30" s="150" customFormat="true" ht="12" hidden="false" customHeight="true" outlineLevel="0" collapsed="false">
      <c r="A30" s="40"/>
      <c r="B30" s="50"/>
      <c r="C30" s="55" t="s">
        <v>14</v>
      </c>
      <c r="D30" s="49" t="n">
        <v>37</v>
      </c>
      <c r="E30" s="48" t="n">
        <v>56.1</v>
      </c>
      <c r="F30" s="49" t="n">
        <v>696827</v>
      </c>
      <c r="G30" s="49" t="n">
        <v>-10575</v>
      </c>
      <c r="H30" s="49" t="n">
        <v>17</v>
      </c>
      <c r="I30" s="48" t="n">
        <v>54.8</v>
      </c>
      <c r="J30" s="49" t="n">
        <v>849216</v>
      </c>
      <c r="K30" s="49" t="n">
        <v>10356</v>
      </c>
      <c r="L30" s="49" t="n">
        <v>20</v>
      </c>
      <c r="M30" s="48" t="n">
        <v>57.1</v>
      </c>
      <c r="N30" s="49" t="n">
        <v>567296</v>
      </c>
      <c r="O30" s="49" t="n">
        <v>-28366</v>
      </c>
      <c r="P30" s="122"/>
      <c r="Q30" s="122"/>
      <c r="R30" s="122"/>
    </row>
    <row r="31" s="150" customFormat="true" ht="12" hidden="false" customHeight="true" outlineLevel="0" collapsed="false">
      <c r="A31" s="40"/>
      <c r="B31" s="50"/>
      <c r="C31" s="56" t="s">
        <v>15</v>
      </c>
      <c r="D31" s="59" t="n">
        <v>5</v>
      </c>
      <c r="E31" s="58" t="n">
        <v>7.6</v>
      </c>
      <c r="F31" s="59" t="n">
        <v>492320</v>
      </c>
      <c r="G31" s="59" t="n">
        <v>5741</v>
      </c>
      <c r="H31" s="59" t="n">
        <v>3</v>
      </c>
      <c r="I31" s="58" t="n">
        <v>9.7</v>
      </c>
      <c r="J31" s="59" t="n">
        <v>590835</v>
      </c>
      <c r="K31" s="59" t="n">
        <v>16843</v>
      </c>
      <c r="L31" s="59" t="n">
        <v>2</v>
      </c>
      <c r="M31" s="58" t="n">
        <v>5.7</v>
      </c>
      <c r="N31" s="59" t="n">
        <v>344547</v>
      </c>
      <c r="O31" s="59" t="n">
        <v>-10913</v>
      </c>
      <c r="P31" s="122"/>
      <c r="Q31" s="122"/>
      <c r="R31" s="122"/>
    </row>
    <row r="32" s="150" customFormat="true" ht="12" hidden="false" customHeight="true" outlineLevel="0" collapsed="false">
      <c r="A32" s="40"/>
      <c r="B32" s="60" t="s">
        <v>15</v>
      </c>
      <c r="C32" s="61"/>
      <c r="D32" s="64" t="n">
        <v>2</v>
      </c>
      <c r="E32" s="63" t="n">
        <v>0.9</v>
      </c>
      <c r="F32" s="64" t="n">
        <v>244675</v>
      </c>
      <c r="G32" s="64" t="n">
        <v>-30574</v>
      </c>
      <c r="H32" s="64" t="n">
        <v>1</v>
      </c>
      <c r="I32" s="63" t="n">
        <v>0.9</v>
      </c>
      <c r="J32" s="64" t="n">
        <v>115133</v>
      </c>
      <c r="K32" s="64" t="n">
        <v>13116</v>
      </c>
      <c r="L32" s="64" t="n">
        <v>1</v>
      </c>
      <c r="M32" s="63" t="n">
        <v>0.8</v>
      </c>
      <c r="N32" s="64" t="n">
        <v>374218</v>
      </c>
      <c r="O32" s="64" t="n">
        <v>-74263</v>
      </c>
      <c r="P32" s="122"/>
      <c r="Q32" s="122"/>
      <c r="R32" s="122"/>
    </row>
    <row r="33" s="2" customFormat="true" ht="12" hidden="false" customHeight="true" outlineLevel="0" collapsed="false">
      <c r="A33" s="29" t="s">
        <v>22</v>
      </c>
      <c r="B33" s="65" t="s">
        <v>23</v>
      </c>
      <c r="C33" s="66"/>
      <c r="D33" s="32" t="n">
        <v>93</v>
      </c>
      <c r="E33" s="67" t="n">
        <v>40.8</v>
      </c>
      <c r="F33" s="148" t="n">
        <v>345289</v>
      </c>
      <c r="G33" s="151" t="n">
        <v>-634</v>
      </c>
      <c r="H33" s="32" t="n">
        <v>50</v>
      </c>
      <c r="I33" s="67" t="n">
        <v>45.9</v>
      </c>
      <c r="J33" s="148" t="n">
        <v>471054</v>
      </c>
      <c r="K33" s="151" t="n">
        <v>13742</v>
      </c>
      <c r="L33" s="32" t="n">
        <v>43</v>
      </c>
      <c r="M33" s="67" t="n">
        <v>36.1</v>
      </c>
      <c r="N33" s="148" t="n">
        <v>199050</v>
      </c>
      <c r="O33" s="148" t="n">
        <v>-17350</v>
      </c>
      <c r="P33" s="122"/>
      <c r="Q33" s="122"/>
      <c r="R33" s="122"/>
    </row>
    <row r="34" s="2" customFormat="true" ht="12" hidden="false" customHeight="true" outlineLevel="0" collapsed="false">
      <c r="A34" s="29"/>
      <c r="B34" s="65" t="s">
        <v>24</v>
      </c>
      <c r="C34" s="68"/>
      <c r="D34" s="37" t="n">
        <v>114</v>
      </c>
      <c r="E34" s="69" t="n">
        <v>50</v>
      </c>
      <c r="F34" s="49" t="n">
        <v>936446</v>
      </c>
      <c r="G34" s="152" t="n">
        <v>-17513</v>
      </c>
      <c r="H34" s="37" t="n">
        <v>48</v>
      </c>
      <c r="I34" s="69" t="n">
        <v>44</v>
      </c>
      <c r="J34" s="49" t="n">
        <v>1127440</v>
      </c>
      <c r="K34" s="152" t="n">
        <v>25360</v>
      </c>
      <c r="L34" s="37" t="n">
        <v>66</v>
      </c>
      <c r="M34" s="69" t="n">
        <v>55.5</v>
      </c>
      <c r="N34" s="49" t="n">
        <v>797541</v>
      </c>
      <c r="O34" s="49" t="n">
        <v>-48694</v>
      </c>
      <c r="P34" s="122"/>
      <c r="Q34" s="122"/>
      <c r="R34" s="122"/>
    </row>
    <row r="35" s="2" customFormat="true" ht="12" hidden="false" customHeight="true" outlineLevel="0" collapsed="false">
      <c r="A35" s="29"/>
      <c r="B35" s="65" t="s">
        <v>25</v>
      </c>
      <c r="C35" s="68"/>
      <c r="D35" s="37" t="n">
        <v>9</v>
      </c>
      <c r="E35" s="69" t="n">
        <v>3.9</v>
      </c>
      <c r="F35" s="49" t="n">
        <v>12834</v>
      </c>
      <c r="G35" s="152" t="n">
        <v>-518</v>
      </c>
      <c r="H35" s="37" t="n">
        <v>4</v>
      </c>
      <c r="I35" s="69" t="n">
        <v>3.7</v>
      </c>
      <c r="J35" s="49" t="n">
        <v>11379</v>
      </c>
      <c r="K35" s="152" t="n">
        <v>-26</v>
      </c>
      <c r="L35" s="37" t="n">
        <v>5</v>
      </c>
      <c r="M35" s="69" t="n">
        <v>4.2</v>
      </c>
      <c r="N35" s="49" t="n">
        <v>13998</v>
      </c>
      <c r="O35" s="49" t="n">
        <v>-911</v>
      </c>
      <c r="P35" s="122"/>
      <c r="Q35" s="122"/>
      <c r="R35" s="122"/>
    </row>
    <row r="36" s="2" customFormat="true" ht="12" hidden="false" customHeight="true" outlineLevel="0" collapsed="false">
      <c r="A36" s="29"/>
      <c r="B36" s="30" t="s">
        <v>14</v>
      </c>
      <c r="C36" s="70"/>
      <c r="D36" s="37" t="n">
        <v>11</v>
      </c>
      <c r="E36" s="69" t="n">
        <v>4.8</v>
      </c>
      <c r="F36" s="49" t="n">
        <v>82018</v>
      </c>
      <c r="G36" s="152" t="n">
        <v>3009</v>
      </c>
      <c r="H36" s="37" t="n">
        <v>7</v>
      </c>
      <c r="I36" s="69" t="n">
        <v>6.4</v>
      </c>
      <c r="J36" s="49" t="n">
        <v>104069</v>
      </c>
      <c r="K36" s="152" t="n">
        <v>5516</v>
      </c>
      <c r="L36" s="37" t="n">
        <v>4</v>
      </c>
      <c r="M36" s="69" t="n">
        <v>3.4</v>
      </c>
      <c r="N36" s="49" t="n">
        <v>43428</v>
      </c>
      <c r="O36" s="49" t="n">
        <v>-1380</v>
      </c>
      <c r="P36" s="122"/>
      <c r="Q36" s="122"/>
      <c r="R36" s="122"/>
    </row>
    <row r="37" s="2" customFormat="true" ht="12" hidden="false" customHeight="true" outlineLevel="0" collapsed="false">
      <c r="A37" s="29"/>
      <c r="B37" s="38" t="s">
        <v>15</v>
      </c>
      <c r="C37" s="72"/>
      <c r="D37" s="37" t="n">
        <v>1</v>
      </c>
      <c r="E37" s="69" t="n">
        <v>0.4</v>
      </c>
      <c r="F37" s="64" t="n">
        <v>54900</v>
      </c>
      <c r="G37" s="153" t="n">
        <v>-3650</v>
      </c>
      <c r="H37" s="37" t="n">
        <v>0</v>
      </c>
      <c r="I37" s="69" t="n">
        <v>0</v>
      </c>
      <c r="J37" s="64" t="n">
        <v>0</v>
      </c>
      <c r="K37" s="153" t="n">
        <v>0</v>
      </c>
      <c r="L37" s="37" t="n">
        <v>1</v>
      </c>
      <c r="M37" s="69" t="n">
        <v>0.8</v>
      </c>
      <c r="N37" s="64" t="n">
        <v>54900</v>
      </c>
      <c r="O37" s="64" t="n">
        <v>-3650</v>
      </c>
      <c r="P37" s="122"/>
      <c r="Q37" s="122"/>
      <c r="R37" s="122"/>
    </row>
    <row r="38" s="150" customFormat="true" ht="12" hidden="false" customHeight="true" outlineLevel="0" collapsed="false">
      <c r="A38" s="73" t="s">
        <v>26</v>
      </c>
      <c r="B38" s="74" t="s">
        <v>27</v>
      </c>
      <c r="C38" s="75"/>
      <c r="D38" s="148" t="n">
        <v>203</v>
      </c>
      <c r="E38" s="149" t="n">
        <v>89</v>
      </c>
      <c r="F38" s="148" t="n">
        <v>433289</v>
      </c>
      <c r="G38" s="148" t="n">
        <v>-10551</v>
      </c>
      <c r="H38" s="148" t="n">
        <v>99</v>
      </c>
      <c r="I38" s="149" t="n">
        <v>90.8</v>
      </c>
      <c r="J38" s="148" t="n">
        <v>530243</v>
      </c>
      <c r="K38" s="148" t="n">
        <v>9969</v>
      </c>
      <c r="L38" s="148" t="n">
        <v>104</v>
      </c>
      <c r="M38" s="149" t="n">
        <v>87.4</v>
      </c>
      <c r="N38" s="148" t="n">
        <v>340996</v>
      </c>
      <c r="O38" s="148" t="n">
        <v>-30084</v>
      </c>
      <c r="P38" s="122"/>
      <c r="Q38" s="122"/>
      <c r="R38" s="122"/>
    </row>
    <row r="39" s="150" customFormat="true" ht="12" hidden="false" customHeight="true" outlineLevel="0" collapsed="false">
      <c r="A39" s="73"/>
      <c r="B39" s="74" t="s">
        <v>28</v>
      </c>
      <c r="C39" s="75"/>
      <c r="D39" s="49" t="n">
        <v>12</v>
      </c>
      <c r="E39" s="48" t="n">
        <v>5.3</v>
      </c>
      <c r="F39" s="49" t="n">
        <v>3449943</v>
      </c>
      <c r="G39" s="49" t="n">
        <v>-19403</v>
      </c>
      <c r="H39" s="49" t="n">
        <v>5</v>
      </c>
      <c r="I39" s="48" t="n">
        <v>4.6</v>
      </c>
      <c r="J39" s="49" t="n">
        <v>3393503</v>
      </c>
      <c r="K39" s="49" t="n">
        <v>96435</v>
      </c>
      <c r="L39" s="49" t="n">
        <v>7</v>
      </c>
      <c r="M39" s="48" t="n">
        <v>5.9</v>
      </c>
      <c r="N39" s="49" t="n">
        <v>3490258</v>
      </c>
      <c r="O39" s="49" t="n">
        <v>-102145</v>
      </c>
      <c r="P39" s="122"/>
      <c r="Q39" s="122"/>
      <c r="R39" s="122"/>
    </row>
    <row r="40" s="150" customFormat="true" ht="12" hidden="false" customHeight="true" outlineLevel="0" collapsed="false">
      <c r="A40" s="73"/>
      <c r="B40" s="78" t="s">
        <v>29</v>
      </c>
      <c r="C40" s="79" t="s">
        <v>30</v>
      </c>
      <c r="D40" s="54" t="n">
        <v>5</v>
      </c>
      <c r="E40" s="53" t="n">
        <v>2.2</v>
      </c>
      <c r="F40" s="54" t="n">
        <v>1982074</v>
      </c>
      <c r="G40" s="54" t="n">
        <v>59223</v>
      </c>
      <c r="H40" s="54" t="n">
        <v>3</v>
      </c>
      <c r="I40" s="53" t="n">
        <v>2.8</v>
      </c>
      <c r="J40" s="54" t="n">
        <v>2274741</v>
      </c>
      <c r="K40" s="54" t="n">
        <v>125695</v>
      </c>
      <c r="L40" s="54" t="n">
        <v>2</v>
      </c>
      <c r="M40" s="53" t="n">
        <v>1.7</v>
      </c>
      <c r="N40" s="54" t="n">
        <v>1543074</v>
      </c>
      <c r="O40" s="54" t="n">
        <v>-40487</v>
      </c>
      <c r="P40" s="122"/>
      <c r="Q40" s="122"/>
      <c r="R40" s="122"/>
    </row>
    <row r="41" s="150" customFormat="true" ht="12" hidden="false" customHeight="true" outlineLevel="0" collapsed="false">
      <c r="A41" s="73"/>
      <c r="B41" s="78"/>
      <c r="C41" s="82" t="s">
        <v>31</v>
      </c>
      <c r="D41" s="49" t="n">
        <v>5</v>
      </c>
      <c r="E41" s="48" t="n">
        <v>2.2</v>
      </c>
      <c r="F41" s="49" t="n">
        <v>3678310</v>
      </c>
      <c r="G41" s="49" t="n">
        <v>-19167</v>
      </c>
      <c r="H41" s="49" t="n">
        <v>2</v>
      </c>
      <c r="I41" s="48" t="n">
        <v>1.8</v>
      </c>
      <c r="J41" s="49" t="n">
        <v>5071646</v>
      </c>
      <c r="K41" s="49" t="n">
        <v>52545</v>
      </c>
      <c r="L41" s="49" t="n">
        <v>3</v>
      </c>
      <c r="M41" s="48" t="n">
        <v>2.5</v>
      </c>
      <c r="N41" s="49" t="n">
        <v>2749419</v>
      </c>
      <c r="O41" s="49" t="n">
        <v>-66975</v>
      </c>
      <c r="P41" s="122"/>
      <c r="Q41" s="122"/>
      <c r="R41" s="122"/>
    </row>
    <row r="42" s="150" customFormat="true" ht="12" hidden="false" customHeight="true" outlineLevel="0" collapsed="false">
      <c r="A42" s="73"/>
      <c r="B42" s="78"/>
      <c r="C42" s="83" t="s">
        <v>15</v>
      </c>
      <c r="D42" s="59" t="n">
        <v>2</v>
      </c>
      <c r="E42" s="58" t="n">
        <v>0.9</v>
      </c>
      <c r="F42" s="59" t="n">
        <v>6548703</v>
      </c>
      <c r="G42" s="59" t="n">
        <v>-216557</v>
      </c>
      <c r="H42" s="59" t="n">
        <v>0</v>
      </c>
      <c r="I42" s="58" t="n">
        <v>0</v>
      </c>
      <c r="J42" s="59" t="n">
        <v>0</v>
      </c>
      <c r="K42" s="59" t="n">
        <v>0</v>
      </c>
      <c r="L42" s="59" t="n">
        <v>2</v>
      </c>
      <c r="M42" s="58" t="n">
        <v>1.7</v>
      </c>
      <c r="N42" s="59" t="n">
        <v>6548703</v>
      </c>
      <c r="O42" s="59" t="n">
        <v>-216557</v>
      </c>
      <c r="P42" s="122"/>
      <c r="Q42" s="122"/>
      <c r="R42" s="122"/>
    </row>
    <row r="43" s="150" customFormat="true" ht="12" hidden="false" customHeight="true" outlineLevel="0" collapsed="false">
      <c r="A43" s="73"/>
      <c r="B43" s="74" t="s">
        <v>32</v>
      </c>
      <c r="C43" s="75"/>
      <c r="D43" s="49" t="n">
        <v>12</v>
      </c>
      <c r="E43" s="48" t="n">
        <v>5.3</v>
      </c>
      <c r="F43" s="49" t="n">
        <v>719576</v>
      </c>
      <c r="G43" s="49" t="n">
        <v>29102</v>
      </c>
      <c r="H43" s="49" t="n">
        <v>4</v>
      </c>
      <c r="I43" s="48" t="n">
        <v>3.7</v>
      </c>
      <c r="J43" s="49" t="n">
        <v>1758724</v>
      </c>
      <c r="K43" s="49" t="n">
        <v>119746</v>
      </c>
      <c r="L43" s="49" t="n">
        <v>8</v>
      </c>
      <c r="M43" s="48" t="n">
        <v>6.7</v>
      </c>
      <c r="N43" s="49" t="n">
        <v>200002</v>
      </c>
      <c r="O43" s="49" t="n">
        <v>-16220</v>
      </c>
      <c r="P43" s="122"/>
      <c r="Q43" s="122"/>
      <c r="R43" s="122"/>
    </row>
    <row r="44" s="150" customFormat="true" ht="12" hidden="false" customHeight="true" outlineLevel="0" collapsed="false">
      <c r="A44" s="73"/>
      <c r="B44" s="86" t="s">
        <v>15</v>
      </c>
      <c r="C44" s="24"/>
      <c r="D44" s="64" t="n">
        <v>1</v>
      </c>
      <c r="E44" s="63" t="n">
        <v>0.4</v>
      </c>
      <c r="F44" s="64" t="n">
        <v>1947286</v>
      </c>
      <c r="G44" s="64" t="n">
        <v>-5232</v>
      </c>
      <c r="H44" s="64" t="n">
        <v>1</v>
      </c>
      <c r="I44" s="63" t="n">
        <v>0.9</v>
      </c>
      <c r="J44" s="64" t="n">
        <v>1947286</v>
      </c>
      <c r="K44" s="64" t="n">
        <v>-5232</v>
      </c>
      <c r="L44" s="64" t="n">
        <v>0</v>
      </c>
      <c r="M44" s="63" t="n">
        <v>0</v>
      </c>
      <c r="N44" s="64" t="n">
        <v>0</v>
      </c>
      <c r="O44" s="64" t="n">
        <v>0</v>
      </c>
      <c r="P44" s="122"/>
      <c r="Q44" s="122"/>
      <c r="R44" s="122"/>
    </row>
    <row r="45" customFormat="false" ht="12" hidden="false" customHeight="true" outlineLevel="0" collapsed="false">
      <c r="A45" s="89" t="s">
        <v>33</v>
      </c>
      <c r="B45" s="46" t="s">
        <v>34</v>
      </c>
      <c r="C45" s="47"/>
      <c r="D45" s="32" t="n">
        <v>12</v>
      </c>
      <c r="E45" s="67" t="n">
        <v>5.3</v>
      </c>
      <c r="F45" s="32" t="n">
        <v>1614201</v>
      </c>
      <c r="G45" s="32" t="n">
        <v>16001</v>
      </c>
      <c r="H45" s="32" t="n">
        <v>8</v>
      </c>
      <c r="I45" s="67" t="n">
        <v>7.3</v>
      </c>
      <c r="J45" s="32" t="n">
        <v>2031190</v>
      </c>
      <c r="K45" s="32" t="n">
        <v>48869</v>
      </c>
      <c r="L45" s="32" t="n">
        <v>4</v>
      </c>
      <c r="M45" s="67" t="n">
        <v>3.4</v>
      </c>
      <c r="N45" s="32" t="n">
        <v>780224</v>
      </c>
      <c r="O45" s="32" t="n">
        <v>-49735</v>
      </c>
    </row>
    <row r="46" customFormat="false" ht="12" hidden="false" customHeight="true" outlineLevel="0" collapsed="false">
      <c r="A46" s="89"/>
      <c r="B46" s="46" t="s">
        <v>35</v>
      </c>
      <c r="C46" s="47"/>
      <c r="D46" s="37" t="n">
        <v>214</v>
      </c>
      <c r="E46" s="69" t="n">
        <v>93.9</v>
      </c>
      <c r="F46" s="37" t="n">
        <v>555517</v>
      </c>
      <c r="G46" s="37" t="n">
        <v>-10858</v>
      </c>
      <c r="H46" s="37" t="n">
        <v>99</v>
      </c>
      <c r="I46" s="69" t="n">
        <v>90.8</v>
      </c>
      <c r="J46" s="37" t="n">
        <v>611173</v>
      </c>
      <c r="K46" s="37" t="n">
        <v>14657</v>
      </c>
      <c r="L46" s="37" t="n">
        <v>115</v>
      </c>
      <c r="M46" s="69" t="n">
        <v>96.6</v>
      </c>
      <c r="N46" s="37" t="n">
        <v>507605</v>
      </c>
      <c r="O46" s="37" t="n">
        <v>-32823</v>
      </c>
    </row>
    <row r="47" customFormat="false" ht="12" hidden="false" customHeight="true" outlineLevel="0" collapsed="false">
      <c r="A47" s="89"/>
      <c r="B47" s="60" t="s">
        <v>15</v>
      </c>
      <c r="C47" s="61"/>
      <c r="D47" s="91" t="n">
        <v>2</v>
      </c>
      <c r="E47" s="90" t="n">
        <v>0.9</v>
      </c>
      <c r="F47" s="91" t="n">
        <v>844094</v>
      </c>
      <c r="G47" s="91" t="n">
        <v>50434</v>
      </c>
      <c r="H47" s="91" t="n">
        <v>2</v>
      </c>
      <c r="I47" s="90" t="n">
        <v>1.8</v>
      </c>
      <c r="J47" s="91" t="n">
        <v>844094</v>
      </c>
      <c r="K47" s="91" t="n">
        <v>50434</v>
      </c>
      <c r="L47" s="91" t="n">
        <v>0</v>
      </c>
      <c r="M47" s="90" t="n">
        <v>0</v>
      </c>
      <c r="N47" s="91" t="n">
        <v>0</v>
      </c>
      <c r="O47" s="91" t="n">
        <v>0</v>
      </c>
    </row>
    <row r="48" s="2" customFormat="true" ht="12" hidden="false" customHeight="true" outlineLevel="0" collapsed="false">
      <c r="A48" s="92" t="s">
        <v>92</v>
      </c>
      <c r="B48" s="46" t="s">
        <v>37</v>
      </c>
      <c r="C48" s="47"/>
      <c r="D48" s="32" t="n">
        <v>73</v>
      </c>
      <c r="E48" s="67" t="n">
        <v>32</v>
      </c>
      <c r="F48" s="32" t="n">
        <v>1083983</v>
      </c>
      <c r="G48" s="32" t="n">
        <v>-3706</v>
      </c>
      <c r="H48" s="32" t="n">
        <v>37</v>
      </c>
      <c r="I48" s="67" t="n">
        <v>33.9</v>
      </c>
      <c r="J48" s="32" t="n">
        <v>1482453</v>
      </c>
      <c r="K48" s="32" t="n">
        <v>31571</v>
      </c>
      <c r="L48" s="32" t="n">
        <v>36</v>
      </c>
      <c r="M48" s="67" t="n">
        <v>30.3</v>
      </c>
      <c r="N48" s="32" t="n">
        <v>674445</v>
      </c>
      <c r="O48" s="32" t="n">
        <v>-39963</v>
      </c>
      <c r="P48" s="122"/>
      <c r="Q48" s="122"/>
      <c r="R48" s="122"/>
    </row>
    <row r="49" s="2" customFormat="true" ht="12" hidden="false" customHeight="true" outlineLevel="0" collapsed="false">
      <c r="A49" s="92"/>
      <c r="B49" s="46" t="s">
        <v>38</v>
      </c>
      <c r="C49" s="47"/>
      <c r="D49" s="37" t="n">
        <v>150</v>
      </c>
      <c r="E49" s="69" t="n">
        <v>65.8</v>
      </c>
      <c r="F49" s="37" t="n">
        <v>391376</v>
      </c>
      <c r="G49" s="37" t="n">
        <v>-11934</v>
      </c>
      <c r="H49" s="37" t="n">
        <v>71</v>
      </c>
      <c r="I49" s="69" t="n">
        <v>65.1</v>
      </c>
      <c r="J49" s="37" t="n">
        <v>313150</v>
      </c>
      <c r="K49" s="37" t="n">
        <v>9530</v>
      </c>
      <c r="L49" s="37" t="n">
        <v>79</v>
      </c>
      <c r="M49" s="69" t="n">
        <v>66.4</v>
      </c>
      <c r="N49" s="37" t="n">
        <v>461681</v>
      </c>
      <c r="O49" s="37" t="n">
        <v>-31224</v>
      </c>
      <c r="P49" s="122"/>
      <c r="Q49" s="122"/>
      <c r="R49" s="122"/>
    </row>
    <row r="50" s="2" customFormat="true" ht="12" hidden="false" customHeight="true" outlineLevel="0" collapsed="false">
      <c r="A50" s="92"/>
      <c r="B50" s="94" t="s">
        <v>15</v>
      </c>
      <c r="C50" s="95"/>
      <c r="D50" s="91" t="n">
        <v>5</v>
      </c>
      <c r="E50" s="90" t="n">
        <v>2.2</v>
      </c>
      <c r="F50" s="91" t="n">
        <v>420403</v>
      </c>
      <c r="G50" s="91" t="n">
        <v>5991</v>
      </c>
      <c r="H50" s="91" t="n">
        <v>1</v>
      </c>
      <c r="I50" s="90" t="n">
        <v>0.9</v>
      </c>
      <c r="J50" s="91" t="n">
        <v>1359402</v>
      </c>
      <c r="K50" s="91" t="n">
        <v>98122</v>
      </c>
      <c r="L50" s="91" t="n">
        <v>4</v>
      </c>
      <c r="M50" s="90" t="n">
        <v>3.4</v>
      </c>
      <c r="N50" s="91" t="n">
        <v>185653</v>
      </c>
      <c r="O50" s="91" t="n">
        <v>-17042</v>
      </c>
      <c r="P50" s="122"/>
      <c r="Q50" s="122"/>
      <c r="R50" s="122"/>
    </row>
    <row r="51" s="150" customFormat="true" ht="12" hidden="false" customHeight="true" outlineLevel="0" collapsed="false">
      <c r="A51" s="92" t="s">
        <v>93</v>
      </c>
      <c r="B51" s="98" t="s">
        <v>34</v>
      </c>
      <c r="C51" s="99"/>
      <c r="D51" s="148" t="n">
        <v>142</v>
      </c>
      <c r="E51" s="149" t="n">
        <v>62.3</v>
      </c>
      <c r="F51" s="148" t="n">
        <v>516268</v>
      </c>
      <c r="G51" s="148" t="n">
        <v>-11064</v>
      </c>
      <c r="H51" s="148" t="n">
        <v>66</v>
      </c>
      <c r="I51" s="149" t="n">
        <v>60.6</v>
      </c>
      <c r="J51" s="148" t="n">
        <v>540120</v>
      </c>
      <c r="K51" s="148" t="n">
        <v>18989</v>
      </c>
      <c r="L51" s="148" t="n">
        <v>76</v>
      </c>
      <c r="M51" s="149" t="n">
        <v>63.9</v>
      </c>
      <c r="N51" s="148" t="n">
        <v>495555</v>
      </c>
      <c r="O51" s="148" t="n">
        <v>-37163</v>
      </c>
      <c r="P51" s="122"/>
      <c r="Q51" s="122"/>
      <c r="R51" s="122"/>
    </row>
    <row r="52" s="150" customFormat="true" ht="12" hidden="false" customHeight="true" outlineLevel="0" collapsed="false">
      <c r="A52" s="92"/>
      <c r="B52" s="46" t="s">
        <v>35</v>
      </c>
      <c r="C52" s="47"/>
      <c r="D52" s="49" t="n">
        <v>84</v>
      </c>
      <c r="E52" s="48" t="n">
        <v>36.8</v>
      </c>
      <c r="F52" s="49" t="n">
        <v>792229</v>
      </c>
      <c r="G52" s="49" t="n">
        <v>-5410</v>
      </c>
      <c r="H52" s="49" t="n">
        <v>42</v>
      </c>
      <c r="I52" s="48" t="n">
        <v>38.5</v>
      </c>
      <c r="J52" s="49" t="n">
        <v>1017956</v>
      </c>
      <c r="K52" s="49" t="n">
        <v>16266</v>
      </c>
      <c r="L52" s="49" t="n">
        <v>42</v>
      </c>
      <c r="M52" s="48" t="n">
        <v>35.3</v>
      </c>
      <c r="N52" s="49" t="n">
        <v>566502</v>
      </c>
      <c r="O52" s="49" t="n">
        <v>-27086</v>
      </c>
      <c r="P52" s="122"/>
      <c r="Q52" s="122"/>
      <c r="R52" s="122"/>
    </row>
    <row r="53" s="150" customFormat="true" ht="12" hidden="false" customHeight="true" outlineLevel="0" collapsed="false">
      <c r="A53" s="92"/>
      <c r="B53" s="94" t="s">
        <v>15</v>
      </c>
      <c r="C53" s="95"/>
      <c r="D53" s="49" t="n">
        <v>2</v>
      </c>
      <c r="E53" s="48" t="n">
        <v>0.9</v>
      </c>
      <c r="F53" s="49" t="n">
        <v>40954</v>
      </c>
      <c r="G53" s="49" t="n">
        <v>-2547</v>
      </c>
      <c r="H53" s="49" t="n">
        <v>1</v>
      </c>
      <c r="I53" s="48" t="n">
        <v>0.9</v>
      </c>
      <c r="J53" s="49" t="n">
        <v>41718</v>
      </c>
      <c r="K53" s="49" t="n">
        <v>6423</v>
      </c>
      <c r="L53" s="49" t="n">
        <v>1</v>
      </c>
      <c r="M53" s="48" t="n">
        <v>0.8</v>
      </c>
      <c r="N53" s="49" t="n">
        <v>40189</v>
      </c>
      <c r="O53" s="49" t="n">
        <v>-11517</v>
      </c>
      <c r="P53" s="122"/>
      <c r="Q53" s="122"/>
      <c r="R53" s="122"/>
    </row>
    <row r="54" s="150" customFormat="true" ht="12" hidden="false" customHeight="true" outlineLevel="0" collapsed="false">
      <c r="A54" s="100" t="s">
        <v>40</v>
      </c>
      <c r="B54" s="98" t="s">
        <v>41</v>
      </c>
      <c r="C54" s="99"/>
      <c r="D54" s="148" t="n">
        <v>25</v>
      </c>
      <c r="E54" s="149" t="n">
        <v>11</v>
      </c>
      <c r="F54" s="148" t="n">
        <v>513474</v>
      </c>
      <c r="G54" s="148" t="n">
        <v>-6692</v>
      </c>
      <c r="H54" s="148" t="n">
        <v>10</v>
      </c>
      <c r="I54" s="149" t="n">
        <v>9.2</v>
      </c>
      <c r="J54" s="148" t="n">
        <v>597691</v>
      </c>
      <c r="K54" s="148" t="n">
        <v>27143</v>
      </c>
      <c r="L54" s="148" t="n">
        <v>15</v>
      </c>
      <c r="M54" s="149" t="n">
        <v>12.6</v>
      </c>
      <c r="N54" s="148" t="n">
        <v>457330</v>
      </c>
      <c r="O54" s="148" t="n">
        <v>-29249</v>
      </c>
      <c r="P54" s="122"/>
      <c r="Q54" s="122"/>
      <c r="R54" s="122"/>
    </row>
    <row r="55" s="150" customFormat="true" ht="12" hidden="false" customHeight="true" outlineLevel="0" collapsed="false">
      <c r="A55" s="100"/>
      <c r="B55" s="46" t="s">
        <v>42</v>
      </c>
      <c r="C55" s="47"/>
      <c r="D55" s="49" t="n">
        <v>25</v>
      </c>
      <c r="E55" s="48" t="n">
        <v>11</v>
      </c>
      <c r="F55" s="49" t="n">
        <v>1246199</v>
      </c>
      <c r="G55" s="49" t="n">
        <v>-19314</v>
      </c>
      <c r="H55" s="49" t="n">
        <v>15</v>
      </c>
      <c r="I55" s="48" t="n">
        <v>13.8</v>
      </c>
      <c r="J55" s="49" t="n">
        <v>1591184</v>
      </c>
      <c r="K55" s="49" t="n">
        <v>17889</v>
      </c>
      <c r="L55" s="49" t="n">
        <v>10</v>
      </c>
      <c r="M55" s="48" t="n">
        <v>8.4</v>
      </c>
      <c r="N55" s="49" t="n">
        <v>728720</v>
      </c>
      <c r="O55" s="49" t="n">
        <v>-75118</v>
      </c>
      <c r="P55" s="122"/>
      <c r="Q55" s="122"/>
      <c r="R55" s="122"/>
    </row>
    <row r="56" s="150" customFormat="true" ht="12" hidden="false" customHeight="true" outlineLevel="0" collapsed="false">
      <c r="A56" s="100"/>
      <c r="B56" s="46" t="s">
        <v>43</v>
      </c>
      <c r="C56" s="47"/>
      <c r="D56" s="49" t="n">
        <v>30</v>
      </c>
      <c r="E56" s="48" t="n">
        <v>13.2</v>
      </c>
      <c r="F56" s="49" t="n">
        <v>521317</v>
      </c>
      <c r="G56" s="49" t="n">
        <v>-15733</v>
      </c>
      <c r="H56" s="49" t="n">
        <v>12</v>
      </c>
      <c r="I56" s="48" t="n">
        <v>11</v>
      </c>
      <c r="J56" s="49" t="n">
        <v>178576</v>
      </c>
      <c r="K56" s="49" t="n">
        <v>10566</v>
      </c>
      <c r="L56" s="49" t="n">
        <v>18</v>
      </c>
      <c r="M56" s="48" t="n">
        <v>15.1</v>
      </c>
      <c r="N56" s="49" t="n">
        <v>749811</v>
      </c>
      <c r="O56" s="49" t="n">
        <v>-33266</v>
      </c>
      <c r="P56" s="122"/>
      <c r="Q56" s="122"/>
      <c r="R56" s="122"/>
    </row>
    <row r="57" s="150" customFormat="true" ht="12" hidden="false" customHeight="true" outlineLevel="0" collapsed="false">
      <c r="A57" s="100"/>
      <c r="B57" s="46" t="s">
        <v>44</v>
      </c>
      <c r="C57" s="47"/>
      <c r="D57" s="49" t="n">
        <v>44</v>
      </c>
      <c r="E57" s="48" t="n">
        <v>19.3</v>
      </c>
      <c r="F57" s="49" t="n">
        <v>616187</v>
      </c>
      <c r="G57" s="49" t="n">
        <v>-11388</v>
      </c>
      <c r="H57" s="49" t="n">
        <v>20</v>
      </c>
      <c r="I57" s="48" t="n">
        <v>18.3</v>
      </c>
      <c r="J57" s="49" t="n">
        <v>809528</v>
      </c>
      <c r="K57" s="49" t="n">
        <v>17787</v>
      </c>
      <c r="L57" s="49" t="n">
        <v>24</v>
      </c>
      <c r="M57" s="48" t="n">
        <v>20.2</v>
      </c>
      <c r="N57" s="49" t="n">
        <v>455070</v>
      </c>
      <c r="O57" s="49" t="n">
        <v>-35700</v>
      </c>
      <c r="P57" s="122"/>
      <c r="Q57" s="122"/>
      <c r="R57" s="122"/>
    </row>
    <row r="58" s="150" customFormat="true" ht="12" hidden="false" customHeight="true" outlineLevel="0" collapsed="false">
      <c r="A58" s="100"/>
      <c r="B58" s="46" t="s">
        <v>45</v>
      </c>
      <c r="C58" s="47"/>
      <c r="D58" s="49" t="n">
        <v>30</v>
      </c>
      <c r="E58" s="48" t="n">
        <v>13.2</v>
      </c>
      <c r="F58" s="49" t="n">
        <v>555505</v>
      </c>
      <c r="G58" s="49" t="n">
        <v>-16999</v>
      </c>
      <c r="H58" s="49" t="n">
        <v>10</v>
      </c>
      <c r="I58" s="48" t="n">
        <v>9.2</v>
      </c>
      <c r="J58" s="49" t="n">
        <v>436701</v>
      </c>
      <c r="K58" s="49" t="n">
        <v>12162</v>
      </c>
      <c r="L58" s="49" t="n">
        <v>20</v>
      </c>
      <c r="M58" s="48" t="n">
        <v>16.8</v>
      </c>
      <c r="N58" s="49" t="n">
        <v>614907</v>
      </c>
      <c r="O58" s="49" t="n">
        <v>-31579</v>
      </c>
      <c r="P58" s="122"/>
      <c r="Q58" s="122"/>
      <c r="R58" s="122"/>
    </row>
    <row r="59" s="150" customFormat="true" ht="12" hidden="false" customHeight="true" outlineLevel="0" collapsed="false">
      <c r="A59" s="100"/>
      <c r="B59" s="46" t="s">
        <v>46</v>
      </c>
      <c r="C59" s="47"/>
      <c r="D59" s="49" t="n">
        <v>72</v>
      </c>
      <c r="E59" s="48" t="n">
        <v>31.6</v>
      </c>
      <c r="F59" s="49" t="n">
        <v>502221</v>
      </c>
      <c r="G59" s="49" t="n">
        <v>1211</v>
      </c>
      <c r="H59" s="49" t="n">
        <v>40</v>
      </c>
      <c r="I59" s="48" t="n">
        <v>36.7</v>
      </c>
      <c r="J59" s="49" t="n">
        <v>638200</v>
      </c>
      <c r="K59" s="49" t="n">
        <v>19591</v>
      </c>
      <c r="L59" s="49" t="n">
        <v>32</v>
      </c>
      <c r="M59" s="48" t="n">
        <v>26.9</v>
      </c>
      <c r="N59" s="49" t="n">
        <v>332246</v>
      </c>
      <c r="O59" s="49" t="n">
        <v>-21765</v>
      </c>
      <c r="P59" s="122"/>
      <c r="Q59" s="122"/>
      <c r="R59" s="122"/>
    </row>
    <row r="60" s="150" customFormat="true" ht="12" hidden="false" customHeight="true" outlineLevel="0" collapsed="false">
      <c r="A60" s="100"/>
      <c r="B60" s="60" t="s">
        <v>15</v>
      </c>
      <c r="C60" s="61"/>
      <c r="D60" s="64" t="n">
        <v>2</v>
      </c>
      <c r="E60" s="63" t="n">
        <v>0.9</v>
      </c>
      <c r="F60" s="64" t="n">
        <v>185316</v>
      </c>
      <c r="G60" s="64" t="n">
        <v>7665</v>
      </c>
      <c r="H60" s="64" t="n">
        <v>2</v>
      </c>
      <c r="I60" s="63" t="n">
        <v>1.8</v>
      </c>
      <c r="J60" s="64" t="n">
        <v>185316</v>
      </c>
      <c r="K60" s="64" t="n">
        <v>7665</v>
      </c>
      <c r="L60" s="64" t="n">
        <v>0</v>
      </c>
      <c r="M60" s="63" t="n">
        <v>0</v>
      </c>
      <c r="N60" s="64" t="n">
        <v>0</v>
      </c>
      <c r="O60" s="64" t="n">
        <v>0</v>
      </c>
      <c r="P60" s="122"/>
      <c r="Q60" s="122"/>
      <c r="R60" s="122"/>
    </row>
    <row r="61" s="147" customFormat="true" ht="12" hidden="false" customHeight="true" outlineLevel="0" collapsed="false">
      <c r="A61" s="100" t="s">
        <v>47</v>
      </c>
      <c r="B61" s="46" t="s">
        <v>48</v>
      </c>
      <c r="C61" s="47"/>
      <c r="D61" s="32" t="n">
        <v>98</v>
      </c>
      <c r="E61" s="67" t="n">
        <v>43</v>
      </c>
      <c r="F61" s="32" t="n">
        <v>490785</v>
      </c>
      <c r="G61" s="32" t="n">
        <v>-8821</v>
      </c>
      <c r="H61" s="32" t="n">
        <v>41</v>
      </c>
      <c r="I61" s="67" t="n">
        <v>37.6</v>
      </c>
      <c r="J61" s="32" t="n">
        <v>575056</v>
      </c>
      <c r="K61" s="32" t="n">
        <v>18537</v>
      </c>
      <c r="L61" s="32" t="n">
        <v>57</v>
      </c>
      <c r="M61" s="67" t="n">
        <v>47.9</v>
      </c>
      <c r="N61" s="32" t="n">
        <v>430170</v>
      </c>
      <c r="O61" s="32" t="n">
        <v>-28499</v>
      </c>
      <c r="P61" s="122"/>
      <c r="Q61" s="122"/>
      <c r="R61" s="122"/>
    </row>
    <row r="62" s="147" customFormat="true" ht="12" hidden="false" customHeight="true" outlineLevel="0" collapsed="false">
      <c r="A62" s="100"/>
      <c r="B62" s="46" t="s">
        <v>49</v>
      </c>
      <c r="C62" s="47"/>
      <c r="D62" s="37" t="n">
        <v>41</v>
      </c>
      <c r="E62" s="69" t="n">
        <v>18</v>
      </c>
      <c r="F62" s="37" t="n">
        <v>377842</v>
      </c>
      <c r="G62" s="37" t="n">
        <v>-11661</v>
      </c>
      <c r="H62" s="37" t="n">
        <v>19</v>
      </c>
      <c r="I62" s="69" t="n">
        <v>17.4</v>
      </c>
      <c r="J62" s="37" t="n">
        <v>378717</v>
      </c>
      <c r="K62" s="37" t="n">
        <v>21790</v>
      </c>
      <c r="L62" s="37" t="n">
        <v>22</v>
      </c>
      <c r="M62" s="69" t="n">
        <v>18.5</v>
      </c>
      <c r="N62" s="37" t="n">
        <v>377086</v>
      </c>
      <c r="O62" s="37" t="n">
        <v>-40550</v>
      </c>
      <c r="P62" s="122"/>
      <c r="Q62" s="122"/>
      <c r="R62" s="122"/>
    </row>
    <row r="63" s="147" customFormat="true" ht="12" hidden="false" customHeight="true" outlineLevel="0" collapsed="false">
      <c r="A63" s="100"/>
      <c r="B63" s="46" t="s">
        <v>50</v>
      </c>
      <c r="C63" s="47"/>
      <c r="D63" s="37" t="n">
        <v>11</v>
      </c>
      <c r="E63" s="69" t="n">
        <v>4.8</v>
      </c>
      <c r="F63" s="37" t="n">
        <v>1451125</v>
      </c>
      <c r="G63" s="37" t="n">
        <v>2707</v>
      </c>
      <c r="H63" s="37" t="n">
        <v>6</v>
      </c>
      <c r="I63" s="69" t="n">
        <v>5.5</v>
      </c>
      <c r="J63" s="37" t="n">
        <v>1983514</v>
      </c>
      <c r="K63" s="37" t="n">
        <v>24194</v>
      </c>
      <c r="L63" s="37" t="n">
        <v>5</v>
      </c>
      <c r="M63" s="69" t="n">
        <v>4.2</v>
      </c>
      <c r="N63" s="37" t="n">
        <v>812259</v>
      </c>
      <c r="O63" s="37" t="n">
        <v>-23078</v>
      </c>
      <c r="P63" s="122"/>
      <c r="Q63" s="122"/>
      <c r="R63" s="122"/>
    </row>
    <row r="64" s="147" customFormat="true" ht="12" hidden="false" customHeight="true" outlineLevel="0" collapsed="false">
      <c r="A64" s="100"/>
      <c r="B64" s="46" t="s">
        <v>51</v>
      </c>
      <c r="C64" s="47"/>
      <c r="D64" s="37" t="n">
        <v>8</v>
      </c>
      <c r="E64" s="69" t="n">
        <v>3.5</v>
      </c>
      <c r="F64" s="37" t="n">
        <v>2906481</v>
      </c>
      <c r="G64" s="37" t="n">
        <v>-35763</v>
      </c>
      <c r="H64" s="37" t="n">
        <v>4</v>
      </c>
      <c r="I64" s="69" t="n">
        <v>3.7</v>
      </c>
      <c r="J64" s="37" t="n">
        <v>3892855</v>
      </c>
      <c r="K64" s="37" t="n">
        <v>2972</v>
      </c>
      <c r="L64" s="37" t="n">
        <v>4</v>
      </c>
      <c r="M64" s="69" t="n">
        <v>3.4</v>
      </c>
      <c r="N64" s="37" t="n">
        <v>1920107</v>
      </c>
      <c r="O64" s="37" t="n">
        <v>-74498</v>
      </c>
      <c r="P64" s="122"/>
      <c r="Q64" s="122"/>
      <c r="R64" s="122"/>
    </row>
    <row r="65" s="147" customFormat="true" ht="12" hidden="false" customHeight="true" outlineLevel="0" collapsed="false">
      <c r="A65" s="100"/>
      <c r="B65" s="46" t="s">
        <v>52</v>
      </c>
      <c r="C65" s="47"/>
      <c r="D65" s="37" t="n">
        <v>27</v>
      </c>
      <c r="E65" s="69" t="n">
        <v>11.8</v>
      </c>
      <c r="F65" s="37" t="n">
        <v>693926</v>
      </c>
      <c r="G65" s="37" t="n">
        <v>-2469</v>
      </c>
      <c r="H65" s="37" t="n">
        <v>14</v>
      </c>
      <c r="I65" s="69" t="n">
        <v>12.8</v>
      </c>
      <c r="J65" s="37" t="n">
        <v>657177</v>
      </c>
      <c r="K65" s="37" t="n">
        <v>28892</v>
      </c>
      <c r="L65" s="37" t="n">
        <v>13</v>
      </c>
      <c r="M65" s="69" t="n">
        <v>10.9</v>
      </c>
      <c r="N65" s="37" t="n">
        <v>733502</v>
      </c>
      <c r="O65" s="37" t="n">
        <v>-36243</v>
      </c>
      <c r="P65" s="122"/>
      <c r="Q65" s="122"/>
      <c r="R65" s="122"/>
    </row>
    <row r="66" s="147" customFormat="true" ht="12" hidden="false" customHeight="true" outlineLevel="0" collapsed="false">
      <c r="A66" s="100"/>
      <c r="B66" s="46" t="s">
        <v>14</v>
      </c>
      <c r="C66" s="47"/>
      <c r="D66" s="37" t="n">
        <v>36</v>
      </c>
      <c r="E66" s="69" t="n">
        <v>15.8</v>
      </c>
      <c r="F66" s="37" t="n">
        <v>375727</v>
      </c>
      <c r="G66" s="37" t="n">
        <v>-8301</v>
      </c>
      <c r="H66" s="37" t="n">
        <v>20</v>
      </c>
      <c r="I66" s="69" t="n">
        <v>18.3</v>
      </c>
      <c r="J66" s="37" t="n">
        <v>381969</v>
      </c>
      <c r="K66" s="37" t="n">
        <v>8936</v>
      </c>
      <c r="L66" s="37" t="n">
        <v>16</v>
      </c>
      <c r="M66" s="69" t="n">
        <v>13.4</v>
      </c>
      <c r="N66" s="37" t="n">
        <v>367924</v>
      </c>
      <c r="O66" s="37" t="n">
        <v>-29848</v>
      </c>
      <c r="P66" s="122"/>
      <c r="Q66" s="122"/>
      <c r="R66" s="122"/>
    </row>
    <row r="67" s="147" customFormat="true" ht="12" hidden="false" customHeight="true" outlineLevel="0" collapsed="false">
      <c r="A67" s="100"/>
      <c r="B67" s="94" t="s">
        <v>15</v>
      </c>
      <c r="C67" s="61"/>
      <c r="D67" s="91" t="n">
        <v>7</v>
      </c>
      <c r="E67" s="90" t="n">
        <v>3.1</v>
      </c>
      <c r="F67" s="91" t="n">
        <v>696337</v>
      </c>
      <c r="G67" s="91" t="n">
        <v>-9470</v>
      </c>
      <c r="H67" s="91" t="n">
        <v>5</v>
      </c>
      <c r="I67" s="90" t="n">
        <v>4.6</v>
      </c>
      <c r="J67" s="91" t="n">
        <v>671708</v>
      </c>
      <c r="K67" s="91" t="n">
        <v>5717</v>
      </c>
      <c r="L67" s="91" t="n">
        <v>2</v>
      </c>
      <c r="M67" s="90" t="n">
        <v>1.7</v>
      </c>
      <c r="N67" s="91" t="n">
        <v>757911</v>
      </c>
      <c r="O67" s="91" t="n">
        <v>-47439</v>
      </c>
      <c r="P67" s="122"/>
      <c r="Q67" s="122"/>
      <c r="R67" s="122"/>
    </row>
    <row r="68" s="147" customFormat="true" ht="12" hidden="false" customHeight="true" outlineLevel="0" collapsed="false">
      <c r="A68" s="101" t="s">
        <v>53</v>
      </c>
      <c r="B68" s="102" t="s">
        <v>54</v>
      </c>
      <c r="C68" s="103"/>
      <c r="D68" s="32" t="n">
        <v>1</v>
      </c>
      <c r="E68" s="67" t="n">
        <v>0.4</v>
      </c>
      <c r="F68" s="32" t="n">
        <v>30785</v>
      </c>
      <c r="G68" s="32" t="n">
        <v>-18941</v>
      </c>
      <c r="H68" s="32" t="n">
        <v>0</v>
      </c>
      <c r="I68" s="67" t="n">
        <v>0</v>
      </c>
      <c r="J68" s="32" t="n">
        <v>0</v>
      </c>
      <c r="K68" s="32" t="n">
        <v>0</v>
      </c>
      <c r="L68" s="32" t="n">
        <v>1</v>
      </c>
      <c r="M68" s="67" t="n">
        <v>0.8</v>
      </c>
      <c r="N68" s="32" t="n">
        <v>30785</v>
      </c>
      <c r="O68" s="32" t="n">
        <v>-18941</v>
      </c>
      <c r="P68" s="122"/>
      <c r="Q68" s="122"/>
      <c r="R68" s="122"/>
    </row>
    <row r="69" s="147" customFormat="true" ht="12" hidden="false" customHeight="true" outlineLevel="0" collapsed="false">
      <c r="A69" s="101"/>
      <c r="B69" s="104" t="s">
        <v>55</v>
      </c>
      <c r="C69" s="105"/>
      <c r="D69" s="37" t="n">
        <v>5</v>
      </c>
      <c r="E69" s="69" t="n">
        <v>2.2</v>
      </c>
      <c r="F69" s="37" t="n">
        <v>1786387</v>
      </c>
      <c r="G69" s="37" t="n">
        <v>45432</v>
      </c>
      <c r="H69" s="37" t="n">
        <v>4</v>
      </c>
      <c r="I69" s="69" t="n">
        <v>3.7</v>
      </c>
      <c r="J69" s="37" t="n">
        <v>2228422</v>
      </c>
      <c r="K69" s="37" t="n">
        <v>57171</v>
      </c>
      <c r="L69" s="37" t="n">
        <v>1</v>
      </c>
      <c r="M69" s="69" t="n">
        <v>0.8</v>
      </c>
      <c r="N69" s="37" t="n">
        <v>18247</v>
      </c>
      <c r="O69" s="37" t="n">
        <v>-1527</v>
      </c>
      <c r="P69" s="122"/>
      <c r="Q69" s="122"/>
      <c r="R69" s="122"/>
    </row>
    <row r="70" s="147" customFormat="true" ht="12" hidden="false" customHeight="true" outlineLevel="0" collapsed="false">
      <c r="A70" s="101"/>
      <c r="B70" s="104" t="s">
        <v>56</v>
      </c>
      <c r="C70" s="105"/>
      <c r="D70" s="37" t="n">
        <v>25</v>
      </c>
      <c r="E70" s="69" t="n">
        <v>11</v>
      </c>
      <c r="F70" s="37" t="n">
        <v>550365</v>
      </c>
      <c r="G70" s="37" t="n">
        <v>16902</v>
      </c>
      <c r="H70" s="37" t="n">
        <v>10</v>
      </c>
      <c r="I70" s="69" t="n">
        <v>9.2</v>
      </c>
      <c r="J70" s="37" t="n">
        <v>1018450</v>
      </c>
      <c r="K70" s="37" t="n">
        <v>62462</v>
      </c>
      <c r="L70" s="37" t="n">
        <v>15</v>
      </c>
      <c r="M70" s="69" t="n">
        <v>12.6</v>
      </c>
      <c r="N70" s="37" t="n">
        <v>238308</v>
      </c>
      <c r="O70" s="37" t="n">
        <v>-13471</v>
      </c>
      <c r="P70" s="122"/>
      <c r="Q70" s="122"/>
      <c r="R70" s="122"/>
    </row>
    <row r="71" s="147" customFormat="true" ht="12" hidden="false" customHeight="true" outlineLevel="0" collapsed="false">
      <c r="A71" s="101"/>
      <c r="B71" s="104" t="s">
        <v>57</v>
      </c>
      <c r="C71" s="105"/>
      <c r="D71" s="37" t="n">
        <v>56</v>
      </c>
      <c r="E71" s="69" t="n">
        <v>24.6</v>
      </c>
      <c r="F71" s="37" t="n">
        <v>640342</v>
      </c>
      <c r="G71" s="37" t="n">
        <v>-28283</v>
      </c>
      <c r="H71" s="37" t="n">
        <v>24</v>
      </c>
      <c r="I71" s="69" t="n">
        <v>22</v>
      </c>
      <c r="J71" s="37" t="n">
        <v>642654</v>
      </c>
      <c r="K71" s="37" t="n">
        <v>15129</v>
      </c>
      <c r="L71" s="37" t="n">
        <v>32</v>
      </c>
      <c r="M71" s="69" t="n">
        <v>26.9</v>
      </c>
      <c r="N71" s="37" t="n">
        <v>638607</v>
      </c>
      <c r="O71" s="37" t="n">
        <v>-60842</v>
      </c>
      <c r="P71" s="122"/>
      <c r="Q71" s="122"/>
      <c r="R71" s="122"/>
    </row>
    <row r="72" s="147" customFormat="true" ht="12" hidden="false" customHeight="true" outlineLevel="0" collapsed="false">
      <c r="A72" s="101"/>
      <c r="B72" s="104" t="s">
        <v>58</v>
      </c>
      <c r="C72" s="105"/>
      <c r="D72" s="37" t="n">
        <v>94</v>
      </c>
      <c r="E72" s="69" t="n">
        <v>41.2</v>
      </c>
      <c r="F72" s="37" t="n">
        <v>724335</v>
      </c>
      <c r="G72" s="37" t="n">
        <v>-13074</v>
      </c>
      <c r="H72" s="37" t="n">
        <v>43</v>
      </c>
      <c r="I72" s="69" t="n">
        <v>39.4</v>
      </c>
      <c r="J72" s="37" t="n">
        <v>773163</v>
      </c>
      <c r="K72" s="37" t="n">
        <v>8334</v>
      </c>
      <c r="L72" s="37" t="n">
        <v>51</v>
      </c>
      <c r="M72" s="69" t="n">
        <v>42.9</v>
      </c>
      <c r="N72" s="37" t="n">
        <v>683166</v>
      </c>
      <c r="O72" s="37" t="n">
        <v>-31125</v>
      </c>
      <c r="P72" s="122"/>
      <c r="Q72" s="122"/>
      <c r="R72" s="122"/>
    </row>
    <row r="73" s="147" customFormat="true" ht="12" hidden="false" customHeight="true" outlineLevel="0" collapsed="false">
      <c r="A73" s="101"/>
      <c r="B73" s="104" t="s">
        <v>59</v>
      </c>
      <c r="C73" s="105"/>
      <c r="D73" s="37" t="n">
        <v>45</v>
      </c>
      <c r="E73" s="69" t="n">
        <v>19.7</v>
      </c>
      <c r="F73" s="37" t="n">
        <v>259019</v>
      </c>
      <c r="G73" s="37" t="n">
        <v>1134</v>
      </c>
      <c r="H73" s="37" t="n">
        <v>26</v>
      </c>
      <c r="I73" s="69" t="n">
        <v>23.9</v>
      </c>
      <c r="J73" s="37" t="n">
        <v>348500</v>
      </c>
      <c r="K73" s="37" t="n">
        <v>10299</v>
      </c>
      <c r="L73" s="37" t="n">
        <v>19</v>
      </c>
      <c r="M73" s="69" t="n">
        <v>16</v>
      </c>
      <c r="N73" s="37" t="n">
        <v>136572</v>
      </c>
      <c r="O73" s="37" t="n">
        <v>-11407</v>
      </c>
      <c r="P73" s="122"/>
      <c r="Q73" s="122"/>
      <c r="R73" s="122"/>
    </row>
    <row r="74" s="147" customFormat="true" ht="12" hidden="false" customHeight="true" outlineLevel="0" collapsed="false">
      <c r="A74" s="101"/>
      <c r="B74" s="60" t="s">
        <v>15</v>
      </c>
      <c r="C74" s="61"/>
      <c r="D74" s="37" t="n">
        <v>2</v>
      </c>
      <c r="E74" s="69" t="n">
        <v>0.9</v>
      </c>
      <c r="F74" s="37" t="n">
        <v>807451</v>
      </c>
      <c r="G74" s="37" t="n">
        <v>50169</v>
      </c>
      <c r="H74" s="37" t="n">
        <v>2</v>
      </c>
      <c r="I74" s="69" t="n">
        <v>1.8</v>
      </c>
      <c r="J74" s="37" t="n">
        <v>807451</v>
      </c>
      <c r="K74" s="37" t="n">
        <v>50169</v>
      </c>
      <c r="L74" s="37" t="n">
        <v>0</v>
      </c>
      <c r="M74" s="69" t="n">
        <v>0</v>
      </c>
      <c r="N74" s="37" t="n">
        <v>0</v>
      </c>
      <c r="O74" s="37" t="n">
        <v>0</v>
      </c>
      <c r="P74" s="122"/>
      <c r="Q74" s="122"/>
      <c r="R74" s="122"/>
    </row>
    <row r="75" s="147" customFormat="true" ht="12" hidden="false" customHeight="true" outlineLevel="0" collapsed="false">
      <c r="A75" s="92" t="s">
        <v>60</v>
      </c>
      <c r="B75" s="46" t="s">
        <v>61</v>
      </c>
      <c r="C75" s="47"/>
      <c r="D75" s="32" t="n">
        <v>123</v>
      </c>
      <c r="E75" s="67" t="n">
        <v>53.9</v>
      </c>
      <c r="F75" s="32" t="n">
        <v>523120</v>
      </c>
      <c r="G75" s="32" t="n">
        <v>-14393</v>
      </c>
      <c r="H75" s="32" t="n">
        <v>59</v>
      </c>
      <c r="I75" s="67" t="n">
        <v>54.1</v>
      </c>
      <c r="J75" s="32" t="n">
        <v>490310</v>
      </c>
      <c r="K75" s="32" t="n">
        <v>10728</v>
      </c>
      <c r="L75" s="32" t="n">
        <v>64</v>
      </c>
      <c r="M75" s="67" t="n">
        <v>53.8</v>
      </c>
      <c r="N75" s="32" t="n">
        <v>553367</v>
      </c>
      <c r="O75" s="32" t="n">
        <v>-37551</v>
      </c>
      <c r="P75" s="122"/>
      <c r="Q75" s="122"/>
      <c r="R75" s="122"/>
    </row>
    <row r="76" s="147" customFormat="true" ht="12" hidden="false" customHeight="true" outlineLevel="0" collapsed="false">
      <c r="A76" s="92"/>
      <c r="B76" s="46" t="s">
        <v>62</v>
      </c>
      <c r="C76" s="47"/>
      <c r="D76" s="37" t="n">
        <v>83</v>
      </c>
      <c r="E76" s="69" t="n">
        <v>36.4</v>
      </c>
      <c r="F76" s="37" t="n">
        <v>540560</v>
      </c>
      <c r="G76" s="37" t="n">
        <v>-6843</v>
      </c>
      <c r="H76" s="37" t="n">
        <v>39</v>
      </c>
      <c r="I76" s="69" t="n">
        <v>35.8</v>
      </c>
      <c r="J76" s="37" t="n">
        <v>689368</v>
      </c>
      <c r="K76" s="37" t="n">
        <v>15476</v>
      </c>
      <c r="L76" s="37" t="n">
        <v>44</v>
      </c>
      <c r="M76" s="69" t="n">
        <v>37</v>
      </c>
      <c r="N76" s="37" t="n">
        <v>408662</v>
      </c>
      <c r="O76" s="37" t="n">
        <v>-26626</v>
      </c>
      <c r="P76" s="122"/>
      <c r="Q76" s="122"/>
      <c r="R76" s="122"/>
    </row>
    <row r="77" s="147" customFormat="true" ht="12" hidden="false" customHeight="true" outlineLevel="0" collapsed="false">
      <c r="A77" s="92"/>
      <c r="B77" s="94" t="s">
        <v>15</v>
      </c>
      <c r="C77" s="95"/>
      <c r="D77" s="91" t="n">
        <v>22</v>
      </c>
      <c r="E77" s="90" t="n">
        <v>9.6</v>
      </c>
      <c r="F77" s="91" t="n">
        <v>1396774</v>
      </c>
      <c r="G77" s="91" t="n">
        <v>13984</v>
      </c>
      <c r="H77" s="91" t="n">
        <v>11</v>
      </c>
      <c r="I77" s="90" t="n">
        <v>10.1</v>
      </c>
      <c r="J77" s="91" t="n">
        <v>2057290</v>
      </c>
      <c r="K77" s="91" t="n">
        <v>64215</v>
      </c>
      <c r="L77" s="91" t="n">
        <v>11</v>
      </c>
      <c r="M77" s="90" t="n">
        <v>9.2</v>
      </c>
      <c r="N77" s="91" t="n">
        <v>736257</v>
      </c>
      <c r="O77" s="91" t="n">
        <v>-36248</v>
      </c>
      <c r="P77" s="122"/>
      <c r="Q77" s="122"/>
      <c r="R77" s="122"/>
    </row>
    <row r="78" s="147" customFormat="true" ht="12" hidden="false" customHeight="true" outlineLevel="0" collapsed="false">
      <c r="A78" s="100" t="s">
        <v>63</v>
      </c>
      <c r="B78" s="98" t="s">
        <v>64</v>
      </c>
      <c r="C78" s="99"/>
      <c r="D78" s="32" t="n">
        <v>3</v>
      </c>
      <c r="E78" s="67" t="n">
        <v>1.3</v>
      </c>
      <c r="F78" s="32" t="n">
        <v>15327</v>
      </c>
      <c r="G78" s="32" t="n">
        <v>-1924</v>
      </c>
      <c r="H78" s="32" t="n">
        <v>1</v>
      </c>
      <c r="I78" s="67" t="n">
        <v>0.9</v>
      </c>
      <c r="J78" s="32" t="n">
        <v>3822</v>
      </c>
      <c r="K78" s="32" t="n">
        <v>-712</v>
      </c>
      <c r="L78" s="32" t="n">
        <v>2</v>
      </c>
      <c r="M78" s="67" t="n">
        <v>1.7</v>
      </c>
      <c r="N78" s="32" t="n">
        <v>21080</v>
      </c>
      <c r="O78" s="32" t="n">
        <v>-2530</v>
      </c>
      <c r="P78" s="122"/>
      <c r="Q78" s="122"/>
      <c r="R78" s="122"/>
    </row>
    <row r="79" s="147" customFormat="true" ht="12" hidden="false" customHeight="true" outlineLevel="0" collapsed="false">
      <c r="A79" s="100"/>
      <c r="B79" s="46" t="s">
        <v>65</v>
      </c>
      <c r="C79" s="47"/>
      <c r="D79" s="37" t="n">
        <v>18</v>
      </c>
      <c r="E79" s="69" t="n">
        <v>7.9</v>
      </c>
      <c r="F79" s="37" t="n">
        <v>8239</v>
      </c>
      <c r="G79" s="37" t="n">
        <v>2627</v>
      </c>
      <c r="H79" s="37" t="n">
        <v>9</v>
      </c>
      <c r="I79" s="69" t="n">
        <v>8.3</v>
      </c>
      <c r="J79" s="37" t="n">
        <v>9032</v>
      </c>
      <c r="K79" s="37" t="n">
        <v>7004</v>
      </c>
      <c r="L79" s="37" t="n">
        <v>9</v>
      </c>
      <c r="M79" s="69" t="n">
        <v>7.6</v>
      </c>
      <c r="N79" s="37" t="n">
        <v>7445</v>
      </c>
      <c r="O79" s="37" t="n">
        <v>-1750</v>
      </c>
      <c r="P79" s="122"/>
      <c r="Q79" s="122"/>
      <c r="R79" s="122"/>
    </row>
    <row r="80" s="147" customFormat="true" ht="12" hidden="false" customHeight="true" outlineLevel="0" collapsed="false">
      <c r="A80" s="100"/>
      <c r="B80" s="46" t="s">
        <v>66</v>
      </c>
      <c r="C80" s="47"/>
      <c r="D80" s="37" t="n">
        <v>9</v>
      </c>
      <c r="E80" s="69" t="n">
        <v>3.9</v>
      </c>
      <c r="F80" s="37" t="n">
        <v>17226</v>
      </c>
      <c r="G80" s="37" t="n">
        <v>-1126</v>
      </c>
      <c r="H80" s="37" t="n">
        <v>3</v>
      </c>
      <c r="I80" s="69" t="n">
        <v>2.8</v>
      </c>
      <c r="J80" s="37" t="n">
        <v>14132</v>
      </c>
      <c r="K80" s="37" t="n">
        <v>1968</v>
      </c>
      <c r="L80" s="37" t="n">
        <v>6</v>
      </c>
      <c r="M80" s="69" t="n">
        <v>5</v>
      </c>
      <c r="N80" s="37" t="n">
        <v>18773</v>
      </c>
      <c r="O80" s="37" t="n">
        <v>-2673</v>
      </c>
      <c r="P80" s="122"/>
      <c r="Q80" s="122"/>
      <c r="R80" s="122"/>
    </row>
    <row r="81" s="147" customFormat="true" ht="12" hidden="false" customHeight="true" outlineLevel="0" collapsed="false">
      <c r="A81" s="100"/>
      <c r="B81" s="46" t="s">
        <v>67</v>
      </c>
      <c r="C81" s="47"/>
      <c r="D81" s="37" t="n">
        <v>12</v>
      </c>
      <c r="E81" s="69" t="n">
        <v>5.3</v>
      </c>
      <c r="F81" s="37" t="n">
        <v>22907</v>
      </c>
      <c r="G81" s="37" t="n">
        <v>-372</v>
      </c>
      <c r="H81" s="37" t="n">
        <v>7</v>
      </c>
      <c r="I81" s="69" t="n">
        <v>6.4</v>
      </c>
      <c r="J81" s="37" t="n">
        <v>14499</v>
      </c>
      <c r="K81" s="37" t="n">
        <v>1585</v>
      </c>
      <c r="L81" s="37" t="n">
        <v>5</v>
      </c>
      <c r="M81" s="69" t="n">
        <v>4.2</v>
      </c>
      <c r="N81" s="37" t="n">
        <v>34679</v>
      </c>
      <c r="O81" s="37" t="n">
        <v>-3111</v>
      </c>
      <c r="P81" s="122"/>
      <c r="Q81" s="122"/>
      <c r="R81" s="122"/>
    </row>
    <row r="82" s="147" customFormat="true" ht="12" hidden="false" customHeight="true" outlineLevel="0" collapsed="false">
      <c r="A82" s="100"/>
      <c r="B82" s="46" t="s">
        <v>68</v>
      </c>
      <c r="C82" s="47"/>
      <c r="D82" s="37" t="n">
        <v>38</v>
      </c>
      <c r="E82" s="69" t="n">
        <v>16.7</v>
      </c>
      <c r="F82" s="37" t="n">
        <v>42042</v>
      </c>
      <c r="G82" s="37" t="n">
        <v>-956</v>
      </c>
      <c r="H82" s="37" t="n">
        <v>18</v>
      </c>
      <c r="I82" s="69" t="n">
        <v>16.5</v>
      </c>
      <c r="J82" s="37" t="n">
        <v>58511</v>
      </c>
      <c r="K82" s="37" t="n">
        <v>2425</v>
      </c>
      <c r="L82" s="37" t="n">
        <v>20</v>
      </c>
      <c r="M82" s="69" t="n">
        <v>16.8</v>
      </c>
      <c r="N82" s="37" t="n">
        <v>27219</v>
      </c>
      <c r="O82" s="37" t="n">
        <v>-3999</v>
      </c>
      <c r="P82" s="122"/>
      <c r="Q82" s="122"/>
      <c r="R82" s="122"/>
    </row>
    <row r="83" s="147" customFormat="true" ht="12" hidden="false" customHeight="true" outlineLevel="0" collapsed="false">
      <c r="A83" s="100"/>
      <c r="B83" s="46" t="s">
        <v>69</v>
      </c>
      <c r="C83" s="47"/>
      <c r="D83" s="37" t="n">
        <v>57</v>
      </c>
      <c r="E83" s="69" t="n">
        <v>25</v>
      </c>
      <c r="F83" s="37" t="n">
        <v>316763</v>
      </c>
      <c r="G83" s="37" t="n">
        <v>1145</v>
      </c>
      <c r="H83" s="37" t="n">
        <v>26</v>
      </c>
      <c r="I83" s="69" t="n">
        <v>23.9</v>
      </c>
      <c r="J83" s="37" t="n">
        <v>515950</v>
      </c>
      <c r="K83" s="37" t="n">
        <v>12321</v>
      </c>
      <c r="L83" s="37" t="n">
        <v>31</v>
      </c>
      <c r="M83" s="69" t="n">
        <v>26.1</v>
      </c>
      <c r="N83" s="37" t="n">
        <v>149703</v>
      </c>
      <c r="O83" s="37" t="n">
        <v>-8228</v>
      </c>
      <c r="P83" s="122"/>
      <c r="Q83" s="122"/>
      <c r="R83" s="122"/>
    </row>
    <row r="84" s="147" customFormat="true" ht="12" hidden="false" customHeight="true" outlineLevel="0" collapsed="false">
      <c r="A84" s="100"/>
      <c r="B84" s="46" t="s">
        <v>70</v>
      </c>
      <c r="C84" s="47"/>
      <c r="D84" s="37" t="n">
        <v>87</v>
      </c>
      <c r="E84" s="69" t="n">
        <v>38.2</v>
      </c>
      <c r="F84" s="37" t="n">
        <v>1368100</v>
      </c>
      <c r="G84" s="37" t="n">
        <v>-23323</v>
      </c>
      <c r="H84" s="37" t="n">
        <v>43</v>
      </c>
      <c r="I84" s="69" t="n">
        <v>39.4</v>
      </c>
      <c r="J84" s="37" t="n">
        <v>1481639</v>
      </c>
      <c r="K84" s="37" t="n">
        <v>34803</v>
      </c>
      <c r="L84" s="37" t="n">
        <v>44</v>
      </c>
      <c r="M84" s="69" t="n">
        <v>37</v>
      </c>
      <c r="N84" s="37" t="n">
        <v>1257141</v>
      </c>
      <c r="O84" s="37" t="n">
        <v>-80127</v>
      </c>
      <c r="P84" s="122"/>
      <c r="Q84" s="122"/>
      <c r="R84" s="122"/>
    </row>
    <row r="85" s="147" customFormat="true" ht="12" hidden="false" customHeight="true" outlineLevel="0" collapsed="false">
      <c r="A85" s="100"/>
      <c r="B85" s="60" t="s">
        <v>15</v>
      </c>
      <c r="C85" s="61"/>
      <c r="D85" s="91" t="n">
        <v>4</v>
      </c>
      <c r="E85" s="90" t="n">
        <v>1.8</v>
      </c>
      <c r="F85" s="91" t="n">
        <v>159315</v>
      </c>
      <c r="G85" s="91" t="n">
        <v>-14361</v>
      </c>
      <c r="H85" s="91" t="n">
        <v>2</v>
      </c>
      <c r="I85" s="90" t="n">
        <v>1.8</v>
      </c>
      <c r="J85" s="91" t="n">
        <v>18207</v>
      </c>
      <c r="K85" s="91" t="n">
        <v>1525</v>
      </c>
      <c r="L85" s="91" t="n">
        <v>2</v>
      </c>
      <c r="M85" s="90" t="n">
        <v>1.7</v>
      </c>
      <c r="N85" s="91" t="n">
        <v>300422</v>
      </c>
      <c r="O85" s="91" t="n">
        <v>-30246</v>
      </c>
      <c r="P85" s="122"/>
      <c r="Q85" s="122"/>
      <c r="R85" s="122"/>
    </row>
    <row r="86" s="147" customFormat="true" ht="12" hidden="false" customHeight="true" outlineLevel="0" collapsed="false">
      <c r="A86" s="101" t="s">
        <v>71</v>
      </c>
      <c r="B86" s="106" t="s">
        <v>72</v>
      </c>
      <c r="C86" s="107"/>
      <c r="D86" s="32" t="n">
        <v>140</v>
      </c>
      <c r="E86" s="67" t="n">
        <v>61.4</v>
      </c>
      <c r="F86" s="32" t="n">
        <v>460302</v>
      </c>
      <c r="G86" s="32" t="n">
        <v>1031</v>
      </c>
      <c r="H86" s="32" t="n">
        <v>72</v>
      </c>
      <c r="I86" s="67" t="n">
        <v>66.1</v>
      </c>
      <c r="J86" s="32" t="n">
        <v>679803</v>
      </c>
      <c r="K86" s="32" t="n">
        <v>18304</v>
      </c>
      <c r="L86" s="32" t="n">
        <v>68</v>
      </c>
      <c r="M86" s="67" t="n">
        <v>57.1</v>
      </c>
      <c r="N86" s="32" t="n">
        <v>227889</v>
      </c>
      <c r="O86" s="32" t="n">
        <v>-17259</v>
      </c>
      <c r="P86" s="122"/>
      <c r="Q86" s="122"/>
      <c r="R86" s="122"/>
    </row>
    <row r="87" s="147" customFormat="true" ht="12" hidden="false" customHeight="true" outlineLevel="0" collapsed="false">
      <c r="A87" s="101"/>
      <c r="B87" s="108" t="s">
        <v>73</v>
      </c>
      <c r="C87" s="109"/>
      <c r="D87" s="37" t="n">
        <v>3</v>
      </c>
      <c r="E87" s="69" t="n">
        <v>1.3</v>
      </c>
      <c r="F87" s="37" t="n">
        <v>19334</v>
      </c>
      <c r="G87" s="37" t="n">
        <v>-918</v>
      </c>
      <c r="H87" s="37" t="n">
        <v>2</v>
      </c>
      <c r="I87" s="69" t="n">
        <v>1.8</v>
      </c>
      <c r="J87" s="37" t="n">
        <v>20777</v>
      </c>
      <c r="K87" s="37" t="n">
        <v>-951</v>
      </c>
      <c r="L87" s="37" t="n">
        <v>1</v>
      </c>
      <c r="M87" s="69" t="n">
        <v>0.8</v>
      </c>
      <c r="N87" s="37" t="n">
        <v>16449</v>
      </c>
      <c r="O87" s="37" t="n">
        <v>-852</v>
      </c>
      <c r="P87" s="122"/>
      <c r="Q87" s="122"/>
      <c r="R87" s="122"/>
    </row>
    <row r="88" s="147" customFormat="true" ht="12" hidden="false" customHeight="true" outlineLevel="0" collapsed="false">
      <c r="A88" s="101"/>
      <c r="B88" s="108" t="s">
        <v>74</v>
      </c>
      <c r="C88" s="109"/>
      <c r="D88" s="37" t="n">
        <v>31</v>
      </c>
      <c r="E88" s="69" t="n">
        <v>13.6</v>
      </c>
      <c r="F88" s="37" t="n">
        <v>476115</v>
      </c>
      <c r="G88" s="37" t="n">
        <v>-11511</v>
      </c>
      <c r="H88" s="37" t="n">
        <v>14</v>
      </c>
      <c r="I88" s="69" t="n">
        <v>12.8</v>
      </c>
      <c r="J88" s="37" t="n">
        <v>235417</v>
      </c>
      <c r="K88" s="37" t="n">
        <v>17470</v>
      </c>
      <c r="L88" s="37" t="n">
        <v>17</v>
      </c>
      <c r="M88" s="69" t="n">
        <v>14.3</v>
      </c>
      <c r="N88" s="37" t="n">
        <v>674338</v>
      </c>
      <c r="O88" s="37" t="n">
        <v>-35377</v>
      </c>
      <c r="P88" s="122"/>
      <c r="Q88" s="122"/>
      <c r="R88" s="122"/>
    </row>
    <row r="89" s="147" customFormat="true" ht="12" hidden="false" customHeight="true" outlineLevel="0" collapsed="false">
      <c r="A89" s="101"/>
      <c r="B89" s="108" t="s">
        <v>75</v>
      </c>
      <c r="C89" s="109"/>
      <c r="D89" s="37" t="n">
        <v>38</v>
      </c>
      <c r="E89" s="69" t="n">
        <v>16.7</v>
      </c>
      <c r="F89" s="37" t="n">
        <v>1205948</v>
      </c>
      <c r="G89" s="37" t="n">
        <v>-44539</v>
      </c>
      <c r="H89" s="37" t="n">
        <v>15</v>
      </c>
      <c r="I89" s="69" t="n">
        <v>13.8</v>
      </c>
      <c r="J89" s="37" t="n">
        <v>1003263</v>
      </c>
      <c r="K89" s="37" t="n">
        <v>24226</v>
      </c>
      <c r="L89" s="37" t="n">
        <v>23</v>
      </c>
      <c r="M89" s="69" t="n">
        <v>19.3</v>
      </c>
      <c r="N89" s="37" t="n">
        <v>1338134</v>
      </c>
      <c r="O89" s="37" t="n">
        <v>-89385</v>
      </c>
      <c r="P89" s="122"/>
      <c r="Q89" s="122"/>
      <c r="R89" s="122"/>
    </row>
    <row r="90" s="147" customFormat="true" ht="12" hidden="false" customHeight="true" outlineLevel="0" collapsed="false">
      <c r="A90" s="101"/>
      <c r="B90" s="108" t="s">
        <v>14</v>
      </c>
      <c r="C90" s="109"/>
      <c r="D90" s="37" t="n">
        <v>8</v>
      </c>
      <c r="E90" s="69" t="n">
        <v>3.5</v>
      </c>
      <c r="F90" s="37" t="n">
        <v>1303553</v>
      </c>
      <c r="G90" s="37" t="n">
        <v>-9828</v>
      </c>
      <c r="H90" s="37" t="n">
        <v>4</v>
      </c>
      <c r="I90" s="69" t="n">
        <v>3.7</v>
      </c>
      <c r="J90" s="37" t="n">
        <v>2396239</v>
      </c>
      <c r="K90" s="37" t="n">
        <v>-6717</v>
      </c>
      <c r="L90" s="37" t="n">
        <v>4</v>
      </c>
      <c r="M90" s="69" t="n">
        <v>3.4</v>
      </c>
      <c r="N90" s="37" t="n">
        <v>210867</v>
      </c>
      <c r="O90" s="37" t="n">
        <v>-12938</v>
      </c>
      <c r="P90" s="122"/>
      <c r="Q90" s="122"/>
      <c r="R90" s="122"/>
    </row>
    <row r="91" s="147" customFormat="true" ht="12" hidden="false" customHeight="true" outlineLevel="0" collapsed="false">
      <c r="A91" s="101"/>
      <c r="B91" s="110" t="s">
        <v>15</v>
      </c>
      <c r="C91" s="111"/>
      <c r="D91" s="91" t="n">
        <v>8</v>
      </c>
      <c r="E91" s="90" t="n">
        <v>3.5</v>
      </c>
      <c r="F91" s="91" t="n">
        <v>553121</v>
      </c>
      <c r="G91" s="91" t="n">
        <v>-5533</v>
      </c>
      <c r="H91" s="91" t="n">
        <v>2</v>
      </c>
      <c r="I91" s="90" t="n">
        <v>1.8</v>
      </c>
      <c r="J91" s="91" t="n">
        <v>763356</v>
      </c>
      <c r="K91" s="91" t="n">
        <v>22880</v>
      </c>
      <c r="L91" s="91" t="n">
        <v>6</v>
      </c>
      <c r="M91" s="90" t="n">
        <v>5</v>
      </c>
      <c r="N91" s="91" t="n">
        <v>483043</v>
      </c>
      <c r="O91" s="91" t="n">
        <v>-15004</v>
      </c>
      <c r="P91" s="122"/>
      <c r="Q91" s="122"/>
      <c r="R91" s="122"/>
    </row>
    <row r="92" s="147" customFormat="true" ht="12" hidden="false" customHeight="true" outlineLevel="0" collapsed="false">
      <c r="A92" s="100" t="s">
        <v>76</v>
      </c>
      <c r="B92" s="74" t="s">
        <v>77</v>
      </c>
      <c r="C92" s="75"/>
      <c r="D92" s="32" t="n">
        <v>41</v>
      </c>
      <c r="E92" s="67" t="n">
        <v>18</v>
      </c>
      <c r="F92" s="32" t="n">
        <v>623419</v>
      </c>
      <c r="G92" s="32" t="n">
        <v>-20604</v>
      </c>
      <c r="H92" s="32" t="n">
        <v>21</v>
      </c>
      <c r="I92" s="67" t="n">
        <v>19.3</v>
      </c>
      <c r="J92" s="32" t="n">
        <v>374622</v>
      </c>
      <c r="K92" s="32" t="n">
        <v>6287</v>
      </c>
      <c r="L92" s="32" t="n">
        <v>20</v>
      </c>
      <c r="M92" s="67" t="n">
        <v>16.8</v>
      </c>
      <c r="N92" s="32" t="n">
        <v>884656</v>
      </c>
      <c r="O92" s="32" t="n">
        <v>-48839</v>
      </c>
      <c r="P92" s="122"/>
      <c r="Q92" s="122"/>
      <c r="R92" s="122"/>
    </row>
    <row r="93" s="147" customFormat="true" ht="12" hidden="false" customHeight="true" outlineLevel="0" collapsed="false">
      <c r="A93" s="100"/>
      <c r="B93" s="74" t="s">
        <v>78</v>
      </c>
      <c r="C93" s="75"/>
      <c r="D93" s="37" t="n">
        <v>82</v>
      </c>
      <c r="E93" s="69" t="n">
        <v>36</v>
      </c>
      <c r="F93" s="37" t="n">
        <v>743413</v>
      </c>
      <c r="G93" s="37" t="n">
        <v>873</v>
      </c>
      <c r="H93" s="37" t="n">
        <v>40</v>
      </c>
      <c r="I93" s="69" t="n">
        <v>36.7</v>
      </c>
      <c r="J93" s="37" t="n">
        <v>1045494</v>
      </c>
      <c r="K93" s="37" t="n">
        <v>22383</v>
      </c>
      <c r="L93" s="37" t="n">
        <v>42</v>
      </c>
      <c r="M93" s="69" t="n">
        <v>35.3</v>
      </c>
      <c r="N93" s="37" t="n">
        <v>455716</v>
      </c>
      <c r="O93" s="37" t="n">
        <v>-19613</v>
      </c>
      <c r="P93" s="122"/>
      <c r="Q93" s="122"/>
      <c r="R93" s="122"/>
    </row>
    <row r="94" s="147" customFormat="true" ht="12" hidden="false" customHeight="true" outlineLevel="0" collapsed="false">
      <c r="A94" s="100"/>
      <c r="B94" s="74" t="s">
        <v>79</v>
      </c>
      <c r="C94" s="75"/>
      <c r="D94" s="37" t="n">
        <v>44</v>
      </c>
      <c r="E94" s="69" t="n">
        <v>19.3</v>
      </c>
      <c r="F94" s="37" t="n">
        <v>519467</v>
      </c>
      <c r="G94" s="37" t="n">
        <v>-19082</v>
      </c>
      <c r="H94" s="37" t="n">
        <v>18</v>
      </c>
      <c r="I94" s="69" t="n">
        <v>16.5</v>
      </c>
      <c r="J94" s="37" t="n">
        <v>640711</v>
      </c>
      <c r="K94" s="37" t="n">
        <v>15758</v>
      </c>
      <c r="L94" s="37" t="n">
        <v>26</v>
      </c>
      <c r="M94" s="69" t="n">
        <v>21.8</v>
      </c>
      <c r="N94" s="37" t="n">
        <v>435529</v>
      </c>
      <c r="O94" s="37" t="n">
        <v>-43203</v>
      </c>
      <c r="P94" s="122"/>
      <c r="Q94" s="122"/>
      <c r="R94" s="122"/>
    </row>
    <row r="95" s="147" customFormat="true" ht="12" hidden="false" customHeight="true" outlineLevel="0" collapsed="false">
      <c r="A95" s="100"/>
      <c r="B95" s="74" t="s">
        <v>80</v>
      </c>
      <c r="C95" s="75"/>
      <c r="D95" s="37" t="n">
        <v>21</v>
      </c>
      <c r="E95" s="69" t="n">
        <v>9.2</v>
      </c>
      <c r="F95" s="37" t="n">
        <v>1006838</v>
      </c>
      <c r="G95" s="37" t="n">
        <v>-13497</v>
      </c>
      <c r="H95" s="37" t="n">
        <v>12</v>
      </c>
      <c r="I95" s="69" t="n">
        <v>11</v>
      </c>
      <c r="J95" s="37" t="n">
        <v>989442</v>
      </c>
      <c r="K95" s="37" t="n">
        <v>42277</v>
      </c>
      <c r="L95" s="37" t="n">
        <v>9</v>
      </c>
      <c r="M95" s="69" t="n">
        <v>7.6</v>
      </c>
      <c r="N95" s="37" t="n">
        <v>1030033</v>
      </c>
      <c r="O95" s="37" t="n">
        <v>-87861</v>
      </c>
      <c r="P95" s="122"/>
      <c r="Q95" s="122"/>
      <c r="R95" s="122"/>
    </row>
    <row r="96" s="147" customFormat="true" ht="12" hidden="false" customHeight="true" outlineLevel="0" collapsed="false">
      <c r="A96" s="100"/>
      <c r="B96" s="74" t="s">
        <v>81</v>
      </c>
      <c r="C96" s="75"/>
      <c r="D96" s="37" t="n">
        <v>17</v>
      </c>
      <c r="E96" s="69" t="n">
        <v>7.5</v>
      </c>
      <c r="F96" s="37" t="n">
        <v>289840</v>
      </c>
      <c r="G96" s="37" t="n">
        <v>5822</v>
      </c>
      <c r="H96" s="37" t="n">
        <v>10</v>
      </c>
      <c r="I96" s="69" t="n">
        <v>9.2</v>
      </c>
      <c r="J96" s="37" t="n">
        <v>451368</v>
      </c>
      <c r="K96" s="37" t="n">
        <v>12661</v>
      </c>
      <c r="L96" s="37" t="n">
        <v>7</v>
      </c>
      <c r="M96" s="69" t="n">
        <v>5.9</v>
      </c>
      <c r="N96" s="37" t="n">
        <v>59087</v>
      </c>
      <c r="O96" s="37" t="n">
        <v>-3948</v>
      </c>
      <c r="P96" s="122"/>
      <c r="Q96" s="122"/>
      <c r="R96" s="122"/>
    </row>
    <row r="97" s="147" customFormat="true" ht="12" hidden="false" customHeight="true" outlineLevel="0" collapsed="false">
      <c r="A97" s="100"/>
      <c r="B97" s="112" t="s">
        <v>82</v>
      </c>
      <c r="C97" s="113"/>
      <c r="D97" s="91" t="n">
        <v>23</v>
      </c>
      <c r="E97" s="90" t="n">
        <v>10.1</v>
      </c>
      <c r="F97" s="91" t="n">
        <v>195295</v>
      </c>
      <c r="G97" s="91" t="n">
        <v>-10148</v>
      </c>
      <c r="H97" s="91" t="n">
        <v>8</v>
      </c>
      <c r="I97" s="90" t="n">
        <v>7.3</v>
      </c>
      <c r="J97" s="91" t="n">
        <v>104654</v>
      </c>
      <c r="K97" s="91" t="n">
        <v>-255</v>
      </c>
      <c r="L97" s="91" t="n">
        <v>15</v>
      </c>
      <c r="M97" s="90" t="n">
        <v>12.6</v>
      </c>
      <c r="N97" s="91" t="n">
        <v>243637</v>
      </c>
      <c r="O97" s="91" t="n">
        <v>-15425</v>
      </c>
      <c r="P97" s="122"/>
      <c r="Q97" s="122"/>
      <c r="R97" s="122"/>
    </row>
    <row r="98" customFormat="false" ht="12" hidden="false" customHeight="true" outlineLevel="0" collapsed="false">
      <c r="A98" s="92" t="s">
        <v>83</v>
      </c>
      <c r="B98" s="74" t="s">
        <v>84</v>
      </c>
      <c r="C98" s="42"/>
      <c r="D98" s="115" t="n">
        <v>202</v>
      </c>
      <c r="E98" s="114" t="n">
        <v>88.6</v>
      </c>
      <c r="F98" s="115" t="n">
        <v>644719</v>
      </c>
      <c r="G98" s="115" t="n">
        <v>-9227</v>
      </c>
      <c r="H98" s="115" t="n">
        <v>99</v>
      </c>
      <c r="I98" s="114" t="n">
        <v>90.8</v>
      </c>
      <c r="J98" s="115" t="n">
        <v>743667</v>
      </c>
      <c r="K98" s="115" t="n">
        <v>18748</v>
      </c>
      <c r="L98" s="115" t="n">
        <v>103</v>
      </c>
      <c r="M98" s="114" t="n">
        <v>86.6</v>
      </c>
      <c r="N98" s="115" t="n">
        <v>549612</v>
      </c>
      <c r="O98" s="115" t="n">
        <v>-36115</v>
      </c>
    </row>
    <row r="99" customFormat="false" ht="12" hidden="false" customHeight="true" outlineLevel="0" collapsed="false">
      <c r="A99" s="92"/>
      <c r="B99" s="74" t="s">
        <v>85</v>
      </c>
      <c r="C99" s="75"/>
      <c r="D99" s="117" t="n">
        <v>8</v>
      </c>
      <c r="E99" s="116" t="n">
        <v>3.5</v>
      </c>
      <c r="F99" s="117" t="n">
        <v>250577</v>
      </c>
      <c r="G99" s="117" t="n">
        <v>1700</v>
      </c>
      <c r="H99" s="117" t="n">
        <v>2</v>
      </c>
      <c r="I99" s="116" t="n">
        <v>1.8</v>
      </c>
      <c r="J99" s="117" t="n">
        <v>74781</v>
      </c>
      <c r="K99" s="117" t="n">
        <v>29638</v>
      </c>
      <c r="L99" s="117" t="n">
        <v>6</v>
      </c>
      <c r="M99" s="116" t="n">
        <v>5</v>
      </c>
      <c r="N99" s="117" t="n">
        <v>309176</v>
      </c>
      <c r="O99" s="117" t="n">
        <v>-7612</v>
      </c>
    </row>
    <row r="100" customFormat="false" ht="12" hidden="false" customHeight="true" outlineLevel="0" collapsed="false">
      <c r="A100" s="92"/>
      <c r="B100" s="112" t="s">
        <v>15</v>
      </c>
      <c r="C100" s="113"/>
      <c r="D100" s="119" t="n">
        <v>18</v>
      </c>
      <c r="E100" s="118" t="n">
        <v>7.9</v>
      </c>
      <c r="F100" s="119" t="n">
        <v>427860</v>
      </c>
      <c r="G100" s="119" t="n">
        <v>-10027</v>
      </c>
      <c r="H100" s="119" t="n">
        <v>8</v>
      </c>
      <c r="I100" s="118" t="n">
        <v>7.3</v>
      </c>
      <c r="J100" s="119" t="n">
        <v>583896</v>
      </c>
      <c r="K100" s="119" t="n">
        <v>3447</v>
      </c>
      <c r="L100" s="119" t="n">
        <v>10</v>
      </c>
      <c r="M100" s="118" t="n">
        <v>8.4</v>
      </c>
      <c r="N100" s="119" t="n">
        <v>303031</v>
      </c>
      <c r="O100" s="119" t="n">
        <v>-20805</v>
      </c>
    </row>
  </sheetData>
  <mergeCells count="31">
    <mergeCell ref="A1:O1"/>
    <mergeCell ref="A2:C4"/>
    <mergeCell ref="D2:G2"/>
    <mergeCell ref="H2:K2"/>
    <mergeCell ref="L2:O2"/>
    <mergeCell ref="D3:E3"/>
    <mergeCell ref="F3:F4"/>
    <mergeCell ref="G3:G4"/>
    <mergeCell ref="H3:I3"/>
    <mergeCell ref="J3:J4"/>
    <mergeCell ref="K3:K4"/>
    <mergeCell ref="L3:M3"/>
    <mergeCell ref="N3:N4"/>
    <mergeCell ref="O3:O4"/>
    <mergeCell ref="A21:A25"/>
    <mergeCell ref="A26:A32"/>
    <mergeCell ref="B28:B31"/>
    <mergeCell ref="A33:A37"/>
    <mergeCell ref="A38:A44"/>
    <mergeCell ref="B40:B42"/>
    <mergeCell ref="A45:A47"/>
    <mergeCell ref="A48:A50"/>
    <mergeCell ref="A51:A53"/>
    <mergeCell ref="A54:A60"/>
    <mergeCell ref="A61:A67"/>
    <mergeCell ref="A68:A74"/>
    <mergeCell ref="A75:A77"/>
    <mergeCell ref="A78:A85"/>
    <mergeCell ref="A86:A91"/>
    <mergeCell ref="A92:A97"/>
    <mergeCell ref="A98:A100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I1"/>
    </sheetView>
  </sheetViews>
  <sheetFormatPr defaultColWidth="2.12109375" defaultRowHeight="13.5" zeroHeight="false" outlineLevelRow="0" outlineLevelCol="0"/>
  <cols>
    <col collapsed="false" customWidth="true" hidden="false" outlineLevel="0" max="1" min="1" style="154" width="8.12"/>
    <col collapsed="false" customWidth="true" hidden="false" outlineLevel="0" max="2" min="2" style="154" width="4.62"/>
    <col collapsed="false" customWidth="true" hidden="false" outlineLevel="0" max="3" min="3" style="154" width="14.62"/>
    <col collapsed="false" customWidth="true" hidden="false" outlineLevel="0" max="23" min="4" style="154" width="10.49"/>
    <col collapsed="false" customWidth="true" hidden="false" outlineLevel="0" max="30" min="24" style="154" width="8.99"/>
    <col collapsed="false" customWidth="true" hidden="false" outlineLevel="0" max="36" min="31" style="154" width="6.12"/>
    <col collapsed="false" customWidth="false" hidden="false" outlineLevel="0" max="257" min="37" style="154" width="2.12"/>
  </cols>
  <sheetData>
    <row r="1" customFormat="false" ht="25.5" hidden="false" customHeight="true" outlineLevel="0" collapsed="false">
      <c r="A1" s="155" t="s">
        <v>9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</row>
    <row r="2" customFormat="false" ht="13.5" hidden="false" customHeight="true" outlineLevel="0" collapsed="false">
      <c r="A2" s="156"/>
      <c r="B2" s="157"/>
      <c r="C2" s="158"/>
      <c r="D2" s="159" t="s">
        <v>5</v>
      </c>
      <c r="E2" s="159"/>
      <c r="F2" s="159"/>
      <c r="G2" s="159"/>
      <c r="H2" s="159"/>
      <c r="I2" s="159"/>
      <c r="J2" s="159"/>
      <c r="K2" s="159"/>
      <c r="L2" s="159"/>
      <c r="M2" s="159"/>
      <c r="N2" s="160" t="s">
        <v>95</v>
      </c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13.5" hidden="false" customHeight="true" outlineLevel="0" collapsed="false">
      <c r="A3" s="161"/>
      <c r="B3" s="162"/>
      <c r="C3" s="163"/>
      <c r="D3" s="164" t="s">
        <v>96</v>
      </c>
      <c r="E3" s="165" t="s">
        <v>97</v>
      </c>
      <c r="F3" s="165"/>
      <c r="G3" s="165"/>
      <c r="H3" s="165" t="s">
        <v>98</v>
      </c>
      <c r="I3" s="165"/>
      <c r="J3" s="165"/>
      <c r="K3" s="166"/>
      <c r="L3" s="167" t="s">
        <v>99</v>
      </c>
      <c r="M3" s="168"/>
      <c r="N3" s="169" t="s">
        <v>96</v>
      </c>
      <c r="O3" s="159" t="s">
        <v>97</v>
      </c>
      <c r="P3" s="159"/>
      <c r="Q3" s="159"/>
      <c r="R3" s="165" t="s">
        <v>98</v>
      </c>
      <c r="S3" s="165"/>
      <c r="T3" s="165"/>
      <c r="U3" s="165" t="s">
        <v>99</v>
      </c>
      <c r="V3" s="165"/>
      <c r="W3" s="165"/>
    </row>
    <row r="4" customFormat="false" ht="9" hidden="false" customHeight="true" outlineLevel="0" collapsed="false">
      <c r="A4" s="170"/>
      <c r="B4" s="171"/>
      <c r="C4" s="172"/>
      <c r="D4" s="164"/>
      <c r="E4" s="165" t="s">
        <v>100</v>
      </c>
      <c r="F4" s="165" t="s">
        <v>101</v>
      </c>
      <c r="G4" s="165" t="s">
        <v>102</v>
      </c>
      <c r="H4" s="165" t="s">
        <v>100</v>
      </c>
      <c r="I4" s="165" t="s">
        <v>101</v>
      </c>
      <c r="J4" s="165" t="s">
        <v>102</v>
      </c>
      <c r="K4" s="165" t="s">
        <v>100</v>
      </c>
      <c r="L4" s="165" t="s">
        <v>101</v>
      </c>
      <c r="M4" s="165" t="s">
        <v>102</v>
      </c>
      <c r="N4" s="169"/>
      <c r="O4" s="159" t="s">
        <v>100</v>
      </c>
      <c r="P4" s="165" t="s">
        <v>101</v>
      </c>
      <c r="Q4" s="165" t="s">
        <v>102</v>
      </c>
      <c r="R4" s="165" t="s">
        <v>100</v>
      </c>
      <c r="S4" s="165" t="s">
        <v>101</v>
      </c>
      <c r="T4" s="165" t="s">
        <v>102</v>
      </c>
      <c r="U4" s="165" t="s">
        <v>100</v>
      </c>
      <c r="V4" s="165" t="s">
        <v>101</v>
      </c>
      <c r="W4" s="165" t="s">
        <v>102</v>
      </c>
    </row>
    <row r="5" customFormat="false" ht="9" hidden="false" customHeight="true" outlineLevel="0" collapsed="false">
      <c r="A5" s="173"/>
      <c r="B5" s="174"/>
      <c r="C5" s="175"/>
      <c r="D5" s="164"/>
      <c r="E5" s="165"/>
      <c r="F5" s="165"/>
      <c r="G5" s="165"/>
      <c r="H5" s="165"/>
      <c r="I5" s="165"/>
      <c r="J5" s="165"/>
      <c r="K5" s="165"/>
      <c r="L5" s="165"/>
      <c r="M5" s="165"/>
      <c r="N5" s="169"/>
      <c r="O5" s="159"/>
      <c r="P5" s="165"/>
      <c r="Q5" s="165"/>
      <c r="R5" s="165"/>
      <c r="S5" s="165"/>
      <c r="T5" s="165"/>
      <c r="U5" s="165"/>
      <c r="V5" s="165"/>
      <c r="W5" s="165"/>
    </row>
    <row r="6" customFormat="false" ht="9" hidden="true" customHeight="true" outlineLevel="0" collapsed="false">
      <c r="A6" s="176"/>
      <c r="B6" s="177"/>
      <c r="C6" s="178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</row>
    <row r="7" customFormat="false" ht="9" hidden="true" customHeight="true" outlineLevel="0" collapsed="false">
      <c r="A7" s="170"/>
      <c r="B7" s="171"/>
      <c r="C7" s="172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9" hidden="true" customHeight="true" outlineLevel="0" collapsed="false">
      <c r="A8" s="170"/>
      <c r="B8" s="171"/>
      <c r="C8" s="172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</row>
    <row r="9" customFormat="false" ht="9" hidden="true" customHeight="true" outlineLevel="0" collapsed="false">
      <c r="A9" s="170"/>
      <c r="B9" s="171"/>
      <c r="C9" s="172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</row>
    <row r="10" customFormat="false" ht="9" hidden="true" customHeight="true" outlineLevel="0" collapsed="false">
      <c r="A10" s="170"/>
      <c r="B10" s="171"/>
      <c r="C10" s="172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</row>
    <row r="11" customFormat="false" ht="9" hidden="true" customHeight="true" outlineLevel="0" collapsed="false">
      <c r="A11" s="170"/>
      <c r="B11" s="171"/>
      <c r="C11" s="172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</row>
    <row r="12" customFormat="false" ht="9" hidden="true" customHeight="true" outlineLevel="0" collapsed="false">
      <c r="A12" s="170"/>
      <c r="B12" s="171"/>
      <c r="C12" s="172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</row>
    <row r="13" customFormat="false" ht="9" hidden="true" customHeight="true" outlineLevel="0" collapsed="false">
      <c r="A13" s="170"/>
      <c r="B13" s="171"/>
      <c r="C13" s="172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</row>
    <row r="14" customFormat="false" ht="9" hidden="true" customHeight="true" outlineLevel="0" collapsed="false">
      <c r="A14" s="170"/>
      <c r="B14" s="171"/>
      <c r="C14" s="172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</row>
    <row r="15" customFormat="false" ht="9" hidden="true" customHeight="true" outlineLevel="0" collapsed="false">
      <c r="A15" s="170"/>
      <c r="B15" s="171"/>
      <c r="C15" s="172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</row>
    <row r="16" customFormat="false" ht="9" hidden="true" customHeight="true" outlineLevel="0" collapsed="false">
      <c r="A16" s="170"/>
      <c r="B16" s="171"/>
      <c r="C16" s="172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</row>
    <row r="17" customFormat="false" ht="9" hidden="true" customHeight="true" outlineLevel="0" collapsed="false">
      <c r="A17" s="170"/>
      <c r="B17" s="171"/>
      <c r="C17" s="172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</row>
    <row r="18" customFormat="false" ht="9" hidden="true" customHeight="true" outlineLevel="0" collapsed="false">
      <c r="A18" s="170"/>
      <c r="B18" s="171"/>
      <c r="C18" s="172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</row>
    <row r="19" customFormat="false" ht="9" hidden="true" customHeight="true" outlineLevel="0" collapsed="false">
      <c r="A19" s="173"/>
      <c r="B19" s="174"/>
      <c r="C19" s="175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</row>
    <row r="20" customFormat="false" ht="11.25" hidden="false" customHeight="true" outlineLevel="0" collapsed="false">
      <c r="A20" s="182" t="s">
        <v>9</v>
      </c>
      <c r="B20" s="183"/>
      <c r="C20" s="175"/>
      <c r="D20" s="184" t="n">
        <v>228</v>
      </c>
      <c r="E20" s="28" t="n">
        <v>38</v>
      </c>
      <c r="F20" s="28" t="n">
        <v>63</v>
      </c>
      <c r="G20" s="28" t="n">
        <v>0</v>
      </c>
      <c r="H20" s="28" t="n">
        <v>14</v>
      </c>
      <c r="I20" s="28" t="n">
        <v>108</v>
      </c>
      <c r="J20" s="28" t="n">
        <v>0</v>
      </c>
      <c r="K20" s="28" t="n">
        <v>2</v>
      </c>
      <c r="L20" s="28" t="n">
        <v>1</v>
      </c>
      <c r="M20" s="28" t="n">
        <v>2</v>
      </c>
      <c r="N20" s="185" t="n">
        <v>100</v>
      </c>
      <c r="O20" s="186" t="n">
        <v>16.7</v>
      </c>
      <c r="P20" s="186" t="n">
        <v>27.6</v>
      </c>
      <c r="Q20" s="186" t="n">
        <v>0</v>
      </c>
      <c r="R20" s="186" t="n">
        <v>6.1</v>
      </c>
      <c r="S20" s="186" t="n">
        <v>47.4</v>
      </c>
      <c r="T20" s="186" t="n">
        <v>0</v>
      </c>
      <c r="U20" s="186" t="n">
        <v>0.9</v>
      </c>
      <c r="V20" s="186" t="n">
        <v>0.4</v>
      </c>
      <c r="W20" s="186" t="n">
        <v>0.9</v>
      </c>
    </row>
    <row r="21" customFormat="false" ht="11.25" hidden="false" customHeight="true" outlineLevel="0" collapsed="false">
      <c r="A21" s="29" t="s">
        <v>10</v>
      </c>
      <c r="B21" s="30" t="s">
        <v>11</v>
      </c>
      <c r="C21" s="187"/>
      <c r="D21" s="43" t="n">
        <v>27</v>
      </c>
      <c r="E21" s="71" t="n">
        <v>2</v>
      </c>
      <c r="F21" s="71" t="n">
        <v>10</v>
      </c>
      <c r="G21" s="71" t="n">
        <v>0</v>
      </c>
      <c r="H21" s="71" t="n">
        <v>4</v>
      </c>
      <c r="I21" s="71" t="n">
        <v>9</v>
      </c>
      <c r="J21" s="71" t="n">
        <v>0</v>
      </c>
      <c r="K21" s="71" t="n">
        <v>1</v>
      </c>
      <c r="L21" s="71" t="n">
        <v>1</v>
      </c>
      <c r="M21" s="71" t="n">
        <v>0</v>
      </c>
      <c r="N21" s="188" t="n">
        <v>100</v>
      </c>
      <c r="O21" s="188" t="n">
        <v>7.4</v>
      </c>
      <c r="P21" s="188" t="n">
        <v>37</v>
      </c>
      <c r="Q21" s="188" t="n">
        <v>0</v>
      </c>
      <c r="R21" s="188" t="n">
        <v>14.8</v>
      </c>
      <c r="S21" s="188" t="n">
        <v>33.3</v>
      </c>
      <c r="T21" s="188" t="n">
        <v>0</v>
      </c>
      <c r="U21" s="188" t="n">
        <v>3.7</v>
      </c>
      <c r="V21" s="188" t="n">
        <v>3.7</v>
      </c>
      <c r="W21" s="188" t="n">
        <v>0</v>
      </c>
    </row>
    <row r="22" customFormat="false" ht="11.25" hidden="false" customHeight="true" outlineLevel="0" collapsed="false">
      <c r="A22" s="29"/>
      <c r="B22" s="30" t="s">
        <v>12</v>
      </c>
      <c r="C22" s="70"/>
      <c r="D22" s="35" t="n">
        <v>117</v>
      </c>
      <c r="E22" s="71" t="n">
        <v>21</v>
      </c>
      <c r="F22" s="189" t="n">
        <v>28</v>
      </c>
      <c r="G22" s="189" t="n">
        <v>0</v>
      </c>
      <c r="H22" s="71" t="n">
        <v>7</v>
      </c>
      <c r="I22" s="71" t="n">
        <v>60</v>
      </c>
      <c r="J22" s="71" t="n">
        <v>0</v>
      </c>
      <c r="K22" s="71" t="n">
        <v>0</v>
      </c>
      <c r="L22" s="71" t="n">
        <v>0</v>
      </c>
      <c r="M22" s="71" t="n">
        <v>1</v>
      </c>
      <c r="N22" s="188" t="n">
        <v>100</v>
      </c>
      <c r="O22" s="188" t="n">
        <v>17.9</v>
      </c>
      <c r="P22" s="188" t="n">
        <v>23.9</v>
      </c>
      <c r="Q22" s="188" t="n">
        <v>0</v>
      </c>
      <c r="R22" s="188" t="n">
        <v>6</v>
      </c>
      <c r="S22" s="188" t="n">
        <v>51.3</v>
      </c>
      <c r="T22" s="188" t="n">
        <v>0</v>
      </c>
      <c r="U22" s="188" t="n">
        <v>0</v>
      </c>
      <c r="V22" s="188" t="n">
        <v>0</v>
      </c>
      <c r="W22" s="188" t="n">
        <v>0.9</v>
      </c>
    </row>
    <row r="23" customFormat="false" ht="11.25" hidden="false" customHeight="true" outlineLevel="0" collapsed="false">
      <c r="A23" s="29"/>
      <c r="B23" s="30" t="s">
        <v>13</v>
      </c>
      <c r="C23" s="70"/>
      <c r="D23" s="35" t="n">
        <v>76</v>
      </c>
      <c r="E23" s="71" t="n">
        <v>15</v>
      </c>
      <c r="F23" s="189" t="n">
        <v>22</v>
      </c>
      <c r="G23" s="189" t="n">
        <v>0</v>
      </c>
      <c r="H23" s="71" t="n">
        <v>2</v>
      </c>
      <c r="I23" s="71" t="n">
        <v>35</v>
      </c>
      <c r="J23" s="71" t="n">
        <v>0</v>
      </c>
      <c r="K23" s="71" t="n">
        <v>1</v>
      </c>
      <c r="L23" s="71" t="n">
        <v>0</v>
      </c>
      <c r="M23" s="71" t="n">
        <v>1</v>
      </c>
      <c r="N23" s="188" t="n">
        <v>100</v>
      </c>
      <c r="O23" s="188" t="n">
        <v>19.7</v>
      </c>
      <c r="P23" s="188" t="n">
        <v>28.9</v>
      </c>
      <c r="Q23" s="188" t="n">
        <v>0</v>
      </c>
      <c r="R23" s="188" t="n">
        <v>2.6</v>
      </c>
      <c r="S23" s="188" t="n">
        <v>46.1</v>
      </c>
      <c r="T23" s="188" t="n">
        <v>0</v>
      </c>
      <c r="U23" s="188" t="n">
        <v>1.3</v>
      </c>
      <c r="V23" s="188" t="n">
        <v>0</v>
      </c>
      <c r="W23" s="188" t="n">
        <v>1.3</v>
      </c>
    </row>
    <row r="24" customFormat="false" ht="11.25" hidden="false" customHeight="true" outlineLevel="0" collapsed="false">
      <c r="A24" s="29"/>
      <c r="B24" s="30" t="s">
        <v>14</v>
      </c>
      <c r="C24" s="70"/>
      <c r="D24" s="35" t="n">
        <v>8</v>
      </c>
      <c r="E24" s="71" t="n">
        <v>0</v>
      </c>
      <c r="F24" s="189" t="n">
        <v>3</v>
      </c>
      <c r="G24" s="189" t="n">
        <v>0</v>
      </c>
      <c r="H24" s="71" t="n">
        <v>1</v>
      </c>
      <c r="I24" s="71" t="n">
        <v>4</v>
      </c>
      <c r="J24" s="71" t="n">
        <v>0</v>
      </c>
      <c r="K24" s="71" t="n">
        <v>0</v>
      </c>
      <c r="L24" s="71" t="n">
        <v>0</v>
      </c>
      <c r="M24" s="71" t="n">
        <v>0</v>
      </c>
      <c r="N24" s="188" t="n">
        <v>100</v>
      </c>
      <c r="O24" s="188" t="n">
        <v>0</v>
      </c>
      <c r="P24" s="188" t="n">
        <v>37.5</v>
      </c>
      <c r="Q24" s="188" t="n">
        <v>0</v>
      </c>
      <c r="R24" s="188" t="n">
        <v>12.5</v>
      </c>
      <c r="S24" s="188" t="n">
        <v>50</v>
      </c>
      <c r="T24" s="188" t="n">
        <v>0</v>
      </c>
      <c r="U24" s="188" t="n">
        <v>0</v>
      </c>
      <c r="V24" s="188" t="n">
        <v>0</v>
      </c>
      <c r="W24" s="188" t="n">
        <v>0</v>
      </c>
    </row>
    <row r="25" customFormat="false" ht="11.25" hidden="false" customHeight="true" outlineLevel="0" collapsed="false">
      <c r="A25" s="29"/>
      <c r="B25" s="38" t="s">
        <v>15</v>
      </c>
      <c r="C25" s="72"/>
      <c r="D25" s="35" t="n">
        <v>0</v>
      </c>
      <c r="E25" s="71" t="n">
        <v>0</v>
      </c>
      <c r="F25" s="189" t="n">
        <v>0</v>
      </c>
      <c r="G25" s="189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  <c r="S25" s="188" t="n">
        <v>0</v>
      </c>
      <c r="T25" s="188" t="n">
        <v>0</v>
      </c>
      <c r="U25" s="188" t="n">
        <v>0</v>
      </c>
      <c r="V25" s="188" t="n">
        <v>0</v>
      </c>
      <c r="W25" s="188" t="n">
        <v>0</v>
      </c>
    </row>
    <row r="26" s="191" customFormat="true" ht="11.25" hidden="false" customHeight="true" outlineLevel="0" collapsed="false">
      <c r="A26" s="40" t="s">
        <v>16</v>
      </c>
      <c r="B26" s="41" t="s">
        <v>17</v>
      </c>
      <c r="C26" s="42"/>
      <c r="D26" s="43" t="n">
        <v>160</v>
      </c>
      <c r="E26" s="148" t="n">
        <v>26</v>
      </c>
      <c r="F26" s="151" t="n">
        <v>48</v>
      </c>
      <c r="G26" s="148" t="n">
        <v>0</v>
      </c>
      <c r="H26" s="148" t="n">
        <v>10</v>
      </c>
      <c r="I26" s="148" t="n">
        <v>72</v>
      </c>
      <c r="J26" s="148" t="n">
        <v>0</v>
      </c>
      <c r="K26" s="148" t="n">
        <v>1</v>
      </c>
      <c r="L26" s="148" t="n">
        <v>1</v>
      </c>
      <c r="M26" s="148" t="n">
        <v>2</v>
      </c>
      <c r="N26" s="190" t="n">
        <v>100</v>
      </c>
      <c r="O26" s="190" t="n">
        <v>16.3</v>
      </c>
      <c r="P26" s="190" t="n">
        <v>30</v>
      </c>
      <c r="Q26" s="190" t="n">
        <v>0</v>
      </c>
      <c r="R26" s="190" t="n">
        <v>6.3</v>
      </c>
      <c r="S26" s="190" t="n">
        <v>45</v>
      </c>
      <c r="T26" s="190" t="n">
        <v>0</v>
      </c>
      <c r="U26" s="190" t="n">
        <v>0.6</v>
      </c>
      <c r="V26" s="190" t="n">
        <v>0.6</v>
      </c>
      <c r="W26" s="190" t="n">
        <v>1.3</v>
      </c>
      <c r="X26" s="154"/>
      <c r="Y26" s="154"/>
      <c r="Z26" s="154"/>
      <c r="AA26" s="154"/>
      <c r="AB26" s="154"/>
      <c r="AC26" s="154"/>
      <c r="AD26" s="154"/>
      <c r="AE26" s="154"/>
      <c r="AF26" s="154"/>
    </row>
    <row r="27" s="191" customFormat="true" ht="11.25" hidden="false" customHeight="true" outlineLevel="0" collapsed="false">
      <c r="A27" s="40"/>
      <c r="B27" s="46" t="s">
        <v>18</v>
      </c>
      <c r="C27" s="47"/>
      <c r="D27" s="35" t="n">
        <v>66</v>
      </c>
      <c r="E27" s="49" t="n">
        <v>12</v>
      </c>
      <c r="F27" s="152" t="n">
        <v>15</v>
      </c>
      <c r="G27" s="49" t="n">
        <v>0</v>
      </c>
      <c r="H27" s="49" t="n">
        <v>4</v>
      </c>
      <c r="I27" s="49" t="n">
        <v>34</v>
      </c>
      <c r="J27" s="49" t="n">
        <v>0</v>
      </c>
      <c r="K27" s="49" t="n">
        <v>1</v>
      </c>
      <c r="L27" s="49" t="n">
        <v>0</v>
      </c>
      <c r="M27" s="49" t="n">
        <v>0</v>
      </c>
      <c r="N27" s="192" t="n">
        <v>100</v>
      </c>
      <c r="O27" s="192" t="n">
        <v>18.2</v>
      </c>
      <c r="P27" s="192" t="n">
        <v>22.7</v>
      </c>
      <c r="Q27" s="192" t="n">
        <v>0</v>
      </c>
      <c r="R27" s="192" t="n">
        <v>6.1</v>
      </c>
      <c r="S27" s="192" t="n">
        <v>51.5</v>
      </c>
      <c r="T27" s="192" t="n">
        <v>0</v>
      </c>
      <c r="U27" s="192" t="n">
        <v>1.5</v>
      </c>
      <c r="V27" s="192" t="n">
        <v>0</v>
      </c>
      <c r="W27" s="192" t="n">
        <v>0</v>
      </c>
      <c r="X27" s="154"/>
      <c r="Y27" s="154"/>
      <c r="Z27" s="154"/>
      <c r="AA27" s="154"/>
      <c r="AB27" s="154"/>
      <c r="AC27" s="154"/>
      <c r="AD27" s="154"/>
      <c r="AE27" s="154"/>
      <c r="AF27" s="154"/>
    </row>
    <row r="28" s="191" customFormat="true" ht="11.25" hidden="false" customHeight="true" outlineLevel="0" collapsed="false">
      <c r="A28" s="40"/>
      <c r="B28" s="50" t="s">
        <v>19</v>
      </c>
      <c r="C28" s="51" t="s">
        <v>20</v>
      </c>
      <c r="D28" s="52" t="n">
        <v>9</v>
      </c>
      <c r="E28" s="54" t="n">
        <v>1</v>
      </c>
      <c r="F28" s="54" t="n">
        <v>2</v>
      </c>
      <c r="G28" s="54" t="n">
        <v>0</v>
      </c>
      <c r="H28" s="54" t="n">
        <v>0</v>
      </c>
      <c r="I28" s="54" t="n">
        <v>6</v>
      </c>
      <c r="J28" s="54" t="n">
        <v>0</v>
      </c>
      <c r="K28" s="54" t="n">
        <v>0</v>
      </c>
      <c r="L28" s="54" t="n">
        <v>0</v>
      </c>
      <c r="M28" s="54" t="n">
        <v>0</v>
      </c>
      <c r="N28" s="193" t="n">
        <v>100</v>
      </c>
      <c r="O28" s="193" t="n">
        <v>11.1</v>
      </c>
      <c r="P28" s="193" t="n">
        <v>22.2</v>
      </c>
      <c r="Q28" s="193" t="n">
        <v>0</v>
      </c>
      <c r="R28" s="193" t="n">
        <v>0</v>
      </c>
      <c r="S28" s="193" t="n">
        <v>66.7</v>
      </c>
      <c r="T28" s="193" t="n">
        <v>0</v>
      </c>
      <c r="U28" s="193" t="n">
        <v>0</v>
      </c>
      <c r="V28" s="193" t="n">
        <v>0</v>
      </c>
      <c r="W28" s="193" t="n">
        <v>0</v>
      </c>
      <c r="X28" s="154"/>
      <c r="Y28" s="154"/>
      <c r="Z28" s="154"/>
      <c r="AA28" s="154"/>
      <c r="AB28" s="154"/>
      <c r="AC28" s="154"/>
      <c r="AD28" s="154"/>
      <c r="AE28" s="154"/>
      <c r="AF28" s="154"/>
    </row>
    <row r="29" s="191" customFormat="true" ht="11.25" hidden="false" customHeight="true" outlineLevel="0" collapsed="false">
      <c r="A29" s="40"/>
      <c r="B29" s="50"/>
      <c r="C29" s="55" t="s">
        <v>21</v>
      </c>
      <c r="D29" s="35" t="n">
        <v>24</v>
      </c>
      <c r="E29" s="49" t="n">
        <v>1</v>
      </c>
      <c r="F29" s="49" t="n">
        <v>4</v>
      </c>
      <c r="G29" s="49" t="n">
        <v>0</v>
      </c>
      <c r="H29" s="49" t="n">
        <v>0</v>
      </c>
      <c r="I29" s="49" t="n">
        <v>18</v>
      </c>
      <c r="J29" s="49" t="n">
        <v>0</v>
      </c>
      <c r="K29" s="49" t="n">
        <v>1</v>
      </c>
      <c r="L29" s="49" t="n">
        <v>0</v>
      </c>
      <c r="M29" s="49" t="n">
        <v>0</v>
      </c>
      <c r="N29" s="194" t="n">
        <v>100</v>
      </c>
      <c r="O29" s="194" t="n">
        <v>4.2</v>
      </c>
      <c r="P29" s="194" t="n">
        <v>16.7</v>
      </c>
      <c r="Q29" s="194" t="n">
        <v>0</v>
      </c>
      <c r="R29" s="194" t="n">
        <v>0</v>
      </c>
      <c r="S29" s="194" t="n">
        <v>75</v>
      </c>
      <c r="T29" s="194" t="n">
        <v>0</v>
      </c>
      <c r="U29" s="194" t="n">
        <v>4.2</v>
      </c>
      <c r="V29" s="194" t="n">
        <v>0</v>
      </c>
      <c r="W29" s="194" t="n">
        <v>0</v>
      </c>
      <c r="X29" s="154"/>
      <c r="Y29" s="154"/>
      <c r="Z29" s="154"/>
      <c r="AA29" s="154"/>
      <c r="AB29" s="154"/>
      <c r="AC29" s="154"/>
      <c r="AD29" s="154"/>
      <c r="AE29" s="154"/>
      <c r="AF29" s="154"/>
    </row>
    <row r="30" s="191" customFormat="true" ht="11.25" hidden="false" customHeight="true" outlineLevel="0" collapsed="false">
      <c r="A30" s="40"/>
      <c r="B30" s="50"/>
      <c r="C30" s="55" t="s">
        <v>14</v>
      </c>
      <c r="D30" s="35" t="n">
        <v>37</v>
      </c>
      <c r="E30" s="49" t="n">
        <v>8</v>
      </c>
      <c r="F30" s="49" t="n">
        <v>9</v>
      </c>
      <c r="G30" s="49" t="n">
        <v>0</v>
      </c>
      <c r="H30" s="49" t="n">
        <v>3</v>
      </c>
      <c r="I30" s="49" t="n">
        <v>16</v>
      </c>
      <c r="J30" s="49" t="n">
        <v>0</v>
      </c>
      <c r="K30" s="49" t="n">
        <v>1</v>
      </c>
      <c r="L30" s="49" t="n">
        <v>0</v>
      </c>
      <c r="M30" s="49" t="n">
        <v>0</v>
      </c>
      <c r="N30" s="194" t="n">
        <v>100</v>
      </c>
      <c r="O30" s="194" t="n">
        <v>21.6</v>
      </c>
      <c r="P30" s="194" t="n">
        <v>24.3</v>
      </c>
      <c r="Q30" s="194" t="n">
        <v>0</v>
      </c>
      <c r="R30" s="194" t="n">
        <v>8.1</v>
      </c>
      <c r="S30" s="194" t="n">
        <v>43.2</v>
      </c>
      <c r="T30" s="194" t="n">
        <v>0</v>
      </c>
      <c r="U30" s="194" t="n">
        <v>2.7</v>
      </c>
      <c r="V30" s="194" t="n">
        <v>0</v>
      </c>
      <c r="W30" s="194" t="n">
        <v>0</v>
      </c>
      <c r="X30" s="154"/>
      <c r="Y30" s="154"/>
      <c r="Z30" s="154"/>
      <c r="AA30" s="154"/>
      <c r="AB30" s="154"/>
      <c r="AC30" s="154"/>
      <c r="AD30" s="154"/>
      <c r="AE30" s="154"/>
      <c r="AF30" s="154"/>
    </row>
    <row r="31" s="191" customFormat="true" ht="11.25" hidden="false" customHeight="true" outlineLevel="0" collapsed="false">
      <c r="A31" s="40"/>
      <c r="B31" s="50"/>
      <c r="C31" s="56" t="s">
        <v>15</v>
      </c>
      <c r="D31" s="57" t="n">
        <v>5</v>
      </c>
      <c r="E31" s="59" t="n">
        <v>2</v>
      </c>
      <c r="F31" s="59" t="n">
        <v>1</v>
      </c>
      <c r="G31" s="59" t="n">
        <v>0</v>
      </c>
      <c r="H31" s="59" t="n">
        <v>1</v>
      </c>
      <c r="I31" s="59" t="n">
        <v>1</v>
      </c>
      <c r="J31" s="59" t="n">
        <v>0</v>
      </c>
      <c r="K31" s="59" t="n">
        <v>0</v>
      </c>
      <c r="L31" s="59" t="n">
        <v>0</v>
      </c>
      <c r="M31" s="59" t="n">
        <v>0</v>
      </c>
      <c r="N31" s="195" t="n">
        <f aca="false">ROUND(D31/$D31*100,1)</f>
        <v>100</v>
      </c>
      <c r="O31" s="195" t="n">
        <v>40</v>
      </c>
      <c r="P31" s="195" t="n">
        <v>20</v>
      </c>
      <c r="Q31" s="195" t="n">
        <v>0</v>
      </c>
      <c r="R31" s="195" t="n">
        <v>20</v>
      </c>
      <c r="S31" s="195" t="n">
        <v>20</v>
      </c>
      <c r="T31" s="195" t="n">
        <v>0</v>
      </c>
      <c r="U31" s="195" t="n">
        <v>0</v>
      </c>
      <c r="V31" s="195" t="n">
        <v>0</v>
      </c>
      <c r="W31" s="195" t="n">
        <v>0</v>
      </c>
      <c r="X31" s="154"/>
      <c r="Y31" s="154"/>
      <c r="Z31" s="154"/>
      <c r="AA31" s="154"/>
      <c r="AB31" s="154"/>
      <c r="AC31" s="154"/>
      <c r="AD31" s="154"/>
      <c r="AE31" s="154"/>
      <c r="AF31" s="154"/>
    </row>
    <row r="32" s="191" customFormat="true" ht="11.25" hidden="false" customHeight="true" outlineLevel="0" collapsed="false">
      <c r="A32" s="40"/>
      <c r="B32" s="60" t="s">
        <v>15</v>
      </c>
      <c r="C32" s="61"/>
      <c r="D32" s="62" t="n">
        <v>2</v>
      </c>
      <c r="E32" s="64" t="n">
        <v>0</v>
      </c>
      <c r="F32" s="153" t="n">
        <v>0</v>
      </c>
      <c r="G32" s="64" t="n">
        <v>0</v>
      </c>
      <c r="H32" s="64" t="n">
        <v>0</v>
      </c>
      <c r="I32" s="64" t="n">
        <v>2</v>
      </c>
      <c r="J32" s="64" t="n">
        <v>0</v>
      </c>
      <c r="K32" s="64" t="n">
        <v>0</v>
      </c>
      <c r="L32" s="64" t="n">
        <v>0</v>
      </c>
      <c r="M32" s="64" t="n">
        <v>0</v>
      </c>
      <c r="N32" s="196" t="n">
        <v>100</v>
      </c>
      <c r="O32" s="196" t="n">
        <v>0</v>
      </c>
      <c r="P32" s="196" t="n">
        <v>0</v>
      </c>
      <c r="Q32" s="196" t="n">
        <v>0</v>
      </c>
      <c r="R32" s="196" t="n">
        <v>0</v>
      </c>
      <c r="S32" s="196" t="n">
        <v>100</v>
      </c>
      <c r="T32" s="196" t="n">
        <v>0</v>
      </c>
      <c r="U32" s="196" t="n">
        <v>0</v>
      </c>
      <c r="V32" s="196" t="n">
        <v>0</v>
      </c>
      <c r="W32" s="196" t="n">
        <v>0</v>
      </c>
      <c r="X32" s="154"/>
      <c r="Y32" s="154"/>
      <c r="Z32" s="154"/>
      <c r="AA32" s="154"/>
      <c r="AB32" s="154"/>
      <c r="AC32" s="154"/>
      <c r="AD32" s="154"/>
      <c r="AE32" s="154"/>
      <c r="AF32" s="154"/>
    </row>
    <row r="33" s="199" customFormat="true" ht="11.25" hidden="false" customHeight="true" outlineLevel="0" collapsed="false">
      <c r="A33" s="29" t="s">
        <v>22</v>
      </c>
      <c r="B33" s="65" t="s">
        <v>23</v>
      </c>
      <c r="C33" s="66"/>
      <c r="D33" s="43" t="n">
        <v>93</v>
      </c>
      <c r="E33" s="37" t="n">
        <v>17</v>
      </c>
      <c r="F33" s="197" t="n">
        <v>24</v>
      </c>
      <c r="G33" s="197" t="n">
        <v>0</v>
      </c>
      <c r="H33" s="37" t="n">
        <v>8</v>
      </c>
      <c r="I33" s="37" t="n">
        <v>42</v>
      </c>
      <c r="J33" s="37" t="n">
        <v>0</v>
      </c>
      <c r="K33" s="37" t="n">
        <v>1</v>
      </c>
      <c r="L33" s="37" t="n">
        <v>1</v>
      </c>
      <c r="M33" s="37" t="n">
        <v>0</v>
      </c>
      <c r="N33" s="198" t="n">
        <v>100</v>
      </c>
      <c r="O33" s="198" t="n">
        <v>18.3</v>
      </c>
      <c r="P33" s="198" t="n">
        <v>25.8</v>
      </c>
      <c r="Q33" s="198" t="n">
        <v>0</v>
      </c>
      <c r="R33" s="198" t="n">
        <v>8.6</v>
      </c>
      <c r="S33" s="198" t="n">
        <v>45.2</v>
      </c>
      <c r="T33" s="198" t="n">
        <v>0</v>
      </c>
      <c r="U33" s="198" t="n">
        <v>1.1</v>
      </c>
      <c r="V33" s="198" t="n">
        <v>1.1</v>
      </c>
      <c r="W33" s="198" t="n">
        <v>0</v>
      </c>
      <c r="X33" s="154"/>
      <c r="Y33" s="154"/>
      <c r="Z33" s="154"/>
      <c r="AA33" s="154"/>
      <c r="AB33" s="154"/>
      <c r="AC33" s="154"/>
      <c r="AD33" s="154"/>
      <c r="AE33" s="154"/>
      <c r="AF33" s="154"/>
    </row>
    <row r="34" s="199" customFormat="true" ht="11.25" hidden="false" customHeight="true" outlineLevel="0" collapsed="false">
      <c r="A34" s="29"/>
      <c r="B34" s="65" t="s">
        <v>24</v>
      </c>
      <c r="C34" s="68"/>
      <c r="D34" s="35" t="n">
        <v>114</v>
      </c>
      <c r="E34" s="37" t="n">
        <v>16</v>
      </c>
      <c r="F34" s="197" t="n">
        <v>32</v>
      </c>
      <c r="G34" s="197" t="n">
        <v>0</v>
      </c>
      <c r="H34" s="37" t="n">
        <v>4</v>
      </c>
      <c r="I34" s="37" t="n">
        <v>59</v>
      </c>
      <c r="J34" s="37" t="n">
        <v>0</v>
      </c>
      <c r="K34" s="37" t="n">
        <v>1</v>
      </c>
      <c r="L34" s="37" t="n">
        <v>0</v>
      </c>
      <c r="M34" s="37" t="n">
        <v>2</v>
      </c>
      <c r="N34" s="198" t="n">
        <v>100</v>
      </c>
      <c r="O34" s="198" t="n">
        <v>14</v>
      </c>
      <c r="P34" s="198" t="n">
        <v>28.1</v>
      </c>
      <c r="Q34" s="198" t="n">
        <v>0</v>
      </c>
      <c r="R34" s="198" t="n">
        <v>3.5</v>
      </c>
      <c r="S34" s="198" t="n">
        <v>51.8</v>
      </c>
      <c r="T34" s="198" t="n">
        <v>0</v>
      </c>
      <c r="U34" s="198" t="n">
        <v>0.9</v>
      </c>
      <c r="V34" s="198" t="n">
        <v>0</v>
      </c>
      <c r="W34" s="198" t="n">
        <v>1.8</v>
      </c>
      <c r="X34" s="154"/>
      <c r="Y34" s="154"/>
      <c r="Z34" s="154"/>
      <c r="AA34" s="154"/>
      <c r="AB34" s="154"/>
      <c r="AC34" s="154"/>
      <c r="AD34" s="154"/>
      <c r="AE34" s="154"/>
      <c r="AF34" s="154"/>
    </row>
    <row r="35" s="199" customFormat="true" ht="11.25" hidden="false" customHeight="true" outlineLevel="0" collapsed="false">
      <c r="A35" s="29"/>
      <c r="B35" s="65" t="s">
        <v>25</v>
      </c>
      <c r="C35" s="68"/>
      <c r="D35" s="35" t="n">
        <v>9</v>
      </c>
      <c r="E35" s="37" t="n">
        <v>1</v>
      </c>
      <c r="F35" s="197" t="n">
        <v>5</v>
      </c>
      <c r="G35" s="197" t="n">
        <v>0</v>
      </c>
      <c r="H35" s="37" t="n">
        <v>1</v>
      </c>
      <c r="I35" s="37" t="n">
        <v>2</v>
      </c>
      <c r="J35" s="37" t="n">
        <v>0</v>
      </c>
      <c r="K35" s="37" t="n">
        <v>0</v>
      </c>
      <c r="L35" s="37" t="n">
        <v>0</v>
      </c>
      <c r="M35" s="37" t="n">
        <v>0</v>
      </c>
      <c r="N35" s="198" t="n">
        <v>100</v>
      </c>
      <c r="O35" s="198" t="n">
        <v>11.1</v>
      </c>
      <c r="P35" s="198" t="n">
        <v>55.6</v>
      </c>
      <c r="Q35" s="198" t="n">
        <v>0</v>
      </c>
      <c r="R35" s="198" t="n">
        <v>11.1</v>
      </c>
      <c r="S35" s="198" t="n">
        <v>22.2</v>
      </c>
      <c r="T35" s="198" t="n">
        <v>0</v>
      </c>
      <c r="U35" s="198" t="n">
        <v>0</v>
      </c>
      <c r="V35" s="198" t="n">
        <v>0</v>
      </c>
      <c r="W35" s="198" t="n">
        <v>0</v>
      </c>
      <c r="X35" s="154"/>
      <c r="Y35" s="154"/>
      <c r="Z35" s="154"/>
      <c r="AA35" s="154"/>
      <c r="AB35" s="154"/>
      <c r="AC35" s="154"/>
      <c r="AD35" s="154"/>
      <c r="AE35" s="154"/>
      <c r="AF35" s="154"/>
    </row>
    <row r="36" s="199" customFormat="true" ht="11.25" hidden="false" customHeight="true" outlineLevel="0" collapsed="false">
      <c r="A36" s="29"/>
      <c r="B36" s="30" t="s">
        <v>14</v>
      </c>
      <c r="C36" s="70"/>
      <c r="D36" s="35" t="n">
        <v>11</v>
      </c>
      <c r="E36" s="37" t="n">
        <v>4</v>
      </c>
      <c r="F36" s="197" t="n">
        <v>2</v>
      </c>
      <c r="G36" s="197" t="n">
        <v>0</v>
      </c>
      <c r="H36" s="37" t="n">
        <v>1</v>
      </c>
      <c r="I36" s="37" t="n">
        <v>4</v>
      </c>
      <c r="J36" s="37" t="n">
        <v>0</v>
      </c>
      <c r="K36" s="37" t="n">
        <v>0</v>
      </c>
      <c r="L36" s="37" t="n">
        <v>0</v>
      </c>
      <c r="M36" s="37" t="n">
        <v>0</v>
      </c>
      <c r="N36" s="198" t="n">
        <v>100</v>
      </c>
      <c r="O36" s="198" t="n">
        <v>36.4</v>
      </c>
      <c r="P36" s="198" t="n">
        <v>18.2</v>
      </c>
      <c r="Q36" s="198" t="n">
        <v>0</v>
      </c>
      <c r="R36" s="198" t="n">
        <v>9.1</v>
      </c>
      <c r="S36" s="198" t="n">
        <v>36.4</v>
      </c>
      <c r="T36" s="198" t="n">
        <v>0</v>
      </c>
      <c r="U36" s="198" t="n">
        <v>0</v>
      </c>
      <c r="V36" s="198" t="n">
        <v>0</v>
      </c>
      <c r="W36" s="198" t="n">
        <v>0</v>
      </c>
      <c r="X36" s="154"/>
      <c r="Y36" s="154"/>
      <c r="Z36" s="154"/>
      <c r="AA36" s="154"/>
      <c r="AB36" s="154"/>
      <c r="AC36" s="154"/>
      <c r="AD36" s="154"/>
      <c r="AE36" s="154"/>
      <c r="AF36" s="154"/>
    </row>
    <row r="37" s="199" customFormat="true" ht="11.25" hidden="false" customHeight="true" outlineLevel="0" collapsed="false">
      <c r="A37" s="29"/>
      <c r="B37" s="38" t="s">
        <v>15</v>
      </c>
      <c r="C37" s="72"/>
      <c r="D37" s="35" t="n">
        <v>1</v>
      </c>
      <c r="E37" s="71" t="n">
        <v>0</v>
      </c>
      <c r="F37" s="189" t="n">
        <v>0</v>
      </c>
      <c r="G37" s="189" t="n">
        <v>0</v>
      </c>
      <c r="H37" s="71" t="n">
        <v>0</v>
      </c>
      <c r="I37" s="71" t="n">
        <v>1</v>
      </c>
      <c r="J37" s="71" t="n">
        <v>0</v>
      </c>
      <c r="K37" s="71" t="n">
        <v>0</v>
      </c>
      <c r="L37" s="71" t="n">
        <v>0</v>
      </c>
      <c r="M37" s="71" t="n">
        <v>0</v>
      </c>
      <c r="N37" s="188" t="n">
        <v>10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100</v>
      </c>
      <c r="T37" s="188" t="n">
        <v>0</v>
      </c>
      <c r="U37" s="188" t="n">
        <v>0</v>
      </c>
      <c r="V37" s="188" t="n">
        <v>0</v>
      </c>
      <c r="W37" s="188" t="n">
        <v>0</v>
      </c>
      <c r="X37" s="154"/>
      <c r="Y37" s="154"/>
      <c r="Z37" s="154"/>
      <c r="AA37" s="154"/>
      <c r="AB37" s="154"/>
      <c r="AC37" s="154"/>
      <c r="AD37" s="154"/>
      <c r="AE37" s="154"/>
      <c r="AF37" s="154"/>
    </row>
    <row r="38" s="191" customFormat="true" ht="11.25" hidden="false" customHeight="true" outlineLevel="0" collapsed="false">
      <c r="A38" s="40" t="s">
        <v>26</v>
      </c>
      <c r="B38" s="74" t="s">
        <v>27</v>
      </c>
      <c r="C38" s="200"/>
      <c r="D38" s="43" t="n">
        <v>203</v>
      </c>
      <c r="E38" s="45" t="n">
        <v>31</v>
      </c>
      <c r="F38" s="201" t="n">
        <v>60</v>
      </c>
      <c r="G38" s="45" t="n">
        <v>0</v>
      </c>
      <c r="H38" s="201" t="n">
        <v>13</v>
      </c>
      <c r="I38" s="45" t="n">
        <v>95</v>
      </c>
      <c r="J38" s="45" t="n">
        <v>0</v>
      </c>
      <c r="K38" s="45" t="n">
        <v>1</v>
      </c>
      <c r="L38" s="45" t="n">
        <v>1</v>
      </c>
      <c r="M38" s="45" t="n">
        <v>2</v>
      </c>
      <c r="N38" s="190" t="n">
        <v>100</v>
      </c>
      <c r="O38" s="190" t="n">
        <v>15.3</v>
      </c>
      <c r="P38" s="190" t="n">
        <v>29.6</v>
      </c>
      <c r="Q38" s="190" t="n">
        <v>0</v>
      </c>
      <c r="R38" s="190" t="n">
        <v>6.4</v>
      </c>
      <c r="S38" s="190" t="n">
        <v>46.8</v>
      </c>
      <c r="T38" s="190" t="n">
        <v>0</v>
      </c>
      <c r="U38" s="190" t="n">
        <v>0.5</v>
      </c>
      <c r="V38" s="190" t="n">
        <v>0.5</v>
      </c>
      <c r="W38" s="190" t="n">
        <v>1</v>
      </c>
      <c r="X38" s="154"/>
      <c r="Y38" s="154"/>
      <c r="Z38" s="154"/>
      <c r="AA38" s="154"/>
      <c r="AB38" s="154"/>
      <c r="AC38" s="154"/>
      <c r="AD38" s="154"/>
      <c r="AE38" s="154"/>
      <c r="AF38" s="154"/>
    </row>
    <row r="39" s="191" customFormat="true" ht="11.25" hidden="false" customHeight="true" outlineLevel="0" collapsed="false">
      <c r="A39" s="40"/>
      <c r="B39" s="74" t="s">
        <v>28</v>
      </c>
      <c r="C39" s="200"/>
      <c r="D39" s="35" t="n">
        <v>12</v>
      </c>
      <c r="E39" s="77" t="n">
        <v>2</v>
      </c>
      <c r="F39" s="202" t="n">
        <v>3</v>
      </c>
      <c r="G39" s="77" t="n">
        <v>0</v>
      </c>
      <c r="H39" s="203" t="n">
        <v>1</v>
      </c>
      <c r="I39" s="77" t="n">
        <v>5</v>
      </c>
      <c r="J39" s="77" t="n">
        <v>0</v>
      </c>
      <c r="K39" s="77" t="n">
        <v>1</v>
      </c>
      <c r="L39" s="77" t="n">
        <v>0</v>
      </c>
      <c r="M39" s="77" t="n">
        <v>0</v>
      </c>
      <c r="N39" s="192" t="n">
        <v>100</v>
      </c>
      <c r="O39" s="192" t="n">
        <v>16.7</v>
      </c>
      <c r="P39" s="192" t="n">
        <v>25</v>
      </c>
      <c r="Q39" s="192" t="n">
        <v>0</v>
      </c>
      <c r="R39" s="192" t="n">
        <v>8.3</v>
      </c>
      <c r="S39" s="192" t="n">
        <v>41.7</v>
      </c>
      <c r="T39" s="192" t="n">
        <v>0</v>
      </c>
      <c r="U39" s="192" t="n">
        <v>8.3</v>
      </c>
      <c r="V39" s="192" t="n">
        <v>0</v>
      </c>
      <c r="W39" s="192" t="n">
        <v>0</v>
      </c>
      <c r="X39" s="154"/>
      <c r="Y39" s="154"/>
      <c r="Z39" s="154"/>
      <c r="AA39" s="154"/>
      <c r="AB39" s="154"/>
      <c r="AC39" s="154"/>
      <c r="AD39" s="154"/>
      <c r="AE39" s="154"/>
      <c r="AF39" s="154"/>
    </row>
    <row r="40" s="191" customFormat="true" ht="11.25" hidden="false" customHeight="true" outlineLevel="0" collapsed="false">
      <c r="A40" s="40"/>
      <c r="B40" s="78" t="s">
        <v>29</v>
      </c>
      <c r="C40" s="79" t="s">
        <v>30</v>
      </c>
      <c r="D40" s="52" t="n">
        <v>5</v>
      </c>
      <c r="E40" s="81" t="n">
        <v>0</v>
      </c>
      <c r="F40" s="81" t="n">
        <v>2</v>
      </c>
      <c r="G40" s="81" t="n">
        <v>0</v>
      </c>
      <c r="H40" s="81" t="n">
        <v>0</v>
      </c>
      <c r="I40" s="81" t="n">
        <v>2</v>
      </c>
      <c r="J40" s="81" t="n">
        <v>0</v>
      </c>
      <c r="K40" s="81" t="n">
        <v>1</v>
      </c>
      <c r="L40" s="81" t="n">
        <v>0</v>
      </c>
      <c r="M40" s="81" t="n">
        <v>0</v>
      </c>
      <c r="N40" s="204" t="n">
        <v>100</v>
      </c>
      <c r="O40" s="204" t="n">
        <v>0</v>
      </c>
      <c r="P40" s="204" t="n">
        <v>40</v>
      </c>
      <c r="Q40" s="204" t="n">
        <v>0</v>
      </c>
      <c r="R40" s="204" t="n">
        <v>0</v>
      </c>
      <c r="S40" s="204" t="n">
        <v>40</v>
      </c>
      <c r="T40" s="204" t="n">
        <v>0</v>
      </c>
      <c r="U40" s="204" t="n">
        <v>20</v>
      </c>
      <c r="V40" s="204" t="n">
        <v>0</v>
      </c>
      <c r="W40" s="204" t="n">
        <v>0</v>
      </c>
      <c r="X40" s="154"/>
      <c r="Y40" s="154"/>
      <c r="Z40" s="154"/>
      <c r="AA40" s="154"/>
      <c r="AB40" s="154"/>
      <c r="AC40" s="154"/>
      <c r="AD40" s="154"/>
      <c r="AE40" s="154"/>
      <c r="AF40" s="154"/>
    </row>
    <row r="41" s="191" customFormat="true" ht="11.25" hidden="false" customHeight="true" outlineLevel="0" collapsed="false">
      <c r="A41" s="40"/>
      <c r="B41" s="78"/>
      <c r="C41" s="82" t="s">
        <v>31</v>
      </c>
      <c r="D41" s="35" t="n">
        <v>5</v>
      </c>
      <c r="E41" s="77" t="n">
        <v>2</v>
      </c>
      <c r="F41" s="77" t="n">
        <v>0</v>
      </c>
      <c r="G41" s="77" t="n">
        <v>0</v>
      </c>
      <c r="H41" s="77" t="n">
        <v>1</v>
      </c>
      <c r="I41" s="77" t="n">
        <v>2</v>
      </c>
      <c r="J41" s="77" t="n">
        <v>0</v>
      </c>
      <c r="K41" s="77" t="n">
        <v>0</v>
      </c>
      <c r="L41" s="77" t="n">
        <v>0</v>
      </c>
      <c r="M41" s="77" t="n">
        <v>0</v>
      </c>
      <c r="N41" s="192" t="n">
        <v>100</v>
      </c>
      <c r="O41" s="192" t="n">
        <v>40</v>
      </c>
      <c r="P41" s="192" t="n">
        <v>0</v>
      </c>
      <c r="Q41" s="192" t="n">
        <v>0</v>
      </c>
      <c r="R41" s="192" t="n">
        <v>20</v>
      </c>
      <c r="S41" s="192" t="n">
        <v>40</v>
      </c>
      <c r="T41" s="192" t="n">
        <v>0</v>
      </c>
      <c r="U41" s="192" t="n">
        <v>0</v>
      </c>
      <c r="V41" s="192" t="n">
        <v>0</v>
      </c>
      <c r="W41" s="192" t="n">
        <v>0</v>
      </c>
      <c r="X41" s="154"/>
      <c r="Y41" s="154"/>
      <c r="Z41" s="154"/>
      <c r="AA41" s="154"/>
      <c r="AB41" s="154"/>
      <c r="AC41" s="154"/>
      <c r="AD41" s="154"/>
      <c r="AE41" s="154"/>
      <c r="AF41" s="154"/>
    </row>
    <row r="42" s="191" customFormat="true" ht="11.25" hidden="false" customHeight="true" outlineLevel="0" collapsed="false">
      <c r="A42" s="40"/>
      <c r="B42" s="78"/>
      <c r="C42" s="83" t="s">
        <v>15</v>
      </c>
      <c r="D42" s="57" t="n">
        <v>2</v>
      </c>
      <c r="E42" s="85" t="n">
        <v>0</v>
      </c>
      <c r="F42" s="85" t="n">
        <v>1</v>
      </c>
      <c r="G42" s="85" t="n">
        <v>0</v>
      </c>
      <c r="H42" s="85" t="n">
        <v>0</v>
      </c>
      <c r="I42" s="85" t="n">
        <v>1</v>
      </c>
      <c r="J42" s="85" t="n">
        <v>0</v>
      </c>
      <c r="K42" s="85" t="n">
        <v>0</v>
      </c>
      <c r="L42" s="85" t="n">
        <v>0</v>
      </c>
      <c r="M42" s="85" t="n">
        <v>0</v>
      </c>
      <c r="N42" s="205" t="n">
        <v>100</v>
      </c>
      <c r="O42" s="205" t="n">
        <v>0</v>
      </c>
      <c r="P42" s="205" t="n">
        <v>50</v>
      </c>
      <c r="Q42" s="205" t="n">
        <v>0</v>
      </c>
      <c r="R42" s="205" t="n">
        <v>0</v>
      </c>
      <c r="S42" s="205" t="n">
        <v>50</v>
      </c>
      <c r="T42" s="205" t="n">
        <v>0</v>
      </c>
      <c r="U42" s="205" t="n">
        <v>0</v>
      </c>
      <c r="V42" s="205" t="n">
        <v>0</v>
      </c>
      <c r="W42" s="205" t="n">
        <v>0</v>
      </c>
      <c r="X42" s="154"/>
      <c r="Y42" s="154"/>
      <c r="Z42" s="154"/>
      <c r="AA42" s="154"/>
      <c r="AB42" s="154"/>
      <c r="AC42" s="154"/>
      <c r="AD42" s="154"/>
      <c r="AE42" s="154"/>
      <c r="AF42" s="154"/>
    </row>
    <row r="43" s="191" customFormat="true" ht="11.25" hidden="false" customHeight="true" outlineLevel="0" collapsed="false">
      <c r="A43" s="40"/>
      <c r="B43" s="74" t="s">
        <v>32</v>
      </c>
      <c r="C43" s="200"/>
      <c r="D43" s="35" t="n">
        <v>12</v>
      </c>
      <c r="E43" s="77" t="n">
        <v>4</v>
      </c>
      <c r="F43" s="202" t="n">
        <v>0</v>
      </c>
      <c r="G43" s="77" t="n">
        <v>0</v>
      </c>
      <c r="H43" s="203" t="n">
        <v>0</v>
      </c>
      <c r="I43" s="77" t="n">
        <v>8</v>
      </c>
      <c r="J43" s="77" t="n">
        <v>0</v>
      </c>
      <c r="K43" s="77" t="n">
        <v>0</v>
      </c>
      <c r="L43" s="77" t="n">
        <v>0</v>
      </c>
      <c r="M43" s="77" t="n">
        <v>0</v>
      </c>
      <c r="N43" s="192" t="n">
        <v>100</v>
      </c>
      <c r="O43" s="192" t="n">
        <v>33.3</v>
      </c>
      <c r="P43" s="192" t="n">
        <v>0</v>
      </c>
      <c r="Q43" s="192" t="n">
        <v>0</v>
      </c>
      <c r="R43" s="192" t="n">
        <v>0</v>
      </c>
      <c r="S43" s="192" t="n">
        <v>66.7</v>
      </c>
      <c r="T43" s="192" t="n">
        <v>0</v>
      </c>
      <c r="U43" s="192" t="n">
        <v>0</v>
      </c>
      <c r="V43" s="192" t="n">
        <v>0</v>
      </c>
      <c r="W43" s="192" t="n">
        <v>0</v>
      </c>
      <c r="X43" s="154"/>
      <c r="Y43" s="154"/>
      <c r="Z43" s="154"/>
      <c r="AA43" s="154"/>
      <c r="AB43" s="154"/>
      <c r="AC43" s="154"/>
      <c r="AD43" s="154"/>
      <c r="AE43" s="154"/>
      <c r="AF43" s="154"/>
    </row>
    <row r="44" s="191" customFormat="true" ht="11.25" hidden="false" customHeight="true" outlineLevel="0" collapsed="false">
      <c r="A44" s="40"/>
      <c r="B44" s="86" t="s">
        <v>15</v>
      </c>
      <c r="C44" s="206"/>
      <c r="D44" s="62" t="n">
        <v>1</v>
      </c>
      <c r="E44" s="88" t="n">
        <v>1</v>
      </c>
      <c r="F44" s="207" t="n">
        <v>0</v>
      </c>
      <c r="G44" s="88" t="n">
        <v>0</v>
      </c>
      <c r="H44" s="203" t="n">
        <v>0</v>
      </c>
      <c r="I44" s="88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192" t="n">
        <v>100</v>
      </c>
      <c r="O44" s="192" t="n">
        <v>10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2" t="n">
        <v>0</v>
      </c>
      <c r="V44" s="192" t="n">
        <v>0</v>
      </c>
      <c r="W44" s="192" t="n">
        <v>0</v>
      </c>
      <c r="X44" s="154"/>
      <c r="Y44" s="154"/>
      <c r="Z44" s="154"/>
      <c r="AA44" s="154"/>
      <c r="AB44" s="154"/>
      <c r="AC44" s="154"/>
      <c r="AD44" s="154"/>
      <c r="AE44" s="154"/>
      <c r="AF44" s="154"/>
    </row>
    <row r="45" s="209" customFormat="true" ht="11.25" hidden="false" customHeight="true" outlineLevel="0" collapsed="false">
      <c r="A45" s="89" t="s">
        <v>33</v>
      </c>
      <c r="B45" s="46" t="s">
        <v>34</v>
      </c>
      <c r="C45" s="105"/>
      <c r="D45" s="43" t="n">
        <v>12</v>
      </c>
      <c r="E45" s="32" t="n">
        <v>1</v>
      </c>
      <c r="F45" s="32" t="n">
        <v>4</v>
      </c>
      <c r="G45" s="32" t="n">
        <v>0</v>
      </c>
      <c r="H45" s="32" t="n">
        <v>1</v>
      </c>
      <c r="I45" s="32" t="n">
        <v>6</v>
      </c>
      <c r="J45" s="32" t="n">
        <v>0</v>
      </c>
      <c r="K45" s="32" t="n">
        <v>0</v>
      </c>
      <c r="L45" s="32" t="n">
        <v>0</v>
      </c>
      <c r="M45" s="32" t="n">
        <v>0</v>
      </c>
      <c r="N45" s="208" t="n">
        <v>100</v>
      </c>
      <c r="O45" s="208" t="n">
        <v>8.3</v>
      </c>
      <c r="P45" s="208" t="n">
        <v>33.3</v>
      </c>
      <c r="Q45" s="208" t="n">
        <v>0</v>
      </c>
      <c r="R45" s="208" t="n">
        <v>8.3</v>
      </c>
      <c r="S45" s="208" t="n">
        <v>50</v>
      </c>
      <c r="T45" s="208" t="n">
        <v>0</v>
      </c>
      <c r="U45" s="208" t="n">
        <v>0</v>
      </c>
      <c r="V45" s="208" t="n">
        <v>0</v>
      </c>
      <c r="W45" s="208" t="n">
        <v>0</v>
      </c>
      <c r="X45" s="154"/>
      <c r="Y45" s="154"/>
      <c r="Z45" s="154"/>
      <c r="AA45" s="154"/>
      <c r="AB45" s="154"/>
      <c r="AC45" s="154"/>
      <c r="AD45" s="154"/>
      <c r="AE45" s="154"/>
      <c r="AF45" s="154"/>
    </row>
    <row r="46" s="209" customFormat="true" ht="11.25" hidden="false" customHeight="true" outlineLevel="0" collapsed="false">
      <c r="A46" s="89"/>
      <c r="B46" s="46" t="s">
        <v>35</v>
      </c>
      <c r="C46" s="105"/>
      <c r="D46" s="35" t="n">
        <v>214</v>
      </c>
      <c r="E46" s="37" t="n">
        <v>37</v>
      </c>
      <c r="F46" s="37" t="n">
        <v>59</v>
      </c>
      <c r="G46" s="37" t="n">
        <v>0</v>
      </c>
      <c r="H46" s="37" t="n">
        <v>13</v>
      </c>
      <c r="I46" s="37" t="n">
        <v>100</v>
      </c>
      <c r="J46" s="37" t="n">
        <v>0</v>
      </c>
      <c r="K46" s="37" t="n">
        <v>2</v>
      </c>
      <c r="L46" s="37" t="n">
        <v>1</v>
      </c>
      <c r="M46" s="37" t="n">
        <v>2</v>
      </c>
      <c r="N46" s="198" t="n">
        <v>100</v>
      </c>
      <c r="O46" s="198" t="n">
        <v>17.3</v>
      </c>
      <c r="P46" s="198" t="n">
        <v>27.6</v>
      </c>
      <c r="Q46" s="198" t="n">
        <v>0</v>
      </c>
      <c r="R46" s="198" t="n">
        <v>6.1</v>
      </c>
      <c r="S46" s="198" t="n">
        <v>46.7</v>
      </c>
      <c r="T46" s="198" t="n">
        <v>0</v>
      </c>
      <c r="U46" s="198" t="n">
        <v>0.9</v>
      </c>
      <c r="V46" s="198" t="n">
        <v>0.5</v>
      </c>
      <c r="W46" s="198" t="n">
        <v>0.9</v>
      </c>
      <c r="X46" s="154"/>
      <c r="Y46" s="154"/>
      <c r="Z46" s="154"/>
      <c r="AA46" s="154"/>
      <c r="AB46" s="154"/>
      <c r="AC46" s="154"/>
      <c r="AD46" s="154"/>
      <c r="AE46" s="154"/>
      <c r="AF46" s="154"/>
    </row>
    <row r="47" s="209" customFormat="true" ht="11.25" hidden="false" customHeight="true" outlineLevel="0" collapsed="false">
      <c r="A47" s="89"/>
      <c r="B47" s="60" t="s">
        <v>15</v>
      </c>
      <c r="C47" s="210"/>
      <c r="D47" s="62" t="n">
        <v>2</v>
      </c>
      <c r="E47" s="91" t="n">
        <v>0</v>
      </c>
      <c r="F47" s="91" t="n">
        <v>0</v>
      </c>
      <c r="G47" s="91" t="n">
        <v>0</v>
      </c>
      <c r="H47" s="91" t="n">
        <v>0</v>
      </c>
      <c r="I47" s="37" t="n">
        <v>2</v>
      </c>
      <c r="J47" s="91" t="n">
        <v>0</v>
      </c>
      <c r="K47" s="91" t="n">
        <v>0</v>
      </c>
      <c r="L47" s="91" t="n">
        <v>0</v>
      </c>
      <c r="M47" s="91" t="n">
        <v>0</v>
      </c>
      <c r="N47" s="211" t="n">
        <v>10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100</v>
      </c>
      <c r="T47" s="211" t="n">
        <v>0</v>
      </c>
      <c r="U47" s="211" t="n">
        <v>0</v>
      </c>
      <c r="V47" s="211" t="n">
        <v>0</v>
      </c>
      <c r="W47" s="211" t="n">
        <v>0</v>
      </c>
      <c r="X47" s="154"/>
      <c r="Y47" s="154"/>
      <c r="Z47" s="154"/>
      <c r="AA47" s="154"/>
      <c r="AB47" s="154"/>
      <c r="AC47" s="154"/>
      <c r="AD47" s="154"/>
      <c r="AE47" s="154"/>
      <c r="AF47" s="154"/>
    </row>
    <row r="48" s="199" customFormat="true" ht="11.25" hidden="false" customHeight="true" outlineLevel="0" collapsed="false">
      <c r="A48" s="92" t="s">
        <v>36</v>
      </c>
      <c r="B48" s="46" t="s">
        <v>37</v>
      </c>
      <c r="C48" s="105"/>
      <c r="D48" s="43" t="n">
        <v>73</v>
      </c>
      <c r="E48" s="93" t="n">
        <v>11</v>
      </c>
      <c r="F48" s="93" t="n">
        <v>21</v>
      </c>
      <c r="G48" s="93" t="n">
        <v>0</v>
      </c>
      <c r="H48" s="93" t="n">
        <v>6</v>
      </c>
      <c r="I48" s="93" t="n">
        <v>35</v>
      </c>
      <c r="J48" s="93" t="n">
        <v>0</v>
      </c>
      <c r="K48" s="93" t="n">
        <v>0</v>
      </c>
      <c r="L48" s="93" t="n">
        <v>0</v>
      </c>
      <c r="M48" s="93" t="n">
        <v>0</v>
      </c>
      <c r="N48" s="212" t="n">
        <v>100</v>
      </c>
      <c r="O48" s="212" t="n">
        <v>15.1</v>
      </c>
      <c r="P48" s="212" t="n">
        <v>28.8</v>
      </c>
      <c r="Q48" s="212" t="n">
        <v>0</v>
      </c>
      <c r="R48" s="212" t="n">
        <v>8.2</v>
      </c>
      <c r="S48" s="212" t="n">
        <v>47.9</v>
      </c>
      <c r="T48" s="212" t="n">
        <v>0</v>
      </c>
      <c r="U48" s="212" t="n">
        <v>0</v>
      </c>
      <c r="V48" s="212" t="n">
        <v>0</v>
      </c>
      <c r="W48" s="212" t="n">
        <v>0</v>
      </c>
      <c r="X48" s="154"/>
      <c r="Y48" s="154"/>
      <c r="Z48" s="154"/>
      <c r="AA48" s="154"/>
      <c r="AB48" s="154"/>
      <c r="AC48" s="154"/>
      <c r="AD48" s="154"/>
      <c r="AE48" s="154"/>
      <c r="AF48" s="154"/>
    </row>
    <row r="49" s="199" customFormat="true" ht="11.25" hidden="false" customHeight="true" outlineLevel="0" collapsed="false">
      <c r="A49" s="92"/>
      <c r="B49" s="46" t="s">
        <v>38</v>
      </c>
      <c r="C49" s="105"/>
      <c r="D49" s="35" t="n">
        <v>150</v>
      </c>
      <c r="E49" s="71" t="n">
        <v>27</v>
      </c>
      <c r="F49" s="71" t="n">
        <v>41</v>
      </c>
      <c r="G49" s="71" t="n">
        <v>0</v>
      </c>
      <c r="H49" s="71" t="n">
        <v>8</v>
      </c>
      <c r="I49" s="71" t="n">
        <v>69</v>
      </c>
      <c r="J49" s="71" t="n">
        <v>0</v>
      </c>
      <c r="K49" s="71" t="n">
        <v>2</v>
      </c>
      <c r="L49" s="71" t="n">
        <v>1</v>
      </c>
      <c r="M49" s="71" t="n">
        <v>2</v>
      </c>
      <c r="N49" s="188" t="n">
        <v>100</v>
      </c>
      <c r="O49" s="188" t="n">
        <v>18</v>
      </c>
      <c r="P49" s="188" t="n">
        <v>27.3</v>
      </c>
      <c r="Q49" s="188" t="n">
        <v>0</v>
      </c>
      <c r="R49" s="188" t="n">
        <v>5.3</v>
      </c>
      <c r="S49" s="188" t="n">
        <v>46</v>
      </c>
      <c r="T49" s="188" t="n">
        <v>0</v>
      </c>
      <c r="U49" s="188" t="n">
        <v>1.3</v>
      </c>
      <c r="V49" s="188" t="n">
        <v>0.7</v>
      </c>
      <c r="W49" s="188" t="n">
        <v>1.3</v>
      </c>
      <c r="X49" s="154"/>
      <c r="Y49" s="154"/>
      <c r="Z49" s="154"/>
      <c r="AA49" s="154"/>
      <c r="AB49" s="154"/>
      <c r="AC49" s="154"/>
      <c r="AD49" s="154"/>
      <c r="AE49" s="154"/>
      <c r="AF49" s="154"/>
    </row>
    <row r="50" s="199" customFormat="true" ht="11.25" hidden="false" customHeight="true" outlineLevel="0" collapsed="false">
      <c r="A50" s="92"/>
      <c r="B50" s="94" t="s">
        <v>15</v>
      </c>
      <c r="C50" s="213"/>
      <c r="D50" s="62" t="n">
        <v>5</v>
      </c>
      <c r="E50" s="97" t="n">
        <v>0</v>
      </c>
      <c r="F50" s="97" t="n">
        <v>1</v>
      </c>
      <c r="G50" s="97" t="n">
        <v>0</v>
      </c>
      <c r="H50" s="97" t="n">
        <v>0</v>
      </c>
      <c r="I50" s="71" t="n">
        <v>4</v>
      </c>
      <c r="J50" s="97" t="n">
        <v>0</v>
      </c>
      <c r="K50" s="97" t="n">
        <v>0</v>
      </c>
      <c r="L50" s="97" t="n">
        <v>0</v>
      </c>
      <c r="M50" s="97" t="n">
        <v>0</v>
      </c>
      <c r="N50" s="185" t="n">
        <v>100</v>
      </c>
      <c r="O50" s="185" t="n">
        <v>0</v>
      </c>
      <c r="P50" s="185" t="n">
        <v>20</v>
      </c>
      <c r="Q50" s="185" t="n">
        <v>0</v>
      </c>
      <c r="R50" s="185" t="n">
        <v>0</v>
      </c>
      <c r="S50" s="185" t="n">
        <v>80</v>
      </c>
      <c r="T50" s="185" t="n">
        <v>0</v>
      </c>
      <c r="U50" s="185" t="n">
        <v>0</v>
      </c>
      <c r="V50" s="185" t="n">
        <v>0</v>
      </c>
      <c r="W50" s="185" t="n">
        <v>0</v>
      </c>
      <c r="X50" s="154"/>
      <c r="Y50" s="154"/>
      <c r="Z50" s="154"/>
      <c r="AA50" s="154"/>
      <c r="AB50" s="154"/>
      <c r="AC50" s="154"/>
      <c r="AD50" s="154"/>
      <c r="AE50" s="154"/>
      <c r="AF50" s="154"/>
    </row>
    <row r="51" s="191" customFormat="true" ht="11.25" hidden="false" customHeight="true" outlineLevel="0" collapsed="false">
      <c r="A51" s="92" t="s">
        <v>39</v>
      </c>
      <c r="B51" s="98" t="s">
        <v>34</v>
      </c>
      <c r="C51" s="103"/>
      <c r="D51" s="43" t="n">
        <v>142</v>
      </c>
      <c r="E51" s="45" t="n">
        <v>26</v>
      </c>
      <c r="F51" s="201" t="n">
        <v>39</v>
      </c>
      <c r="G51" s="45" t="n">
        <v>0</v>
      </c>
      <c r="H51" s="45" t="n">
        <v>11</v>
      </c>
      <c r="I51" s="45" t="n">
        <v>64</v>
      </c>
      <c r="J51" s="45" t="n">
        <v>0</v>
      </c>
      <c r="K51" s="45" t="n">
        <v>2</v>
      </c>
      <c r="L51" s="45" t="n">
        <v>0</v>
      </c>
      <c r="M51" s="45" t="n">
        <v>0</v>
      </c>
      <c r="N51" s="190" t="n">
        <v>100</v>
      </c>
      <c r="O51" s="190" t="n">
        <v>18.3</v>
      </c>
      <c r="P51" s="190" t="n">
        <v>27.5</v>
      </c>
      <c r="Q51" s="190" t="n">
        <v>0</v>
      </c>
      <c r="R51" s="190" t="n">
        <v>7.7</v>
      </c>
      <c r="S51" s="190" t="n">
        <v>45.1</v>
      </c>
      <c r="T51" s="190" t="n">
        <v>0</v>
      </c>
      <c r="U51" s="190" t="n">
        <v>1.4</v>
      </c>
      <c r="V51" s="190" t="n">
        <v>0</v>
      </c>
      <c r="W51" s="190" t="n">
        <v>0</v>
      </c>
      <c r="X51" s="154"/>
      <c r="Y51" s="154"/>
      <c r="Z51" s="154"/>
      <c r="AA51" s="154"/>
      <c r="AB51" s="154"/>
      <c r="AC51" s="154"/>
      <c r="AD51" s="154"/>
      <c r="AE51" s="154"/>
      <c r="AF51" s="154"/>
    </row>
    <row r="52" s="191" customFormat="true" ht="11.25" hidden="false" customHeight="true" outlineLevel="0" collapsed="false">
      <c r="A52" s="92"/>
      <c r="B52" s="46" t="s">
        <v>35</v>
      </c>
      <c r="C52" s="105"/>
      <c r="D52" s="35" t="n">
        <v>84</v>
      </c>
      <c r="E52" s="77" t="n">
        <v>11</v>
      </c>
      <c r="F52" s="202" t="n">
        <v>24</v>
      </c>
      <c r="G52" s="77" t="n">
        <v>0</v>
      </c>
      <c r="H52" s="77" t="n">
        <v>3</v>
      </c>
      <c r="I52" s="77" t="n">
        <v>43</v>
      </c>
      <c r="J52" s="77" t="n">
        <v>0</v>
      </c>
      <c r="K52" s="77" t="n">
        <v>0</v>
      </c>
      <c r="L52" s="77" t="n">
        <v>1</v>
      </c>
      <c r="M52" s="77" t="n">
        <v>2</v>
      </c>
      <c r="N52" s="192" t="n">
        <v>100</v>
      </c>
      <c r="O52" s="192" t="n">
        <v>13.1</v>
      </c>
      <c r="P52" s="192" t="n">
        <v>28.6</v>
      </c>
      <c r="Q52" s="192" t="n">
        <v>0</v>
      </c>
      <c r="R52" s="192" t="n">
        <v>3.6</v>
      </c>
      <c r="S52" s="192" t="n">
        <v>51.2</v>
      </c>
      <c r="T52" s="192" t="n">
        <v>0</v>
      </c>
      <c r="U52" s="192" t="n">
        <v>0</v>
      </c>
      <c r="V52" s="192" t="n">
        <v>1.2</v>
      </c>
      <c r="W52" s="192" t="n">
        <v>2.4</v>
      </c>
      <c r="X52" s="154"/>
      <c r="Y52" s="154"/>
      <c r="Z52" s="154"/>
      <c r="AA52" s="154"/>
      <c r="AB52" s="154"/>
      <c r="AC52" s="154"/>
      <c r="AD52" s="154"/>
      <c r="AE52" s="154"/>
      <c r="AF52" s="154"/>
    </row>
    <row r="53" s="191" customFormat="true" ht="11.25" hidden="false" customHeight="true" outlineLevel="0" collapsed="false">
      <c r="A53" s="92"/>
      <c r="B53" s="94" t="s">
        <v>15</v>
      </c>
      <c r="C53" s="213"/>
      <c r="D53" s="35" t="n">
        <v>2</v>
      </c>
      <c r="E53" s="77" t="n">
        <v>1</v>
      </c>
      <c r="F53" s="202" t="n">
        <v>0</v>
      </c>
      <c r="G53" s="77" t="n">
        <v>0</v>
      </c>
      <c r="H53" s="88" t="n">
        <v>0</v>
      </c>
      <c r="I53" s="88" t="n">
        <v>1</v>
      </c>
      <c r="J53" s="88" t="n">
        <v>0</v>
      </c>
      <c r="K53" s="88" t="n">
        <v>0</v>
      </c>
      <c r="L53" s="88" t="n">
        <v>0</v>
      </c>
      <c r="M53" s="88" t="n">
        <v>0</v>
      </c>
      <c r="N53" s="214" t="n">
        <v>100</v>
      </c>
      <c r="O53" s="214" t="n">
        <v>50</v>
      </c>
      <c r="P53" s="214" t="n">
        <v>0</v>
      </c>
      <c r="Q53" s="214" t="n">
        <v>0</v>
      </c>
      <c r="R53" s="214" t="n">
        <v>0</v>
      </c>
      <c r="S53" s="214" t="n">
        <v>50</v>
      </c>
      <c r="T53" s="214" t="n">
        <v>0</v>
      </c>
      <c r="U53" s="214" t="n">
        <v>0</v>
      </c>
      <c r="V53" s="214" t="n">
        <v>0</v>
      </c>
      <c r="W53" s="214" t="n">
        <v>0</v>
      </c>
      <c r="X53" s="154"/>
      <c r="Y53" s="154"/>
      <c r="Z53" s="154"/>
      <c r="AA53" s="154"/>
      <c r="AB53" s="154"/>
      <c r="AC53" s="154"/>
      <c r="AD53" s="154"/>
      <c r="AE53" s="154"/>
      <c r="AF53" s="154"/>
    </row>
    <row r="54" s="191" customFormat="true" ht="11.25" hidden="false" customHeight="true" outlineLevel="0" collapsed="false">
      <c r="A54" s="100" t="s">
        <v>40</v>
      </c>
      <c r="B54" s="98" t="s">
        <v>41</v>
      </c>
      <c r="C54" s="103"/>
      <c r="D54" s="43" t="n">
        <v>25</v>
      </c>
      <c r="E54" s="45" t="n">
        <v>7</v>
      </c>
      <c r="F54" s="201" t="n">
        <v>3</v>
      </c>
      <c r="G54" s="45" t="n">
        <v>0</v>
      </c>
      <c r="H54" s="203" t="n">
        <v>2</v>
      </c>
      <c r="I54" s="45" t="n">
        <v>13</v>
      </c>
      <c r="J54" s="77" t="n">
        <v>0</v>
      </c>
      <c r="K54" s="77" t="n">
        <v>0</v>
      </c>
      <c r="L54" s="77" t="n">
        <v>0</v>
      </c>
      <c r="M54" s="77" t="n">
        <v>0</v>
      </c>
      <c r="N54" s="192" t="n">
        <v>100</v>
      </c>
      <c r="O54" s="192" t="n">
        <v>28</v>
      </c>
      <c r="P54" s="192" t="n">
        <v>12</v>
      </c>
      <c r="Q54" s="192" t="n">
        <v>0</v>
      </c>
      <c r="R54" s="192" t="n">
        <v>8</v>
      </c>
      <c r="S54" s="192" t="n">
        <v>52</v>
      </c>
      <c r="T54" s="192" t="n">
        <v>0</v>
      </c>
      <c r="U54" s="192" t="n">
        <v>0</v>
      </c>
      <c r="V54" s="192" t="n">
        <v>0</v>
      </c>
      <c r="W54" s="192" t="n">
        <v>0</v>
      </c>
      <c r="X54" s="154"/>
      <c r="Y54" s="154"/>
      <c r="Z54" s="154"/>
      <c r="AA54" s="154"/>
      <c r="AB54" s="154"/>
      <c r="AC54" s="154"/>
      <c r="AD54" s="154"/>
      <c r="AE54" s="154"/>
      <c r="AF54" s="154"/>
    </row>
    <row r="55" s="191" customFormat="true" ht="11.25" hidden="false" customHeight="true" outlineLevel="0" collapsed="false">
      <c r="A55" s="100"/>
      <c r="B55" s="46" t="s">
        <v>42</v>
      </c>
      <c r="C55" s="105"/>
      <c r="D55" s="35" t="n">
        <v>25</v>
      </c>
      <c r="E55" s="77" t="n">
        <v>3</v>
      </c>
      <c r="F55" s="202" t="n">
        <v>9</v>
      </c>
      <c r="G55" s="77" t="n">
        <v>0</v>
      </c>
      <c r="H55" s="203" t="n">
        <v>0</v>
      </c>
      <c r="I55" s="77" t="n">
        <v>12</v>
      </c>
      <c r="J55" s="77" t="n">
        <v>0</v>
      </c>
      <c r="K55" s="77" t="n">
        <v>0</v>
      </c>
      <c r="L55" s="77" t="n">
        <v>0</v>
      </c>
      <c r="M55" s="77" t="n">
        <v>1</v>
      </c>
      <c r="N55" s="192" t="n">
        <v>100</v>
      </c>
      <c r="O55" s="192" t="n">
        <v>12</v>
      </c>
      <c r="P55" s="192" t="n">
        <v>36</v>
      </c>
      <c r="Q55" s="192" t="n">
        <v>0</v>
      </c>
      <c r="R55" s="192" t="n">
        <v>0</v>
      </c>
      <c r="S55" s="192" t="n">
        <v>48</v>
      </c>
      <c r="T55" s="192" t="n">
        <v>0</v>
      </c>
      <c r="U55" s="192" t="n">
        <v>0</v>
      </c>
      <c r="V55" s="192" t="n">
        <v>0</v>
      </c>
      <c r="W55" s="192" t="n">
        <v>4</v>
      </c>
      <c r="X55" s="154"/>
      <c r="Y55" s="154"/>
      <c r="Z55" s="154"/>
      <c r="AA55" s="154"/>
      <c r="AB55" s="154"/>
      <c r="AC55" s="154"/>
      <c r="AD55" s="154"/>
      <c r="AE55" s="154"/>
      <c r="AF55" s="154"/>
    </row>
    <row r="56" s="191" customFormat="true" ht="11.25" hidden="false" customHeight="true" outlineLevel="0" collapsed="false">
      <c r="A56" s="100"/>
      <c r="B56" s="46" t="s">
        <v>43</v>
      </c>
      <c r="C56" s="105"/>
      <c r="D56" s="35" t="n">
        <v>30</v>
      </c>
      <c r="E56" s="77" t="n">
        <v>2</v>
      </c>
      <c r="F56" s="202" t="n">
        <v>9</v>
      </c>
      <c r="G56" s="77" t="n">
        <v>0</v>
      </c>
      <c r="H56" s="203" t="n">
        <v>2</v>
      </c>
      <c r="I56" s="77" t="n">
        <v>16</v>
      </c>
      <c r="J56" s="77" t="n">
        <v>0</v>
      </c>
      <c r="K56" s="77" t="n">
        <v>1</v>
      </c>
      <c r="L56" s="77" t="n">
        <v>0</v>
      </c>
      <c r="M56" s="77" t="n">
        <v>0</v>
      </c>
      <c r="N56" s="192" t="n">
        <v>100</v>
      </c>
      <c r="O56" s="192" t="n">
        <v>6.7</v>
      </c>
      <c r="P56" s="192" t="n">
        <v>30</v>
      </c>
      <c r="Q56" s="192" t="n">
        <v>0</v>
      </c>
      <c r="R56" s="192" t="n">
        <v>6.7</v>
      </c>
      <c r="S56" s="192" t="n">
        <v>53.3</v>
      </c>
      <c r="T56" s="192" t="n">
        <v>0</v>
      </c>
      <c r="U56" s="192" t="n">
        <v>3.3</v>
      </c>
      <c r="V56" s="192" t="n">
        <v>0</v>
      </c>
      <c r="W56" s="192" t="n">
        <v>0</v>
      </c>
      <c r="X56" s="154"/>
      <c r="Y56" s="154"/>
      <c r="Z56" s="154"/>
      <c r="AA56" s="154"/>
      <c r="AB56" s="154"/>
      <c r="AC56" s="154"/>
      <c r="AD56" s="154"/>
      <c r="AE56" s="154"/>
      <c r="AF56" s="154"/>
    </row>
    <row r="57" s="191" customFormat="true" ht="11.25" hidden="false" customHeight="true" outlineLevel="0" collapsed="false">
      <c r="A57" s="100"/>
      <c r="B57" s="46" t="s">
        <v>44</v>
      </c>
      <c r="C57" s="105"/>
      <c r="D57" s="35" t="n">
        <v>44</v>
      </c>
      <c r="E57" s="77" t="n">
        <v>9</v>
      </c>
      <c r="F57" s="202" t="n">
        <v>9</v>
      </c>
      <c r="G57" s="77" t="n">
        <v>0</v>
      </c>
      <c r="H57" s="203" t="n">
        <v>5</v>
      </c>
      <c r="I57" s="77" t="n">
        <v>21</v>
      </c>
      <c r="J57" s="77" t="n">
        <v>0</v>
      </c>
      <c r="K57" s="77" t="n">
        <v>0</v>
      </c>
      <c r="L57" s="77" t="n">
        <v>0</v>
      </c>
      <c r="M57" s="77" t="n">
        <v>0</v>
      </c>
      <c r="N57" s="192" t="n">
        <v>100</v>
      </c>
      <c r="O57" s="192" t="n">
        <v>20.5</v>
      </c>
      <c r="P57" s="192" t="n">
        <v>20.5</v>
      </c>
      <c r="Q57" s="192" t="n">
        <v>0</v>
      </c>
      <c r="R57" s="192" t="n">
        <v>11.4</v>
      </c>
      <c r="S57" s="192" t="n">
        <v>47.7</v>
      </c>
      <c r="T57" s="192" t="n">
        <v>0</v>
      </c>
      <c r="U57" s="192" t="n">
        <v>0</v>
      </c>
      <c r="V57" s="192" t="n">
        <v>0</v>
      </c>
      <c r="W57" s="192" t="n">
        <v>0</v>
      </c>
      <c r="X57" s="154"/>
      <c r="Y57" s="154"/>
      <c r="Z57" s="154"/>
      <c r="AA57" s="154"/>
      <c r="AB57" s="154"/>
      <c r="AC57" s="154"/>
      <c r="AD57" s="154"/>
      <c r="AE57" s="154"/>
      <c r="AF57" s="154"/>
    </row>
    <row r="58" s="191" customFormat="true" ht="11.25" hidden="false" customHeight="true" outlineLevel="0" collapsed="false">
      <c r="A58" s="100"/>
      <c r="B58" s="46" t="s">
        <v>45</v>
      </c>
      <c r="C58" s="105"/>
      <c r="D58" s="35" t="n">
        <v>30</v>
      </c>
      <c r="E58" s="77" t="n">
        <v>3</v>
      </c>
      <c r="F58" s="202" t="n">
        <v>8</v>
      </c>
      <c r="G58" s="77" t="n">
        <v>0</v>
      </c>
      <c r="H58" s="203" t="n">
        <v>1</v>
      </c>
      <c r="I58" s="77" t="n">
        <v>18</v>
      </c>
      <c r="J58" s="77" t="n">
        <v>0</v>
      </c>
      <c r="K58" s="77" t="n">
        <v>0</v>
      </c>
      <c r="L58" s="77" t="n">
        <v>0</v>
      </c>
      <c r="M58" s="77" t="n">
        <v>0</v>
      </c>
      <c r="N58" s="192" t="n">
        <v>100</v>
      </c>
      <c r="O58" s="192" t="n">
        <v>10</v>
      </c>
      <c r="P58" s="192" t="n">
        <v>26.7</v>
      </c>
      <c r="Q58" s="192" t="n">
        <v>0</v>
      </c>
      <c r="R58" s="192" t="n">
        <v>3.3</v>
      </c>
      <c r="S58" s="192" t="n">
        <v>60</v>
      </c>
      <c r="T58" s="192" t="n">
        <v>0</v>
      </c>
      <c r="U58" s="192" t="n">
        <v>0</v>
      </c>
      <c r="V58" s="192" t="n">
        <v>0</v>
      </c>
      <c r="W58" s="192" t="n">
        <v>0</v>
      </c>
      <c r="X58" s="154"/>
      <c r="Y58" s="154"/>
      <c r="Z58" s="154"/>
      <c r="AA58" s="154"/>
      <c r="AB58" s="154"/>
      <c r="AC58" s="154"/>
      <c r="AD58" s="154"/>
      <c r="AE58" s="154"/>
      <c r="AF58" s="154"/>
    </row>
    <row r="59" s="191" customFormat="true" ht="11.25" hidden="false" customHeight="true" outlineLevel="0" collapsed="false">
      <c r="A59" s="100"/>
      <c r="B59" s="46" t="s">
        <v>46</v>
      </c>
      <c r="C59" s="105"/>
      <c r="D59" s="35" t="n">
        <v>72</v>
      </c>
      <c r="E59" s="77" t="n">
        <v>14</v>
      </c>
      <c r="F59" s="202" t="n">
        <v>25</v>
      </c>
      <c r="G59" s="77" t="n">
        <v>0</v>
      </c>
      <c r="H59" s="203" t="n">
        <v>4</v>
      </c>
      <c r="I59" s="77" t="n">
        <v>26</v>
      </c>
      <c r="J59" s="77" t="n">
        <v>0</v>
      </c>
      <c r="K59" s="77" t="n">
        <v>1</v>
      </c>
      <c r="L59" s="77" t="n">
        <v>1</v>
      </c>
      <c r="M59" s="77" t="n">
        <v>1</v>
      </c>
      <c r="N59" s="192" t="n">
        <v>100</v>
      </c>
      <c r="O59" s="192" t="n">
        <v>19.4</v>
      </c>
      <c r="P59" s="192" t="n">
        <v>34.7</v>
      </c>
      <c r="Q59" s="192" t="n">
        <v>0</v>
      </c>
      <c r="R59" s="192" t="n">
        <v>5.6</v>
      </c>
      <c r="S59" s="192" t="n">
        <v>36.1</v>
      </c>
      <c r="T59" s="192" t="n">
        <v>0</v>
      </c>
      <c r="U59" s="192" t="n">
        <v>1.4</v>
      </c>
      <c r="V59" s="192" t="n">
        <v>1.4</v>
      </c>
      <c r="W59" s="192" t="n">
        <v>1.4</v>
      </c>
      <c r="X59" s="154"/>
      <c r="Y59" s="154"/>
      <c r="Z59" s="154"/>
      <c r="AA59" s="154"/>
      <c r="AB59" s="154"/>
      <c r="AC59" s="154"/>
      <c r="AD59" s="154"/>
      <c r="AE59" s="154"/>
      <c r="AF59" s="154"/>
    </row>
    <row r="60" s="191" customFormat="true" ht="11.25" hidden="false" customHeight="true" outlineLevel="0" collapsed="false">
      <c r="A60" s="100"/>
      <c r="B60" s="60" t="s">
        <v>15</v>
      </c>
      <c r="C60" s="210"/>
      <c r="D60" s="62" t="n">
        <v>2</v>
      </c>
      <c r="E60" s="88" t="n">
        <v>0</v>
      </c>
      <c r="F60" s="207" t="n">
        <v>0</v>
      </c>
      <c r="G60" s="88" t="n">
        <v>0</v>
      </c>
      <c r="H60" s="203" t="n">
        <v>0</v>
      </c>
      <c r="I60" s="88" t="n">
        <v>2</v>
      </c>
      <c r="J60" s="77" t="n">
        <v>0</v>
      </c>
      <c r="K60" s="77" t="n">
        <v>0</v>
      </c>
      <c r="L60" s="77" t="n">
        <v>0</v>
      </c>
      <c r="M60" s="77" t="n">
        <v>0</v>
      </c>
      <c r="N60" s="192" t="n">
        <v>100</v>
      </c>
      <c r="O60" s="192" t="n">
        <v>0</v>
      </c>
      <c r="P60" s="192" t="n">
        <v>0</v>
      </c>
      <c r="Q60" s="192" t="n">
        <v>0</v>
      </c>
      <c r="R60" s="192" t="n">
        <v>0</v>
      </c>
      <c r="S60" s="192" t="n">
        <v>100</v>
      </c>
      <c r="T60" s="192" t="n">
        <v>0</v>
      </c>
      <c r="U60" s="192" t="n">
        <v>0</v>
      </c>
      <c r="V60" s="192" t="n">
        <v>0</v>
      </c>
      <c r="W60" s="192" t="n">
        <v>0</v>
      </c>
      <c r="X60" s="154"/>
      <c r="Y60" s="154"/>
      <c r="Z60" s="154"/>
      <c r="AA60" s="154"/>
      <c r="AB60" s="154"/>
      <c r="AC60" s="154"/>
      <c r="AD60" s="154"/>
      <c r="AE60" s="154"/>
      <c r="AF60" s="154"/>
    </row>
    <row r="61" customFormat="false" ht="11.25" hidden="false" customHeight="true" outlineLevel="0" collapsed="false">
      <c r="A61" s="100" t="s">
        <v>47</v>
      </c>
      <c r="B61" s="46" t="s">
        <v>48</v>
      </c>
      <c r="C61" s="105"/>
      <c r="D61" s="43" t="n">
        <v>98</v>
      </c>
      <c r="E61" s="93" t="n">
        <v>12</v>
      </c>
      <c r="F61" s="93" t="n">
        <v>31</v>
      </c>
      <c r="G61" s="93" t="n">
        <v>0</v>
      </c>
      <c r="H61" s="93" t="n">
        <v>3</v>
      </c>
      <c r="I61" s="93" t="n">
        <v>50</v>
      </c>
      <c r="J61" s="93" t="n">
        <v>0</v>
      </c>
      <c r="K61" s="93" t="n">
        <v>1</v>
      </c>
      <c r="L61" s="93" t="n">
        <v>0</v>
      </c>
      <c r="M61" s="93" t="n">
        <v>1</v>
      </c>
      <c r="N61" s="212" t="n">
        <v>100</v>
      </c>
      <c r="O61" s="212" t="n">
        <v>12.2</v>
      </c>
      <c r="P61" s="212" t="n">
        <v>31.6</v>
      </c>
      <c r="Q61" s="212" t="n">
        <v>0</v>
      </c>
      <c r="R61" s="212" t="n">
        <v>3.1</v>
      </c>
      <c r="S61" s="212" t="n">
        <v>51</v>
      </c>
      <c r="T61" s="212" t="n">
        <v>0</v>
      </c>
      <c r="U61" s="212" t="n">
        <v>1</v>
      </c>
      <c r="V61" s="212" t="n">
        <v>0</v>
      </c>
      <c r="W61" s="212" t="n">
        <v>1</v>
      </c>
    </row>
    <row r="62" customFormat="false" ht="11.25" hidden="false" customHeight="true" outlineLevel="0" collapsed="false">
      <c r="A62" s="100"/>
      <c r="B62" s="46" t="s">
        <v>49</v>
      </c>
      <c r="C62" s="105"/>
      <c r="D62" s="35" t="n">
        <v>41</v>
      </c>
      <c r="E62" s="71" t="n">
        <v>7</v>
      </c>
      <c r="F62" s="71" t="n">
        <v>9</v>
      </c>
      <c r="G62" s="71" t="n">
        <v>0</v>
      </c>
      <c r="H62" s="71" t="n">
        <v>4</v>
      </c>
      <c r="I62" s="71" t="n">
        <v>19</v>
      </c>
      <c r="J62" s="71" t="n">
        <v>0</v>
      </c>
      <c r="K62" s="71" t="n">
        <v>0</v>
      </c>
      <c r="L62" s="71" t="n">
        <v>1</v>
      </c>
      <c r="M62" s="71" t="n">
        <v>1</v>
      </c>
      <c r="N62" s="188" t="n">
        <v>100</v>
      </c>
      <c r="O62" s="188" t="n">
        <v>17.1</v>
      </c>
      <c r="P62" s="188" t="n">
        <v>22</v>
      </c>
      <c r="Q62" s="188" t="n">
        <v>0</v>
      </c>
      <c r="R62" s="188" t="n">
        <v>9.8</v>
      </c>
      <c r="S62" s="188" t="n">
        <v>46.3</v>
      </c>
      <c r="T62" s="188" t="n">
        <v>0</v>
      </c>
      <c r="U62" s="188" t="n">
        <v>0</v>
      </c>
      <c r="V62" s="188" t="n">
        <v>2.4</v>
      </c>
      <c r="W62" s="188" t="n">
        <v>2.4</v>
      </c>
    </row>
    <row r="63" customFormat="false" ht="11.25" hidden="false" customHeight="true" outlineLevel="0" collapsed="false">
      <c r="A63" s="100"/>
      <c r="B63" s="46" t="s">
        <v>50</v>
      </c>
      <c r="C63" s="105"/>
      <c r="D63" s="35" t="n">
        <v>11</v>
      </c>
      <c r="E63" s="71" t="n">
        <v>2</v>
      </c>
      <c r="F63" s="71" t="n">
        <v>2</v>
      </c>
      <c r="G63" s="71" t="n">
        <v>0</v>
      </c>
      <c r="H63" s="71" t="n">
        <v>1</v>
      </c>
      <c r="I63" s="71" t="n">
        <v>5</v>
      </c>
      <c r="J63" s="71" t="n">
        <v>0</v>
      </c>
      <c r="K63" s="71" t="n">
        <v>1</v>
      </c>
      <c r="L63" s="71" t="n">
        <v>0</v>
      </c>
      <c r="M63" s="71" t="n">
        <v>0</v>
      </c>
      <c r="N63" s="188" t="n">
        <v>100</v>
      </c>
      <c r="O63" s="188" t="n">
        <v>18.2</v>
      </c>
      <c r="P63" s="188" t="n">
        <v>18.2</v>
      </c>
      <c r="Q63" s="188" t="n">
        <v>0</v>
      </c>
      <c r="R63" s="188" t="n">
        <v>9.1</v>
      </c>
      <c r="S63" s="188" t="n">
        <v>45.5</v>
      </c>
      <c r="T63" s="188" t="n">
        <v>0</v>
      </c>
      <c r="U63" s="188" t="n">
        <v>9.1</v>
      </c>
      <c r="V63" s="188" t="n">
        <v>0</v>
      </c>
      <c r="W63" s="188" t="n">
        <v>0</v>
      </c>
    </row>
    <row r="64" customFormat="false" ht="11.25" hidden="false" customHeight="true" outlineLevel="0" collapsed="false">
      <c r="A64" s="100"/>
      <c r="B64" s="46" t="s">
        <v>51</v>
      </c>
      <c r="C64" s="105"/>
      <c r="D64" s="35" t="n">
        <v>8</v>
      </c>
      <c r="E64" s="71" t="n">
        <v>1</v>
      </c>
      <c r="F64" s="71" t="n">
        <v>3</v>
      </c>
      <c r="G64" s="71" t="n">
        <v>0</v>
      </c>
      <c r="H64" s="71" t="n">
        <v>0</v>
      </c>
      <c r="I64" s="71" t="n">
        <v>4</v>
      </c>
      <c r="J64" s="71" t="n">
        <v>0</v>
      </c>
      <c r="K64" s="71" t="n">
        <v>0</v>
      </c>
      <c r="L64" s="71" t="n">
        <v>0</v>
      </c>
      <c r="M64" s="71" t="n">
        <v>0</v>
      </c>
      <c r="N64" s="188" t="n">
        <v>100</v>
      </c>
      <c r="O64" s="188" t="n">
        <v>12.5</v>
      </c>
      <c r="P64" s="188" t="n">
        <v>37.5</v>
      </c>
      <c r="Q64" s="188" t="n">
        <v>0</v>
      </c>
      <c r="R64" s="188" t="n">
        <v>0</v>
      </c>
      <c r="S64" s="188" t="n">
        <v>50</v>
      </c>
      <c r="T64" s="188" t="n">
        <v>0</v>
      </c>
      <c r="U64" s="188" t="n">
        <v>0</v>
      </c>
      <c r="V64" s="188" t="n">
        <v>0</v>
      </c>
      <c r="W64" s="188" t="n">
        <v>0</v>
      </c>
    </row>
    <row r="65" customFormat="false" ht="11.25" hidden="false" customHeight="true" outlineLevel="0" collapsed="false">
      <c r="A65" s="100"/>
      <c r="B65" s="46" t="s">
        <v>52</v>
      </c>
      <c r="C65" s="105"/>
      <c r="D65" s="35" t="n">
        <v>27</v>
      </c>
      <c r="E65" s="71" t="n">
        <v>5</v>
      </c>
      <c r="F65" s="71" t="n">
        <v>9</v>
      </c>
      <c r="G65" s="71" t="n">
        <v>0</v>
      </c>
      <c r="H65" s="71" t="n">
        <v>1</v>
      </c>
      <c r="I65" s="71" t="n">
        <v>12</v>
      </c>
      <c r="J65" s="71" t="n">
        <v>0</v>
      </c>
      <c r="K65" s="71" t="n">
        <v>0</v>
      </c>
      <c r="L65" s="71" t="n">
        <v>0</v>
      </c>
      <c r="M65" s="71" t="n">
        <v>0</v>
      </c>
      <c r="N65" s="188" t="n">
        <v>100</v>
      </c>
      <c r="O65" s="188" t="n">
        <v>18.5</v>
      </c>
      <c r="P65" s="188" t="n">
        <v>33.3</v>
      </c>
      <c r="Q65" s="188" t="n">
        <v>0</v>
      </c>
      <c r="R65" s="188" t="n">
        <v>3.7</v>
      </c>
      <c r="S65" s="188" t="n">
        <v>44.4</v>
      </c>
      <c r="T65" s="188" t="n">
        <v>0</v>
      </c>
      <c r="U65" s="188" t="n">
        <v>0</v>
      </c>
      <c r="V65" s="188" t="n">
        <v>0</v>
      </c>
      <c r="W65" s="188" t="n">
        <v>0</v>
      </c>
    </row>
    <row r="66" customFormat="false" ht="11.25" hidden="false" customHeight="true" outlineLevel="0" collapsed="false">
      <c r="A66" s="100"/>
      <c r="B66" s="46" t="s">
        <v>14</v>
      </c>
      <c r="C66" s="105"/>
      <c r="D66" s="35" t="n">
        <v>36</v>
      </c>
      <c r="E66" s="71" t="n">
        <v>9</v>
      </c>
      <c r="F66" s="71" t="n">
        <v>7</v>
      </c>
      <c r="G66" s="71" t="n">
        <v>0</v>
      </c>
      <c r="H66" s="71" t="n">
        <v>5</v>
      </c>
      <c r="I66" s="71" t="n">
        <v>15</v>
      </c>
      <c r="J66" s="71" t="n">
        <v>0</v>
      </c>
      <c r="K66" s="71" t="n">
        <v>0</v>
      </c>
      <c r="L66" s="71" t="n">
        <v>0</v>
      </c>
      <c r="M66" s="71" t="n">
        <v>0</v>
      </c>
      <c r="N66" s="188" t="n">
        <v>100</v>
      </c>
      <c r="O66" s="188" t="n">
        <v>25</v>
      </c>
      <c r="P66" s="188" t="n">
        <v>19.4</v>
      </c>
      <c r="Q66" s="188" t="n">
        <v>0</v>
      </c>
      <c r="R66" s="188" t="n">
        <v>13.9</v>
      </c>
      <c r="S66" s="188" t="n">
        <v>41.7</v>
      </c>
      <c r="T66" s="188" t="n">
        <v>0</v>
      </c>
      <c r="U66" s="188" t="n">
        <v>0</v>
      </c>
      <c r="V66" s="188" t="n">
        <v>0</v>
      </c>
      <c r="W66" s="188" t="n">
        <v>0</v>
      </c>
    </row>
    <row r="67" customFormat="false" ht="11.25" hidden="false" customHeight="true" outlineLevel="0" collapsed="false">
      <c r="A67" s="100"/>
      <c r="B67" s="94" t="s">
        <v>15</v>
      </c>
      <c r="C67" s="210"/>
      <c r="D67" s="62" t="n">
        <v>7</v>
      </c>
      <c r="E67" s="97" t="n">
        <v>2</v>
      </c>
      <c r="F67" s="97" t="n">
        <v>2</v>
      </c>
      <c r="G67" s="97" t="n">
        <v>0</v>
      </c>
      <c r="H67" s="97" t="n">
        <v>0</v>
      </c>
      <c r="I67" s="97" t="n">
        <v>3</v>
      </c>
      <c r="J67" s="71" t="n">
        <v>0</v>
      </c>
      <c r="K67" s="71" t="n">
        <v>0</v>
      </c>
      <c r="L67" s="71" t="n">
        <v>0</v>
      </c>
      <c r="M67" s="71" t="n">
        <v>0</v>
      </c>
      <c r="N67" s="188" t="n">
        <v>100</v>
      </c>
      <c r="O67" s="188" t="n">
        <v>28.6</v>
      </c>
      <c r="P67" s="188" t="n">
        <v>28.6</v>
      </c>
      <c r="Q67" s="188" t="n">
        <v>0</v>
      </c>
      <c r="R67" s="188" t="n">
        <v>0</v>
      </c>
      <c r="S67" s="188" t="n">
        <v>42.9</v>
      </c>
      <c r="T67" s="188" t="n">
        <v>0</v>
      </c>
      <c r="U67" s="188" t="n">
        <v>0</v>
      </c>
      <c r="V67" s="188" t="n">
        <v>0</v>
      </c>
      <c r="W67" s="188" t="n">
        <v>0</v>
      </c>
    </row>
    <row r="68" customFormat="false" ht="11.25" hidden="false" customHeight="true" outlineLevel="0" collapsed="false">
      <c r="A68" s="101" t="s">
        <v>53</v>
      </c>
      <c r="B68" s="102" t="s">
        <v>54</v>
      </c>
      <c r="C68" s="103"/>
      <c r="D68" s="43" t="n">
        <v>1</v>
      </c>
      <c r="E68" s="93" t="n">
        <v>0</v>
      </c>
      <c r="F68" s="93" t="n">
        <v>1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212" t="n">
        <v>100</v>
      </c>
      <c r="O68" s="212" t="n">
        <v>0</v>
      </c>
      <c r="P68" s="212" t="n">
        <v>100</v>
      </c>
      <c r="Q68" s="212" t="n">
        <v>0</v>
      </c>
      <c r="R68" s="212" t="n">
        <v>0</v>
      </c>
      <c r="S68" s="212" t="n">
        <v>0</v>
      </c>
      <c r="T68" s="212" t="n">
        <v>0</v>
      </c>
      <c r="U68" s="212" t="n">
        <v>0</v>
      </c>
      <c r="V68" s="212" t="n">
        <v>0</v>
      </c>
      <c r="W68" s="212" t="n">
        <v>0</v>
      </c>
    </row>
    <row r="69" customFormat="false" ht="11.25" hidden="false" customHeight="true" outlineLevel="0" collapsed="false">
      <c r="A69" s="101"/>
      <c r="B69" s="104" t="s">
        <v>55</v>
      </c>
      <c r="C69" s="105"/>
      <c r="D69" s="35" t="n">
        <v>5</v>
      </c>
      <c r="E69" s="71" t="n">
        <v>2</v>
      </c>
      <c r="F69" s="71" t="n">
        <v>2</v>
      </c>
      <c r="G69" s="71" t="n">
        <v>0</v>
      </c>
      <c r="H69" s="71" t="n">
        <v>1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188" t="n">
        <v>100</v>
      </c>
      <c r="O69" s="188" t="n">
        <v>40</v>
      </c>
      <c r="P69" s="188" t="n">
        <v>40</v>
      </c>
      <c r="Q69" s="188" t="n">
        <v>0</v>
      </c>
      <c r="R69" s="188" t="n">
        <v>20</v>
      </c>
      <c r="S69" s="188" t="n">
        <v>0</v>
      </c>
      <c r="T69" s="188" t="n">
        <v>0</v>
      </c>
      <c r="U69" s="188" t="n">
        <v>0</v>
      </c>
      <c r="V69" s="188" t="n">
        <v>0</v>
      </c>
      <c r="W69" s="188" t="n">
        <v>0</v>
      </c>
    </row>
    <row r="70" customFormat="false" ht="11.25" hidden="false" customHeight="true" outlineLevel="0" collapsed="false">
      <c r="A70" s="101"/>
      <c r="B70" s="104" t="s">
        <v>56</v>
      </c>
      <c r="C70" s="105"/>
      <c r="D70" s="35" t="n">
        <v>25</v>
      </c>
      <c r="E70" s="71" t="n">
        <v>5</v>
      </c>
      <c r="F70" s="71" t="n">
        <v>8</v>
      </c>
      <c r="G70" s="71" t="n">
        <v>0</v>
      </c>
      <c r="H70" s="71" t="n">
        <v>2</v>
      </c>
      <c r="I70" s="71" t="n">
        <v>10</v>
      </c>
      <c r="J70" s="71" t="n">
        <v>0</v>
      </c>
      <c r="K70" s="71" t="n">
        <v>0</v>
      </c>
      <c r="L70" s="71" t="n">
        <v>0</v>
      </c>
      <c r="M70" s="71" t="n">
        <v>0</v>
      </c>
      <c r="N70" s="188" t="n">
        <v>100</v>
      </c>
      <c r="O70" s="188" t="n">
        <v>20</v>
      </c>
      <c r="P70" s="188" t="n">
        <v>32</v>
      </c>
      <c r="Q70" s="188" t="n">
        <v>0</v>
      </c>
      <c r="R70" s="188" t="n">
        <v>8</v>
      </c>
      <c r="S70" s="188" t="n">
        <v>40</v>
      </c>
      <c r="T70" s="188" t="n">
        <v>0</v>
      </c>
      <c r="U70" s="188" t="n">
        <v>0</v>
      </c>
      <c r="V70" s="188" t="n">
        <v>0</v>
      </c>
      <c r="W70" s="188" t="n">
        <v>0</v>
      </c>
    </row>
    <row r="71" customFormat="false" ht="11.25" hidden="false" customHeight="true" outlineLevel="0" collapsed="false">
      <c r="A71" s="101"/>
      <c r="B71" s="104" t="s">
        <v>57</v>
      </c>
      <c r="C71" s="105"/>
      <c r="D71" s="35" t="n">
        <v>56</v>
      </c>
      <c r="E71" s="71" t="n">
        <v>8</v>
      </c>
      <c r="F71" s="71" t="n">
        <v>14</v>
      </c>
      <c r="G71" s="71" t="n">
        <v>0</v>
      </c>
      <c r="H71" s="71" t="n">
        <v>1</v>
      </c>
      <c r="I71" s="71" t="n">
        <v>32</v>
      </c>
      <c r="J71" s="71" t="n">
        <v>0</v>
      </c>
      <c r="K71" s="71" t="n">
        <v>1</v>
      </c>
      <c r="L71" s="71" t="n">
        <v>0</v>
      </c>
      <c r="M71" s="71" t="n">
        <v>0</v>
      </c>
      <c r="N71" s="188" t="n">
        <v>100</v>
      </c>
      <c r="O71" s="188" t="n">
        <v>14.3</v>
      </c>
      <c r="P71" s="188" t="n">
        <v>25</v>
      </c>
      <c r="Q71" s="188" t="n">
        <v>0</v>
      </c>
      <c r="R71" s="188" t="n">
        <v>1.8</v>
      </c>
      <c r="S71" s="188" t="n">
        <v>57.1</v>
      </c>
      <c r="T71" s="188" t="n">
        <v>0</v>
      </c>
      <c r="U71" s="188" t="n">
        <v>1.8</v>
      </c>
      <c r="V71" s="188" t="n">
        <v>0</v>
      </c>
      <c r="W71" s="188" t="n">
        <v>0</v>
      </c>
    </row>
    <row r="72" customFormat="false" ht="11.25" hidden="false" customHeight="true" outlineLevel="0" collapsed="false">
      <c r="A72" s="101"/>
      <c r="B72" s="104" t="s">
        <v>58</v>
      </c>
      <c r="C72" s="105"/>
      <c r="D72" s="35" t="n">
        <v>94</v>
      </c>
      <c r="E72" s="71" t="n">
        <v>11</v>
      </c>
      <c r="F72" s="71" t="n">
        <v>26</v>
      </c>
      <c r="G72" s="71" t="n">
        <v>0</v>
      </c>
      <c r="H72" s="71" t="n">
        <v>10</v>
      </c>
      <c r="I72" s="71" t="n">
        <v>45</v>
      </c>
      <c r="J72" s="71" t="n">
        <v>0</v>
      </c>
      <c r="K72" s="71" t="n">
        <v>1</v>
      </c>
      <c r="L72" s="71" t="n">
        <v>0</v>
      </c>
      <c r="M72" s="71" t="n">
        <v>1</v>
      </c>
      <c r="N72" s="188" t="n">
        <v>100</v>
      </c>
      <c r="O72" s="188" t="n">
        <v>11.7</v>
      </c>
      <c r="P72" s="188" t="n">
        <v>27.7</v>
      </c>
      <c r="Q72" s="188" t="n">
        <v>0</v>
      </c>
      <c r="R72" s="188" t="n">
        <v>10.6</v>
      </c>
      <c r="S72" s="188" t="n">
        <v>47.9</v>
      </c>
      <c r="T72" s="188" t="n">
        <v>0</v>
      </c>
      <c r="U72" s="188" t="n">
        <v>1.1</v>
      </c>
      <c r="V72" s="188" t="n">
        <v>0</v>
      </c>
      <c r="W72" s="188" t="n">
        <v>1.1</v>
      </c>
    </row>
    <row r="73" customFormat="false" ht="11.25" hidden="false" customHeight="true" outlineLevel="0" collapsed="false">
      <c r="A73" s="101"/>
      <c r="B73" s="104" t="s">
        <v>59</v>
      </c>
      <c r="C73" s="105"/>
      <c r="D73" s="35" t="n">
        <v>45</v>
      </c>
      <c r="E73" s="71" t="n">
        <v>12</v>
      </c>
      <c r="F73" s="71" t="n">
        <v>12</v>
      </c>
      <c r="G73" s="71" t="n">
        <v>0</v>
      </c>
      <c r="H73" s="71" t="n">
        <v>0</v>
      </c>
      <c r="I73" s="71" t="n">
        <v>19</v>
      </c>
      <c r="J73" s="71" t="n">
        <v>0</v>
      </c>
      <c r="K73" s="71" t="n">
        <v>0</v>
      </c>
      <c r="L73" s="71" t="n">
        <v>1</v>
      </c>
      <c r="M73" s="71" t="n">
        <v>1</v>
      </c>
      <c r="N73" s="188" t="n">
        <v>100</v>
      </c>
      <c r="O73" s="188" t="n">
        <v>26.7</v>
      </c>
      <c r="P73" s="188" t="n">
        <v>26.7</v>
      </c>
      <c r="Q73" s="188" t="n">
        <v>0</v>
      </c>
      <c r="R73" s="188" t="n">
        <v>0</v>
      </c>
      <c r="S73" s="188" t="n">
        <v>42.2</v>
      </c>
      <c r="T73" s="188" t="n">
        <v>0</v>
      </c>
      <c r="U73" s="188" t="n">
        <v>0</v>
      </c>
      <c r="V73" s="188" t="n">
        <v>2.2</v>
      </c>
      <c r="W73" s="188" t="n">
        <v>2.2</v>
      </c>
    </row>
    <row r="74" customFormat="false" ht="11.25" hidden="false" customHeight="true" outlineLevel="0" collapsed="false">
      <c r="A74" s="101"/>
      <c r="B74" s="60" t="s">
        <v>15</v>
      </c>
      <c r="C74" s="61"/>
      <c r="D74" s="35" t="n">
        <v>2</v>
      </c>
      <c r="E74" s="71" t="n">
        <v>0</v>
      </c>
      <c r="F74" s="71" t="n">
        <v>0</v>
      </c>
      <c r="G74" s="97" t="n">
        <v>0</v>
      </c>
      <c r="H74" s="97" t="n">
        <v>0</v>
      </c>
      <c r="I74" s="97" t="n">
        <v>2</v>
      </c>
      <c r="J74" s="97" t="n">
        <v>0</v>
      </c>
      <c r="K74" s="97" t="n">
        <v>0</v>
      </c>
      <c r="L74" s="97" t="n">
        <v>0</v>
      </c>
      <c r="M74" s="97" t="n">
        <v>0</v>
      </c>
      <c r="N74" s="185" t="n">
        <v>10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100</v>
      </c>
      <c r="T74" s="185" t="n">
        <v>0</v>
      </c>
      <c r="U74" s="185" t="n">
        <v>0</v>
      </c>
      <c r="V74" s="185" t="n">
        <v>0</v>
      </c>
      <c r="W74" s="185" t="n">
        <v>0</v>
      </c>
    </row>
    <row r="75" customFormat="false" ht="11.25" hidden="false" customHeight="true" outlineLevel="0" collapsed="false">
      <c r="A75" s="92" t="s">
        <v>60</v>
      </c>
      <c r="B75" s="46" t="s">
        <v>61</v>
      </c>
      <c r="C75" s="47"/>
      <c r="D75" s="43" t="n">
        <v>123</v>
      </c>
      <c r="E75" s="93" t="n">
        <v>21</v>
      </c>
      <c r="F75" s="93" t="n">
        <v>33</v>
      </c>
      <c r="G75" s="93" t="n">
        <v>0</v>
      </c>
      <c r="H75" s="93" t="n">
        <v>4</v>
      </c>
      <c r="I75" s="93" t="n">
        <v>62</v>
      </c>
      <c r="J75" s="71" t="n">
        <v>0</v>
      </c>
      <c r="K75" s="71" t="n">
        <v>1</v>
      </c>
      <c r="L75" s="71" t="n">
        <v>0</v>
      </c>
      <c r="M75" s="71" t="n">
        <v>2</v>
      </c>
      <c r="N75" s="188" t="n">
        <v>100</v>
      </c>
      <c r="O75" s="188" t="n">
        <v>17.1</v>
      </c>
      <c r="P75" s="188" t="n">
        <v>26.8</v>
      </c>
      <c r="Q75" s="188" t="n">
        <v>0</v>
      </c>
      <c r="R75" s="188" t="n">
        <v>3.3</v>
      </c>
      <c r="S75" s="188" t="n">
        <v>50.4</v>
      </c>
      <c r="T75" s="188" t="n">
        <v>0</v>
      </c>
      <c r="U75" s="188" t="n">
        <v>0.8</v>
      </c>
      <c r="V75" s="188" t="n">
        <v>0</v>
      </c>
      <c r="W75" s="188" t="n">
        <v>1.6</v>
      </c>
    </row>
    <row r="76" customFormat="false" ht="11.25" hidden="false" customHeight="true" outlineLevel="0" collapsed="false">
      <c r="A76" s="92"/>
      <c r="B76" s="46" t="s">
        <v>62</v>
      </c>
      <c r="C76" s="47"/>
      <c r="D76" s="35" t="n">
        <v>83</v>
      </c>
      <c r="E76" s="71" t="n">
        <v>15</v>
      </c>
      <c r="F76" s="71" t="n">
        <v>26</v>
      </c>
      <c r="G76" s="71" t="n">
        <v>0</v>
      </c>
      <c r="H76" s="71" t="n">
        <v>9</v>
      </c>
      <c r="I76" s="71" t="n">
        <v>31</v>
      </c>
      <c r="J76" s="71" t="n">
        <v>0</v>
      </c>
      <c r="K76" s="71" t="n">
        <v>1</v>
      </c>
      <c r="L76" s="71" t="n">
        <v>1</v>
      </c>
      <c r="M76" s="71" t="n">
        <v>0</v>
      </c>
      <c r="N76" s="188" t="n">
        <v>100</v>
      </c>
      <c r="O76" s="188" t="n">
        <v>18.1</v>
      </c>
      <c r="P76" s="188" t="n">
        <v>31.3</v>
      </c>
      <c r="Q76" s="188" t="n">
        <v>0</v>
      </c>
      <c r="R76" s="188" t="n">
        <v>10.8</v>
      </c>
      <c r="S76" s="188" t="n">
        <v>37.3</v>
      </c>
      <c r="T76" s="188" t="n">
        <v>0</v>
      </c>
      <c r="U76" s="188" t="n">
        <v>1.2</v>
      </c>
      <c r="V76" s="188" t="n">
        <v>1.2</v>
      </c>
      <c r="W76" s="188" t="n">
        <v>0</v>
      </c>
    </row>
    <row r="77" customFormat="false" ht="11.25" hidden="false" customHeight="true" outlineLevel="0" collapsed="false">
      <c r="A77" s="92"/>
      <c r="B77" s="94" t="s">
        <v>15</v>
      </c>
      <c r="C77" s="95"/>
      <c r="D77" s="62" t="n">
        <v>22</v>
      </c>
      <c r="E77" s="97" t="n">
        <v>2</v>
      </c>
      <c r="F77" s="97" t="n">
        <v>4</v>
      </c>
      <c r="G77" s="97" t="n">
        <v>0</v>
      </c>
      <c r="H77" s="97" t="n">
        <v>1</v>
      </c>
      <c r="I77" s="97" t="n">
        <v>15</v>
      </c>
      <c r="J77" s="71" t="n">
        <v>0</v>
      </c>
      <c r="K77" s="71" t="n">
        <v>0</v>
      </c>
      <c r="L77" s="71" t="n">
        <v>0</v>
      </c>
      <c r="M77" s="71" t="n">
        <v>0</v>
      </c>
      <c r="N77" s="188" t="n">
        <v>100</v>
      </c>
      <c r="O77" s="188" t="n">
        <v>9.1</v>
      </c>
      <c r="P77" s="188" t="n">
        <v>18.2</v>
      </c>
      <c r="Q77" s="188" t="n">
        <v>0</v>
      </c>
      <c r="R77" s="188" t="n">
        <v>4.5</v>
      </c>
      <c r="S77" s="188" t="n">
        <v>68.2</v>
      </c>
      <c r="T77" s="188" t="n">
        <v>0</v>
      </c>
      <c r="U77" s="188" t="n">
        <v>0</v>
      </c>
      <c r="V77" s="188" t="n">
        <v>0</v>
      </c>
      <c r="W77" s="188" t="n">
        <v>0</v>
      </c>
    </row>
    <row r="78" customFormat="false" ht="11.25" hidden="false" customHeight="true" outlineLevel="0" collapsed="false">
      <c r="A78" s="100" t="s">
        <v>63</v>
      </c>
      <c r="B78" s="98" t="s">
        <v>64</v>
      </c>
      <c r="C78" s="103"/>
      <c r="D78" s="43" t="n">
        <v>3</v>
      </c>
      <c r="E78" s="93" t="n">
        <v>0</v>
      </c>
      <c r="F78" s="93" t="n">
        <v>1</v>
      </c>
      <c r="G78" s="93" t="n">
        <v>0</v>
      </c>
      <c r="H78" s="93" t="n">
        <v>0</v>
      </c>
      <c r="I78" s="93" t="n">
        <v>2</v>
      </c>
      <c r="J78" s="93" t="n">
        <v>0</v>
      </c>
      <c r="K78" s="93" t="n">
        <v>0</v>
      </c>
      <c r="L78" s="93" t="n">
        <v>0</v>
      </c>
      <c r="M78" s="93" t="n">
        <v>0</v>
      </c>
      <c r="N78" s="212" t="n">
        <v>100</v>
      </c>
      <c r="O78" s="212" t="n">
        <v>0</v>
      </c>
      <c r="P78" s="212" t="n">
        <v>33.3</v>
      </c>
      <c r="Q78" s="212" t="n">
        <v>0</v>
      </c>
      <c r="R78" s="212" t="n">
        <v>0</v>
      </c>
      <c r="S78" s="212" t="n">
        <v>66.7</v>
      </c>
      <c r="T78" s="212" t="n">
        <v>0</v>
      </c>
      <c r="U78" s="212" t="n">
        <v>0</v>
      </c>
      <c r="V78" s="212" t="n">
        <v>0</v>
      </c>
      <c r="W78" s="212" t="n">
        <v>0</v>
      </c>
    </row>
    <row r="79" customFormat="false" ht="11.25" hidden="false" customHeight="true" outlineLevel="0" collapsed="false">
      <c r="A79" s="100"/>
      <c r="B79" s="46" t="s">
        <v>65</v>
      </c>
      <c r="C79" s="105"/>
      <c r="D79" s="35" t="n">
        <v>18</v>
      </c>
      <c r="E79" s="71" t="n">
        <v>3</v>
      </c>
      <c r="F79" s="71" t="n">
        <v>6</v>
      </c>
      <c r="G79" s="71" t="n">
        <v>0</v>
      </c>
      <c r="H79" s="71" t="n">
        <v>2</v>
      </c>
      <c r="I79" s="71" t="n">
        <v>5</v>
      </c>
      <c r="J79" s="71" t="n">
        <v>0</v>
      </c>
      <c r="K79" s="71" t="n">
        <v>1</v>
      </c>
      <c r="L79" s="71" t="n">
        <v>1</v>
      </c>
      <c r="M79" s="71" t="n">
        <v>0</v>
      </c>
      <c r="N79" s="188" t="n">
        <v>100</v>
      </c>
      <c r="O79" s="188" t="n">
        <v>16.7</v>
      </c>
      <c r="P79" s="188" t="n">
        <v>33.3</v>
      </c>
      <c r="Q79" s="188" t="n">
        <v>0</v>
      </c>
      <c r="R79" s="188" t="n">
        <v>11.1</v>
      </c>
      <c r="S79" s="188" t="n">
        <v>27.8</v>
      </c>
      <c r="T79" s="188" t="n">
        <v>0</v>
      </c>
      <c r="U79" s="188" t="n">
        <v>5.6</v>
      </c>
      <c r="V79" s="188" t="n">
        <v>5.6</v>
      </c>
      <c r="W79" s="188" t="n">
        <v>0</v>
      </c>
    </row>
    <row r="80" customFormat="false" ht="11.25" hidden="false" customHeight="true" outlineLevel="0" collapsed="false">
      <c r="A80" s="100"/>
      <c r="B80" s="46" t="s">
        <v>66</v>
      </c>
      <c r="C80" s="105"/>
      <c r="D80" s="35" t="n">
        <v>9</v>
      </c>
      <c r="E80" s="71" t="n">
        <v>0</v>
      </c>
      <c r="F80" s="71" t="n">
        <v>4</v>
      </c>
      <c r="G80" s="71" t="n">
        <v>0</v>
      </c>
      <c r="H80" s="71" t="n">
        <v>1</v>
      </c>
      <c r="I80" s="71" t="n">
        <v>4</v>
      </c>
      <c r="J80" s="71" t="n">
        <v>0</v>
      </c>
      <c r="K80" s="71" t="n">
        <v>0</v>
      </c>
      <c r="L80" s="71" t="n">
        <v>0</v>
      </c>
      <c r="M80" s="71" t="n">
        <v>0</v>
      </c>
      <c r="N80" s="188" t="n">
        <v>100</v>
      </c>
      <c r="O80" s="188" t="n">
        <v>0</v>
      </c>
      <c r="P80" s="188" t="n">
        <v>44.4</v>
      </c>
      <c r="Q80" s="188" t="n">
        <v>0</v>
      </c>
      <c r="R80" s="188" t="n">
        <v>11.1</v>
      </c>
      <c r="S80" s="188" t="n">
        <v>44.4</v>
      </c>
      <c r="T80" s="188" t="n">
        <v>0</v>
      </c>
      <c r="U80" s="188" t="n">
        <v>0</v>
      </c>
      <c r="V80" s="188" t="n">
        <v>0</v>
      </c>
      <c r="W80" s="188" t="n">
        <v>0</v>
      </c>
    </row>
    <row r="81" customFormat="false" ht="11.25" hidden="false" customHeight="true" outlineLevel="0" collapsed="false">
      <c r="A81" s="100"/>
      <c r="B81" s="46" t="s">
        <v>67</v>
      </c>
      <c r="C81" s="105"/>
      <c r="D81" s="35" t="n">
        <v>12</v>
      </c>
      <c r="E81" s="71" t="n">
        <v>0</v>
      </c>
      <c r="F81" s="71" t="n">
        <v>3</v>
      </c>
      <c r="G81" s="71" t="n">
        <v>0</v>
      </c>
      <c r="H81" s="71" t="n">
        <v>2</v>
      </c>
      <c r="I81" s="71" t="n">
        <v>7</v>
      </c>
      <c r="J81" s="71" t="n">
        <v>0</v>
      </c>
      <c r="K81" s="71" t="n">
        <v>0</v>
      </c>
      <c r="L81" s="71" t="n">
        <v>0</v>
      </c>
      <c r="M81" s="71" t="n">
        <v>0</v>
      </c>
      <c r="N81" s="188" t="n">
        <v>100</v>
      </c>
      <c r="O81" s="188" t="n">
        <v>0</v>
      </c>
      <c r="P81" s="188" t="n">
        <v>25</v>
      </c>
      <c r="Q81" s="188" t="n">
        <v>0</v>
      </c>
      <c r="R81" s="188" t="n">
        <v>16.7</v>
      </c>
      <c r="S81" s="188" t="n">
        <v>58.3</v>
      </c>
      <c r="T81" s="188" t="n">
        <v>0</v>
      </c>
      <c r="U81" s="188" t="n">
        <v>0</v>
      </c>
      <c r="V81" s="188" t="n">
        <v>0</v>
      </c>
      <c r="W81" s="188" t="n">
        <v>0</v>
      </c>
    </row>
    <row r="82" customFormat="false" ht="11.25" hidden="false" customHeight="true" outlineLevel="0" collapsed="false">
      <c r="A82" s="100"/>
      <c r="B82" s="46" t="s">
        <v>68</v>
      </c>
      <c r="C82" s="105"/>
      <c r="D82" s="35" t="n">
        <v>38</v>
      </c>
      <c r="E82" s="71" t="n">
        <v>11</v>
      </c>
      <c r="F82" s="71" t="n">
        <v>9</v>
      </c>
      <c r="G82" s="71" t="n">
        <v>0</v>
      </c>
      <c r="H82" s="71" t="n">
        <v>0</v>
      </c>
      <c r="I82" s="71" t="n">
        <v>18</v>
      </c>
      <c r="J82" s="71" t="n">
        <v>0</v>
      </c>
      <c r="K82" s="71" t="n">
        <v>0</v>
      </c>
      <c r="L82" s="71" t="n">
        <v>0</v>
      </c>
      <c r="M82" s="71" t="n">
        <v>0</v>
      </c>
      <c r="N82" s="188" t="n">
        <v>100</v>
      </c>
      <c r="O82" s="188" t="n">
        <v>28.9</v>
      </c>
      <c r="P82" s="188" t="n">
        <v>23.7</v>
      </c>
      <c r="Q82" s="188" t="n">
        <v>0</v>
      </c>
      <c r="R82" s="188" t="n">
        <v>0</v>
      </c>
      <c r="S82" s="188" t="n">
        <v>47.4</v>
      </c>
      <c r="T82" s="188" t="n">
        <v>0</v>
      </c>
      <c r="U82" s="188" t="n">
        <v>0</v>
      </c>
      <c r="V82" s="188" t="n">
        <v>0</v>
      </c>
      <c r="W82" s="188" t="n">
        <v>0</v>
      </c>
    </row>
    <row r="83" customFormat="false" ht="11.25" hidden="false" customHeight="true" outlineLevel="0" collapsed="false">
      <c r="A83" s="100"/>
      <c r="B83" s="46" t="s">
        <v>69</v>
      </c>
      <c r="C83" s="105"/>
      <c r="D83" s="35" t="n">
        <v>57</v>
      </c>
      <c r="E83" s="71" t="n">
        <v>11</v>
      </c>
      <c r="F83" s="71" t="n">
        <v>15</v>
      </c>
      <c r="G83" s="71" t="n">
        <v>0</v>
      </c>
      <c r="H83" s="71" t="n">
        <v>4</v>
      </c>
      <c r="I83" s="71" t="n">
        <v>25</v>
      </c>
      <c r="J83" s="71" t="n">
        <v>0</v>
      </c>
      <c r="K83" s="71" t="n">
        <v>0</v>
      </c>
      <c r="L83" s="71" t="n">
        <v>0</v>
      </c>
      <c r="M83" s="71" t="n">
        <v>2</v>
      </c>
      <c r="N83" s="188" t="n">
        <v>100</v>
      </c>
      <c r="O83" s="188" t="n">
        <v>19.3</v>
      </c>
      <c r="P83" s="188" t="n">
        <v>26.3</v>
      </c>
      <c r="Q83" s="188" t="n">
        <v>0</v>
      </c>
      <c r="R83" s="188" t="n">
        <v>7</v>
      </c>
      <c r="S83" s="188" t="n">
        <v>43.9</v>
      </c>
      <c r="T83" s="188" t="n">
        <v>0</v>
      </c>
      <c r="U83" s="188" t="n">
        <v>0</v>
      </c>
      <c r="V83" s="188" t="n">
        <v>0</v>
      </c>
      <c r="W83" s="188" t="n">
        <v>3.5</v>
      </c>
    </row>
    <row r="84" customFormat="false" ht="11.25" hidden="false" customHeight="true" outlineLevel="0" collapsed="false">
      <c r="A84" s="100"/>
      <c r="B84" s="46" t="s">
        <v>70</v>
      </c>
      <c r="C84" s="105"/>
      <c r="D84" s="35" t="n">
        <v>87</v>
      </c>
      <c r="E84" s="71" t="n">
        <v>12</v>
      </c>
      <c r="F84" s="71" t="n">
        <v>23</v>
      </c>
      <c r="G84" s="71" t="n">
        <v>0</v>
      </c>
      <c r="H84" s="71" t="n">
        <v>5</v>
      </c>
      <c r="I84" s="71" t="n">
        <v>46</v>
      </c>
      <c r="J84" s="71" t="n">
        <v>0</v>
      </c>
      <c r="K84" s="71" t="n">
        <v>1</v>
      </c>
      <c r="L84" s="71" t="n">
        <v>0</v>
      </c>
      <c r="M84" s="71" t="n">
        <v>0</v>
      </c>
      <c r="N84" s="188" t="n">
        <v>100</v>
      </c>
      <c r="O84" s="188" t="n">
        <v>13.8</v>
      </c>
      <c r="P84" s="188" t="n">
        <v>26.4</v>
      </c>
      <c r="Q84" s="188" t="n">
        <v>0</v>
      </c>
      <c r="R84" s="188" t="n">
        <v>5.7</v>
      </c>
      <c r="S84" s="188" t="n">
        <v>52.9</v>
      </c>
      <c r="T84" s="188" t="n">
        <v>0</v>
      </c>
      <c r="U84" s="188" t="n">
        <v>1.1</v>
      </c>
      <c r="V84" s="188" t="n">
        <v>0</v>
      </c>
      <c r="W84" s="188" t="n">
        <v>0</v>
      </c>
    </row>
    <row r="85" customFormat="false" ht="11.25" hidden="false" customHeight="true" outlineLevel="0" collapsed="false">
      <c r="A85" s="100"/>
      <c r="B85" s="60" t="s">
        <v>15</v>
      </c>
      <c r="C85" s="210"/>
      <c r="D85" s="62" t="n">
        <v>4</v>
      </c>
      <c r="E85" s="97" t="n">
        <v>1</v>
      </c>
      <c r="F85" s="97" t="n">
        <v>2</v>
      </c>
      <c r="G85" s="97" t="n">
        <v>0</v>
      </c>
      <c r="H85" s="97" t="n">
        <v>0</v>
      </c>
      <c r="I85" s="97" t="n">
        <v>1</v>
      </c>
      <c r="J85" s="97" t="n">
        <v>0</v>
      </c>
      <c r="K85" s="97" t="n">
        <v>0</v>
      </c>
      <c r="L85" s="97" t="n">
        <v>0</v>
      </c>
      <c r="M85" s="97" t="n">
        <v>0</v>
      </c>
      <c r="N85" s="185" t="n">
        <v>100</v>
      </c>
      <c r="O85" s="185" t="n">
        <v>25</v>
      </c>
      <c r="P85" s="185" t="n">
        <v>50</v>
      </c>
      <c r="Q85" s="185" t="n">
        <v>0</v>
      </c>
      <c r="R85" s="185" t="n">
        <v>0</v>
      </c>
      <c r="S85" s="185" t="n">
        <v>25</v>
      </c>
      <c r="T85" s="185" t="n">
        <v>0</v>
      </c>
      <c r="U85" s="185" t="n">
        <v>0</v>
      </c>
      <c r="V85" s="185" t="n">
        <v>0</v>
      </c>
      <c r="W85" s="185" t="n">
        <v>0</v>
      </c>
    </row>
    <row r="86" customFormat="false" ht="11.25" hidden="false" customHeight="true" outlineLevel="0" collapsed="false">
      <c r="A86" s="101" t="s">
        <v>71</v>
      </c>
      <c r="B86" s="106" t="s">
        <v>72</v>
      </c>
      <c r="C86" s="215"/>
      <c r="D86" s="43" t="n">
        <v>140</v>
      </c>
      <c r="E86" s="93" t="n">
        <v>23</v>
      </c>
      <c r="F86" s="93" t="n">
        <v>44</v>
      </c>
      <c r="G86" s="93" t="n">
        <v>0</v>
      </c>
      <c r="H86" s="93" t="n">
        <v>9</v>
      </c>
      <c r="I86" s="93" t="n">
        <v>62</v>
      </c>
      <c r="J86" s="93" t="n">
        <v>0</v>
      </c>
      <c r="K86" s="93" t="n">
        <v>2</v>
      </c>
      <c r="L86" s="93" t="n">
        <v>0</v>
      </c>
      <c r="M86" s="93" t="n">
        <v>0</v>
      </c>
      <c r="N86" s="212" t="n">
        <v>100</v>
      </c>
      <c r="O86" s="212" t="n">
        <v>16.4</v>
      </c>
      <c r="P86" s="212" t="n">
        <v>31.4</v>
      </c>
      <c r="Q86" s="212" t="n">
        <v>0</v>
      </c>
      <c r="R86" s="212" t="n">
        <v>6.4</v>
      </c>
      <c r="S86" s="212" t="n">
        <v>44.3</v>
      </c>
      <c r="T86" s="212" t="n">
        <v>0</v>
      </c>
      <c r="U86" s="212" t="n">
        <v>1.4</v>
      </c>
      <c r="V86" s="212" t="n">
        <v>0</v>
      </c>
      <c r="W86" s="212" t="n">
        <v>0</v>
      </c>
    </row>
    <row r="87" customFormat="false" ht="11.25" hidden="false" customHeight="true" outlineLevel="0" collapsed="false">
      <c r="A87" s="101"/>
      <c r="B87" s="108" t="s">
        <v>73</v>
      </c>
      <c r="C87" s="216"/>
      <c r="D87" s="35" t="n">
        <v>3</v>
      </c>
      <c r="E87" s="71" t="n">
        <v>1</v>
      </c>
      <c r="F87" s="71" t="n">
        <v>0</v>
      </c>
      <c r="G87" s="71" t="n">
        <v>0</v>
      </c>
      <c r="H87" s="71" t="n">
        <v>0</v>
      </c>
      <c r="I87" s="71" t="n">
        <v>2</v>
      </c>
      <c r="J87" s="71" t="n">
        <v>0</v>
      </c>
      <c r="K87" s="71" t="n">
        <v>0</v>
      </c>
      <c r="L87" s="71" t="n">
        <v>0</v>
      </c>
      <c r="M87" s="71" t="n">
        <v>0</v>
      </c>
      <c r="N87" s="188" t="n">
        <v>100</v>
      </c>
      <c r="O87" s="188" t="n">
        <v>33.3</v>
      </c>
      <c r="P87" s="188" t="n">
        <v>0</v>
      </c>
      <c r="Q87" s="188" t="n">
        <v>0</v>
      </c>
      <c r="R87" s="188" t="n">
        <v>0</v>
      </c>
      <c r="S87" s="188" t="n">
        <v>66.7</v>
      </c>
      <c r="T87" s="188" t="n">
        <v>0</v>
      </c>
      <c r="U87" s="188" t="n">
        <v>0</v>
      </c>
      <c r="V87" s="188" t="n">
        <v>0</v>
      </c>
      <c r="W87" s="188" t="n">
        <v>0</v>
      </c>
    </row>
    <row r="88" customFormat="false" ht="11.25" hidden="false" customHeight="true" outlineLevel="0" collapsed="false">
      <c r="A88" s="101"/>
      <c r="B88" s="108" t="s">
        <v>74</v>
      </c>
      <c r="C88" s="216"/>
      <c r="D88" s="35" t="n">
        <v>31</v>
      </c>
      <c r="E88" s="71" t="n">
        <v>8</v>
      </c>
      <c r="F88" s="71" t="n">
        <v>4</v>
      </c>
      <c r="G88" s="71" t="n">
        <v>0</v>
      </c>
      <c r="H88" s="71" t="n">
        <v>2</v>
      </c>
      <c r="I88" s="71" t="n">
        <v>16</v>
      </c>
      <c r="J88" s="71" t="n">
        <v>0</v>
      </c>
      <c r="K88" s="71" t="n">
        <v>0</v>
      </c>
      <c r="L88" s="71" t="n">
        <v>1</v>
      </c>
      <c r="M88" s="71" t="n">
        <v>0</v>
      </c>
      <c r="N88" s="188" t="n">
        <v>100</v>
      </c>
      <c r="O88" s="188" t="n">
        <v>25.8</v>
      </c>
      <c r="P88" s="188" t="n">
        <v>12.9</v>
      </c>
      <c r="Q88" s="188" t="n">
        <v>0</v>
      </c>
      <c r="R88" s="188" t="n">
        <v>6.5</v>
      </c>
      <c r="S88" s="188" t="n">
        <v>51.6</v>
      </c>
      <c r="T88" s="188" t="n">
        <v>0</v>
      </c>
      <c r="U88" s="188" t="n">
        <v>0</v>
      </c>
      <c r="V88" s="188" t="n">
        <v>3.2</v>
      </c>
      <c r="W88" s="188" t="n">
        <v>0</v>
      </c>
    </row>
    <row r="89" customFormat="false" ht="11.25" hidden="false" customHeight="true" outlineLevel="0" collapsed="false">
      <c r="A89" s="101"/>
      <c r="B89" s="108" t="s">
        <v>75</v>
      </c>
      <c r="C89" s="216"/>
      <c r="D89" s="35" t="n">
        <v>38</v>
      </c>
      <c r="E89" s="71" t="n">
        <v>4</v>
      </c>
      <c r="F89" s="71" t="n">
        <v>9</v>
      </c>
      <c r="G89" s="71" t="n">
        <v>0</v>
      </c>
      <c r="H89" s="71" t="n">
        <v>3</v>
      </c>
      <c r="I89" s="71" t="n">
        <v>20</v>
      </c>
      <c r="J89" s="71" t="n">
        <v>0</v>
      </c>
      <c r="K89" s="71" t="n">
        <v>0</v>
      </c>
      <c r="L89" s="71" t="n">
        <v>0</v>
      </c>
      <c r="M89" s="71" t="n">
        <v>2</v>
      </c>
      <c r="N89" s="188" t="n">
        <v>100</v>
      </c>
      <c r="O89" s="188" t="n">
        <v>10.5</v>
      </c>
      <c r="P89" s="188" t="n">
        <v>23.7</v>
      </c>
      <c r="Q89" s="188" t="n">
        <v>0</v>
      </c>
      <c r="R89" s="188" t="n">
        <v>7.9</v>
      </c>
      <c r="S89" s="188" t="n">
        <v>52.6</v>
      </c>
      <c r="T89" s="188" t="n">
        <v>0</v>
      </c>
      <c r="U89" s="188" t="n">
        <v>0</v>
      </c>
      <c r="V89" s="188" t="n">
        <v>0</v>
      </c>
      <c r="W89" s="188" t="n">
        <v>5.3</v>
      </c>
    </row>
    <row r="90" customFormat="false" ht="11.25" hidden="false" customHeight="true" outlineLevel="0" collapsed="false">
      <c r="A90" s="101"/>
      <c r="B90" s="108" t="s">
        <v>14</v>
      </c>
      <c r="C90" s="216"/>
      <c r="D90" s="35" t="n">
        <v>8</v>
      </c>
      <c r="E90" s="71" t="n">
        <v>2</v>
      </c>
      <c r="F90" s="71" t="n">
        <v>4</v>
      </c>
      <c r="G90" s="71" t="n">
        <v>0</v>
      </c>
      <c r="H90" s="71" t="n">
        <v>0</v>
      </c>
      <c r="I90" s="71" t="n">
        <v>2</v>
      </c>
      <c r="J90" s="71" t="n">
        <v>0</v>
      </c>
      <c r="K90" s="71" t="n">
        <v>0</v>
      </c>
      <c r="L90" s="71" t="n">
        <v>0</v>
      </c>
      <c r="M90" s="71" t="n">
        <v>0</v>
      </c>
      <c r="N90" s="188" t="n">
        <v>100</v>
      </c>
      <c r="O90" s="188" t="n">
        <v>25</v>
      </c>
      <c r="P90" s="188" t="n">
        <v>50</v>
      </c>
      <c r="Q90" s="188" t="n">
        <v>0</v>
      </c>
      <c r="R90" s="188" t="n">
        <v>0</v>
      </c>
      <c r="S90" s="188" t="n">
        <v>25</v>
      </c>
      <c r="T90" s="188" t="n">
        <v>0</v>
      </c>
      <c r="U90" s="188" t="n">
        <v>0</v>
      </c>
      <c r="V90" s="188" t="n">
        <v>0</v>
      </c>
      <c r="W90" s="188" t="n">
        <v>0</v>
      </c>
    </row>
    <row r="91" customFormat="false" ht="11.25" hidden="false" customHeight="true" outlineLevel="0" collapsed="false">
      <c r="A91" s="101"/>
      <c r="B91" s="110" t="s">
        <v>15</v>
      </c>
      <c r="C91" s="217"/>
      <c r="D91" s="62" t="n">
        <v>8</v>
      </c>
      <c r="E91" s="97" t="n">
        <v>0</v>
      </c>
      <c r="F91" s="97" t="n">
        <v>2</v>
      </c>
      <c r="G91" s="97" t="n">
        <v>0</v>
      </c>
      <c r="H91" s="97" t="n">
        <v>0</v>
      </c>
      <c r="I91" s="97" t="n">
        <v>6</v>
      </c>
      <c r="J91" s="97" t="n">
        <v>0</v>
      </c>
      <c r="K91" s="97" t="n">
        <v>0</v>
      </c>
      <c r="L91" s="97" t="n">
        <v>0</v>
      </c>
      <c r="M91" s="97" t="n">
        <v>0</v>
      </c>
      <c r="N91" s="185" t="n">
        <v>100</v>
      </c>
      <c r="O91" s="185" t="n">
        <v>0</v>
      </c>
      <c r="P91" s="185" t="n">
        <v>25</v>
      </c>
      <c r="Q91" s="185" t="n">
        <v>0</v>
      </c>
      <c r="R91" s="185" t="n">
        <v>0</v>
      </c>
      <c r="S91" s="185" t="n">
        <v>75</v>
      </c>
      <c r="T91" s="185" t="n">
        <v>0</v>
      </c>
      <c r="U91" s="185" t="n">
        <v>0</v>
      </c>
      <c r="V91" s="185" t="n">
        <v>0</v>
      </c>
      <c r="W91" s="185" t="n">
        <v>0</v>
      </c>
    </row>
    <row r="92" customFormat="false" ht="11.25" hidden="false" customHeight="true" outlineLevel="0" collapsed="false">
      <c r="A92" s="100" t="s">
        <v>76</v>
      </c>
      <c r="B92" s="74" t="s">
        <v>77</v>
      </c>
      <c r="C92" s="200"/>
      <c r="D92" s="43" t="n">
        <v>41</v>
      </c>
      <c r="E92" s="93" t="n">
        <v>6</v>
      </c>
      <c r="F92" s="93" t="n">
        <v>10</v>
      </c>
      <c r="G92" s="93" t="n">
        <v>0</v>
      </c>
      <c r="H92" s="93" t="n">
        <v>1</v>
      </c>
      <c r="I92" s="93" t="n">
        <v>24</v>
      </c>
      <c r="J92" s="93" t="n">
        <v>0</v>
      </c>
      <c r="K92" s="93" t="n">
        <v>0</v>
      </c>
      <c r="L92" s="93" t="n">
        <v>0</v>
      </c>
      <c r="M92" s="93" t="n">
        <v>0</v>
      </c>
      <c r="N92" s="212" t="n">
        <v>100</v>
      </c>
      <c r="O92" s="212" t="n">
        <v>14.6</v>
      </c>
      <c r="P92" s="212" t="n">
        <v>24.4</v>
      </c>
      <c r="Q92" s="212" t="n">
        <v>0</v>
      </c>
      <c r="R92" s="212" t="n">
        <v>2.4</v>
      </c>
      <c r="S92" s="212" t="n">
        <v>58.5</v>
      </c>
      <c r="T92" s="212" t="n">
        <v>0</v>
      </c>
      <c r="U92" s="212" t="n">
        <v>0</v>
      </c>
      <c r="V92" s="212" t="n">
        <v>0</v>
      </c>
      <c r="W92" s="212" t="n">
        <v>0</v>
      </c>
    </row>
    <row r="93" customFormat="false" ht="11.25" hidden="false" customHeight="true" outlineLevel="0" collapsed="false">
      <c r="A93" s="100"/>
      <c r="B93" s="74" t="s">
        <v>78</v>
      </c>
      <c r="C93" s="200"/>
      <c r="D93" s="35" t="n">
        <v>82</v>
      </c>
      <c r="E93" s="71" t="n">
        <v>15</v>
      </c>
      <c r="F93" s="71" t="n">
        <v>20</v>
      </c>
      <c r="G93" s="71" t="n">
        <v>0</v>
      </c>
      <c r="H93" s="71" t="n">
        <v>8</v>
      </c>
      <c r="I93" s="71" t="n">
        <v>38</v>
      </c>
      <c r="J93" s="71" t="n">
        <v>0</v>
      </c>
      <c r="K93" s="71" t="n">
        <v>1</v>
      </c>
      <c r="L93" s="71" t="n">
        <v>0</v>
      </c>
      <c r="M93" s="71" t="n">
        <v>0</v>
      </c>
      <c r="N93" s="188" t="n">
        <v>100</v>
      </c>
      <c r="O93" s="188" t="n">
        <v>18.3</v>
      </c>
      <c r="P93" s="188" t="n">
        <v>24.4</v>
      </c>
      <c r="Q93" s="188" t="n">
        <v>0</v>
      </c>
      <c r="R93" s="188" t="n">
        <v>9.8</v>
      </c>
      <c r="S93" s="188" t="n">
        <v>46.3</v>
      </c>
      <c r="T93" s="188" t="n">
        <v>0</v>
      </c>
      <c r="U93" s="188" t="n">
        <v>1.2</v>
      </c>
      <c r="V93" s="188" t="n">
        <v>0</v>
      </c>
      <c r="W93" s="188" t="n">
        <v>0</v>
      </c>
    </row>
    <row r="94" customFormat="false" ht="11.25" hidden="false" customHeight="true" outlineLevel="0" collapsed="false">
      <c r="A94" s="100"/>
      <c r="B94" s="74" t="s">
        <v>79</v>
      </c>
      <c r="C94" s="200"/>
      <c r="D94" s="35" t="n">
        <v>44</v>
      </c>
      <c r="E94" s="71" t="n">
        <v>7</v>
      </c>
      <c r="F94" s="71" t="n">
        <v>13</v>
      </c>
      <c r="G94" s="71" t="n">
        <v>0</v>
      </c>
      <c r="H94" s="71" t="n">
        <v>2</v>
      </c>
      <c r="I94" s="71" t="n">
        <v>21</v>
      </c>
      <c r="J94" s="71" t="n">
        <v>0</v>
      </c>
      <c r="K94" s="71" t="n">
        <v>1</v>
      </c>
      <c r="L94" s="71" t="n">
        <v>0</v>
      </c>
      <c r="M94" s="71" t="n">
        <v>0</v>
      </c>
      <c r="N94" s="188" t="n">
        <v>100</v>
      </c>
      <c r="O94" s="188" t="n">
        <v>15.9</v>
      </c>
      <c r="P94" s="188" t="n">
        <v>29.5</v>
      </c>
      <c r="Q94" s="188" t="n">
        <v>0</v>
      </c>
      <c r="R94" s="188" t="n">
        <v>4.5</v>
      </c>
      <c r="S94" s="188" t="n">
        <v>47.7</v>
      </c>
      <c r="T94" s="188" t="n">
        <v>0</v>
      </c>
      <c r="U94" s="188" t="n">
        <v>2.3</v>
      </c>
      <c r="V94" s="188" t="n">
        <v>0</v>
      </c>
      <c r="W94" s="188" t="n">
        <v>0</v>
      </c>
    </row>
    <row r="95" customFormat="false" ht="11.25" hidden="false" customHeight="true" outlineLevel="0" collapsed="false">
      <c r="A95" s="100"/>
      <c r="B95" s="74" t="s">
        <v>80</v>
      </c>
      <c r="C95" s="200"/>
      <c r="D95" s="35" t="n">
        <v>21</v>
      </c>
      <c r="E95" s="71" t="n">
        <v>5</v>
      </c>
      <c r="F95" s="71" t="n">
        <v>5</v>
      </c>
      <c r="G95" s="71" t="n">
        <v>0</v>
      </c>
      <c r="H95" s="71" t="n">
        <v>1</v>
      </c>
      <c r="I95" s="71" t="n">
        <v>7</v>
      </c>
      <c r="J95" s="71" t="n">
        <v>0</v>
      </c>
      <c r="K95" s="71" t="n">
        <v>0</v>
      </c>
      <c r="L95" s="71" t="n">
        <v>1</v>
      </c>
      <c r="M95" s="71" t="n">
        <v>2</v>
      </c>
      <c r="N95" s="188" t="n">
        <v>100</v>
      </c>
      <c r="O95" s="188" t="n">
        <v>23.8</v>
      </c>
      <c r="P95" s="188" t="n">
        <v>23.8</v>
      </c>
      <c r="Q95" s="188" t="n">
        <v>0</v>
      </c>
      <c r="R95" s="188" t="n">
        <v>4.8</v>
      </c>
      <c r="S95" s="188" t="n">
        <v>33.3</v>
      </c>
      <c r="T95" s="188" t="n">
        <v>0</v>
      </c>
      <c r="U95" s="188" t="n">
        <v>0</v>
      </c>
      <c r="V95" s="188" t="n">
        <v>4.8</v>
      </c>
      <c r="W95" s="188" t="n">
        <v>9.5</v>
      </c>
    </row>
    <row r="96" customFormat="false" ht="11.25" hidden="false" customHeight="true" outlineLevel="0" collapsed="false">
      <c r="A96" s="100"/>
      <c r="B96" s="74" t="s">
        <v>81</v>
      </c>
      <c r="C96" s="200"/>
      <c r="D96" s="35" t="n">
        <v>17</v>
      </c>
      <c r="E96" s="71" t="n">
        <v>2</v>
      </c>
      <c r="F96" s="71" t="n">
        <v>6</v>
      </c>
      <c r="G96" s="71" t="n">
        <v>0</v>
      </c>
      <c r="H96" s="71" t="n">
        <v>1</v>
      </c>
      <c r="I96" s="71" t="n">
        <v>8</v>
      </c>
      <c r="J96" s="71" t="n">
        <v>0</v>
      </c>
      <c r="K96" s="71" t="n">
        <v>0</v>
      </c>
      <c r="L96" s="71" t="n">
        <v>0</v>
      </c>
      <c r="M96" s="71" t="n">
        <v>0</v>
      </c>
      <c r="N96" s="188" t="n">
        <v>100</v>
      </c>
      <c r="O96" s="188" t="n">
        <v>11.8</v>
      </c>
      <c r="P96" s="188" t="n">
        <v>35.3</v>
      </c>
      <c r="Q96" s="188" t="n">
        <v>0</v>
      </c>
      <c r="R96" s="188" t="n">
        <v>5.9</v>
      </c>
      <c r="S96" s="188" t="n">
        <v>47.1</v>
      </c>
      <c r="T96" s="188" t="n">
        <v>0</v>
      </c>
      <c r="U96" s="188" t="n">
        <v>0</v>
      </c>
      <c r="V96" s="188" t="n">
        <v>0</v>
      </c>
      <c r="W96" s="188" t="n">
        <v>0</v>
      </c>
    </row>
    <row r="97" customFormat="false" ht="11.25" hidden="false" customHeight="true" outlineLevel="0" collapsed="false">
      <c r="A97" s="100"/>
      <c r="B97" s="112" t="s">
        <v>82</v>
      </c>
      <c r="C97" s="218"/>
      <c r="D97" s="62" t="n">
        <v>23</v>
      </c>
      <c r="E97" s="97" t="n">
        <v>3</v>
      </c>
      <c r="F97" s="97" t="n">
        <v>9</v>
      </c>
      <c r="G97" s="97" t="n">
        <v>0</v>
      </c>
      <c r="H97" s="97" t="n">
        <v>1</v>
      </c>
      <c r="I97" s="97" t="n">
        <v>10</v>
      </c>
      <c r="J97" s="97" t="n">
        <v>0</v>
      </c>
      <c r="K97" s="97" t="n">
        <v>0</v>
      </c>
      <c r="L97" s="97" t="n">
        <v>0</v>
      </c>
      <c r="M97" s="97" t="n">
        <v>0</v>
      </c>
      <c r="N97" s="185" t="n">
        <v>100</v>
      </c>
      <c r="O97" s="185" t="n">
        <v>13</v>
      </c>
      <c r="P97" s="185" t="n">
        <v>39.1</v>
      </c>
      <c r="Q97" s="185" t="n">
        <v>0</v>
      </c>
      <c r="R97" s="185" t="n">
        <v>4.3</v>
      </c>
      <c r="S97" s="185" t="n">
        <v>43.5</v>
      </c>
      <c r="T97" s="185" t="n">
        <v>0</v>
      </c>
      <c r="U97" s="185" t="n">
        <v>0</v>
      </c>
      <c r="V97" s="185" t="n">
        <v>0</v>
      </c>
      <c r="W97" s="185" t="n">
        <v>0</v>
      </c>
    </row>
    <row r="98" s="209" customFormat="true" ht="11.25" hidden="false" customHeight="true" outlineLevel="0" collapsed="false">
      <c r="A98" s="92" t="s">
        <v>83</v>
      </c>
      <c r="B98" s="74" t="s">
        <v>84</v>
      </c>
      <c r="C98" s="219"/>
      <c r="D98" s="43" t="n">
        <v>202</v>
      </c>
      <c r="E98" s="115" t="n">
        <v>33</v>
      </c>
      <c r="F98" s="115" t="n">
        <v>55</v>
      </c>
      <c r="G98" s="115" t="n">
        <v>0</v>
      </c>
      <c r="H98" s="115" t="n">
        <v>13</v>
      </c>
      <c r="I98" s="115" t="n">
        <v>96</v>
      </c>
      <c r="J98" s="37" t="n">
        <v>0</v>
      </c>
      <c r="K98" s="37" t="n">
        <v>2</v>
      </c>
      <c r="L98" s="37" t="n">
        <v>1</v>
      </c>
      <c r="M98" s="37" t="n">
        <v>2</v>
      </c>
      <c r="N98" s="198" t="n">
        <v>100</v>
      </c>
      <c r="O98" s="198" t="n">
        <v>16.3</v>
      </c>
      <c r="P98" s="198" t="n">
        <v>27.2</v>
      </c>
      <c r="Q98" s="198" t="n">
        <v>0</v>
      </c>
      <c r="R98" s="198" t="n">
        <v>6.4</v>
      </c>
      <c r="S98" s="198" t="n">
        <v>47.5</v>
      </c>
      <c r="T98" s="198" t="n">
        <v>0</v>
      </c>
      <c r="U98" s="198" t="n">
        <v>1</v>
      </c>
      <c r="V98" s="198" t="n">
        <v>0.5</v>
      </c>
      <c r="W98" s="198" t="n">
        <v>1</v>
      </c>
      <c r="X98" s="154"/>
      <c r="Y98" s="154"/>
      <c r="Z98" s="154"/>
      <c r="AA98" s="154"/>
      <c r="AB98" s="154"/>
      <c r="AC98" s="154"/>
      <c r="AD98" s="154"/>
      <c r="AE98" s="154"/>
      <c r="AF98" s="154"/>
    </row>
    <row r="99" s="209" customFormat="true" ht="11.25" hidden="false" customHeight="true" outlineLevel="0" collapsed="false">
      <c r="A99" s="92"/>
      <c r="B99" s="74" t="s">
        <v>85</v>
      </c>
      <c r="C99" s="200"/>
      <c r="D99" s="35" t="n">
        <v>8</v>
      </c>
      <c r="E99" s="117" t="n">
        <v>1</v>
      </c>
      <c r="F99" s="117" t="n">
        <v>4</v>
      </c>
      <c r="G99" s="117" t="n">
        <v>0</v>
      </c>
      <c r="H99" s="117" t="n">
        <v>1</v>
      </c>
      <c r="I99" s="117" t="n">
        <v>2</v>
      </c>
      <c r="J99" s="37" t="n">
        <v>0</v>
      </c>
      <c r="K99" s="37" t="n">
        <v>0</v>
      </c>
      <c r="L99" s="37" t="n">
        <v>0</v>
      </c>
      <c r="M99" s="37" t="n">
        <v>0</v>
      </c>
      <c r="N99" s="198" t="n">
        <v>100</v>
      </c>
      <c r="O99" s="198" t="n">
        <v>12.5</v>
      </c>
      <c r="P99" s="198" t="n">
        <v>50</v>
      </c>
      <c r="Q99" s="198" t="n">
        <v>0</v>
      </c>
      <c r="R99" s="198" t="n">
        <v>12.5</v>
      </c>
      <c r="S99" s="198" t="n">
        <v>25</v>
      </c>
      <c r="T99" s="198" t="n">
        <v>0</v>
      </c>
      <c r="U99" s="198" t="n">
        <v>0</v>
      </c>
      <c r="V99" s="198" t="n">
        <v>0</v>
      </c>
      <c r="W99" s="198" t="n">
        <v>0</v>
      </c>
      <c r="X99" s="154"/>
      <c r="Y99" s="154"/>
      <c r="Z99" s="154"/>
      <c r="AA99" s="154"/>
      <c r="AB99" s="154"/>
      <c r="AC99" s="154"/>
      <c r="AD99" s="154"/>
      <c r="AE99" s="154"/>
      <c r="AF99" s="154"/>
    </row>
    <row r="100" s="209" customFormat="true" ht="11.25" hidden="false" customHeight="true" outlineLevel="0" collapsed="false">
      <c r="A100" s="92"/>
      <c r="B100" s="112" t="s">
        <v>15</v>
      </c>
      <c r="C100" s="218"/>
      <c r="D100" s="62" t="n">
        <v>18</v>
      </c>
      <c r="E100" s="119" t="n">
        <v>4</v>
      </c>
      <c r="F100" s="119" t="n">
        <v>4</v>
      </c>
      <c r="G100" s="119" t="n">
        <v>0</v>
      </c>
      <c r="H100" s="119" t="n">
        <v>0</v>
      </c>
      <c r="I100" s="119" t="n">
        <v>10</v>
      </c>
      <c r="J100" s="91" t="n">
        <v>0</v>
      </c>
      <c r="K100" s="91" t="n">
        <v>0</v>
      </c>
      <c r="L100" s="91" t="n">
        <v>0</v>
      </c>
      <c r="M100" s="91" t="n">
        <v>0</v>
      </c>
      <c r="N100" s="211" t="n">
        <v>100</v>
      </c>
      <c r="O100" s="211" t="n">
        <v>22.2</v>
      </c>
      <c r="P100" s="211" t="n">
        <v>22.2</v>
      </c>
      <c r="Q100" s="211" t="n">
        <v>0</v>
      </c>
      <c r="R100" s="211" t="n">
        <v>0</v>
      </c>
      <c r="S100" s="211" t="n">
        <v>55.6</v>
      </c>
      <c r="T100" s="211" t="n">
        <v>0</v>
      </c>
      <c r="U100" s="211" t="n">
        <v>0</v>
      </c>
      <c r="V100" s="211" t="n">
        <v>0</v>
      </c>
      <c r="W100" s="211" t="n">
        <v>0</v>
      </c>
      <c r="X100" s="154"/>
      <c r="Y100" s="154"/>
      <c r="Z100" s="154"/>
      <c r="AA100" s="154"/>
      <c r="AB100" s="154"/>
      <c r="AC100" s="154"/>
      <c r="AD100" s="154"/>
      <c r="AE100" s="154"/>
      <c r="AF100" s="154"/>
    </row>
    <row r="101" customFormat="false" ht="13.5" hidden="false" customHeight="true" outlineLevel="0" collapsed="false"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</row>
    <row r="102" customFormat="false" ht="13.5" hidden="false" customHeight="true" outlineLevel="0" collapsed="false"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</row>
    <row r="103" customFormat="false" ht="13.5" hidden="false" customHeight="true" outlineLevel="0" collapsed="false"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</row>
    <row r="104" customFormat="false" ht="13.5" hidden="false" customHeight="true" outlineLevel="0" collapsed="false"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</row>
    <row r="105" customFormat="false" ht="13.5" hidden="false" customHeight="true" outlineLevel="0" collapsed="false"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</row>
    <row r="106" customFormat="false" ht="13.5" hidden="false" customHeight="true" outlineLevel="0" collapsed="false"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</row>
    <row r="107" customFormat="false" ht="13.5" hidden="false" customHeight="true" outlineLevel="0" collapsed="false"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</row>
    <row r="108" customFormat="false" ht="13.5" hidden="false" customHeight="true" outlineLevel="0" collapsed="false"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</row>
    <row r="109" customFormat="false" ht="13.5" hidden="false" customHeight="true" outlineLevel="0" collapsed="false"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</row>
    <row r="110" customFormat="false" ht="13.5" hidden="false" customHeight="true" outlineLevel="0" collapsed="false"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</row>
    <row r="111" customFormat="false" ht="13.5" hidden="false" customHeight="true" outlineLevel="0" collapsed="false"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</row>
    <row r="112" customFormat="false" ht="13.5" hidden="false" customHeight="true" outlineLevel="0" collapsed="false"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</row>
    <row r="113" customFormat="false" ht="13.5" hidden="false" customHeight="true" outlineLevel="0" collapsed="false"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</row>
    <row r="114" customFormat="false" ht="13.5" hidden="false" customHeight="true" outlineLevel="0" collapsed="false"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</row>
    <row r="115" customFormat="false" ht="13.5" hidden="false" customHeight="true" outlineLevel="0" collapsed="false"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</row>
    <row r="116" customFormat="false" ht="13.5" hidden="false" customHeight="true" outlineLevel="0" collapsed="false"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</row>
  </sheetData>
  <mergeCells count="45">
    <mergeCell ref="A1:W1"/>
    <mergeCell ref="D2:M2"/>
    <mergeCell ref="N2:W2"/>
    <mergeCell ref="D3:D5"/>
    <mergeCell ref="E3:G3"/>
    <mergeCell ref="H3:J3"/>
    <mergeCell ref="N3:N5"/>
    <mergeCell ref="O3:Q3"/>
    <mergeCell ref="R3:T3"/>
    <mergeCell ref="U3:W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21:A25"/>
    <mergeCell ref="A26:A32"/>
    <mergeCell ref="B28:B31"/>
    <mergeCell ref="A33:A37"/>
    <mergeCell ref="A38:A44"/>
    <mergeCell ref="B40:B42"/>
    <mergeCell ref="A45:A47"/>
    <mergeCell ref="A48:A50"/>
    <mergeCell ref="A51:A53"/>
    <mergeCell ref="A54:A60"/>
    <mergeCell ref="A61:A67"/>
    <mergeCell ref="A68:A74"/>
    <mergeCell ref="A75:A77"/>
    <mergeCell ref="A78:A85"/>
    <mergeCell ref="A86:A91"/>
    <mergeCell ref="A92:A97"/>
    <mergeCell ref="A98:A10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1.12"/>
    <col collapsed="false" customWidth="true" hidden="false" outlineLevel="0" max="4" min="3" style="2" width="8.36"/>
    <col collapsed="false" customWidth="true" hidden="false" outlineLevel="0" max="7" min="5" style="221" width="8.36"/>
    <col collapsed="false" customWidth="true" hidden="false" outlineLevel="0" max="8" min="8" style="221" width="8.86"/>
    <col collapsed="false" customWidth="true" hidden="false" outlineLevel="0" max="15" min="9" style="221" width="8.36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222" t="s">
        <v>103</v>
      </c>
      <c r="B1" s="150"/>
      <c r="C1" s="150"/>
      <c r="D1" s="150"/>
      <c r="E1" s="223"/>
      <c r="F1" s="223"/>
      <c r="G1" s="223"/>
      <c r="H1" s="223"/>
      <c r="I1" s="223"/>
    </row>
    <row r="2" customFormat="false" ht="15.75" hidden="false" customHeight="true" outlineLevel="0" collapsed="false">
      <c r="A2" s="224" t="s">
        <v>104</v>
      </c>
      <c r="B2" s="224"/>
      <c r="C2" s="124" t="s">
        <v>87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99" customFormat="true" ht="15.75" hidden="false" customHeight="true" outlineLevel="0" collapsed="false">
      <c r="A3" s="224"/>
      <c r="B3" s="224"/>
      <c r="C3" s="124" t="s">
        <v>87</v>
      </c>
      <c r="D3" s="225" t="s">
        <v>105</v>
      </c>
      <c r="E3" s="225"/>
      <c r="F3" s="225"/>
      <c r="G3" s="225"/>
      <c r="H3" s="225"/>
      <c r="I3" s="225"/>
      <c r="J3" s="226" t="s">
        <v>106</v>
      </c>
      <c r="K3" s="226"/>
      <c r="L3" s="226"/>
      <c r="M3" s="226"/>
      <c r="N3" s="226"/>
      <c r="O3" s="226"/>
    </row>
    <row r="4" s="199" customFormat="true" ht="15.75" hidden="false" customHeight="true" outlineLevel="0" collapsed="false">
      <c r="A4" s="224"/>
      <c r="B4" s="224"/>
      <c r="C4" s="124"/>
      <c r="D4" s="124" t="s">
        <v>87</v>
      </c>
      <c r="E4" s="226" t="s">
        <v>107</v>
      </c>
      <c r="F4" s="226" t="s">
        <v>108</v>
      </c>
      <c r="G4" s="226" t="s">
        <v>68</v>
      </c>
      <c r="H4" s="226" t="s">
        <v>109</v>
      </c>
      <c r="I4" s="226" t="s">
        <v>15</v>
      </c>
      <c r="J4" s="226" t="s">
        <v>87</v>
      </c>
      <c r="K4" s="226" t="s">
        <v>107</v>
      </c>
      <c r="L4" s="226" t="s">
        <v>108</v>
      </c>
      <c r="M4" s="226" t="s">
        <v>68</v>
      </c>
      <c r="N4" s="226" t="s">
        <v>109</v>
      </c>
      <c r="O4" s="226" t="s">
        <v>15</v>
      </c>
    </row>
    <row r="5" s="199" customFormat="true" ht="15.75" hidden="true" customHeight="true" outlineLevel="0" collapsed="false">
      <c r="A5" s="227"/>
      <c r="B5" s="228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s="199" customFormat="true" ht="15.75" hidden="true" customHeight="true" outlineLevel="0" collapsed="false">
      <c r="A6" s="230"/>
      <c r="B6" s="231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</row>
    <row r="7" s="199" customFormat="true" ht="15.75" hidden="true" customHeight="true" outlineLevel="0" collapsed="false">
      <c r="A7" s="230"/>
      <c r="B7" s="231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</row>
    <row r="8" s="199" customFormat="true" ht="15.75" hidden="true" customHeight="true" outlineLevel="0" collapsed="false">
      <c r="A8" s="230"/>
      <c r="B8" s="231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</row>
    <row r="9" s="199" customFormat="true" ht="15.75" hidden="true" customHeight="true" outlineLevel="0" collapsed="false">
      <c r="A9" s="230"/>
      <c r="B9" s="231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</row>
    <row r="10" s="199" customFormat="true" ht="15.75" hidden="true" customHeight="true" outlineLevel="0" collapsed="false">
      <c r="A10" s="230"/>
      <c r="B10" s="231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</row>
    <row r="11" s="199" customFormat="true" ht="15.75" hidden="true" customHeight="true" outlineLevel="0" collapsed="false">
      <c r="A11" s="230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</row>
    <row r="12" s="199" customFormat="true" ht="15.75" hidden="true" customHeight="true" outlineLevel="0" collapsed="false">
      <c r="A12" s="230"/>
      <c r="B12" s="231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</row>
    <row r="13" s="199" customFormat="true" ht="15.75" hidden="true" customHeight="true" outlineLevel="0" collapsed="false">
      <c r="A13" s="230"/>
      <c r="B13" s="231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</row>
    <row r="14" s="199" customFormat="true" ht="15.75" hidden="true" customHeight="true" outlineLevel="0" collapsed="false">
      <c r="A14" s="230"/>
      <c r="B14" s="231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</row>
    <row r="15" s="199" customFormat="true" ht="15.75" hidden="true" customHeight="true" outlineLevel="0" collapsed="false">
      <c r="A15" s="230"/>
      <c r="B15" s="231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</row>
    <row r="16" s="199" customFormat="true" ht="15.75" hidden="true" customHeight="true" outlineLevel="0" collapsed="false">
      <c r="A16" s="230"/>
      <c r="B16" s="231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</row>
    <row r="17" s="199" customFormat="true" ht="15.75" hidden="true" customHeight="true" outlineLevel="0" collapsed="false">
      <c r="A17" s="230"/>
      <c r="B17" s="231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</row>
    <row r="18" s="199" customFormat="true" ht="15.75" hidden="true" customHeight="true" outlineLevel="0" collapsed="false">
      <c r="A18" s="230"/>
      <c r="B18" s="231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</row>
    <row r="19" s="199" customFormat="true" ht="15.75" hidden="true" customHeight="true" outlineLevel="0" collapsed="false">
      <c r="A19" s="230"/>
      <c r="B19" s="231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</row>
    <row r="20" s="199" customFormat="true" ht="15.75" hidden="true" customHeight="true" outlineLevel="0" collapsed="false">
      <c r="A20" s="230"/>
      <c r="B20" s="231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</row>
    <row r="21" s="199" customFormat="true" ht="15.75" hidden="true" customHeight="true" outlineLevel="0" collapsed="false">
      <c r="A21" s="230"/>
      <c r="B21" s="231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</row>
    <row r="22" s="199" customFormat="true" ht="15.75" hidden="true" customHeight="true" outlineLevel="0" collapsed="false">
      <c r="A22" s="230"/>
      <c r="B22" s="231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</row>
    <row r="23" s="199" customFormat="true" ht="15.75" hidden="true" customHeight="true" outlineLevel="0" collapsed="false">
      <c r="A23" s="230"/>
      <c r="B23" s="231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</row>
    <row r="24" s="199" customFormat="true" ht="15.75" hidden="true" customHeight="true" outlineLevel="0" collapsed="false">
      <c r="A24" s="230"/>
      <c r="B24" s="231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</row>
    <row r="25" s="199" customFormat="true" ht="15.75" hidden="true" customHeight="true" outlineLevel="0" collapsed="false">
      <c r="A25" s="230"/>
      <c r="B25" s="231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</row>
    <row r="26" s="199" customFormat="true" ht="15.75" hidden="true" customHeight="true" outlineLevel="0" collapsed="false">
      <c r="A26" s="230"/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</row>
    <row r="27" s="199" customFormat="true" ht="15.75" hidden="true" customHeight="true" outlineLevel="0" collapsed="false">
      <c r="A27" s="230"/>
      <c r="B27" s="231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</row>
    <row r="28" s="199" customFormat="true" ht="15.75" hidden="true" customHeight="true" outlineLevel="0" collapsed="false">
      <c r="A28" s="230"/>
      <c r="B28" s="231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</row>
    <row r="29" s="199" customFormat="true" ht="15.75" hidden="true" customHeight="true" outlineLevel="0" collapsed="false">
      <c r="A29" s="230"/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</row>
    <row r="30" s="199" customFormat="true" ht="15.75" hidden="true" customHeight="true" outlineLevel="0" collapsed="false">
      <c r="A30" s="230"/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</row>
    <row r="31" s="199" customFormat="true" ht="15.75" hidden="true" customHeight="true" outlineLevel="0" collapsed="false">
      <c r="A31" s="230"/>
      <c r="B31" s="231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</row>
    <row r="32" s="199" customFormat="true" ht="15.75" hidden="true" customHeight="true" outlineLevel="0" collapsed="false">
      <c r="A32" s="230"/>
      <c r="B32" s="231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</row>
    <row r="33" s="199" customFormat="true" ht="15.75" hidden="true" customHeight="true" outlineLevel="0" collapsed="false">
      <c r="A33" s="230"/>
      <c r="B33" s="231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</row>
    <row r="34" s="199" customFormat="true" ht="15.75" hidden="true" customHeight="true" outlineLevel="0" collapsed="false">
      <c r="A34" s="230"/>
      <c r="B34" s="231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</row>
    <row r="35" s="199" customFormat="true" ht="15.75" hidden="true" customHeight="true" outlineLevel="0" collapsed="false">
      <c r="A35" s="230"/>
      <c r="B35" s="231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</row>
    <row r="36" s="199" customFormat="true" ht="15.75" hidden="true" customHeight="true" outlineLevel="0" collapsed="false">
      <c r="A36" s="230"/>
      <c r="B36" s="231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</row>
    <row r="37" s="199" customFormat="true" ht="15.75" hidden="true" customHeight="true" outlineLevel="0" collapsed="false">
      <c r="A37" s="230"/>
      <c r="B37" s="231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</row>
    <row r="38" s="199" customFormat="true" ht="15.75" hidden="true" customHeight="true" outlineLevel="0" collapsed="false">
      <c r="A38" s="230"/>
      <c r="B38" s="231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</row>
    <row r="39" s="199" customFormat="true" ht="15.75" hidden="true" customHeight="true" outlineLevel="0" collapsed="false">
      <c r="A39" s="230"/>
      <c r="B39" s="231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</row>
    <row r="40" s="199" customFormat="true" ht="15.75" hidden="true" customHeight="true" outlineLevel="0" collapsed="false">
      <c r="A40" s="230"/>
      <c r="B40" s="231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</row>
    <row r="41" s="199" customFormat="true" ht="15.75" hidden="true" customHeight="true" outlineLevel="0" collapsed="false">
      <c r="A41" s="230"/>
      <c r="B41" s="231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</row>
    <row r="42" s="199" customFormat="true" ht="15.75" hidden="true" customHeight="true" outlineLevel="0" collapsed="false">
      <c r="A42" s="230"/>
      <c r="B42" s="231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</row>
    <row r="43" s="199" customFormat="true" ht="15.75" hidden="true" customHeight="true" outlineLevel="0" collapsed="false">
      <c r="A43" s="230"/>
      <c r="B43" s="231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</row>
    <row r="44" s="199" customFormat="true" ht="15.75" hidden="true" customHeight="true" outlineLevel="0" collapsed="false">
      <c r="A44" s="230"/>
      <c r="B44" s="231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</row>
    <row r="45" s="199" customFormat="true" ht="15.75" hidden="true" customHeight="true" outlineLevel="0" collapsed="false">
      <c r="A45" s="230"/>
      <c r="B45" s="231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</row>
    <row r="46" s="199" customFormat="true" ht="15.75" hidden="true" customHeight="true" outlineLevel="0" collapsed="false">
      <c r="A46" s="230"/>
      <c r="B46" s="231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</row>
    <row r="47" s="199" customFormat="true" ht="15.75" hidden="true" customHeight="true" outlineLevel="0" collapsed="false">
      <c r="A47" s="230"/>
      <c r="B47" s="231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</row>
    <row r="48" s="199" customFormat="true" ht="15.75" hidden="true" customHeight="true" outlineLevel="0" collapsed="false">
      <c r="A48" s="230"/>
      <c r="B48" s="231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</row>
    <row r="49" s="199" customFormat="true" ht="15.75" hidden="true" customHeight="true" outlineLevel="0" collapsed="false">
      <c r="A49" s="230"/>
      <c r="B49" s="231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</row>
    <row r="50" s="199" customFormat="true" ht="15.75" hidden="true" customHeight="true" outlineLevel="0" collapsed="false">
      <c r="A50" s="230"/>
      <c r="B50" s="231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</row>
    <row r="51" s="199" customFormat="true" ht="15.75" hidden="true" customHeight="true" outlineLevel="0" collapsed="false">
      <c r="A51" s="230"/>
      <c r="B51" s="231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</row>
    <row r="52" s="199" customFormat="true" ht="15.75" hidden="true" customHeight="true" outlineLevel="0" collapsed="false">
      <c r="A52" s="230"/>
      <c r="B52" s="231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</row>
    <row r="53" s="199" customFormat="true" ht="15.75" hidden="true" customHeight="true" outlineLevel="0" collapsed="false">
      <c r="A53" s="230"/>
      <c r="B53" s="231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</row>
    <row r="54" s="199" customFormat="true" ht="15.75" hidden="true" customHeight="true" outlineLevel="0" collapsed="false">
      <c r="A54" s="230"/>
      <c r="B54" s="231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</row>
    <row r="55" s="199" customFormat="true" ht="15.75" hidden="true" customHeight="true" outlineLevel="0" collapsed="false">
      <c r="A55" s="230"/>
      <c r="B55" s="231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</row>
    <row r="56" s="199" customFormat="true" ht="15.75" hidden="true" customHeight="true" outlineLevel="0" collapsed="false">
      <c r="A56" s="230"/>
      <c r="B56" s="231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</row>
    <row r="57" s="199" customFormat="true" ht="15.75" hidden="true" customHeight="true" outlineLevel="0" collapsed="false">
      <c r="A57" s="230"/>
      <c r="B57" s="231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</row>
    <row r="58" s="199" customFormat="true" ht="15.75" hidden="true" customHeight="true" outlineLevel="0" collapsed="false">
      <c r="A58" s="230"/>
      <c r="B58" s="231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</row>
    <row r="59" s="199" customFormat="true" ht="15.75" hidden="true" customHeight="true" outlineLevel="0" collapsed="false">
      <c r="A59" s="230"/>
      <c r="B59" s="231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</row>
    <row r="60" s="199" customFormat="true" ht="15.75" hidden="true" customHeight="true" outlineLevel="0" collapsed="false">
      <c r="A60" s="230"/>
      <c r="B60" s="231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</row>
    <row r="61" s="199" customFormat="true" ht="15.75" hidden="true" customHeight="true" outlineLevel="0" collapsed="false">
      <c r="A61" s="230"/>
      <c r="B61" s="231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</row>
    <row r="62" s="199" customFormat="true" ht="15.75" hidden="true" customHeight="true" outlineLevel="0" collapsed="false">
      <c r="A62" s="230"/>
      <c r="B62" s="231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</row>
    <row r="63" s="199" customFormat="true" ht="15.75" hidden="true" customHeight="true" outlineLevel="0" collapsed="false">
      <c r="A63" s="230"/>
      <c r="B63" s="231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</row>
    <row r="64" s="199" customFormat="true" ht="15.75" hidden="true" customHeight="true" outlineLevel="0" collapsed="false">
      <c r="A64" s="230"/>
      <c r="B64" s="231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</row>
    <row r="65" s="199" customFormat="true" ht="15.75" hidden="true" customHeight="true" outlineLevel="0" collapsed="false">
      <c r="A65" s="230"/>
      <c r="B65" s="231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</row>
    <row r="66" s="199" customFormat="true" ht="15.75" hidden="true" customHeight="true" outlineLevel="0" collapsed="false">
      <c r="A66" s="230"/>
      <c r="B66" s="231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</row>
    <row r="67" s="199" customFormat="true" ht="15.75" hidden="true" customHeight="true" outlineLevel="0" collapsed="false">
      <c r="A67" s="230"/>
      <c r="B67" s="231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</row>
    <row r="68" s="199" customFormat="true" ht="15.75" hidden="true" customHeight="true" outlineLevel="0" collapsed="false">
      <c r="A68" s="230"/>
      <c r="B68" s="231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</row>
    <row r="69" s="199" customFormat="true" ht="15.75" hidden="true" customHeight="true" outlineLevel="0" collapsed="false">
      <c r="A69" s="230"/>
      <c r="B69" s="231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</row>
    <row r="70" s="199" customFormat="true" ht="15.75" hidden="true" customHeight="true" outlineLevel="0" collapsed="false">
      <c r="A70" s="230"/>
      <c r="B70" s="231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</row>
    <row r="71" s="199" customFormat="true" ht="15.75" hidden="true" customHeight="true" outlineLevel="0" collapsed="false">
      <c r="A71" s="230"/>
      <c r="B71" s="231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</row>
    <row r="72" s="199" customFormat="true" ht="15.75" hidden="true" customHeight="true" outlineLevel="0" collapsed="false">
      <c r="A72" s="230"/>
      <c r="B72" s="231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</row>
    <row r="73" s="199" customFormat="true" ht="15.75" hidden="true" customHeight="true" outlineLevel="0" collapsed="false">
      <c r="A73" s="230"/>
      <c r="B73" s="231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</row>
    <row r="74" s="199" customFormat="true" ht="15.75" hidden="true" customHeight="true" outlineLevel="0" collapsed="false">
      <c r="A74" s="230"/>
      <c r="B74" s="231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</row>
    <row r="75" s="199" customFormat="true" ht="15.75" hidden="true" customHeight="true" outlineLevel="0" collapsed="false">
      <c r="A75" s="230"/>
      <c r="B75" s="231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</row>
    <row r="76" s="199" customFormat="true" ht="15.75" hidden="true" customHeight="true" outlineLevel="0" collapsed="false">
      <c r="A76" s="230"/>
      <c r="B76" s="231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</row>
    <row r="77" s="199" customFormat="true" ht="15.75" hidden="true" customHeight="true" outlineLevel="0" collapsed="false">
      <c r="A77" s="230"/>
      <c r="B77" s="231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</row>
    <row r="78" s="199" customFormat="true" ht="15.75" hidden="true" customHeight="true" outlineLevel="0" collapsed="false">
      <c r="A78" s="230"/>
      <c r="B78" s="231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</row>
    <row r="79" s="199" customFormat="true" ht="15.75" hidden="true" customHeight="true" outlineLevel="0" collapsed="false">
      <c r="A79" s="230"/>
      <c r="B79" s="231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32"/>
      <c r="N79" s="232"/>
      <c r="O79" s="232"/>
    </row>
    <row r="80" s="199" customFormat="true" ht="15.75" hidden="true" customHeight="true" outlineLevel="0" collapsed="false">
      <c r="A80" s="230"/>
      <c r="B80" s="231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  <c r="O80" s="232"/>
    </row>
    <row r="81" s="199" customFormat="true" ht="15.75" hidden="true" customHeight="true" outlineLevel="0" collapsed="false">
      <c r="A81" s="230"/>
      <c r="B81" s="231"/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232"/>
    </row>
    <row r="82" s="199" customFormat="true" ht="15.75" hidden="true" customHeight="true" outlineLevel="0" collapsed="false">
      <c r="A82" s="230"/>
      <c r="B82" s="231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</row>
    <row r="83" s="199" customFormat="true" ht="15.75" hidden="true" customHeight="true" outlineLevel="0" collapsed="false">
      <c r="A83" s="230"/>
      <c r="B83" s="231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</row>
    <row r="84" s="199" customFormat="true" ht="15.75" hidden="true" customHeight="true" outlineLevel="0" collapsed="false">
      <c r="A84" s="230"/>
      <c r="B84" s="231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</row>
    <row r="85" s="199" customFormat="true" ht="15.75" hidden="true" customHeight="true" outlineLevel="0" collapsed="false">
      <c r="A85" s="230"/>
      <c r="B85" s="231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</row>
    <row r="86" s="199" customFormat="true" ht="15.75" hidden="true" customHeight="true" outlineLevel="0" collapsed="false">
      <c r="A86" s="230"/>
      <c r="B86" s="231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</row>
    <row r="87" s="199" customFormat="true" ht="15.75" hidden="true" customHeight="true" outlineLevel="0" collapsed="false">
      <c r="A87" s="230"/>
      <c r="B87" s="231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</row>
    <row r="88" s="199" customFormat="true" ht="15.75" hidden="true" customHeight="true" outlineLevel="0" collapsed="false">
      <c r="A88" s="230"/>
      <c r="B88" s="231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</row>
    <row r="89" s="199" customFormat="true" ht="15.75" hidden="true" customHeight="true" outlineLevel="0" collapsed="false">
      <c r="A89" s="230"/>
      <c r="B89" s="231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</row>
    <row r="90" s="199" customFormat="true" ht="15.75" hidden="true" customHeight="true" outlineLevel="0" collapsed="false">
      <c r="A90" s="230"/>
      <c r="B90" s="231"/>
      <c r="C90" s="232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32"/>
    </row>
    <row r="91" s="199" customFormat="true" ht="15.75" hidden="true" customHeight="true" outlineLevel="0" collapsed="false">
      <c r="A91" s="230"/>
      <c r="B91" s="231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2"/>
      <c r="O91" s="232"/>
    </row>
    <row r="92" s="199" customFormat="true" ht="15.75" hidden="true" customHeight="true" outlineLevel="0" collapsed="false">
      <c r="A92" s="230"/>
      <c r="B92" s="231"/>
      <c r="C92" s="232"/>
      <c r="D92" s="232"/>
      <c r="E92" s="232"/>
      <c r="F92" s="232"/>
      <c r="G92" s="232"/>
      <c r="H92" s="232"/>
      <c r="I92" s="232"/>
      <c r="J92" s="232"/>
      <c r="K92" s="232"/>
      <c r="L92" s="232"/>
      <c r="M92" s="232"/>
      <c r="N92" s="232"/>
      <c r="O92" s="232"/>
    </row>
    <row r="93" s="199" customFormat="true" ht="15.75" hidden="true" customHeight="true" outlineLevel="0" collapsed="false">
      <c r="A93" s="230"/>
      <c r="B93" s="231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</row>
    <row r="94" s="199" customFormat="true" ht="15.75" hidden="true" customHeight="true" outlineLevel="0" collapsed="false">
      <c r="A94" s="230"/>
      <c r="B94" s="231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</row>
    <row r="95" s="199" customFormat="true" ht="15.75" hidden="true" customHeight="true" outlineLevel="0" collapsed="false">
      <c r="A95" s="230"/>
      <c r="B95" s="231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</row>
    <row r="96" s="199" customFormat="true" ht="15.75" hidden="true" customHeight="true" outlineLevel="0" collapsed="false">
      <c r="A96" s="230"/>
      <c r="B96" s="231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</row>
    <row r="97" s="199" customFormat="true" ht="15.75" hidden="true" customHeight="true" outlineLevel="0" collapsed="false">
      <c r="A97" s="230"/>
      <c r="B97" s="231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</row>
    <row r="98" s="199" customFormat="true" ht="15.75" hidden="true" customHeight="true" outlineLevel="0" collapsed="false">
      <c r="A98" s="230"/>
      <c r="B98" s="231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</row>
    <row r="99" s="199" customFormat="true" ht="15.75" hidden="true" customHeight="true" outlineLevel="0" collapsed="false">
      <c r="A99" s="230"/>
      <c r="B99" s="231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</row>
    <row r="100" s="199" customFormat="true" ht="15.75" hidden="true" customHeight="true" outlineLevel="0" collapsed="false">
      <c r="A100" s="230"/>
      <c r="B100" s="231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</row>
    <row r="101" s="199" customFormat="true" ht="15.75" hidden="true" customHeight="true" outlineLevel="0" collapsed="false">
      <c r="A101" s="230"/>
      <c r="B101" s="231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</row>
    <row r="102" s="199" customFormat="true" ht="15.75" hidden="true" customHeight="true" outlineLevel="0" collapsed="false">
      <c r="A102" s="230"/>
      <c r="B102" s="231"/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</row>
    <row r="103" s="199" customFormat="true" ht="15.75" hidden="true" customHeight="true" outlineLevel="0" collapsed="false">
      <c r="A103" s="230"/>
      <c r="B103" s="231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</row>
    <row r="104" s="199" customFormat="true" ht="15.75" hidden="true" customHeight="true" outlineLevel="0" collapsed="false">
      <c r="A104" s="230"/>
      <c r="B104" s="231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</row>
    <row r="105" s="199" customFormat="true" ht="15.75" hidden="true" customHeight="true" outlineLevel="0" collapsed="false">
      <c r="A105" s="230"/>
      <c r="B105" s="231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</row>
    <row r="106" s="199" customFormat="true" ht="15.75" hidden="true" customHeight="true" outlineLevel="0" collapsed="false">
      <c r="A106" s="230"/>
      <c r="B106" s="231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</row>
    <row r="107" s="199" customFormat="true" ht="15.75" hidden="true" customHeight="true" outlineLevel="0" collapsed="false">
      <c r="A107" s="230"/>
      <c r="B107" s="231"/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</row>
    <row r="108" s="199" customFormat="true" ht="15.75" hidden="true" customHeight="true" outlineLevel="0" collapsed="false">
      <c r="A108" s="230"/>
      <c r="B108" s="231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</row>
    <row r="109" s="199" customFormat="true" ht="15.75" hidden="true" customHeight="true" outlineLevel="0" collapsed="false">
      <c r="A109" s="230"/>
      <c r="B109" s="231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</row>
    <row r="110" s="199" customFormat="true" ht="15.75" hidden="true" customHeight="true" outlineLevel="0" collapsed="false">
      <c r="A110" s="230"/>
      <c r="B110" s="231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</row>
    <row r="111" s="199" customFormat="true" ht="15.75" hidden="true" customHeight="true" outlineLevel="0" collapsed="false">
      <c r="A111" s="230"/>
      <c r="B111" s="231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</row>
    <row r="112" s="199" customFormat="true" ht="15.75" hidden="true" customHeight="true" outlineLevel="0" collapsed="false">
      <c r="A112" s="230"/>
      <c r="B112" s="231"/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</row>
    <row r="113" s="199" customFormat="true" ht="15.75" hidden="true" customHeight="true" outlineLevel="0" collapsed="false">
      <c r="A113" s="230"/>
      <c r="B113" s="231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</row>
    <row r="114" s="199" customFormat="true" ht="15.75" hidden="true" customHeight="true" outlineLevel="0" collapsed="false">
      <c r="A114" s="230"/>
      <c r="B114" s="231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</row>
    <row r="115" s="199" customFormat="true" ht="15.75" hidden="true" customHeight="true" outlineLevel="0" collapsed="false">
      <c r="A115" s="230"/>
      <c r="B115" s="231"/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</row>
    <row r="116" s="199" customFormat="true" ht="15.75" hidden="true" customHeight="true" outlineLevel="0" collapsed="false">
      <c r="A116" s="230"/>
      <c r="B116" s="231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</row>
    <row r="117" s="199" customFormat="true" ht="15.75" hidden="true" customHeight="true" outlineLevel="0" collapsed="false">
      <c r="A117" s="230"/>
      <c r="B117" s="231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</row>
    <row r="118" s="199" customFormat="true" ht="15.75" hidden="true" customHeight="true" outlineLevel="0" collapsed="false">
      <c r="A118" s="230"/>
      <c r="B118" s="231"/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</row>
    <row r="119" s="199" customFormat="true" ht="15.75" hidden="true" customHeight="true" outlineLevel="0" collapsed="false">
      <c r="A119" s="233"/>
      <c r="B119" s="234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</row>
    <row r="120" customFormat="false" ht="16.5" hidden="false" customHeight="true" outlineLevel="0" collapsed="false">
      <c r="A120" s="236" t="s">
        <v>2</v>
      </c>
      <c r="B120" s="237"/>
      <c r="C120" s="43" t="n">
        <v>228</v>
      </c>
      <c r="D120" s="43" t="n">
        <v>109</v>
      </c>
      <c r="E120" s="43" t="n">
        <v>10</v>
      </c>
      <c r="F120" s="43" t="n">
        <v>10</v>
      </c>
      <c r="G120" s="43" t="n">
        <v>18</v>
      </c>
      <c r="H120" s="43" t="n">
        <v>69</v>
      </c>
      <c r="I120" s="43" t="n">
        <v>2</v>
      </c>
      <c r="J120" s="43" t="n">
        <v>119</v>
      </c>
      <c r="K120" s="43" t="n">
        <v>11</v>
      </c>
      <c r="L120" s="43" t="n">
        <v>11</v>
      </c>
      <c r="M120" s="43" t="n">
        <v>20</v>
      </c>
      <c r="N120" s="43" t="n">
        <v>75</v>
      </c>
      <c r="O120" s="43" t="n">
        <v>2</v>
      </c>
      <c r="P120" s="238"/>
    </row>
    <row r="121" customFormat="false" ht="16.5" hidden="false" customHeight="true" outlineLevel="0" collapsed="false">
      <c r="A121" s="236"/>
      <c r="B121" s="239" t="s">
        <v>95</v>
      </c>
      <c r="C121" s="240" t="n">
        <v>100</v>
      </c>
      <c r="D121" s="240" t="n">
        <v>100</v>
      </c>
      <c r="E121" s="240" t="n">
        <v>9.2</v>
      </c>
      <c r="F121" s="240" t="n">
        <v>9.2</v>
      </c>
      <c r="G121" s="240" t="n">
        <v>16.5</v>
      </c>
      <c r="H121" s="240" t="n">
        <v>63.3</v>
      </c>
      <c r="I121" s="240" t="n">
        <v>1.8</v>
      </c>
      <c r="J121" s="240" t="n">
        <v>100</v>
      </c>
      <c r="K121" s="240" t="n">
        <v>9.2</v>
      </c>
      <c r="L121" s="240" t="n">
        <v>9.2</v>
      </c>
      <c r="M121" s="240" t="n">
        <v>16.8</v>
      </c>
      <c r="N121" s="240" t="n">
        <v>63</v>
      </c>
      <c r="O121" s="240" t="n">
        <v>1.7</v>
      </c>
      <c r="P121" s="241"/>
    </row>
    <row r="122" customFormat="false" ht="16.5" hidden="false" customHeight="true" outlineLevel="0" collapsed="false">
      <c r="A122" s="242" t="s">
        <v>7</v>
      </c>
      <c r="B122" s="243"/>
      <c r="C122" s="244" t="n">
        <v>613769</v>
      </c>
      <c r="D122" s="244" t="n">
        <v>719668</v>
      </c>
      <c r="E122" s="244" t="n">
        <v>8511</v>
      </c>
      <c r="F122" s="244" t="n">
        <v>14389</v>
      </c>
      <c r="G122" s="244" t="n">
        <v>58511</v>
      </c>
      <c r="H122" s="244" t="n">
        <v>1117756</v>
      </c>
      <c r="I122" s="244" t="n">
        <v>18207</v>
      </c>
      <c r="J122" s="244" t="n">
        <v>516768</v>
      </c>
      <c r="K122" s="244" t="n">
        <v>9924</v>
      </c>
      <c r="L122" s="244" t="n">
        <v>26003</v>
      </c>
      <c r="M122" s="244" t="n">
        <v>27219</v>
      </c>
      <c r="N122" s="244" t="n">
        <v>799400</v>
      </c>
      <c r="O122" s="244" t="n">
        <v>300422</v>
      </c>
    </row>
    <row r="123" customFormat="false" ht="16.5" hidden="false" customHeight="true" outlineLevel="0" collapsed="false">
      <c r="A123" s="112" t="s">
        <v>110</v>
      </c>
      <c r="B123" s="245"/>
      <c r="C123" s="244" t="n">
        <v>227606</v>
      </c>
      <c r="D123" s="244" t="n">
        <v>311059</v>
      </c>
      <c r="E123" s="244" t="n">
        <v>1696</v>
      </c>
      <c r="F123" s="244" t="n">
        <v>2578</v>
      </c>
      <c r="G123" s="244" t="n">
        <v>10947</v>
      </c>
      <c r="H123" s="244" t="n">
        <v>487840</v>
      </c>
      <c r="I123" s="244" t="n">
        <v>2316</v>
      </c>
      <c r="J123" s="244" t="n">
        <v>151166</v>
      </c>
      <c r="K123" s="244" t="n">
        <v>1856</v>
      </c>
      <c r="L123" s="244" t="n">
        <v>15050</v>
      </c>
      <c r="M123" s="244" t="n">
        <v>3637</v>
      </c>
      <c r="N123" s="244" t="n">
        <v>235799</v>
      </c>
      <c r="O123" s="244" t="n">
        <v>22570</v>
      </c>
    </row>
    <row r="124" customFormat="false" ht="16.5" hidden="false" customHeight="true" outlineLevel="0" collapsed="false">
      <c r="A124" s="242" t="s">
        <v>111</v>
      </c>
      <c r="B124" s="243"/>
      <c r="C124" s="244" t="n">
        <v>386162</v>
      </c>
      <c r="D124" s="244" t="n">
        <v>408609</v>
      </c>
      <c r="E124" s="244" t="n">
        <v>6815</v>
      </c>
      <c r="F124" s="244" t="n">
        <v>11811</v>
      </c>
      <c r="G124" s="244" t="n">
        <v>47564</v>
      </c>
      <c r="H124" s="244" t="n">
        <v>629916</v>
      </c>
      <c r="I124" s="244" t="n">
        <v>15890</v>
      </c>
      <c r="J124" s="244" t="n">
        <v>365602</v>
      </c>
      <c r="K124" s="244" t="n">
        <v>8068</v>
      </c>
      <c r="L124" s="244" t="n">
        <v>10952</v>
      </c>
      <c r="M124" s="244" t="n">
        <v>23582</v>
      </c>
      <c r="N124" s="244" t="n">
        <v>563601</v>
      </c>
      <c r="O124" s="244" t="n">
        <v>277852</v>
      </c>
    </row>
    <row r="125" customFormat="false" ht="16.5" hidden="false" customHeight="true" outlineLevel="0" collapsed="false">
      <c r="A125" s="74" t="s">
        <v>112</v>
      </c>
      <c r="B125" s="243"/>
      <c r="C125" s="244" t="n">
        <v>396071</v>
      </c>
      <c r="D125" s="244" t="n">
        <v>399446</v>
      </c>
      <c r="E125" s="244" t="n">
        <v>6293</v>
      </c>
      <c r="F125" s="244" t="n">
        <v>10619</v>
      </c>
      <c r="G125" s="244" t="n">
        <v>46436</v>
      </c>
      <c r="H125" s="244" t="n">
        <v>616128</v>
      </c>
      <c r="I125" s="244" t="n">
        <v>10870</v>
      </c>
      <c r="J125" s="244" t="n">
        <v>392980</v>
      </c>
      <c r="K125" s="244" t="n">
        <v>9762</v>
      </c>
      <c r="L125" s="244" t="n">
        <v>16713</v>
      </c>
      <c r="M125" s="244" t="n">
        <v>27995</v>
      </c>
      <c r="N125" s="244" t="n">
        <v>604003</v>
      </c>
      <c r="O125" s="244" t="n">
        <v>306611</v>
      </c>
    </row>
    <row r="126" customFormat="false" ht="16.5" hidden="false" customHeight="true" outlineLevel="0" collapsed="false">
      <c r="A126" s="74"/>
      <c r="B126" s="74" t="s">
        <v>113</v>
      </c>
      <c r="C126" s="49" t="n">
        <v>33822</v>
      </c>
      <c r="D126" s="49" t="n">
        <v>34624</v>
      </c>
      <c r="E126" s="49" t="n">
        <v>814</v>
      </c>
      <c r="F126" s="49" t="n">
        <v>1395</v>
      </c>
      <c r="G126" s="49" t="n">
        <v>4922</v>
      </c>
      <c r="H126" s="49" t="n">
        <v>53036</v>
      </c>
      <c r="I126" s="49" t="n">
        <v>1920</v>
      </c>
      <c r="J126" s="49" t="n">
        <v>33087</v>
      </c>
      <c r="K126" s="49" t="n">
        <v>1049</v>
      </c>
      <c r="L126" s="49" t="n">
        <v>2019</v>
      </c>
      <c r="M126" s="49" t="n">
        <v>2898</v>
      </c>
      <c r="N126" s="49" t="n">
        <v>50703</v>
      </c>
      <c r="O126" s="49" t="n">
        <v>21485</v>
      </c>
    </row>
    <row r="127" customFormat="false" ht="16.5" hidden="false" customHeight="true" outlineLevel="0" collapsed="false">
      <c r="A127" s="74"/>
      <c r="B127" s="74" t="s">
        <v>114</v>
      </c>
      <c r="C127" s="49" t="n">
        <v>4463</v>
      </c>
      <c r="D127" s="49" t="n">
        <v>4731</v>
      </c>
      <c r="E127" s="49" t="n">
        <v>42</v>
      </c>
      <c r="F127" s="49" t="n">
        <v>220</v>
      </c>
      <c r="G127" s="49" t="n">
        <v>524</v>
      </c>
      <c r="H127" s="49" t="n">
        <v>7299</v>
      </c>
      <c r="I127" s="49" t="n">
        <v>0</v>
      </c>
      <c r="J127" s="49" t="n">
        <v>4217</v>
      </c>
      <c r="K127" s="49" t="n">
        <v>95</v>
      </c>
      <c r="L127" s="49" t="n">
        <v>117</v>
      </c>
      <c r="M127" s="49" t="n">
        <v>446</v>
      </c>
      <c r="N127" s="49" t="n">
        <v>6413</v>
      </c>
      <c r="O127" s="49" t="n">
        <v>4789</v>
      </c>
    </row>
    <row r="128" customFormat="false" ht="16.5" hidden="false" customHeight="true" outlineLevel="0" collapsed="false">
      <c r="A128" s="74"/>
      <c r="B128" s="74" t="s">
        <v>115</v>
      </c>
      <c r="C128" s="49" t="n">
        <v>11040</v>
      </c>
      <c r="D128" s="49" t="n">
        <v>12908</v>
      </c>
      <c r="E128" s="49" t="n">
        <v>80</v>
      </c>
      <c r="F128" s="49" t="n">
        <v>77</v>
      </c>
      <c r="G128" s="49" t="n">
        <v>992</v>
      </c>
      <c r="H128" s="49" t="n">
        <v>20109</v>
      </c>
      <c r="I128" s="49" t="n">
        <v>12</v>
      </c>
      <c r="J128" s="49" t="n">
        <v>9328</v>
      </c>
      <c r="K128" s="49" t="n">
        <v>77</v>
      </c>
      <c r="L128" s="49" t="n">
        <v>136</v>
      </c>
      <c r="M128" s="49" t="n">
        <v>338</v>
      </c>
      <c r="N128" s="49" t="n">
        <v>14547</v>
      </c>
      <c r="O128" s="49" t="n">
        <v>4954</v>
      </c>
    </row>
    <row r="129" customFormat="false" ht="16.5" hidden="false" customHeight="true" outlineLevel="0" collapsed="false">
      <c r="A129" s="74"/>
      <c r="B129" s="74" t="s">
        <v>116</v>
      </c>
      <c r="C129" s="49" t="n">
        <v>31061</v>
      </c>
      <c r="D129" s="49" t="n">
        <v>26801</v>
      </c>
      <c r="E129" s="49" t="n">
        <v>1025</v>
      </c>
      <c r="F129" s="49" t="n">
        <v>1192</v>
      </c>
      <c r="G129" s="49" t="n">
        <v>4468</v>
      </c>
      <c r="H129" s="49" t="n">
        <v>40794</v>
      </c>
      <c r="I129" s="49" t="n">
        <v>1963</v>
      </c>
      <c r="J129" s="49" t="n">
        <v>34964</v>
      </c>
      <c r="K129" s="49" t="n">
        <v>1283</v>
      </c>
      <c r="L129" s="49" t="n">
        <v>3188</v>
      </c>
      <c r="M129" s="49" t="n">
        <v>3668</v>
      </c>
      <c r="N129" s="49" t="n">
        <v>53822</v>
      </c>
      <c r="O129" s="49" t="n">
        <v>743</v>
      </c>
    </row>
    <row r="130" customFormat="false" ht="16.5" hidden="false" customHeight="true" outlineLevel="0" collapsed="false">
      <c r="A130" s="74"/>
      <c r="B130" s="74" t="s">
        <v>117</v>
      </c>
      <c r="C130" s="49" t="n">
        <v>12962</v>
      </c>
      <c r="D130" s="49" t="n">
        <v>17271</v>
      </c>
      <c r="E130" s="49" t="n">
        <v>42</v>
      </c>
      <c r="F130" s="49" t="n">
        <v>170</v>
      </c>
      <c r="G130" s="49" t="n">
        <v>690</v>
      </c>
      <c r="H130" s="49" t="n">
        <v>27073</v>
      </c>
      <c r="I130" s="49" t="n">
        <v>0</v>
      </c>
      <c r="J130" s="49" t="n">
        <v>9016</v>
      </c>
      <c r="K130" s="49" t="n">
        <v>44</v>
      </c>
      <c r="L130" s="49" t="n">
        <v>127</v>
      </c>
      <c r="M130" s="49" t="n">
        <v>561</v>
      </c>
      <c r="N130" s="49" t="n">
        <v>14105</v>
      </c>
      <c r="O130" s="49" t="n">
        <v>932</v>
      </c>
    </row>
    <row r="131" customFormat="false" ht="16.5" hidden="false" customHeight="true" outlineLevel="0" collapsed="false">
      <c r="A131" s="74"/>
      <c r="B131" s="74" t="s">
        <v>118</v>
      </c>
      <c r="C131" s="49" t="n">
        <v>134594</v>
      </c>
      <c r="D131" s="49" t="n">
        <v>143890</v>
      </c>
      <c r="E131" s="49" t="n">
        <v>1271</v>
      </c>
      <c r="F131" s="49" t="n">
        <v>2225</v>
      </c>
      <c r="G131" s="49" t="n">
        <v>18000</v>
      </c>
      <c r="H131" s="49" t="n">
        <v>222093</v>
      </c>
      <c r="I131" s="49" t="n">
        <v>276</v>
      </c>
      <c r="J131" s="49" t="n">
        <v>126080</v>
      </c>
      <c r="K131" s="49" t="n">
        <v>2647</v>
      </c>
      <c r="L131" s="49" t="n">
        <v>4499</v>
      </c>
      <c r="M131" s="49" t="n">
        <v>8982</v>
      </c>
      <c r="N131" s="49" t="n">
        <v>194603</v>
      </c>
      <c r="O131" s="49" t="n">
        <v>74974</v>
      </c>
    </row>
    <row r="132" customFormat="false" ht="16.5" hidden="false" customHeight="true" outlineLevel="0" collapsed="false">
      <c r="A132" s="74"/>
      <c r="B132" s="74" t="s">
        <v>119</v>
      </c>
      <c r="C132" s="64" t="n">
        <v>168129</v>
      </c>
      <c r="D132" s="64" t="n">
        <v>159221</v>
      </c>
      <c r="E132" s="64" t="n">
        <v>3019</v>
      </c>
      <c r="F132" s="64" t="n">
        <v>5340</v>
      </c>
      <c r="G132" s="64" t="n">
        <v>16841</v>
      </c>
      <c r="H132" s="64" t="n">
        <v>245724</v>
      </c>
      <c r="I132" s="64" t="n">
        <v>6700</v>
      </c>
      <c r="J132" s="64" t="n">
        <v>176288</v>
      </c>
      <c r="K132" s="64" t="n">
        <v>4567</v>
      </c>
      <c r="L132" s="64" t="n">
        <v>6628</v>
      </c>
      <c r="M132" s="64" t="n">
        <v>11102</v>
      </c>
      <c r="N132" s="64" t="n">
        <v>269808</v>
      </c>
      <c r="O132" s="64" t="n">
        <v>198734</v>
      </c>
    </row>
    <row r="133" customFormat="false" ht="16.5" hidden="false" customHeight="true" outlineLevel="0" collapsed="false">
      <c r="A133" s="242" t="s">
        <v>120</v>
      </c>
      <c r="B133" s="243"/>
      <c r="C133" s="49" t="n">
        <v>-9908</v>
      </c>
      <c r="D133" s="49" t="n">
        <v>9164</v>
      </c>
      <c r="E133" s="49" t="n">
        <v>522</v>
      </c>
      <c r="F133" s="49" t="n">
        <v>1192</v>
      </c>
      <c r="G133" s="49" t="n">
        <v>1128</v>
      </c>
      <c r="H133" s="49" t="n">
        <v>13788</v>
      </c>
      <c r="I133" s="49" t="n">
        <v>5020</v>
      </c>
      <c r="J133" s="49" t="n">
        <v>-27378</v>
      </c>
      <c r="K133" s="49" t="n">
        <v>-1694</v>
      </c>
      <c r="L133" s="49" t="n">
        <v>-5760</v>
      </c>
      <c r="M133" s="49" t="n">
        <v>-4414</v>
      </c>
      <c r="N133" s="49" t="n">
        <v>-40402</v>
      </c>
      <c r="O133" s="49" t="n">
        <v>-28758</v>
      </c>
    </row>
    <row r="134" customFormat="false" ht="16.5" hidden="false" customHeight="true" outlineLevel="0" collapsed="false">
      <c r="A134" s="242" t="s">
        <v>121</v>
      </c>
      <c r="B134" s="243"/>
      <c r="C134" s="244" t="n">
        <v>-3290</v>
      </c>
      <c r="D134" s="244" t="n">
        <v>23843</v>
      </c>
      <c r="E134" s="244" t="n">
        <v>1268</v>
      </c>
      <c r="F134" s="244" t="n">
        <v>2317</v>
      </c>
      <c r="G134" s="244" t="n">
        <v>3378</v>
      </c>
      <c r="H134" s="244" t="n">
        <v>36179</v>
      </c>
      <c r="I134" s="244" t="n">
        <v>2925</v>
      </c>
      <c r="J134" s="244" t="n">
        <v>-28142</v>
      </c>
      <c r="K134" s="244" t="n">
        <v>-1939</v>
      </c>
      <c r="L134" s="244" t="n">
        <v>-3418</v>
      </c>
      <c r="M134" s="244" t="n">
        <v>-4385</v>
      </c>
      <c r="N134" s="244" t="n">
        <v>-41938</v>
      </c>
      <c r="O134" s="244" t="n">
        <v>-28426</v>
      </c>
    </row>
    <row r="135" customFormat="false" ht="16.5" hidden="false" customHeight="true" outlineLevel="0" collapsed="false">
      <c r="A135" s="112" t="s">
        <v>8</v>
      </c>
      <c r="B135" s="245"/>
      <c r="C135" s="64" t="n">
        <v>-8906</v>
      </c>
      <c r="D135" s="64" t="n">
        <v>17825</v>
      </c>
      <c r="E135" s="64" t="n">
        <v>6233</v>
      </c>
      <c r="F135" s="64" t="n">
        <v>1700</v>
      </c>
      <c r="G135" s="64" t="n">
        <v>2425</v>
      </c>
      <c r="H135" s="64" t="n">
        <v>26331</v>
      </c>
      <c r="I135" s="64" t="n">
        <v>1525</v>
      </c>
      <c r="J135" s="64" t="n">
        <v>-33391</v>
      </c>
      <c r="K135" s="64" t="n">
        <v>-1892</v>
      </c>
      <c r="L135" s="64" t="n">
        <v>-2872</v>
      </c>
      <c r="M135" s="64" t="n">
        <v>-3999</v>
      </c>
      <c r="N135" s="64" t="n">
        <v>-50409</v>
      </c>
      <c r="O135" s="64" t="n">
        <v>-30246</v>
      </c>
    </row>
    <row r="136" customFormat="false" ht="16.5" hidden="false" customHeight="true" outlineLevel="0" collapsed="false">
      <c r="A136" s="199"/>
      <c r="B136" s="199"/>
    </row>
    <row r="137" customFormat="false" ht="16.5" hidden="false" customHeight="true" outlineLevel="0" collapsed="false">
      <c r="A137" s="199"/>
      <c r="B137" s="199"/>
    </row>
    <row r="138" customFormat="false" ht="16.5" hidden="false" customHeight="true" outlineLevel="0" collapsed="false">
      <c r="A138" s="224" t="s">
        <v>104</v>
      </c>
      <c r="B138" s="224"/>
      <c r="C138" s="124" t="s">
        <v>11</v>
      </c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</row>
    <row r="139" s="199" customFormat="true" ht="16.5" hidden="false" customHeight="true" outlineLevel="0" collapsed="false">
      <c r="A139" s="224"/>
      <c r="B139" s="224"/>
      <c r="C139" s="124" t="s">
        <v>87</v>
      </c>
      <c r="D139" s="225" t="s">
        <v>105</v>
      </c>
      <c r="E139" s="225"/>
      <c r="F139" s="225"/>
      <c r="G139" s="225"/>
      <c r="H139" s="225"/>
      <c r="I139" s="225"/>
      <c r="J139" s="226" t="s">
        <v>106</v>
      </c>
      <c r="K139" s="226"/>
      <c r="L139" s="226"/>
      <c r="M139" s="226"/>
      <c r="N139" s="226"/>
      <c r="O139" s="226"/>
    </row>
    <row r="140" s="199" customFormat="true" ht="16.5" hidden="false" customHeight="true" outlineLevel="0" collapsed="false">
      <c r="A140" s="224"/>
      <c r="B140" s="224"/>
      <c r="C140" s="124"/>
      <c r="D140" s="124" t="s">
        <v>87</v>
      </c>
      <c r="E140" s="226" t="s">
        <v>107</v>
      </c>
      <c r="F140" s="226" t="s">
        <v>108</v>
      </c>
      <c r="G140" s="226" t="s">
        <v>68</v>
      </c>
      <c r="H140" s="226" t="s">
        <v>109</v>
      </c>
      <c r="I140" s="226" t="s">
        <v>15</v>
      </c>
      <c r="J140" s="226" t="s">
        <v>87</v>
      </c>
      <c r="K140" s="226" t="s">
        <v>107</v>
      </c>
      <c r="L140" s="226" t="s">
        <v>108</v>
      </c>
      <c r="M140" s="226" t="s">
        <v>68</v>
      </c>
      <c r="N140" s="226" t="s">
        <v>109</v>
      </c>
      <c r="O140" s="226" t="s">
        <v>15</v>
      </c>
    </row>
    <row r="141" customFormat="false" ht="16.5" hidden="false" customHeight="true" outlineLevel="0" collapsed="false">
      <c r="A141" s="74" t="s">
        <v>2</v>
      </c>
      <c r="B141" s="246"/>
      <c r="C141" s="43" t="n">
        <v>27</v>
      </c>
      <c r="D141" s="43" t="n">
        <v>15</v>
      </c>
      <c r="E141" s="43" t="n">
        <v>7</v>
      </c>
      <c r="F141" s="43" t="n">
        <v>5</v>
      </c>
      <c r="G141" s="43" t="n">
        <v>2</v>
      </c>
      <c r="H141" s="43" t="n">
        <v>0</v>
      </c>
      <c r="I141" s="43" t="n">
        <v>1</v>
      </c>
      <c r="J141" s="43" t="n">
        <v>12</v>
      </c>
      <c r="K141" s="43" t="n">
        <v>7</v>
      </c>
      <c r="L141" s="43" t="n">
        <v>3</v>
      </c>
      <c r="M141" s="43" t="n">
        <v>2</v>
      </c>
      <c r="N141" s="43" t="n">
        <v>0</v>
      </c>
      <c r="O141" s="43" t="n">
        <v>0</v>
      </c>
    </row>
    <row r="142" customFormat="false" ht="16.5" hidden="false" customHeight="true" outlineLevel="0" collapsed="false">
      <c r="A142" s="236"/>
      <c r="B142" s="239" t="s">
        <v>95</v>
      </c>
      <c r="C142" s="240" t="n">
        <v>11.8</v>
      </c>
      <c r="D142" s="240" t="n">
        <v>100</v>
      </c>
      <c r="E142" s="240" t="n">
        <v>46.7</v>
      </c>
      <c r="F142" s="240" t="n">
        <v>33.3</v>
      </c>
      <c r="G142" s="240" t="n">
        <v>13.3</v>
      </c>
      <c r="H142" s="247" t="n">
        <v>0</v>
      </c>
      <c r="I142" s="240" t="n">
        <v>6.7</v>
      </c>
      <c r="J142" s="240" t="n">
        <v>100</v>
      </c>
      <c r="K142" s="240" t="n">
        <v>58.3</v>
      </c>
      <c r="L142" s="240" t="n">
        <v>25</v>
      </c>
      <c r="M142" s="240" t="n">
        <v>16.7</v>
      </c>
      <c r="N142" s="247" t="n">
        <v>0</v>
      </c>
      <c r="O142" s="247" t="n">
        <v>0</v>
      </c>
      <c r="P142" s="241"/>
    </row>
    <row r="143" customFormat="false" ht="16.5" hidden="false" customHeight="true" outlineLevel="0" collapsed="false">
      <c r="A143" s="242" t="s">
        <v>7</v>
      </c>
      <c r="B143" s="243"/>
      <c r="C143" s="244" t="n">
        <v>10204</v>
      </c>
      <c r="D143" s="244" t="n">
        <v>10955</v>
      </c>
      <c r="E143" s="244" t="n">
        <v>7298</v>
      </c>
      <c r="F143" s="244" t="n">
        <v>11710</v>
      </c>
      <c r="G143" s="244" t="n">
        <v>22891</v>
      </c>
      <c r="H143" s="244" t="n">
        <v>0</v>
      </c>
      <c r="I143" s="244" t="n">
        <v>8911</v>
      </c>
      <c r="J143" s="244" t="n">
        <v>9265</v>
      </c>
      <c r="K143" s="244" t="n">
        <v>4158</v>
      </c>
      <c r="L143" s="244" t="n">
        <v>8903</v>
      </c>
      <c r="M143" s="244" t="n">
        <v>27680</v>
      </c>
      <c r="N143" s="244" t="n">
        <v>0</v>
      </c>
      <c r="O143" s="244" t="n">
        <v>0</v>
      </c>
    </row>
    <row r="144" customFormat="false" ht="16.5" hidden="false" customHeight="true" outlineLevel="0" collapsed="false">
      <c r="A144" s="112" t="s">
        <v>110</v>
      </c>
      <c r="B144" s="218"/>
      <c r="C144" s="244" t="n">
        <v>2788</v>
      </c>
      <c r="D144" s="244" t="n">
        <v>2643</v>
      </c>
      <c r="E144" s="244" t="n">
        <v>1746</v>
      </c>
      <c r="F144" s="244" t="n">
        <v>3243</v>
      </c>
      <c r="G144" s="244" t="n">
        <v>4907</v>
      </c>
      <c r="H144" s="244" t="n">
        <v>0</v>
      </c>
      <c r="I144" s="244" t="n">
        <v>1399</v>
      </c>
      <c r="J144" s="244" t="n">
        <v>2970</v>
      </c>
      <c r="K144" s="244" t="n">
        <v>1197</v>
      </c>
      <c r="L144" s="244" t="n">
        <v>1771</v>
      </c>
      <c r="M144" s="244" t="n">
        <v>10974</v>
      </c>
      <c r="N144" s="244" t="n">
        <v>0</v>
      </c>
      <c r="O144" s="244" t="n">
        <v>0</v>
      </c>
    </row>
    <row r="145" customFormat="false" ht="16.5" hidden="false" customHeight="true" outlineLevel="0" collapsed="false">
      <c r="A145" s="242" t="s">
        <v>111</v>
      </c>
      <c r="B145" s="248"/>
      <c r="C145" s="244" t="n">
        <v>7415</v>
      </c>
      <c r="D145" s="244" t="n">
        <v>8312</v>
      </c>
      <c r="E145" s="244" t="n">
        <v>5552</v>
      </c>
      <c r="F145" s="244" t="n">
        <v>8467</v>
      </c>
      <c r="G145" s="244" t="n">
        <v>17984</v>
      </c>
      <c r="H145" s="244" t="n">
        <v>0</v>
      </c>
      <c r="I145" s="244" t="n">
        <v>7512</v>
      </c>
      <c r="J145" s="244" t="n">
        <v>6295</v>
      </c>
      <c r="K145" s="244" t="n">
        <v>2962</v>
      </c>
      <c r="L145" s="244" t="n">
        <v>7132</v>
      </c>
      <c r="M145" s="244" t="n">
        <v>16706</v>
      </c>
      <c r="N145" s="244" t="n">
        <v>0</v>
      </c>
      <c r="O145" s="244" t="n">
        <v>0</v>
      </c>
    </row>
    <row r="146" customFormat="false" ht="16.5" hidden="false" customHeight="true" outlineLevel="0" collapsed="false">
      <c r="A146" s="74" t="s">
        <v>112</v>
      </c>
      <c r="B146" s="248"/>
      <c r="C146" s="244" t="n">
        <v>7304</v>
      </c>
      <c r="D146" s="244" t="n">
        <v>6736</v>
      </c>
      <c r="E146" s="244" t="n">
        <v>4814</v>
      </c>
      <c r="F146" s="244" t="n">
        <v>6874</v>
      </c>
      <c r="G146" s="244" t="n">
        <v>14133</v>
      </c>
      <c r="H146" s="244" t="n">
        <v>0</v>
      </c>
      <c r="I146" s="244" t="n">
        <v>4712</v>
      </c>
      <c r="J146" s="244" t="n">
        <v>8014</v>
      </c>
      <c r="K146" s="244" t="n">
        <v>4253</v>
      </c>
      <c r="L146" s="244" t="n">
        <v>9812</v>
      </c>
      <c r="M146" s="244" t="n">
        <v>18481</v>
      </c>
      <c r="N146" s="244" t="n">
        <v>0</v>
      </c>
      <c r="O146" s="244" t="n">
        <v>0</v>
      </c>
    </row>
    <row r="147" customFormat="false" ht="16.5" hidden="false" customHeight="true" outlineLevel="0" collapsed="false">
      <c r="A147" s="74"/>
      <c r="B147" s="249" t="s">
        <v>113</v>
      </c>
      <c r="C147" s="49" t="n">
        <v>1045</v>
      </c>
      <c r="D147" s="49" t="n">
        <v>1044</v>
      </c>
      <c r="E147" s="49" t="n">
        <v>732</v>
      </c>
      <c r="F147" s="49" t="n">
        <v>1159</v>
      </c>
      <c r="G147" s="49" t="n">
        <v>2060</v>
      </c>
      <c r="H147" s="49" t="n">
        <v>0</v>
      </c>
      <c r="I147" s="49" t="n">
        <v>619</v>
      </c>
      <c r="J147" s="49" t="n">
        <v>1048</v>
      </c>
      <c r="K147" s="49" t="n">
        <v>495</v>
      </c>
      <c r="L147" s="49" t="n">
        <v>1154</v>
      </c>
      <c r="M147" s="49" t="n">
        <v>2822</v>
      </c>
      <c r="N147" s="49" t="n">
        <v>0</v>
      </c>
      <c r="O147" s="49" t="n">
        <v>0</v>
      </c>
    </row>
    <row r="148" customFormat="false" ht="16.5" hidden="false" customHeight="true" outlineLevel="0" collapsed="false">
      <c r="A148" s="74"/>
      <c r="B148" s="249" t="s">
        <v>114</v>
      </c>
      <c r="C148" s="49" t="n">
        <v>164</v>
      </c>
      <c r="D148" s="49" t="n">
        <v>130</v>
      </c>
      <c r="E148" s="49" t="n">
        <v>38</v>
      </c>
      <c r="F148" s="49" t="n">
        <v>270</v>
      </c>
      <c r="G148" s="49" t="n">
        <v>169</v>
      </c>
      <c r="H148" s="49" t="n">
        <v>0</v>
      </c>
      <c r="I148" s="49" t="n">
        <v>0</v>
      </c>
      <c r="J148" s="49" t="n">
        <v>206</v>
      </c>
      <c r="K148" s="49" t="n">
        <v>145</v>
      </c>
      <c r="L148" s="49" t="n">
        <v>59</v>
      </c>
      <c r="M148" s="49" t="n">
        <v>638</v>
      </c>
      <c r="N148" s="49" t="n">
        <v>0</v>
      </c>
      <c r="O148" s="49" t="n">
        <v>0</v>
      </c>
    </row>
    <row r="149" customFormat="false" ht="16.5" hidden="false" customHeight="true" outlineLevel="0" collapsed="false">
      <c r="A149" s="74"/>
      <c r="B149" s="249" t="s">
        <v>115</v>
      </c>
      <c r="C149" s="49" t="n">
        <v>101</v>
      </c>
      <c r="D149" s="49" t="n">
        <v>84</v>
      </c>
      <c r="E149" s="49" t="n">
        <v>88</v>
      </c>
      <c r="F149" s="49" t="n">
        <v>114</v>
      </c>
      <c r="G149" s="49" t="n">
        <v>22</v>
      </c>
      <c r="H149" s="49" t="n">
        <v>0</v>
      </c>
      <c r="I149" s="49" t="n">
        <v>24</v>
      </c>
      <c r="J149" s="49" t="n">
        <v>123</v>
      </c>
      <c r="K149" s="49" t="n">
        <v>19</v>
      </c>
      <c r="L149" s="49" t="n">
        <v>435</v>
      </c>
      <c r="M149" s="49" t="n">
        <v>20</v>
      </c>
      <c r="N149" s="49" t="n">
        <v>0</v>
      </c>
      <c r="O149" s="49" t="n">
        <v>0</v>
      </c>
    </row>
    <row r="150" customFormat="false" ht="16.5" hidden="false" customHeight="true" outlineLevel="0" collapsed="false">
      <c r="A150" s="74"/>
      <c r="B150" s="249" t="s">
        <v>116</v>
      </c>
      <c r="C150" s="49" t="n">
        <v>1917</v>
      </c>
      <c r="D150" s="49" t="n">
        <v>1587</v>
      </c>
      <c r="E150" s="49" t="n">
        <v>1137</v>
      </c>
      <c r="F150" s="49" t="n">
        <v>1665</v>
      </c>
      <c r="G150" s="49" t="n">
        <v>3359</v>
      </c>
      <c r="H150" s="49" t="n">
        <v>0</v>
      </c>
      <c r="I150" s="49" t="n">
        <v>803</v>
      </c>
      <c r="J150" s="49" t="n">
        <v>2329</v>
      </c>
      <c r="K150" s="49" t="n">
        <v>1556</v>
      </c>
      <c r="L150" s="49" t="n">
        <v>3564</v>
      </c>
      <c r="M150" s="49" t="n">
        <v>3181</v>
      </c>
      <c r="N150" s="49" t="n">
        <v>0</v>
      </c>
      <c r="O150" s="49" t="n">
        <v>0</v>
      </c>
    </row>
    <row r="151" customFormat="false" ht="16.5" hidden="false" customHeight="true" outlineLevel="0" collapsed="false">
      <c r="A151" s="74"/>
      <c r="B151" s="249" t="s">
        <v>117</v>
      </c>
      <c r="C151" s="49" t="n">
        <v>61</v>
      </c>
      <c r="D151" s="49" t="n">
        <v>34</v>
      </c>
      <c r="E151" s="49" t="n">
        <v>36</v>
      </c>
      <c r="F151" s="49" t="n">
        <v>7</v>
      </c>
      <c r="G151" s="49" t="n">
        <v>115</v>
      </c>
      <c r="H151" s="49" t="n">
        <v>0</v>
      </c>
      <c r="I151" s="49" t="n">
        <v>0</v>
      </c>
      <c r="J151" s="49" t="n">
        <v>93</v>
      </c>
      <c r="K151" s="49" t="n">
        <v>19</v>
      </c>
      <c r="L151" s="49" t="n">
        <v>32</v>
      </c>
      <c r="M151" s="49" t="n">
        <v>445</v>
      </c>
      <c r="N151" s="49" t="n">
        <v>0</v>
      </c>
      <c r="O151" s="49" t="n">
        <v>0</v>
      </c>
    </row>
    <row r="152" customFormat="false" ht="16.5" hidden="false" customHeight="true" outlineLevel="0" collapsed="false">
      <c r="A152" s="74"/>
      <c r="B152" s="249" t="s">
        <v>118</v>
      </c>
      <c r="C152" s="49" t="n">
        <v>1152</v>
      </c>
      <c r="D152" s="49" t="n">
        <v>849</v>
      </c>
      <c r="E152" s="49" t="n">
        <v>533</v>
      </c>
      <c r="F152" s="49" t="n">
        <v>721</v>
      </c>
      <c r="G152" s="49" t="n">
        <v>2695</v>
      </c>
      <c r="H152" s="49" t="n">
        <v>0</v>
      </c>
      <c r="I152" s="49" t="n">
        <v>0</v>
      </c>
      <c r="J152" s="49" t="n">
        <v>1530</v>
      </c>
      <c r="K152" s="49" t="n">
        <v>539</v>
      </c>
      <c r="L152" s="49" t="n">
        <v>1055</v>
      </c>
      <c r="M152" s="49" t="n">
        <v>5714</v>
      </c>
      <c r="N152" s="49" t="n">
        <v>0</v>
      </c>
      <c r="O152" s="49" t="n">
        <v>0</v>
      </c>
    </row>
    <row r="153" customFormat="false" ht="16.5" hidden="false" customHeight="true" outlineLevel="0" collapsed="false">
      <c r="A153" s="112"/>
      <c r="B153" s="250" t="s">
        <v>119</v>
      </c>
      <c r="C153" s="64" t="n">
        <v>2865</v>
      </c>
      <c r="D153" s="64" t="n">
        <v>3008</v>
      </c>
      <c r="E153" s="64" t="n">
        <v>2249</v>
      </c>
      <c r="F153" s="64" t="n">
        <v>2939</v>
      </c>
      <c r="G153" s="64" t="n">
        <v>5712</v>
      </c>
      <c r="H153" s="64" t="n">
        <v>0</v>
      </c>
      <c r="I153" s="64" t="n">
        <v>3266</v>
      </c>
      <c r="J153" s="64" t="n">
        <v>2685</v>
      </c>
      <c r="K153" s="64" t="n">
        <v>1480</v>
      </c>
      <c r="L153" s="64" t="n">
        <v>3512</v>
      </c>
      <c r="M153" s="64" t="n">
        <v>5661</v>
      </c>
      <c r="N153" s="64" t="n">
        <v>0</v>
      </c>
      <c r="O153" s="64" t="n">
        <v>0</v>
      </c>
    </row>
    <row r="154" customFormat="false" ht="16.5" hidden="false" customHeight="true" outlineLevel="0" collapsed="false">
      <c r="A154" s="74" t="s">
        <v>120</v>
      </c>
      <c r="B154" s="200"/>
      <c r="C154" s="49" t="n">
        <v>111</v>
      </c>
      <c r="D154" s="49" t="n">
        <v>1575</v>
      </c>
      <c r="E154" s="49" t="n">
        <v>738</v>
      </c>
      <c r="F154" s="49" t="n">
        <v>1593</v>
      </c>
      <c r="G154" s="49" t="n">
        <v>3851</v>
      </c>
      <c r="H154" s="49" t="n">
        <v>0</v>
      </c>
      <c r="I154" s="49" t="n">
        <v>2800</v>
      </c>
      <c r="J154" s="49" t="n">
        <v>-1719</v>
      </c>
      <c r="K154" s="49" t="n">
        <v>-1291</v>
      </c>
      <c r="L154" s="49" t="n">
        <v>-2680</v>
      </c>
      <c r="M154" s="49" t="n">
        <v>-1775</v>
      </c>
      <c r="N154" s="49" t="n">
        <v>0</v>
      </c>
      <c r="O154" s="49" t="n">
        <v>0</v>
      </c>
    </row>
    <row r="155" customFormat="false" ht="16.5" hidden="false" customHeight="true" outlineLevel="0" collapsed="false">
      <c r="A155" s="242" t="s">
        <v>121</v>
      </c>
      <c r="B155" s="248"/>
      <c r="C155" s="244" t="n">
        <v>239</v>
      </c>
      <c r="D155" s="244" t="n">
        <v>1718</v>
      </c>
      <c r="E155" s="244" t="n">
        <v>786</v>
      </c>
      <c r="F155" s="244" t="n">
        <v>1953</v>
      </c>
      <c r="G155" s="244" t="n">
        <v>3851</v>
      </c>
      <c r="H155" s="244" t="n">
        <v>0</v>
      </c>
      <c r="I155" s="244" t="n">
        <v>2800</v>
      </c>
      <c r="J155" s="244" t="n">
        <v>-1610</v>
      </c>
      <c r="K155" s="244" t="n">
        <v>-1174</v>
      </c>
      <c r="L155" s="244" t="n">
        <v>-2520</v>
      </c>
      <c r="M155" s="244" t="n">
        <v>-1775</v>
      </c>
      <c r="N155" s="244" t="n">
        <v>0</v>
      </c>
      <c r="O155" s="244" t="n">
        <v>0</v>
      </c>
    </row>
    <row r="156" customFormat="false" ht="16.5" hidden="false" customHeight="true" outlineLevel="0" collapsed="false">
      <c r="A156" s="112" t="s">
        <v>8</v>
      </c>
      <c r="B156" s="218"/>
      <c r="C156" s="64" t="n">
        <v>-305</v>
      </c>
      <c r="D156" s="64" t="n">
        <v>729</v>
      </c>
      <c r="E156" s="64" t="n">
        <v>248</v>
      </c>
      <c r="F156" s="64" t="n">
        <v>1329</v>
      </c>
      <c r="G156" s="64" t="n">
        <v>1276</v>
      </c>
      <c r="H156" s="64" t="n">
        <v>0</v>
      </c>
      <c r="I156" s="64" t="n">
        <v>0</v>
      </c>
      <c r="J156" s="64" t="n">
        <v>-1597</v>
      </c>
      <c r="K156" s="64" t="n">
        <v>-1013</v>
      </c>
      <c r="L156" s="64" t="n">
        <v>-2840</v>
      </c>
      <c r="M156" s="64" t="n">
        <v>-1775</v>
      </c>
      <c r="N156" s="64" t="n">
        <v>0</v>
      </c>
      <c r="O156" s="64" t="n">
        <v>0</v>
      </c>
    </row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>
      <c r="A159" s="224" t="s">
        <v>104</v>
      </c>
      <c r="B159" s="224"/>
      <c r="C159" s="124" t="s">
        <v>122</v>
      </c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</row>
    <row r="160" s="199" customFormat="true" ht="16.5" hidden="false" customHeight="true" outlineLevel="0" collapsed="false">
      <c r="A160" s="224"/>
      <c r="B160" s="224"/>
      <c r="C160" s="124" t="s">
        <v>87</v>
      </c>
      <c r="D160" s="225" t="s">
        <v>105</v>
      </c>
      <c r="E160" s="225"/>
      <c r="F160" s="225"/>
      <c r="G160" s="225"/>
      <c r="H160" s="225"/>
      <c r="I160" s="225"/>
      <c r="J160" s="226" t="s">
        <v>106</v>
      </c>
      <c r="K160" s="226"/>
      <c r="L160" s="226"/>
      <c r="M160" s="226"/>
      <c r="N160" s="226"/>
      <c r="O160" s="226"/>
    </row>
    <row r="161" s="199" customFormat="true" ht="16.5" hidden="false" customHeight="true" outlineLevel="0" collapsed="false">
      <c r="A161" s="224"/>
      <c r="B161" s="224"/>
      <c r="C161" s="124"/>
      <c r="D161" s="124" t="s">
        <v>87</v>
      </c>
      <c r="E161" s="226" t="s">
        <v>107</v>
      </c>
      <c r="F161" s="226" t="s">
        <v>108</v>
      </c>
      <c r="G161" s="226" t="s">
        <v>68</v>
      </c>
      <c r="H161" s="226" t="s">
        <v>109</v>
      </c>
      <c r="I161" s="226" t="s">
        <v>15</v>
      </c>
      <c r="J161" s="226" t="s">
        <v>87</v>
      </c>
      <c r="K161" s="226" t="s">
        <v>107</v>
      </c>
      <c r="L161" s="226" t="s">
        <v>108</v>
      </c>
      <c r="M161" s="226" t="s">
        <v>68</v>
      </c>
      <c r="N161" s="226" t="s">
        <v>109</v>
      </c>
      <c r="O161" s="226" t="s">
        <v>15</v>
      </c>
    </row>
    <row r="162" customFormat="false" ht="16.5" hidden="false" customHeight="true" outlineLevel="0" collapsed="false">
      <c r="A162" s="74" t="s">
        <v>2</v>
      </c>
      <c r="B162" s="246"/>
      <c r="C162" s="43" t="n">
        <v>201</v>
      </c>
      <c r="D162" s="43" t="n">
        <v>94</v>
      </c>
      <c r="E162" s="43" t="n">
        <v>3</v>
      </c>
      <c r="F162" s="43" t="n">
        <v>5</v>
      </c>
      <c r="G162" s="43" t="n">
        <v>16</v>
      </c>
      <c r="H162" s="43" t="n">
        <v>69</v>
      </c>
      <c r="I162" s="43" t="n">
        <v>1</v>
      </c>
      <c r="J162" s="43" t="n">
        <v>107</v>
      </c>
      <c r="K162" s="43" t="n">
        <v>4</v>
      </c>
      <c r="L162" s="43" t="n">
        <v>8</v>
      </c>
      <c r="M162" s="43" t="n">
        <v>18</v>
      </c>
      <c r="N162" s="43" t="n">
        <v>75</v>
      </c>
      <c r="O162" s="43" t="n">
        <v>2</v>
      </c>
      <c r="P162" s="251"/>
    </row>
    <row r="163" customFormat="false" ht="16.5" hidden="false" customHeight="true" outlineLevel="0" collapsed="false">
      <c r="A163" s="236"/>
      <c r="B163" s="239" t="s">
        <v>95</v>
      </c>
      <c r="C163" s="240" t="n">
        <v>88.2</v>
      </c>
      <c r="D163" s="240" t="n">
        <v>100</v>
      </c>
      <c r="E163" s="240" t="n">
        <v>3.2</v>
      </c>
      <c r="F163" s="240" t="n">
        <v>5.3</v>
      </c>
      <c r="G163" s="240" t="n">
        <v>17</v>
      </c>
      <c r="H163" s="240" t="n">
        <v>73.4</v>
      </c>
      <c r="I163" s="240" t="n">
        <v>1.1</v>
      </c>
      <c r="J163" s="240" t="n">
        <v>100</v>
      </c>
      <c r="K163" s="240" t="n">
        <v>3.7</v>
      </c>
      <c r="L163" s="240" t="n">
        <v>7.5</v>
      </c>
      <c r="M163" s="240" t="n">
        <v>16.8</v>
      </c>
      <c r="N163" s="240" t="n">
        <v>70.1</v>
      </c>
      <c r="O163" s="240" t="n">
        <v>1.9</v>
      </c>
      <c r="P163" s="241"/>
    </row>
    <row r="164" customFormat="false" ht="16.5" hidden="false" customHeight="true" outlineLevel="0" collapsed="false">
      <c r="A164" s="242" t="s">
        <v>7</v>
      </c>
      <c r="B164" s="243"/>
      <c r="C164" s="244" t="n">
        <v>694844</v>
      </c>
      <c r="D164" s="244" t="n">
        <v>832760</v>
      </c>
      <c r="E164" s="244" t="n">
        <v>11343</v>
      </c>
      <c r="F164" s="244" t="n">
        <v>17067</v>
      </c>
      <c r="G164" s="244" t="n">
        <v>62964</v>
      </c>
      <c r="H164" s="244" t="n">
        <v>1117756</v>
      </c>
      <c r="I164" s="244" t="n">
        <v>27503</v>
      </c>
      <c r="J164" s="244" t="n">
        <v>573685</v>
      </c>
      <c r="K164" s="244" t="n">
        <v>20014</v>
      </c>
      <c r="L164" s="244" t="n">
        <v>32416</v>
      </c>
      <c r="M164" s="244" t="n">
        <v>27168</v>
      </c>
      <c r="N164" s="244" t="n">
        <v>799400</v>
      </c>
      <c r="O164" s="244" t="n">
        <v>300422</v>
      </c>
    </row>
    <row r="165" customFormat="false" ht="16.5" hidden="false" customHeight="true" outlineLevel="0" collapsed="false">
      <c r="A165" s="112" t="s">
        <v>110</v>
      </c>
      <c r="B165" s="218"/>
      <c r="C165" s="244" t="n">
        <v>257805</v>
      </c>
      <c r="D165" s="244" t="n">
        <v>360274</v>
      </c>
      <c r="E165" s="244" t="n">
        <v>1580</v>
      </c>
      <c r="F165" s="244" t="n">
        <v>1912</v>
      </c>
      <c r="G165" s="244" t="n">
        <v>11702</v>
      </c>
      <c r="H165" s="244" t="n">
        <v>487840</v>
      </c>
      <c r="I165" s="244" t="n">
        <v>3234</v>
      </c>
      <c r="J165" s="244" t="n">
        <v>167787</v>
      </c>
      <c r="K165" s="244" t="n">
        <v>3011</v>
      </c>
      <c r="L165" s="244" t="n">
        <v>20030</v>
      </c>
      <c r="M165" s="244" t="n">
        <v>2822</v>
      </c>
      <c r="N165" s="244" t="n">
        <v>235799</v>
      </c>
      <c r="O165" s="244" t="n">
        <v>22570</v>
      </c>
    </row>
    <row r="166" customFormat="false" ht="16.5" hidden="false" customHeight="true" outlineLevel="0" collapsed="false">
      <c r="A166" s="242" t="s">
        <v>111</v>
      </c>
      <c r="B166" s="248"/>
      <c r="C166" s="244" t="n">
        <v>437039</v>
      </c>
      <c r="D166" s="244" t="n">
        <v>472487</v>
      </c>
      <c r="E166" s="244" t="n">
        <v>9763</v>
      </c>
      <c r="F166" s="244" t="n">
        <v>15155</v>
      </c>
      <c r="G166" s="244" t="n">
        <v>51262</v>
      </c>
      <c r="H166" s="244" t="n">
        <v>629916</v>
      </c>
      <c r="I166" s="244" t="n">
        <v>24269</v>
      </c>
      <c r="J166" s="244" t="n">
        <v>405898</v>
      </c>
      <c r="K166" s="244" t="n">
        <v>17003</v>
      </c>
      <c r="L166" s="244" t="n">
        <v>12385</v>
      </c>
      <c r="M166" s="244" t="n">
        <v>24346</v>
      </c>
      <c r="N166" s="244" t="n">
        <v>563601</v>
      </c>
      <c r="O166" s="244" t="n">
        <v>277852</v>
      </c>
    </row>
    <row r="167" customFormat="false" ht="16.5" hidden="false" customHeight="true" outlineLevel="0" collapsed="false">
      <c r="A167" s="74" t="s">
        <v>112</v>
      </c>
      <c r="B167" s="248"/>
      <c r="C167" s="244" t="n">
        <v>448293</v>
      </c>
      <c r="D167" s="244" t="n">
        <v>462112</v>
      </c>
      <c r="E167" s="244" t="n">
        <v>9745</v>
      </c>
      <c r="F167" s="244" t="n">
        <v>14365</v>
      </c>
      <c r="G167" s="244" t="n">
        <v>50474</v>
      </c>
      <c r="H167" s="244" t="n">
        <v>616128</v>
      </c>
      <c r="I167" s="244" t="n">
        <v>17029</v>
      </c>
      <c r="J167" s="244" t="n">
        <v>436153</v>
      </c>
      <c r="K167" s="244" t="n">
        <v>19402</v>
      </c>
      <c r="L167" s="244" t="n">
        <v>19301</v>
      </c>
      <c r="M167" s="244" t="n">
        <v>29053</v>
      </c>
      <c r="N167" s="244" t="n">
        <v>604003</v>
      </c>
      <c r="O167" s="244" t="n">
        <v>306611</v>
      </c>
    </row>
    <row r="168" customFormat="false" ht="16.5" hidden="false" customHeight="true" outlineLevel="0" collapsed="false">
      <c r="A168" s="74"/>
      <c r="B168" s="249" t="s">
        <v>113</v>
      </c>
      <c r="C168" s="49" t="n">
        <v>38225</v>
      </c>
      <c r="D168" s="49" t="n">
        <v>39982</v>
      </c>
      <c r="E168" s="49" t="n">
        <v>1006</v>
      </c>
      <c r="F168" s="49" t="n">
        <v>1632</v>
      </c>
      <c r="G168" s="49" t="n">
        <v>5280</v>
      </c>
      <c r="H168" s="49" t="n">
        <v>53036</v>
      </c>
      <c r="I168" s="49" t="n">
        <v>3220</v>
      </c>
      <c r="J168" s="49" t="n">
        <v>36681</v>
      </c>
      <c r="K168" s="49" t="n">
        <v>2020</v>
      </c>
      <c r="L168" s="49" t="n">
        <v>2344</v>
      </c>
      <c r="M168" s="49" t="n">
        <v>2906</v>
      </c>
      <c r="N168" s="49" t="n">
        <v>50703</v>
      </c>
      <c r="O168" s="49" t="n">
        <v>21485</v>
      </c>
    </row>
    <row r="169" customFormat="false" ht="16.5" hidden="false" customHeight="true" outlineLevel="0" collapsed="false">
      <c r="A169" s="74"/>
      <c r="B169" s="249" t="s">
        <v>114</v>
      </c>
      <c r="C169" s="49" t="n">
        <v>5040</v>
      </c>
      <c r="D169" s="49" t="n">
        <v>5465</v>
      </c>
      <c r="E169" s="49" t="n">
        <v>50</v>
      </c>
      <c r="F169" s="49" t="n">
        <v>170</v>
      </c>
      <c r="G169" s="49" t="n">
        <v>568</v>
      </c>
      <c r="H169" s="49" t="n">
        <v>7299</v>
      </c>
      <c r="I169" s="49" t="n">
        <v>0</v>
      </c>
      <c r="J169" s="49" t="n">
        <v>4667</v>
      </c>
      <c r="K169" s="49" t="n">
        <v>6</v>
      </c>
      <c r="L169" s="49" t="n">
        <v>139</v>
      </c>
      <c r="M169" s="49" t="n">
        <v>424</v>
      </c>
      <c r="N169" s="49" t="n">
        <v>6413</v>
      </c>
      <c r="O169" s="49" t="n">
        <v>4789</v>
      </c>
    </row>
    <row r="170" customFormat="false" ht="16.5" hidden="false" customHeight="true" outlineLevel="0" collapsed="false">
      <c r="A170" s="74"/>
      <c r="B170" s="249" t="s">
        <v>115</v>
      </c>
      <c r="C170" s="49" t="n">
        <v>12509</v>
      </c>
      <c r="D170" s="49" t="n">
        <v>14955</v>
      </c>
      <c r="E170" s="49" t="n">
        <v>61</v>
      </c>
      <c r="F170" s="49" t="n">
        <v>41</v>
      </c>
      <c r="G170" s="49" t="n">
        <v>1113</v>
      </c>
      <c r="H170" s="49" t="n">
        <v>20109</v>
      </c>
      <c r="I170" s="49" t="n">
        <v>0</v>
      </c>
      <c r="J170" s="49" t="n">
        <v>10360</v>
      </c>
      <c r="K170" s="49" t="n">
        <v>178</v>
      </c>
      <c r="L170" s="49" t="n">
        <v>23</v>
      </c>
      <c r="M170" s="49" t="n">
        <v>373</v>
      </c>
      <c r="N170" s="49" t="n">
        <v>14547</v>
      </c>
      <c r="O170" s="49" t="n">
        <v>4954</v>
      </c>
    </row>
    <row r="171" customFormat="false" ht="16.5" hidden="false" customHeight="true" outlineLevel="0" collapsed="false">
      <c r="A171" s="74"/>
      <c r="B171" s="249" t="s">
        <v>116</v>
      </c>
      <c r="C171" s="49" t="n">
        <v>34976</v>
      </c>
      <c r="D171" s="49" t="n">
        <v>30824</v>
      </c>
      <c r="E171" s="49" t="n">
        <v>763</v>
      </c>
      <c r="F171" s="49" t="n">
        <v>719</v>
      </c>
      <c r="G171" s="49" t="n">
        <v>4606</v>
      </c>
      <c r="H171" s="49" t="n">
        <v>40794</v>
      </c>
      <c r="I171" s="49" t="n">
        <v>3123</v>
      </c>
      <c r="J171" s="49" t="n">
        <v>38624</v>
      </c>
      <c r="K171" s="49" t="n">
        <v>806</v>
      </c>
      <c r="L171" s="49" t="n">
        <v>3046</v>
      </c>
      <c r="M171" s="49" t="n">
        <v>3722</v>
      </c>
      <c r="N171" s="49" t="n">
        <v>53822</v>
      </c>
      <c r="O171" s="49" t="n">
        <v>743</v>
      </c>
    </row>
    <row r="172" customFormat="false" ht="16.5" hidden="false" customHeight="true" outlineLevel="0" collapsed="false">
      <c r="A172" s="74"/>
      <c r="B172" s="249" t="s">
        <v>117</v>
      </c>
      <c r="C172" s="49" t="n">
        <v>14696</v>
      </c>
      <c r="D172" s="49" t="n">
        <v>20022</v>
      </c>
      <c r="E172" s="49" t="n">
        <v>55</v>
      </c>
      <c r="F172" s="49" t="n">
        <v>333</v>
      </c>
      <c r="G172" s="49" t="n">
        <v>761</v>
      </c>
      <c r="H172" s="49" t="n">
        <v>27073</v>
      </c>
      <c r="I172" s="49" t="n">
        <v>0</v>
      </c>
      <c r="J172" s="49" t="n">
        <v>10016</v>
      </c>
      <c r="K172" s="49" t="n">
        <v>87</v>
      </c>
      <c r="L172" s="49" t="n">
        <v>163</v>
      </c>
      <c r="M172" s="49" t="n">
        <v>574</v>
      </c>
      <c r="N172" s="49" t="n">
        <v>14105</v>
      </c>
      <c r="O172" s="49" t="n">
        <v>932</v>
      </c>
    </row>
    <row r="173" customFormat="false" ht="16.5" hidden="false" customHeight="true" outlineLevel="0" collapsed="false">
      <c r="A173" s="74"/>
      <c r="B173" s="249" t="s">
        <v>118</v>
      </c>
      <c r="C173" s="49" t="n">
        <v>152519</v>
      </c>
      <c r="D173" s="49" t="n">
        <v>166715</v>
      </c>
      <c r="E173" s="49" t="n">
        <v>2991</v>
      </c>
      <c r="F173" s="49" t="n">
        <v>3730</v>
      </c>
      <c r="G173" s="49" t="n">
        <v>19914</v>
      </c>
      <c r="H173" s="49" t="n">
        <v>222093</v>
      </c>
      <c r="I173" s="49" t="n">
        <v>552</v>
      </c>
      <c r="J173" s="49" t="n">
        <v>140048</v>
      </c>
      <c r="K173" s="49" t="n">
        <v>6336</v>
      </c>
      <c r="L173" s="49" t="n">
        <v>5790</v>
      </c>
      <c r="M173" s="49" t="n">
        <v>9346</v>
      </c>
      <c r="N173" s="49" t="n">
        <v>194603</v>
      </c>
      <c r="O173" s="49" t="n">
        <v>74974</v>
      </c>
    </row>
    <row r="174" customFormat="false" ht="16.5" hidden="false" customHeight="true" outlineLevel="0" collapsed="false">
      <c r="A174" s="112"/>
      <c r="B174" s="250" t="s">
        <v>119</v>
      </c>
      <c r="C174" s="64" t="n">
        <v>190329</v>
      </c>
      <c r="D174" s="64" t="n">
        <v>184148</v>
      </c>
      <c r="E174" s="64" t="n">
        <v>4818</v>
      </c>
      <c r="F174" s="64" t="n">
        <v>7741</v>
      </c>
      <c r="G174" s="64" t="n">
        <v>18232</v>
      </c>
      <c r="H174" s="64" t="n">
        <v>245724</v>
      </c>
      <c r="I174" s="64" t="n">
        <v>10134</v>
      </c>
      <c r="J174" s="64" t="n">
        <v>195758</v>
      </c>
      <c r="K174" s="64" t="n">
        <v>9968</v>
      </c>
      <c r="L174" s="64" t="n">
        <v>7796</v>
      </c>
      <c r="M174" s="64" t="n">
        <v>11707</v>
      </c>
      <c r="N174" s="64" t="n">
        <v>269808</v>
      </c>
      <c r="O174" s="64" t="n">
        <v>198734</v>
      </c>
    </row>
    <row r="175" customFormat="false" ht="16.5" hidden="false" customHeight="true" outlineLevel="0" collapsed="false">
      <c r="A175" s="74" t="s">
        <v>120</v>
      </c>
      <c r="B175" s="200"/>
      <c r="C175" s="49" t="n">
        <v>-11254</v>
      </c>
      <c r="D175" s="49" t="n">
        <v>10375</v>
      </c>
      <c r="E175" s="49" t="n">
        <v>18</v>
      </c>
      <c r="F175" s="49" t="n">
        <v>790</v>
      </c>
      <c r="G175" s="49" t="n">
        <v>788</v>
      </c>
      <c r="H175" s="49" t="n">
        <v>13788</v>
      </c>
      <c r="I175" s="49" t="n">
        <v>7240</v>
      </c>
      <c r="J175" s="49" t="n">
        <v>-30255</v>
      </c>
      <c r="K175" s="49" t="n">
        <v>-2399</v>
      </c>
      <c r="L175" s="49" t="n">
        <v>-6916</v>
      </c>
      <c r="M175" s="49" t="n">
        <v>-4707</v>
      </c>
      <c r="N175" s="49" t="n">
        <v>-40402</v>
      </c>
      <c r="O175" s="49" t="n">
        <v>-28758</v>
      </c>
    </row>
    <row r="176" customFormat="false" ht="16.5" hidden="false" customHeight="true" outlineLevel="0" collapsed="false">
      <c r="A176" s="242" t="s">
        <v>121</v>
      </c>
      <c r="B176" s="248"/>
      <c r="C176" s="244" t="n">
        <v>-3763</v>
      </c>
      <c r="D176" s="244" t="n">
        <v>27373</v>
      </c>
      <c r="E176" s="244" t="n">
        <v>2391</v>
      </c>
      <c r="F176" s="244" t="n">
        <v>2682</v>
      </c>
      <c r="G176" s="244" t="n">
        <v>3319</v>
      </c>
      <c r="H176" s="244" t="n">
        <v>36179</v>
      </c>
      <c r="I176" s="244" t="n">
        <v>3049</v>
      </c>
      <c r="J176" s="244" t="n">
        <v>-31117</v>
      </c>
      <c r="K176" s="244" t="n">
        <v>-3279</v>
      </c>
      <c r="L176" s="244" t="n">
        <v>-3755</v>
      </c>
      <c r="M176" s="244" t="n">
        <v>-4675</v>
      </c>
      <c r="N176" s="244" t="n">
        <v>-41938</v>
      </c>
      <c r="O176" s="244" t="n">
        <v>-28426</v>
      </c>
    </row>
    <row r="177" customFormat="false" ht="16.5" hidden="false" customHeight="true" outlineLevel="0" collapsed="false">
      <c r="A177" s="112" t="s">
        <v>8</v>
      </c>
      <c r="B177" s="218"/>
      <c r="C177" s="64" t="n">
        <v>-10062</v>
      </c>
      <c r="D177" s="64" t="n">
        <v>20553</v>
      </c>
      <c r="E177" s="64" t="n">
        <v>20196</v>
      </c>
      <c r="F177" s="64" t="n">
        <v>2072</v>
      </c>
      <c r="G177" s="64" t="n">
        <v>2568</v>
      </c>
      <c r="H177" s="64" t="n">
        <v>26331</v>
      </c>
      <c r="I177" s="64" t="n">
        <v>3049</v>
      </c>
      <c r="J177" s="64" t="n">
        <v>-36957</v>
      </c>
      <c r="K177" s="64" t="n">
        <v>-3432</v>
      </c>
      <c r="L177" s="64" t="n">
        <v>-2884</v>
      </c>
      <c r="M177" s="64" t="n">
        <v>-4246</v>
      </c>
      <c r="N177" s="64" t="n">
        <v>-50409</v>
      </c>
      <c r="O177" s="64" t="n">
        <v>-30246</v>
      </c>
    </row>
    <row r="179" s="199" customFormat="true" ht="15.95" hidden="false" customHeight="true" outlineLevel="0" collapsed="false">
      <c r="C179" s="2"/>
      <c r="D179" s="2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</row>
    <row r="180" s="199" customFormat="true" ht="15.95" hidden="false" customHeight="true" outlineLevel="0" collapsed="false">
      <c r="C180" s="2"/>
      <c r="D180" s="2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</row>
  </sheetData>
  <mergeCells count="15">
    <mergeCell ref="A2:B4"/>
    <mergeCell ref="C2:O2"/>
    <mergeCell ref="C3:C4"/>
    <mergeCell ref="D3:I3"/>
    <mergeCell ref="J3:O3"/>
    <mergeCell ref="A138:B140"/>
    <mergeCell ref="C138:O138"/>
    <mergeCell ref="C139:C140"/>
    <mergeCell ref="D139:I139"/>
    <mergeCell ref="J139:O139"/>
    <mergeCell ref="A159:B161"/>
    <mergeCell ref="C159:O159"/>
    <mergeCell ref="C160:C161"/>
    <mergeCell ref="D160:I160"/>
    <mergeCell ref="J160:O16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252" width="11.12"/>
    <col collapsed="false" customWidth="true" hidden="false" outlineLevel="0" max="15" min="3" style="252" width="8.36"/>
    <col collapsed="false" customWidth="false" hidden="false" outlineLevel="0" max="26" min="16" style="252" width="8.99"/>
    <col collapsed="false" customWidth="true" hidden="false" outlineLevel="0" max="27" min="27" style="252" width="27.99"/>
    <col collapsed="false" customWidth="false" hidden="false" outlineLevel="0" max="257" min="28" style="252" width="8.99"/>
  </cols>
  <sheetData>
    <row r="1" customFormat="false" ht="16.5" hidden="false" customHeight="true" outlineLevel="0" collapsed="false">
      <c r="A1" s="253" t="s">
        <v>123</v>
      </c>
      <c r="B1" s="253"/>
      <c r="C1" s="253"/>
      <c r="D1" s="253"/>
      <c r="E1" s="253"/>
      <c r="F1" s="253"/>
      <c r="G1" s="253"/>
      <c r="H1" s="253"/>
      <c r="I1" s="253"/>
    </row>
    <row r="2" customFormat="false" ht="15.75" hidden="false" customHeight="true" outlineLevel="0" collapsed="false">
      <c r="A2" s="254" t="s">
        <v>124</v>
      </c>
      <c r="B2" s="254"/>
      <c r="C2" s="255" t="s">
        <v>87</v>
      </c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s="258" customFormat="true" ht="15.75" hidden="false" customHeight="true" outlineLevel="0" collapsed="false">
      <c r="A3" s="254"/>
      <c r="B3" s="254"/>
      <c r="C3" s="256" t="s">
        <v>87</v>
      </c>
      <c r="D3" s="257" t="s">
        <v>105</v>
      </c>
      <c r="E3" s="257"/>
      <c r="F3" s="257"/>
      <c r="G3" s="257"/>
      <c r="H3" s="257"/>
      <c r="I3" s="257"/>
      <c r="J3" s="256" t="s">
        <v>106</v>
      </c>
      <c r="K3" s="256"/>
      <c r="L3" s="256"/>
      <c r="M3" s="256"/>
      <c r="N3" s="256"/>
      <c r="O3" s="256"/>
    </row>
    <row r="4" s="258" customFormat="true" ht="15.75" hidden="false" customHeight="true" outlineLevel="0" collapsed="false">
      <c r="A4" s="254"/>
      <c r="B4" s="254"/>
      <c r="C4" s="256"/>
      <c r="D4" s="256" t="s">
        <v>87</v>
      </c>
      <c r="E4" s="256" t="s">
        <v>107</v>
      </c>
      <c r="F4" s="256" t="s">
        <v>108</v>
      </c>
      <c r="G4" s="256" t="s">
        <v>68</v>
      </c>
      <c r="H4" s="256" t="s">
        <v>109</v>
      </c>
      <c r="I4" s="256" t="s">
        <v>15</v>
      </c>
      <c r="J4" s="256" t="s">
        <v>87</v>
      </c>
      <c r="K4" s="256" t="s">
        <v>107</v>
      </c>
      <c r="L4" s="256" t="s">
        <v>108</v>
      </c>
      <c r="M4" s="256" t="s">
        <v>68</v>
      </c>
      <c r="N4" s="256" t="s">
        <v>109</v>
      </c>
      <c r="O4" s="256" t="s">
        <v>15</v>
      </c>
    </row>
    <row r="5" s="258" customFormat="true" ht="15.75" hidden="true" customHeight="true" outlineLevel="0" collapsed="false">
      <c r="A5" s="259"/>
      <c r="B5" s="260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</row>
    <row r="6" s="258" customFormat="true" ht="15.75" hidden="true" customHeight="true" outlineLevel="0" collapsed="false">
      <c r="A6" s="262"/>
      <c r="B6" s="263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</row>
    <row r="7" s="258" customFormat="true" ht="15.75" hidden="true" customHeight="true" outlineLevel="0" collapsed="false">
      <c r="A7" s="262"/>
      <c r="B7" s="263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</row>
    <row r="8" s="258" customFormat="true" ht="15.75" hidden="true" customHeight="true" outlineLevel="0" collapsed="false">
      <c r="A8" s="262"/>
      <c r="B8" s="263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</row>
    <row r="9" s="258" customFormat="true" ht="15.75" hidden="true" customHeight="true" outlineLevel="0" collapsed="false">
      <c r="A9" s="262"/>
      <c r="B9" s="263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</row>
    <row r="10" s="258" customFormat="true" ht="15.75" hidden="true" customHeight="true" outlineLevel="0" collapsed="false">
      <c r="A10" s="262"/>
      <c r="B10" s="263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</row>
    <row r="11" s="258" customFormat="true" ht="15.75" hidden="true" customHeight="true" outlineLevel="0" collapsed="false">
      <c r="A11" s="262"/>
      <c r="B11" s="263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s="258" customFormat="true" ht="15.75" hidden="true" customHeight="true" outlineLevel="0" collapsed="false">
      <c r="A12" s="262"/>
      <c r="B12" s="263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</row>
    <row r="13" s="258" customFormat="true" ht="15.75" hidden="true" customHeight="true" outlineLevel="0" collapsed="false">
      <c r="A13" s="262"/>
      <c r="B13" s="263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</row>
    <row r="14" s="258" customFormat="true" ht="15.75" hidden="true" customHeight="true" outlineLevel="0" collapsed="false">
      <c r="A14" s="262"/>
      <c r="B14" s="263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</row>
    <row r="15" s="258" customFormat="true" ht="15.75" hidden="true" customHeight="true" outlineLevel="0" collapsed="false">
      <c r="A15" s="262"/>
      <c r="B15" s="263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</row>
    <row r="16" s="258" customFormat="true" ht="15.75" hidden="true" customHeight="true" outlineLevel="0" collapsed="false">
      <c r="A16" s="262"/>
      <c r="B16" s="263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</row>
    <row r="17" s="258" customFormat="true" ht="15.75" hidden="true" customHeight="true" outlineLevel="0" collapsed="false">
      <c r="A17" s="262"/>
      <c r="B17" s="263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</row>
    <row r="18" s="258" customFormat="true" ht="15.75" hidden="true" customHeight="true" outlineLevel="0" collapsed="false">
      <c r="A18" s="262"/>
      <c r="B18" s="263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</row>
    <row r="19" s="258" customFormat="true" ht="15.75" hidden="true" customHeight="true" outlineLevel="0" collapsed="false">
      <c r="A19" s="262"/>
      <c r="B19" s="263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</row>
    <row r="20" s="258" customFormat="true" ht="15.75" hidden="true" customHeight="true" outlineLevel="0" collapsed="false">
      <c r="A20" s="262"/>
      <c r="B20" s="263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</row>
    <row r="21" s="258" customFormat="true" ht="15.75" hidden="true" customHeight="true" outlineLevel="0" collapsed="false">
      <c r="A21" s="262"/>
      <c r="B21" s="263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</row>
    <row r="22" s="258" customFormat="true" ht="15.75" hidden="true" customHeight="true" outlineLevel="0" collapsed="false">
      <c r="A22" s="262"/>
      <c r="B22" s="263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</row>
    <row r="23" s="258" customFormat="true" ht="15.75" hidden="true" customHeight="true" outlineLevel="0" collapsed="false">
      <c r="A23" s="262"/>
      <c r="B23" s="263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</row>
    <row r="24" s="258" customFormat="true" ht="15.75" hidden="true" customHeight="true" outlineLevel="0" collapsed="false">
      <c r="A24" s="262"/>
      <c r="B24" s="263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</row>
    <row r="25" s="258" customFormat="true" ht="15.75" hidden="true" customHeight="true" outlineLevel="0" collapsed="false">
      <c r="A25" s="262"/>
      <c r="B25" s="263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</row>
    <row r="26" s="258" customFormat="true" ht="15.75" hidden="true" customHeight="true" outlineLevel="0" collapsed="false">
      <c r="A26" s="262"/>
      <c r="B26" s="263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</row>
    <row r="27" s="258" customFormat="true" ht="15.75" hidden="true" customHeight="true" outlineLevel="0" collapsed="false">
      <c r="A27" s="262"/>
      <c r="B27" s="263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</row>
    <row r="28" s="258" customFormat="true" ht="15.75" hidden="true" customHeight="true" outlineLevel="0" collapsed="false">
      <c r="A28" s="262"/>
      <c r="B28" s="263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</row>
    <row r="29" s="258" customFormat="true" ht="15.75" hidden="true" customHeight="true" outlineLevel="0" collapsed="false">
      <c r="A29" s="262"/>
      <c r="B29" s="263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</row>
    <row r="30" s="258" customFormat="true" ht="15.75" hidden="true" customHeight="true" outlineLevel="0" collapsed="false">
      <c r="A30" s="262"/>
      <c r="B30" s="263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</row>
    <row r="31" s="258" customFormat="true" ht="15.75" hidden="true" customHeight="true" outlineLevel="0" collapsed="false">
      <c r="A31" s="262"/>
      <c r="B31" s="263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</row>
    <row r="32" s="258" customFormat="true" ht="15.75" hidden="true" customHeight="true" outlineLevel="0" collapsed="false">
      <c r="A32" s="262"/>
      <c r="B32" s="263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</row>
    <row r="33" s="258" customFormat="true" ht="15.75" hidden="true" customHeight="true" outlineLevel="0" collapsed="false">
      <c r="A33" s="262"/>
      <c r="B33" s="263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</row>
    <row r="34" s="258" customFormat="true" ht="15.75" hidden="true" customHeight="true" outlineLevel="0" collapsed="false">
      <c r="A34" s="262"/>
      <c r="B34" s="263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</row>
    <row r="35" s="258" customFormat="true" ht="15.75" hidden="true" customHeight="true" outlineLevel="0" collapsed="false">
      <c r="A35" s="262"/>
      <c r="B35" s="263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</row>
    <row r="36" s="258" customFormat="true" ht="15.75" hidden="true" customHeight="true" outlineLevel="0" collapsed="false">
      <c r="A36" s="262"/>
      <c r="B36" s="263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</row>
    <row r="37" s="258" customFormat="true" ht="15.75" hidden="true" customHeight="true" outlineLevel="0" collapsed="false">
      <c r="A37" s="262"/>
      <c r="B37" s="263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</row>
    <row r="38" s="258" customFormat="true" ht="15.75" hidden="true" customHeight="true" outlineLevel="0" collapsed="false">
      <c r="A38" s="262"/>
      <c r="B38" s="263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</row>
    <row r="39" s="258" customFormat="true" ht="15.75" hidden="true" customHeight="true" outlineLevel="0" collapsed="false">
      <c r="A39" s="262"/>
      <c r="B39" s="263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</row>
    <row r="40" s="258" customFormat="true" ht="15.75" hidden="true" customHeight="true" outlineLevel="0" collapsed="false">
      <c r="A40" s="262"/>
      <c r="B40" s="263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s="258" customFormat="true" ht="15.75" hidden="true" customHeight="true" outlineLevel="0" collapsed="false">
      <c r="A41" s="262"/>
      <c r="B41" s="263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</row>
    <row r="42" s="258" customFormat="true" ht="15.75" hidden="true" customHeight="true" outlineLevel="0" collapsed="false">
      <c r="A42" s="262"/>
      <c r="B42" s="263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</row>
    <row r="43" s="258" customFormat="true" ht="15.75" hidden="true" customHeight="true" outlineLevel="0" collapsed="false">
      <c r="A43" s="262"/>
      <c r="B43" s="263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</row>
    <row r="44" s="258" customFormat="true" ht="15.75" hidden="true" customHeight="true" outlineLevel="0" collapsed="false">
      <c r="A44" s="262"/>
      <c r="B44" s="263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</row>
    <row r="45" s="258" customFormat="true" ht="15.75" hidden="true" customHeight="true" outlineLevel="0" collapsed="false">
      <c r="A45" s="262"/>
      <c r="B45" s="263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</row>
    <row r="46" s="258" customFormat="true" ht="15.75" hidden="true" customHeight="true" outlineLevel="0" collapsed="false">
      <c r="A46" s="262"/>
      <c r="B46" s="263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</row>
    <row r="47" s="258" customFormat="true" ht="15.75" hidden="true" customHeight="true" outlineLevel="0" collapsed="false">
      <c r="A47" s="262"/>
      <c r="B47" s="263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</row>
    <row r="48" s="258" customFormat="true" ht="15.75" hidden="true" customHeight="true" outlineLevel="0" collapsed="false">
      <c r="A48" s="262"/>
      <c r="B48" s="263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</row>
    <row r="49" s="258" customFormat="true" ht="15.75" hidden="true" customHeight="true" outlineLevel="0" collapsed="false">
      <c r="A49" s="262"/>
      <c r="B49" s="263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</row>
    <row r="50" s="258" customFormat="true" ht="15.75" hidden="true" customHeight="true" outlineLevel="0" collapsed="false">
      <c r="A50" s="262"/>
      <c r="B50" s="263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</row>
    <row r="51" s="258" customFormat="true" ht="15.75" hidden="true" customHeight="true" outlineLevel="0" collapsed="false">
      <c r="A51" s="262"/>
      <c r="B51" s="263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</row>
    <row r="52" s="258" customFormat="true" ht="15.75" hidden="true" customHeight="true" outlineLevel="0" collapsed="false">
      <c r="A52" s="262"/>
      <c r="B52" s="263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</row>
    <row r="53" s="258" customFormat="true" ht="15.75" hidden="true" customHeight="true" outlineLevel="0" collapsed="false">
      <c r="A53" s="262"/>
      <c r="B53" s="263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s="258" customFormat="true" ht="15.75" hidden="true" customHeight="true" outlineLevel="0" collapsed="false">
      <c r="A54" s="262"/>
      <c r="B54" s="263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s="258" customFormat="true" ht="15.75" hidden="true" customHeight="true" outlineLevel="0" collapsed="false">
      <c r="A55" s="262"/>
      <c r="B55" s="263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</row>
    <row r="56" s="258" customFormat="true" ht="15.75" hidden="true" customHeight="true" outlineLevel="0" collapsed="false">
      <c r="A56" s="262"/>
      <c r="B56" s="263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</row>
    <row r="57" s="258" customFormat="true" ht="15.75" hidden="true" customHeight="true" outlineLevel="0" collapsed="false">
      <c r="A57" s="262"/>
      <c r="B57" s="263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</row>
    <row r="58" s="258" customFormat="true" ht="15.75" hidden="true" customHeight="true" outlineLevel="0" collapsed="false">
      <c r="A58" s="262"/>
      <c r="B58" s="263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</row>
    <row r="59" s="258" customFormat="true" ht="15.75" hidden="true" customHeight="true" outlineLevel="0" collapsed="false">
      <c r="A59" s="262"/>
      <c r="B59" s="263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</row>
    <row r="60" s="258" customFormat="true" ht="15.75" hidden="true" customHeight="true" outlineLevel="0" collapsed="false">
      <c r="A60" s="262"/>
      <c r="B60" s="263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</row>
    <row r="61" s="258" customFormat="true" ht="15.75" hidden="true" customHeight="true" outlineLevel="0" collapsed="false">
      <c r="A61" s="262"/>
      <c r="B61" s="263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</row>
    <row r="62" s="258" customFormat="true" ht="15.75" hidden="true" customHeight="true" outlineLevel="0" collapsed="false">
      <c r="A62" s="262"/>
      <c r="B62" s="263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</row>
    <row r="63" s="258" customFormat="true" ht="15.75" hidden="true" customHeight="true" outlineLevel="0" collapsed="false">
      <c r="A63" s="262"/>
      <c r="B63" s="263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</row>
    <row r="64" s="258" customFormat="true" ht="15.75" hidden="true" customHeight="true" outlineLevel="0" collapsed="false">
      <c r="A64" s="262"/>
      <c r="B64" s="263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</row>
    <row r="65" s="258" customFormat="true" ht="15.75" hidden="true" customHeight="true" outlineLevel="0" collapsed="false">
      <c r="A65" s="262"/>
      <c r="B65" s="263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</row>
    <row r="66" s="258" customFormat="true" ht="15.75" hidden="true" customHeight="true" outlineLevel="0" collapsed="false">
      <c r="A66" s="262"/>
      <c r="B66" s="263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</row>
    <row r="67" s="258" customFormat="true" ht="15.75" hidden="true" customHeight="true" outlineLevel="0" collapsed="false">
      <c r="A67" s="262"/>
      <c r="B67" s="263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</row>
    <row r="68" s="258" customFormat="true" ht="15.75" hidden="true" customHeight="true" outlineLevel="0" collapsed="false">
      <c r="A68" s="262"/>
      <c r="B68" s="263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s="258" customFormat="true" ht="15.75" hidden="true" customHeight="true" outlineLevel="0" collapsed="false">
      <c r="A69" s="262"/>
      <c r="B69" s="263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</row>
    <row r="70" s="258" customFormat="true" ht="15.75" hidden="true" customHeight="true" outlineLevel="0" collapsed="false">
      <c r="A70" s="262"/>
      <c r="B70" s="263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</row>
    <row r="71" s="258" customFormat="true" ht="15.75" hidden="true" customHeight="true" outlineLevel="0" collapsed="false">
      <c r="A71" s="262"/>
      <c r="B71" s="263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</row>
    <row r="72" s="258" customFormat="true" ht="15.75" hidden="true" customHeight="true" outlineLevel="0" collapsed="false">
      <c r="A72" s="262"/>
      <c r="B72" s="263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</row>
    <row r="73" s="258" customFormat="true" ht="15.75" hidden="true" customHeight="true" outlineLevel="0" collapsed="false">
      <c r="A73" s="262"/>
      <c r="B73" s="263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</row>
    <row r="74" s="258" customFormat="true" ht="15.75" hidden="true" customHeight="true" outlineLevel="0" collapsed="false">
      <c r="A74" s="262"/>
      <c r="B74" s="263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</row>
    <row r="75" s="258" customFormat="true" ht="15.75" hidden="true" customHeight="true" outlineLevel="0" collapsed="false">
      <c r="A75" s="262"/>
      <c r="B75" s="263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</row>
    <row r="76" s="258" customFormat="true" ht="15.75" hidden="true" customHeight="true" outlineLevel="0" collapsed="false">
      <c r="A76" s="262"/>
      <c r="B76" s="263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</row>
    <row r="77" s="258" customFormat="true" ht="15.75" hidden="true" customHeight="true" outlineLevel="0" collapsed="false">
      <c r="A77" s="262"/>
      <c r="B77" s="263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</row>
    <row r="78" s="258" customFormat="true" ht="15.75" hidden="true" customHeight="true" outlineLevel="0" collapsed="false">
      <c r="A78" s="262"/>
      <c r="B78" s="263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</row>
    <row r="79" s="258" customFormat="true" ht="15.75" hidden="true" customHeight="true" outlineLevel="0" collapsed="false">
      <c r="A79" s="262"/>
      <c r="B79" s="263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</row>
    <row r="80" s="258" customFormat="true" ht="15.75" hidden="true" customHeight="true" outlineLevel="0" collapsed="false">
      <c r="A80" s="262"/>
      <c r="B80" s="263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</row>
    <row r="81" s="258" customFormat="true" ht="15.75" hidden="true" customHeight="true" outlineLevel="0" collapsed="false">
      <c r="A81" s="262"/>
      <c r="B81" s="263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s="258" customFormat="true" ht="15.75" hidden="true" customHeight="true" outlineLevel="0" collapsed="false">
      <c r="A82" s="262"/>
      <c r="B82" s="263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</row>
    <row r="83" s="258" customFormat="true" ht="15.75" hidden="true" customHeight="true" outlineLevel="0" collapsed="false">
      <c r="A83" s="262"/>
      <c r="B83" s="263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</row>
    <row r="84" s="258" customFormat="true" ht="15.75" hidden="true" customHeight="true" outlineLevel="0" collapsed="false">
      <c r="A84" s="262"/>
      <c r="B84" s="263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</row>
    <row r="85" s="258" customFormat="true" ht="15.75" hidden="true" customHeight="true" outlineLevel="0" collapsed="false">
      <c r="A85" s="262"/>
      <c r="B85" s="263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</row>
    <row r="86" s="258" customFormat="true" ht="15.75" hidden="true" customHeight="true" outlineLevel="0" collapsed="false">
      <c r="A86" s="262"/>
      <c r="B86" s="263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</row>
    <row r="87" s="258" customFormat="true" ht="15.75" hidden="true" customHeight="true" outlineLevel="0" collapsed="false">
      <c r="A87" s="262"/>
      <c r="B87" s="263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</row>
    <row r="88" s="258" customFormat="true" ht="15.75" hidden="true" customHeight="true" outlineLevel="0" collapsed="false">
      <c r="A88" s="262"/>
      <c r="B88" s="263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</row>
    <row r="89" s="258" customFormat="true" ht="15.75" hidden="true" customHeight="true" outlineLevel="0" collapsed="false">
      <c r="A89" s="262"/>
      <c r="B89" s="263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</row>
    <row r="90" s="258" customFormat="true" ht="15.75" hidden="true" customHeight="true" outlineLevel="0" collapsed="false">
      <c r="A90" s="262"/>
      <c r="B90" s="263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</row>
    <row r="91" s="258" customFormat="true" ht="15.75" hidden="true" customHeight="true" outlineLevel="0" collapsed="false">
      <c r="A91" s="262"/>
      <c r="B91" s="263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</row>
    <row r="92" s="258" customFormat="true" ht="15.75" hidden="true" customHeight="true" outlineLevel="0" collapsed="false">
      <c r="A92" s="262"/>
      <c r="B92" s="263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</row>
    <row r="93" s="258" customFormat="true" ht="15.75" hidden="true" customHeight="true" outlineLevel="0" collapsed="false">
      <c r="A93" s="262"/>
      <c r="B93" s="263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</row>
    <row r="94" s="258" customFormat="true" ht="15.75" hidden="true" customHeight="true" outlineLevel="0" collapsed="false">
      <c r="A94" s="262"/>
      <c r="B94" s="263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</row>
    <row r="95" s="258" customFormat="true" ht="15.75" hidden="true" customHeight="true" outlineLevel="0" collapsed="false">
      <c r="A95" s="262"/>
      <c r="B95" s="263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</row>
    <row r="96" s="258" customFormat="true" ht="15.75" hidden="true" customHeight="true" outlineLevel="0" collapsed="false">
      <c r="A96" s="262"/>
      <c r="B96" s="263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</row>
    <row r="97" s="258" customFormat="true" ht="15.75" hidden="true" customHeight="true" outlineLevel="0" collapsed="false">
      <c r="A97" s="262"/>
      <c r="B97" s="263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</row>
    <row r="98" s="258" customFormat="true" ht="15.75" hidden="true" customHeight="true" outlineLevel="0" collapsed="false">
      <c r="A98" s="262"/>
      <c r="B98" s="263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</row>
    <row r="99" s="258" customFormat="true" ht="15.75" hidden="true" customHeight="true" outlineLevel="0" collapsed="false">
      <c r="A99" s="262"/>
      <c r="B99" s="263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</row>
    <row r="100" s="258" customFormat="true" ht="15.75" hidden="true" customHeight="true" outlineLevel="0" collapsed="false">
      <c r="A100" s="262"/>
      <c r="B100" s="263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</row>
    <row r="101" s="258" customFormat="true" ht="15.75" hidden="true" customHeight="true" outlineLevel="0" collapsed="false">
      <c r="A101" s="262"/>
      <c r="B101" s="263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</row>
    <row r="102" s="258" customFormat="true" ht="15.75" hidden="true" customHeight="true" outlineLevel="0" collapsed="false">
      <c r="A102" s="262"/>
      <c r="B102" s="263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</row>
    <row r="103" s="258" customFormat="true" ht="15.75" hidden="true" customHeight="true" outlineLevel="0" collapsed="false">
      <c r="A103" s="262"/>
      <c r="B103" s="263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</row>
    <row r="104" s="258" customFormat="true" ht="15.75" hidden="true" customHeight="true" outlineLevel="0" collapsed="false">
      <c r="A104" s="262"/>
      <c r="B104" s="263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</row>
    <row r="105" s="258" customFormat="true" ht="15.75" hidden="true" customHeight="true" outlineLevel="0" collapsed="false">
      <c r="A105" s="262"/>
      <c r="B105" s="263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</row>
    <row r="106" s="258" customFormat="true" ht="15.75" hidden="true" customHeight="true" outlineLevel="0" collapsed="false">
      <c r="A106" s="262"/>
      <c r="B106" s="263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</row>
    <row r="107" s="258" customFormat="true" ht="15.75" hidden="true" customHeight="true" outlineLevel="0" collapsed="false">
      <c r="A107" s="262"/>
      <c r="B107" s="263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</row>
    <row r="108" s="258" customFormat="true" ht="15.75" hidden="true" customHeight="true" outlineLevel="0" collapsed="false">
      <c r="A108" s="262"/>
      <c r="B108" s="263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</row>
    <row r="109" s="258" customFormat="true" ht="15.75" hidden="true" customHeight="true" outlineLevel="0" collapsed="false">
      <c r="A109" s="262"/>
      <c r="B109" s="263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</row>
    <row r="110" s="258" customFormat="true" ht="15.75" hidden="true" customHeight="true" outlineLevel="0" collapsed="false">
      <c r="A110" s="262"/>
      <c r="B110" s="263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</row>
    <row r="111" s="258" customFormat="true" ht="15.75" hidden="true" customHeight="true" outlineLevel="0" collapsed="false">
      <c r="A111" s="262"/>
      <c r="B111" s="263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</row>
    <row r="112" s="258" customFormat="true" ht="15.75" hidden="true" customHeight="true" outlineLevel="0" collapsed="false">
      <c r="A112" s="262"/>
      <c r="B112" s="263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</row>
    <row r="113" s="258" customFormat="true" ht="15.75" hidden="true" customHeight="true" outlineLevel="0" collapsed="false">
      <c r="A113" s="262"/>
      <c r="B113" s="263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</row>
    <row r="114" s="258" customFormat="true" ht="15.75" hidden="true" customHeight="true" outlineLevel="0" collapsed="false">
      <c r="A114" s="262"/>
      <c r="B114" s="263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</row>
    <row r="115" s="258" customFormat="true" ht="15.75" hidden="true" customHeight="true" outlineLevel="0" collapsed="false">
      <c r="A115" s="262"/>
      <c r="B115" s="263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</row>
    <row r="116" s="258" customFormat="true" ht="15.75" hidden="true" customHeight="true" outlineLevel="0" collapsed="false">
      <c r="A116" s="262"/>
      <c r="B116" s="263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</row>
    <row r="117" s="258" customFormat="true" ht="15.75" hidden="true" customHeight="true" outlineLevel="0" collapsed="false">
      <c r="A117" s="262"/>
      <c r="B117" s="263"/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</row>
    <row r="118" s="258" customFormat="true" ht="15.75" hidden="true" customHeight="true" outlineLevel="0" collapsed="false">
      <c r="A118" s="262"/>
      <c r="B118" s="263"/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</row>
    <row r="119" s="258" customFormat="true" ht="15.75" hidden="true" customHeight="true" outlineLevel="0" collapsed="false">
      <c r="A119" s="265"/>
      <c r="B119" s="266"/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</row>
    <row r="120" customFormat="false" ht="16.5" hidden="false" customHeight="true" outlineLevel="0" collapsed="false">
      <c r="A120" s="268" t="s">
        <v>2</v>
      </c>
      <c r="B120" s="269"/>
      <c r="C120" s="148" t="n">
        <v>228</v>
      </c>
      <c r="D120" s="148" t="n">
        <v>109</v>
      </c>
      <c r="E120" s="148" t="n">
        <v>10</v>
      </c>
      <c r="F120" s="148" t="n">
        <v>10</v>
      </c>
      <c r="G120" s="148" t="n">
        <v>18</v>
      </c>
      <c r="H120" s="148" t="n">
        <v>69</v>
      </c>
      <c r="I120" s="148" t="n">
        <v>2</v>
      </c>
      <c r="J120" s="148" t="n">
        <v>119</v>
      </c>
      <c r="K120" s="148" t="n">
        <v>11</v>
      </c>
      <c r="L120" s="148" t="n">
        <v>11</v>
      </c>
      <c r="M120" s="148" t="n">
        <v>20</v>
      </c>
      <c r="N120" s="148" t="n">
        <v>75</v>
      </c>
      <c r="O120" s="148" t="n">
        <v>2</v>
      </c>
    </row>
    <row r="121" customFormat="false" ht="16.5" hidden="false" customHeight="true" outlineLevel="0" collapsed="false">
      <c r="A121" s="268"/>
      <c r="B121" s="270" t="s">
        <v>95</v>
      </c>
      <c r="C121" s="271" t="n">
        <v>100</v>
      </c>
      <c r="D121" s="271" t="n">
        <v>47.8</v>
      </c>
      <c r="E121" s="271" t="n">
        <v>4.4</v>
      </c>
      <c r="F121" s="271" t="n">
        <v>4.4</v>
      </c>
      <c r="G121" s="271" t="n">
        <v>7.9</v>
      </c>
      <c r="H121" s="271" t="n">
        <v>30.3</v>
      </c>
      <c r="I121" s="271" t="n">
        <v>0.9</v>
      </c>
      <c r="J121" s="271" t="n">
        <v>52.2</v>
      </c>
      <c r="K121" s="271" t="n">
        <v>4.8</v>
      </c>
      <c r="L121" s="271" t="n">
        <v>4.8</v>
      </c>
      <c r="M121" s="271" t="n">
        <v>8.8</v>
      </c>
      <c r="N121" s="271" t="n">
        <v>32.9</v>
      </c>
      <c r="O121" s="271" t="n">
        <v>0.9</v>
      </c>
    </row>
    <row r="122" customFormat="false" ht="16.5" hidden="false" customHeight="true" outlineLevel="0" collapsed="false">
      <c r="A122" s="272" t="s">
        <v>7</v>
      </c>
      <c r="B122" s="273"/>
      <c r="C122" s="274" t="n">
        <v>100</v>
      </c>
      <c r="D122" s="274" t="n">
        <v>100</v>
      </c>
      <c r="E122" s="274" t="n">
        <v>100</v>
      </c>
      <c r="F122" s="274" t="n">
        <v>100</v>
      </c>
      <c r="G122" s="274" t="n">
        <v>100</v>
      </c>
      <c r="H122" s="274" t="n">
        <v>100</v>
      </c>
      <c r="I122" s="274" t="n">
        <v>100</v>
      </c>
      <c r="J122" s="274" t="n">
        <v>100</v>
      </c>
      <c r="K122" s="274" t="n">
        <v>100</v>
      </c>
      <c r="L122" s="274" t="n">
        <v>100</v>
      </c>
      <c r="M122" s="274" t="n">
        <v>100</v>
      </c>
      <c r="N122" s="274" t="n">
        <v>100</v>
      </c>
      <c r="O122" s="274" t="n">
        <v>100</v>
      </c>
    </row>
    <row r="123" customFormat="false" ht="16.5" hidden="false" customHeight="true" outlineLevel="0" collapsed="false">
      <c r="A123" s="275" t="s">
        <v>110</v>
      </c>
      <c r="B123" s="276"/>
      <c r="C123" s="274" t="n">
        <v>37.1</v>
      </c>
      <c r="D123" s="274" t="n">
        <v>43.2</v>
      </c>
      <c r="E123" s="274" t="n">
        <v>19.9</v>
      </c>
      <c r="F123" s="274" t="n">
        <v>17.9</v>
      </c>
      <c r="G123" s="274" t="n">
        <v>18.7</v>
      </c>
      <c r="H123" s="274" t="n">
        <v>43.6</v>
      </c>
      <c r="I123" s="274" t="n">
        <v>12.7228789640617</v>
      </c>
      <c r="J123" s="274" t="n">
        <v>29.3</v>
      </c>
      <c r="K123" s="274" t="n">
        <v>18.7</v>
      </c>
      <c r="L123" s="274" t="n">
        <v>57.9</v>
      </c>
      <c r="M123" s="274" t="n">
        <v>13.4</v>
      </c>
      <c r="N123" s="274" t="n">
        <v>29.5</v>
      </c>
      <c r="O123" s="274" t="n">
        <v>7.5</v>
      </c>
    </row>
    <row r="124" customFormat="false" ht="16.5" hidden="false" customHeight="true" outlineLevel="0" collapsed="false">
      <c r="A124" s="272" t="s">
        <v>111</v>
      </c>
      <c r="B124" s="273"/>
      <c r="C124" s="274" t="n">
        <v>62.9</v>
      </c>
      <c r="D124" s="274" t="n">
        <v>56.8</v>
      </c>
      <c r="E124" s="274" t="n">
        <v>80.1</v>
      </c>
      <c r="F124" s="274" t="n">
        <v>82.1</v>
      </c>
      <c r="G124" s="274" t="n">
        <v>81.3</v>
      </c>
      <c r="H124" s="274" t="n">
        <v>56.4</v>
      </c>
      <c r="I124" s="274" t="n">
        <v>87.2771210359383</v>
      </c>
      <c r="J124" s="274" t="n">
        <v>70.7</v>
      </c>
      <c r="K124" s="274" t="n">
        <v>81.3</v>
      </c>
      <c r="L124" s="274" t="n">
        <v>42.1</v>
      </c>
      <c r="M124" s="274" t="n">
        <v>86.6</v>
      </c>
      <c r="N124" s="274" t="n">
        <v>70.5</v>
      </c>
      <c r="O124" s="274" t="n">
        <v>92.5</v>
      </c>
    </row>
    <row r="125" customFormat="false" ht="16.5" hidden="false" customHeight="true" outlineLevel="0" collapsed="false">
      <c r="A125" s="268" t="s">
        <v>112</v>
      </c>
      <c r="B125" s="273"/>
      <c r="C125" s="274" t="n">
        <v>64.5</v>
      </c>
      <c r="D125" s="274" t="n">
        <v>55.5</v>
      </c>
      <c r="E125" s="274" t="n">
        <v>73.9</v>
      </c>
      <c r="F125" s="274" t="n">
        <v>73.8</v>
      </c>
      <c r="G125" s="274" t="n">
        <v>79.4</v>
      </c>
      <c r="H125" s="274" t="n">
        <v>55.1</v>
      </c>
      <c r="I125" s="274" t="n">
        <v>59.7054237815225</v>
      </c>
      <c r="J125" s="274" t="n">
        <v>76</v>
      </c>
      <c r="K125" s="274" t="n">
        <v>98.4</v>
      </c>
      <c r="L125" s="274" t="n">
        <v>64.3</v>
      </c>
      <c r="M125" s="274" t="n">
        <v>102.9</v>
      </c>
      <c r="N125" s="274" t="n">
        <v>75.6</v>
      </c>
      <c r="O125" s="274" t="n">
        <v>102.1</v>
      </c>
    </row>
    <row r="126" customFormat="false" ht="16.5" hidden="false" customHeight="true" outlineLevel="0" collapsed="false">
      <c r="A126" s="268"/>
      <c r="B126" s="277" t="s">
        <v>113</v>
      </c>
      <c r="C126" s="278" t="n">
        <v>5.5</v>
      </c>
      <c r="D126" s="278" t="n">
        <v>4.8</v>
      </c>
      <c r="E126" s="278" t="n">
        <v>9.6</v>
      </c>
      <c r="F126" s="278" t="n">
        <v>9.7</v>
      </c>
      <c r="G126" s="278" t="n">
        <v>8.4</v>
      </c>
      <c r="H126" s="278" t="n">
        <v>4.7</v>
      </c>
      <c r="I126" s="278" t="n">
        <v>10.5439594296614</v>
      </c>
      <c r="J126" s="278" t="n">
        <v>6.4</v>
      </c>
      <c r="K126" s="278" t="n">
        <v>10.6</v>
      </c>
      <c r="L126" s="278" t="n">
        <v>7.8</v>
      </c>
      <c r="M126" s="278" t="n">
        <v>10.6</v>
      </c>
      <c r="N126" s="278" t="n">
        <v>6.3</v>
      </c>
      <c r="O126" s="278" t="n">
        <v>7.2</v>
      </c>
    </row>
    <row r="127" customFormat="false" ht="16.5" hidden="false" customHeight="true" outlineLevel="0" collapsed="false">
      <c r="A127" s="268"/>
      <c r="B127" s="277" t="s">
        <v>114</v>
      </c>
      <c r="C127" s="278" t="n">
        <v>0.7</v>
      </c>
      <c r="D127" s="278" t="n">
        <v>0.7</v>
      </c>
      <c r="E127" s="278" t="n">
        <v>0.5</v>
      </c>
      <c r="F127" s="278" t="n">
        <v>1.5</v>
      </c>
      <c r="G127" s="278" t="n">
        <v>0.9</v>
      </c>
      <c r="H127" s="278" t="n">
        <v>0.7</v>
      </c>
      <c r="I127" s="278" t="n">
        <v>0</v>
      </c>
      <c r="J127" s="278" t="n">
        <v>0.8</v>
      </c>
      <c r="K127" s="278" t="n">
        <v>1</v>
      </c>
      <c r="L127" s="278" t="n">
        <v>0.4</v>
      </c>
      <c r="M127" s="278" t="n">
        <v>1.6</v>
      </c>
      <c r="N127" s="278" t="n">
        <v>0.8</v>
      </c>
      <c r="O127" s="278" t="n">
        <v>1.6</v>
      </c>
    </row>
    <row r="128" customFormat="false" ht="16.5" hidden="false" customHeight="true" outlineLevel="0" collapsed="false">
      <c r="A128" s="268"/>
      <c r="B128" s="277" t="s">
        <v>115</v>
      </c>
      <c r="C128" s="278" t="n">
        <v>1.8</v>
      </c>
      <c r="D128" s="278" t="n">
        <v>1.8</v>
      </c>
      <c r="E128" s="278" t="n">
        <v>0.9</v>
      </c>
      <c r="F128" s="278" t="n">
        <v>0.5</v>
      </c>
      <c r="G128" s="278" t="n">
        <v>1.7</v>
      </c>
      <c r="H128" s="278" t="n">
        <v>1.8</v>
      </c>
      <c r="I128" s="278" t="n">
        <v>0.0649757269248702</v>
      </c>
      <c r="J128" s="278" t="n">
        <v>1.8</v>
      </c>
      <c r="K128" s="278" t="n">
        <v>0.8</v>
      </c>
      <c r="L128" s="278" t="n">
        <v>0.5</v>
      </c>
      <c r="M128" s="278" t="n">
        <v>1.2</v>
      </c>
      <c r="N128" s="278" t="n">
        <v>1.8</v>
      </c>
      <c r="O128" s="278" t="n">
        <v>1.6</v>
      </c>
    </row>
    <row r="129" customFormat="false" ht="16.5" hidden="false" customHeight="true" outlineLevel="0" collapsed="false">
      <c r="A129" s="268"/>
      <c r="B129" s="277" t="s">
        <v>116</v>
      </c>
      <c r="C129" s="278" t="n">
        <v>5.1</v>
      </c>
      <c r="D129" s="278" t="n">
        <v>3.7</v>
      </c>
      <c r="E129" s="278" t="n">
        <v>12</v>
      </c>
      <c r="F129" s="278" t="n">
        <v>8.3</v>
      </c>
      <c r="G129" s="278" t="n">
        <v>7.6</v>
      </c>
      <c r="H129" s="278" t="n">
        <v>3.6</v>
      </c>
      <c r="I129" s="278" t="n">
        <v>10.782474722767</v>
      </c>
      <c r="J129" s="278" t="n">
        <v>6.8</v>
      </c>
      <c r="K129" s="278" t="n">
        <v>12.9</v>
      </c>
      <c r="L129" s="278" t="n">
        <v>12.3</v>
      </c>
      <c r="M129" s="278" t="n">
        <v>13.5</v>
      </c>
      <c r="N129" s="278" t="n">
        <v>6.7</v>
      </c>
      <c r="O129" s="278" t="n">
        <v>0.2</v>
      </c>
    </row>
    <row r="130" customFormat="false" ht="16.5" hidden="false" customHeight="true" outlineLevel="0" collapsed="false">
      <c r="A130" s="268"/>
      <c r="B130" s="277" t="s">
        <v>117</v>
      </c>
      <c r="C130" s="278" t="n">
        <v>2.1</v>
      </c>
      <c r="D130" s="278" t="n">
        <v>2.4</v>
      </c>
      <c r="E130" s="278" t="n">
        <v>0.5</v>
      </c>
      <c r="F130" s="278" t="n">
        <v>1.2</v>
      </c>
      <c r="G130" s="278" t="n">
        <v>1.2</v>
      </c>
      <c r="H130" s="278" t="n">
        <v>2.4</v>
      </c>
      <c r="I130" s="278" t="n">
        <v>0</v>
      </c>
      <c r="J130" s="278" t="n">
        <v>1.7</v>
      </c>
      <c r="K130" s="278" t="n">
        <v>0.4</v>
      </c>
      <c r="L130" s="278" t="n">
        <v>0.5</v>
      </c>
      <c r="M130" s="278" t="n">
        <v>2.1</v>
      </c>
      <c r="N130" s="278" t="n">
        <v>1.8</v>
      </c>
      <c r="O130" s="278" t="n">
        <v>0.3</v>
      </c>
    </row>
    <row r="131" customFormat="false" ht="16.5" hidden="false" customHeight="true" outlineLevel="0" collapsed="false">
      <c r="A131" s="268"/>
      <c r="B131" s="277" t="s">
        <v>118</v>
      </c>
      <c r="C131" s="278" t="n">
        <v>21.9</v>
      </c>
      <c r="D131" s="278" t="n">
        <v>20</v>
      </c>
      <c r="E131" s="278" t="n">
        <v>14.9</v>
      </c>
      <c r="F131" s="278" t="n">
        <v>15.5</v>
      </c>
      <c r="G131" s="278" t="n">
        <v>30.8</v>
      </c>
      <c r="H131" s="278" t="n">
        <v>19.9</v>
      </c>
      <c r="I131" s="278" t="n">
        <v>1.51551901023349</v>
      </c>
      <c r="J131" s="278" t="n">
        <v>24.4</v>
      </c>
      <c r="K131" s="278" t="n">
        <v>26.7</v>
      </c>
      <c r="L131" s="278" t="n">
        <v>17.3</v>
      </c>
      <c r="M131" s="278" t="n">
        <v>33</v>
      </c>
      <c r="N131" s="278" t="n">
        <v>24.3</v>
      </c>
      <c r="O131" s="278" t="n">
        <v>25</v>
      </c>
    </row>
    <row r="132" customFormat="false" ht="16.5" hidden="false" customHeight="true" outlineLevel="0" collapsed="false">
      <c r="A132" s="268"/>
      <c r="B132" s="277" t="s">
        <v>119</v>
      </c>
      <c r="C132" s="279" t="n">
        <v>27.4</v>
      </c>
      <c r="D132" s="279" t="n">
        <v>22.1</v>
      </c>
      <c r="E132" s="279" t="n">
        <v>35.5</v>
      </c>
      <c r="F132" s="279" t="n">
        <v>37.1</v>
      </c>
      <c r="G132" s="279" t="n">
        <v>28.8</v>
      </c>
      <c r="H132" s="279" t="n">
        <v>22</v>
      </c>
      <c r="I132" s="279" t="n">
        <v>36.7984948919357</v>
      </c>
      <c r="J132" s="279" t="n">
        <v>34.1</v>
      </c>
      <c r="K132" s="279" t="n">
        <v>46</v>
      </c>
      <c r="L132" s="279" t="n">
        <v>25.5</v>
      </c>
      <c r="M132" s="279" t="n">
        <v>40.8</v>
      </c>
      <c r="N132" s="279" t="n">
        <v>33.8</v>
      </c>
      <c r="O132" s="279" t="n">
        <v>66.2</v>
      </c>
    </row>
    <row r="133" customFormat="false" ht="16.5" hidden="false" customHeight="true" outlineLevel="0" collapsed="false">
      <c r="A133" s="272" t="s">
        <v>120</v>
      </c>
      <c r="B133" s="273"/>
      <c r="C133" s="278" t="n">
        <v>-1.6</v>
      </c>
      <c r="D133" s="278" t="n">
        <v>1.3</v>
      </c>
      <c r="E133" s="278" t="n">
        <v>6.1</v>
      </c>
      <c r="F133" s="278" t="n">
        <v>8.3</v>
      </c>
      <c r="G133" s="278" t="n">
        <v>1.9</v>
      </c>
      <c r="H133" s="278" t="n">
        <v>1.2</v>
      </c>
      <c r="I133" s="278" t="n">
        <v>27.5716972544158</v>
      </c>
      <c r="J133" s="278" t="n">
        <v>-5.3</v>
      </c>
      <c r="K133" s="278" t="n">
        <v>-17.1</v>
      </c>
      <c r="L133" s="278" t="n">
        <v>-22.2</v>
      </c>
      <c r="M133" s="278" t="n">
        <v>-16.2</v>
      </c>
      <c r="N133" s="278" t="n">
        <v>-5.1</v>
      </c>
      <c r="O133" s="278" t="n">
        <v>-9.6</v>
      </c>
    </row>
    <row r="134" customFormat="false" ht="16.5" hidden="false" customHeight="true" outlineLevel="0" collapsed="false">
      <c r="A134" s="272" t="s">
        <v>121</v>
      </c>
      <c r="B134" s="273"/>
      <c r="C134" s="274" t="n">
        <v>-0.5</v>
      </c>
      <c r="D134" s="274" t="n">
        <v>3.3</v>
      </c>
      <c r="E134" s="274" t="n">
        <v>14.9</v>
      </c>
      <c r="F134" s="274" t="n">
        <v>16.1</v>
      </c>
      <c r="G134" s="274" t="n">
        <v>5.8</v>
      </c>
      <c r="H134" s="274" t="n">
        <v>3.2</v>
      </c>
      <c r="I134" s="274" t="n">
        <v>16.0632300054502</v>
      </c>
      <c r="J134" s="274" t="n">
        <v>-5.4</v>
      </c>
      <c r="K134" s="274" t="n">
        <v>-19.5</v>
      </c>
      <c r="L134" s="274" t="n">
        <v>-13.1</v>
      </c>
      <c r="M134" s="274" t="n">
        <v>-16.1</v>
      </c>
      <c r="N134" s="274" t="n">
        <v>-5.2</v>
      </c>
      <c r="O134" s="274" t="n">
        <v>-9.5</v>
      </c>
    </row>
    <row r="135" customFormat="false" ht="16.5" hidden="false" customHeight="true" outlineLevel="0" collapsed="false">
      <c r="A135" s="275" t="s">
        <v>8</v>
      </c>
      <c r="B135" s="276"/>
      <c r="C135" s="279" t="n">
        <v>-1.5</v>
      </c>
      <c r="D135" s="279" t="n">
        <v>2.5</v>
      </c>
      <c r="E135" s="279" t="n">
        <v>73.2</v>
      </c>
      <c r="F135" s="279" t="n">
        <v>11.8</v>
      </c>
      <c r="G135" s="279" t="n">
        <v>4.1</v>
      </c>
      <c r="H135" s="279" t="n">
        <v>2.4</v>
      </c>
      <c r="I135" s="279" t="n">
        <v>8.37379212018543</v>
      </c>
      <c r="J135" s="279" t="n">
        <v>-6.5</v>
      </c>
      <c r="K135" s="279" t="n">
        <v>-19.1</v>
      </c>
      <c r="L135" s="279" t="n">
        <v>-11</v>
      </c>
      <c r="M135" s="279" t="n">
        <v>-14.7</v>
      </c>
      <c r="N135" s="279" t="n">
        <v>-6.3</v>
      </c>
      <c r="O135" s="279" t="n">
        <v>-10.1</v>
      </c>
    </row>
    <row r="136" customFormat="false" ht="16.5" hidden="false" customHeight="true" outlineLevel="0" collapsed="false">
      <c r="A136" s="258"/>
      <c r="B136" s="258"/>
    </row>
    <row r="137" s="280" customFormat="true" ht="16.5" hidden="false" customHeight="true" outlineLevel="0" collapsed="false"/>
    <row r="138" customFormat="false" ht="16.5" hidden="false" customHeight="true" outlineLevel="0" collapsed="false">
      <c r="A138" s="254" t="s">
        <v>124</v>
      </c>
      <c r="B138" s="254"/>
      <c r="C138" s="255" t="s">
        <v>11</v>
      </c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</row>
    <row r="139" s="258" customFormat="true" ht="16.5" hidden="false" customHeight="true" outlineLevel="0" collapsed="false">
      <c r="A139" s="254"/>
      <c r="B139" s="254"/>
      <c r="C139" s="256" t="s">
        <v>87</v>
      </c>
      <c r="D139" s="257" t="s">
        <v>105</v>
      </c>
      <c r="E139" s="257"/>
      <c r="F139" s="257"/>
      <c r="G139" s="257"/>
      <c r="H139" s="257"/>
      <c r="I139" s="257"/>
      <c r="J139" s="256" t="s">
        <v>106</v>
      </c>
      <c r="K139" s="256"/>
      <c r="L139" s="256"/>
      <c r="M139" s="256"/>
      <c r="N139" s="256"/>
      <c r="O139" s="256"/>
    </row>
    <row r="140" s="258" customFormat="true" ht="16.5" hidden="false" customHeight="true" outlineLevel="0" collapsed="false">
      <c r="A140" s="254"/>
      <c r="B140" s="254"/>
      <c r="C140" s="256"/>
      <c r="D140" s="256" t="s">
        <v>87</v>
      </c>
      <c r="E140" s="256" t="s">
        <v>107</v>
      </c>
      <c r="F140" s="256" t="s">
        <v>108</v>
      </c>
      <c r="G140" s="256" t="s">
        <v>68</v>
      </c>
      <c r="H140" s="256" t="s">
        <v>109</v>
      </c>
      <c r="I140" s="256" t="s">
        <v>15</v>
      </c>
      <c r="J140" s="256" t="s">
        <v>87</v>
      </c>
      <c r="K140" s="256" t="s">
        <v>107</v>
      </c>
      <c r="L140" s="256" t="s">
        <v>108</v>
      </c>
      <c r="M140" s="256" t="s">
        <v>68</v>
      </c>
      <c r="N140" s="256" t="s">
        <v>109</v>
      </c>
      <c r="O140" s="256" t="s">
        <v>15</v>
      </c>
    </row>
    <row r="141" customFormat="false" ht="16.5" hidden="false" customHeight="true" outlineLevel="0" collapsed="false">
      <c r="A141" s="268" t="s">
        <v>2</v>
      </c>
      <c r="B141" s="269"/>
      <c r="C141" s="148" t="n">
        <v>27</v>
      </c>
      <c r="D141" s="148" t="n">
        <v>15</v>
      </c>
      <c r="E141" s="148" t="n">
        <v>7</v>
      </c>
      <c r="F141" s="148" t="n">
        <v>5</v>
      </c>
      <c r="G141" s="148" t="n">
        <v>2</v>
      </c>
      <c r="H141" s="281" t="n">
        <v>0</v>
      </c>
      <c r="I141" s="148" t="n">
        <v>1</v>
      </c>
      <c r="J141" s="148" t="n">
        <v>12</v>
      </c>
      <c r="K141" s="148" t="n">
        <v>7</v>
      </c>
      <c r="L141" s="148" t="n">
        <v>3</v>
      </c>
      <c r="M141" s="148" t="n">
        <v>2</v>
      </c>
      <c r="N141" s="281" t="n">
        <v>0</v>
      </c>
      <c r="O141" s="281" t="n">
        <v>0</v>
      </c>
    </row>
    <row r="142" customFormat="false" ht="16.5" hidden="false" customHeight="true" outlineLevel="0" collapsed="false">
      <c r="A142" s="268"/>
      <c r="B142" s="270" t="s">
        <v>95</v>
      </c>
      <c r="C142" s="271" t="n">
        <v>100</v>
      </c>
      <c r="D142" s="271" t="n">
        <v>55.6</v>
      </c>
      <c r="E142" s="271" t="n">
        <v>25.9</v>
      </c>
      <c r="F142" s="271" t="n">
        <v>18.5</v>
      </c>
      <c r="G142" s="271" t="n">
        <v>7.4</v>
      </c>
      <c r="H142" s="282" t="n">
        <v>0</v>
      </c>
      <c r="I142" s="271" t="n">
        <v>3.7</v>
      </c>
      <c r="J142" s="271" t="n">
        <v>44.4</v>
      </c>
      <c r="K142" s="271" t="n">
        <v>25.9</v>
      </c>
      <c r="L142" s="271" t="n">
        <v>11.1</v>
      </c>
      <c r="M142" s="271" t="n">
        <v>7.4</v>
      </c>
      <c r="N142" s="282" t="n">
        <v>0</v>
      </c>
      <c r="O142" s="282" t="n">
        <v>0</v>
      </c>
    </row>
    <row r="143" customFormat="false" ht="16.5" hidden="false" customHeight="true" outlineLevel="0" collapsed="false">
      <c r="A143" s="272" t="s">
        <v>7</v>
      </c>
      <c r="B143" s="273"/>
      <c r="C143" s="274" t="n">
        <v>100</v>
      </c>
      <c r="D143" s="274" t="n">
        <v>100</v>
      </c>
      <c r="E143" s="274" t="n">
        <v>100</v>
      </c>
      <c r="F143" s="274" t="n">
        <v>100</v>
      </c>
      <c r="G143" s="274" t="n">
        <v>100</v>
      </c>
      <c r="H143" s="274" t="n">
        <v>0</v>
      </c>
      <c r="I143" s="274" t="n">
        <v>100</v>
      </c>
      <c r="J143" s="274" t="n">
        <v>100</v>
      </c>
      <c r="K143" s="274" t="n">
        <v>100</v>
      </c>
      <c r="L143" s="274" t="n">
        <v>100</v>
      </c>
      <c r="M143" s="274" t="n">
        <v>100</v>
      </c>
      <c r="N143" s="274" t="n">
        <v>0</v>
      </c>
      <c r="O143" s="274" t="n">
        <v>0</v>
      </c>
    </row>
    <row r="144" customFormat="false" ht="16.5" hidden="false" customHeight="true" outlineLevel="0" collapsed="false">
      <c r="A144" s="275" t="s">
        <v>110</v>
      </c>
      <c r="B144" s="276"/>
      <c r="C144" s="274" t="n">
        <v>27.3</v>
      </c>
      <c r="D144" s="274" t="n">
        <v>24.1</v>
      </c>
      <c r="E144" s="274" t="n">
        <v>23.9</v>
      </c>
      <c r="F144" s="274" t="n">
        <v>27.7</v>
      </c>
      <c r="G144" s="274" t="n">
        <v>21.4</v>
      </c>
      <c r="H144" s="274" t="n">
        <v>0</v>
      </c>
      <c r="I144" s="274" t="n">
        <v>15.7</v>
      </c>
      <c r="J144" s="274" t="n">
        <v>32.1</v>
      </c>
      <c r="K144" s="274" t="n">
        <v>28.8</v>
      </c>
      <c r="L144" s="274" t="n">
        <v>19.9</v>
      </c>
      <c r="M144" s="274" t="n">
        <v>39.6</v>
      </c>
      <c r="N144" s="274" t="n">
        <v>0</v>
      </c>
      <c r="O144" s="274" t="n">
        <v>0</v>
      </c>
    </row>
    <row r="145" customFormat="false" ht="16.5" hidden="false" customHeight="true" outlineLevel="0" collapsed="false">
      <c r="A145" s="272" t="s">
        <v>111</v>
      </c>
      <c r="B145" s="273"/>
      <c r="C145" s="274" t="n">
        <v>72.7</v>
      </c>
      <c r="D145" s="274" t="n">
        <v>75.9</v>
      </c>
      <c r="E145" s="274" t="n">
        <v>76.1</v>
      </c>
      <c r="F145" s="274" t="n">
        <v>72.3</v>
      </c>
      <c r="G145" s="274" t="n">
        <v>78.6</v>
      </c>
      <c r="H145" s="274" t="n">
        <v>0</v>
      </c>
      <c r="I145" s="274" t="n">
        <v>84.3</v>
      </c>
      <c r="J145" s="274" t="n">
        <v>67.9</v>
      </c>
      <c r="K145" s="274" t="n">
        <v>71.2</v>
      </c>
      <c r="L145" s="274" t="n">
        <v>80.1</v>
      </c>
      <c r="M145" s="274" t="n">
        <v>60.4</v>
      </c>
      <c r="N145" s="274" t="n">
        <v>0</v>
      </c>
      <c r="O145" s="274" t="n">
        <v>0</v>
      </c>
    </row>
    <row r="146" customFormat="false" ht="16.5" hidden="false" customHeight="true" outlineLevel="0" collapsed="false">
      <c r="A146" s="268" t="s">
        <v>112</v>
      </c>
      <c r="B146" s="273"/>
      <c r="C146" s="274" t="n">
        <v>71.6</v>
      </c>
      <c r="D146" s="274" t="n">
        <v>61.5</v>
      </c>
      <c r="E146" s="274" t="n">
        <v>66</v>
      </c>
      <c r="F146" s="274" t="n">
        <v>58.7</v>
      </c>
      <c r="G146" s="274" t="n">
        <v>61.7</v>
      </c>
      <c r="H146" s="274" t="n">
        <v>0</v>
      </c>
      <c r="I146" s="274" t="n">
        <v>52.9</v>
      </c>
      <c r="J146" s="274" t="n">
        <v>86.5</v>
      </c>
      <c r="K146" s="274" t="n">
        <v>102.3</v>
      </c>
      <c r="L146" s="274" t="n">
        <v>110.2</v>
      </c>
      <c r="M146" s="274" t="n">
        <v>66.8</v>
      </c>
      <c r="N146" s="274" t="n">
        <v>0</v>
      </c>
      <c r="O146" s="274" t="n">
        <v>0</v>
      </c>
    </row>
    <row r="147" customFormat="false" ht="16.5" hidden="false" customHeight="true" outlineLevel="0" collapsed="false">
      <c r="A147" s="268"/>
      <c r="B147" s="277" t="s">
        <v>113</v>
      </c>
      <c r="C147" s="278" t="n">
        <v>10.2</v>
      </c>
      <c r="D147" s="278" t="n">
        <v>9.5</v>
      </c>
      <c r="E147" s="278" t="n">
        <v>10</v>
      </c>
      <c r="F147" s="278" t="n">
        <v>9.9</v>
      </c>
      <c r="G147" s="278" t="n">
        <v>9</v>
      </c>
      <c r="H147" s="278" t="n">
        <v>0</v>
      </c>
      <c r="I147" s="278" t="n">
        <v>6.9</v>
      </c>
      <c r="J147" s="278" t="n">
        <v>11.3</v>
      </c>
      <c r="K147" s="278" t="n">
        <v>11.9</v>
      </c>
      <c r="L147" s="278" t="n">
        <v>13</v>
      </c>
      <c r="M147" s="278" t="n">
        <v>10.2</v>
      </c>
      <c r="N147" s="278" t="n">
        <v>0</v>
      </c>
      <c r="O147" s="278" t="n">
        <v>0</v>
      </c>
    </row>
    <row r="148" customFormat="false" ht="16.5" hidden="false" customHeight="true" outlineLevel="0" collapsed="false">
      <c r="A148" s="268"/>
      <c r="B148" s="277" t="s">
        <v>114</v>
      </c>
      <c r="C148" s="278" t="n">
        <v>1.6</v>
      </c>
      <c r="D148" s="278" t="n">
        <v>1.2</v>
      </c>
      <c r="E148" s="278" t="n">
        <v>0.5</v>
      </c>
      <c r="F148" s="278" t="n">
        <v>2.3</v>
      </c>
      <c r="G148" s="278" t="n">
        <v>0.7</v>
      </c>
      <c r="H148" s="278" t="n">
        <v>0</v>
      </c>
      <c r="I148" s="278" t="n">
        <v>0</v>
      </c>
      <c r="J148" s="278" t="n">
        <v>2.2</v>
      </c>
      <c r="K148" s="278" t="n">
        <v>3.5</v>
      </c>
      <c r="L148" s="278" t="n">
        <v>0.7</v>
      </c>
      <c r="M148" s="278" t="n">
        <v>2.3</v>
      </c>
      <c r="N148" s="278" t="n">
        <v>0</v>
      </c>
      <c r="O148" s="278" t="n">
        <v>0</v>
      </c>
    </row>
    <row r="149" customFormat="false" ht="16.5" hidden="false" customHeight="true" outlineLevel="0" collapsed="false">
      <c r="A149" s="268"/>
      <c r="B149" s="277" t="s">
        <v>115</v>
      </c>
      <c r="C149" s="278" t="n">
        <v>1</v>
      </c>
      <c r="D149" s="278" t="n">
        <v>0.8</v>
      </c>
      <c r="E149" s="278" t="n">
        <v>1.2</v>
      </c>
      <c r="F149" s="278" t="n">
        <v>1</v>
      </c>
      <c r="G149" s="278" t="n">
        <v>0.1</v>
      </c>
      <c r="H149" s="278" t="n">
        <v>0</v>
      </c>
      <c r="I149" s="278" t="n">
        <v>0.3</v>
      </c>
      <c r="J149" s="278" t="n">
        <v>1.3</v>
      </c>
      <c r="K149" s="278" t="n">
        <v>0.5</v>
      </c>
      <c r="L149" s="278" t="n">
        <v>4.9</v>
      </c>
      <c r="M149" s="278" t="n">
        <v>0.1</v>
      </c>
      <c r="N149" s="278" t="n">
        <v>0</v>
      </c>
      <c r="O149" s="278" t="n">
        <v>0</v>
      </c>
    </row>
    <row r="150" customFormat="false" ht="16.5" hidden="false" customHeight="true" outlineLevel="0" collapsed="false">
      <c r="A150" s="268"/>
      <c r="B150" s="277" t="s">
        <v>116</v>
      </c>
      <c r="C150" s="278" t="n">
        <v>18.8</v>
      </c>
      <c r="D150" s="278" t="n">
        <v>14.5</v>
      </c>
      <c r="E150" s="278" t="n">
        <v>15.6</v>
      </c>
      <c r="F150" s="278" t="n">
        <v>14.2</v>
      </c>
      <c r="G150" s="278" t="n">
        <v>14.7</v>
      </c>
      <c r="H150" s="278" t="n">
        <v>0</v>
      </c>
      <c r="I150" s="278" t="n">
        <v>9</v>
      </c>
      <c r="J150" s="278" t="n">
        <v>25.1</v>
      </c>
      <c r="K150" s="278" t="n">
        <v>37.4</v>
      </c>
      <c r="L150" s="278" t="n">
        <v>40</v>
      </c>
      <c r="M150" s="278" t="n">
        <v>11.5</v>
      </c>
      <c r="N150" s="278" t="n">
        <v>0</v>
      </c>
      <c r="O150" s="278" t="n">
        <v>0</v>
      </c>
    </row>
    <row r="151" customFormat="false" ht="16.5" hidden="false" customHeight="true" outlineLevel="0" collapsed="false">
      <c r="A151" s="268"/>
      <c r="B151" s="277" t="s">
        <v>117</v>
      </c>
      <c r="C151" s="278" t="n">
        <v>0.6</v>
      </c>
      <c r="D151" s="278" t="n">
        <v>0.3</v>
      </c>
      <c r="E151" s="278" t="n">
        <v>0.5</v>
      </c>
      <c r="F151" s="278" t="n">
        <v>0.1</v>
      </c>
      <c r="G151" s="278" t="n">
        <v>0.5</v>
      </c>
      <c r="H151" s="278" t="n">
        <v>0</v>
      </c>
      <c r="I151" s="278" t="n">
        <v>0</v>
      </c>
      <c r="J151" s="278" t="n">
        <v>1</v>
      </c>
      <c r="K151" s="278" t="n">
        <v>0.5</v>
      </c>
      <c r="L151" s="278" t="n">
        <v>0.4</v>
      </c>
      <c r="M151" s="278" t="n">
        <v>1.6</v>
      </c>
      <c r="N151" s="278" t="n">
        <v>0</v>
      </c>
      <c r="O151" s="278" t="n">
        <v>0</v>
      </c>
    </row>
    <row r="152" customFormat="false" ht="16.5" hidden="false" customHeight="true" outlineLevel="0" collapsed="false">
      <c r="A152" s="268"/>
      <c r="B152" s="277" t="s">
        <v>118</v>
      </c>
      <c r="C152" s="278" t="n">
        <v>11.3</v>
      </c>
      <c r="D152" s="278" t="n">
        <v>7.7</v>
      </c>
      <c r="E152" s="278" t="n">
        <v>7.3</v>
      </c>
      <c r="F152" s="278" t="n">
        <v>6.2</v>
      </c>
      <c r="G152" s="278" t="n">
        <v>11.8</v>
      </c>
      <c r="H152" s="278" t="n">
        <v>0</v>
      </c>
      <c r="I152" s="278" t="n">
        <v>0</v>
      </c>
      <c r="J152" s="278" t="n">
        <v>16.5</v>
      </c>
      <c r="K152" s="278" t="n">
        <v>13</v>
      </c>
      <c r="L152" s="278" t="n">
        <v>11.9</v>
      </c>
      <c r="M152" s="278" t="n">
        <v>20.6</v>
      </c>
      <c r="N152" s="278" t="n">
        <v>0</v>
      </c>
      <c r="O152" s="278" t="n">
        <v>0</v>
      </c>
    </row>
    <row r="153" customFormat="false" ht="16.5" hidden="false" customHeight="true" outlineLevel="0" collapsed="false">
      <c r="A153" s="275"/>
      <c r="B153" s="283" t="s">
        <v>119</v>
      </c>
      <c r="C153" s="279" t="n">
        <v>28.1</v>
      </c>
      <c r="D153" s="279" t="n">
        <v>27.5</v>
      </c>
      <c r="E153" s="279" t="n">
        <v>30.8</v>
      </c>
      <c r="F153" s="279" t="n">
        <v>25.1</v>
      </c>
      <c r="G153" s="279" t="n">
        <v>25</v>
      </c>
      <c r="H153" s="279" t="n">
        <v>0</v>
      </c>
      <c r="I153" s="279" t="n">
        <v>36.6</v>
      </c>
      <c r="J153" s="279" t="n">
        <v>29</v>
      </c>
      <c r="K153" s="279" t="n">
        <v>35.6</v>
      </c>
      <c r="L153" s="279" t="n">
        <v>39.5</v>
      </c>
      <c r="M153" s="279" t="n">
        <v>20.5</v>
      </c>
      <c r="N153" s="279" t="n">
        <v>0</v>
      </c>
      <c r="O153" s="279" t="n">
        <v>0</v>
      </c>
    </row>
    <row r="154" customFormat="false" ht="16.5" hidden="false" customHeight="true" outlineLevel="0" collapsed="false">
      <c r="A154" s="268" t="s">
        <v>120</v>
      </c>
      <c r="B154" s="284"/>
      <c r="C154" s="278" t="n">
        <v>1.1</v>
      </c>
      <c r="D154" s="278" t="n">
        <v>14.4</v>
      </c>
      <c r="E154" s="278" t="n">
        <v>10.1</v>
      </c>
      <c r="F154" s="278" t="n">
        <v>13.6</v>
      </c>
      <c r="G154" s="278" t="n">
        <v>16.8</v>
      </c>
      <c r="H154" s="278" t="n">
        <v>0</v>
      </c>
      <c r="I154" s="278" t="n">
        <v>31.4</v>
      </c>
      <c r="J154" s="278" t="n">
        <v>-18.6</v>
      </c>
      <c r="K154" s="278" t="n">
        <v>-31.1</v>
      </c>
      <c r="L154" s="278" t="n">
        <v>-30.1</v>
      </c>
      <c r="M154" s="278" t="n">
        <v>-6.4</v>
      </c>
      <c r="N154" s="278" t="n">
        <v>0</v>
      </c>
      <c r="O154" s="278" t="n">
        <v>0</v>
      </c>
    </row>
    <row r="155" customFormat="false" ht="16.5" hidden="false" customHeight="true" outlineLevel="0" collapsed="false">
      <c r="A155" s="272" t="s">
        <v>121</v>
      </c>
      <c r="B155" s="273"/>
      <c r="C155" s="274" t="n">
        <v>2.3</v>
      </c>
      <c r="D155" s="274" t="n">
        <v>15.7</v>
      </c>
      <c r="E155" s="274" t="n">
        <v>10.8</v>
      </c>
      <c r="F155" s="274" t="n">
        <v>16.7</v>
      </c>
      <c r="G155" s="274" t="n">
        <v>16.8</v>
      </c>
      <c r="H155" s="274" t="n">
        <v>0</v>
      </c>
      <c r="I155" s="274" t="n">
        <v>31.4</v>
      </c>
      <c r="J155" s="274" t="n">
        <v>-17.4</v>
      </c>
      <c r="K155" s="274" t="n">
        <v>-28.2</v>
      </c>
      <c r="L155" s="274" t="n">
        <v>-28.3</v>
      </c>
      <c r="M155" s="274" t="n">
        <v>-6.4</v>
      </c>
      <c r="N155" s="274" t="n">
        <v>0</v>
      </c>
      <c r="O155" s="274" t="n">
        <v>0</v>
      </c>
    </row>
    <row r="156" customFormat="false" ht="16.5" hidden="false" customHeight="true" outlineLevel="0" collapsed="false">
      <c r="A156" s="275" t="s">
        <v>8</v>
      </c>
      <c r="B156" s="276"/>
      <c r="C156" s="279" t="n">
        <v>-3</v>
      </c>
      <c r="D156" s="279" t="n">
        <v>6.7</v>
      </c>
      <c r="E156" s="279" t="n">
        <v>3.4</v>
      </c>
      <c r="F156" s="279" t="n">
        <v>11.3</v>
      </c>
      <c r="G156" s="279" t="n">
        <v>5.6</v>
      </c>
      <c r="H156" s="279" t="n">
        <v>0</v>
      </c>
      <c r="I156" s="279" t="n">
        <v>0</v>
      </c>
      <c r="J156" s="279" t="n">
        <v>-17.2</v>
      </c>
      <c r="K156" s="279" t="n">
        <v>-24.4</v>
      </c>
      <c r="L156" s="279" t="n">
        <v>-31.9</v>
      </c>
      <c r="M156" s="279" t="n">
        <v>-6.4</v>
      </c>
      <c r="N156" s="279" t="n">
        <v>0</v>
      </c>
      <c r="O156" s="279" t="n">
        <v>0</v>
      </c>
    </row>
    <row r="157" customFormat="false" ht="16.5" hidden="false" customHeight="tru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</row>
    <row r="158" s="280" customFormat="true" ht="16.5" hidden="false" customHeight="true" outlineLevel="0" collapsed="false"/>
    <row r="159" customFormat="false" ht="16.5" hidden="false" customHeight="true" outlineLevel="0" collapsed="false">
      <c r="A159" s="254" t="s">
        <v>124</v>
      </c>
      <c r="B159" s="254"/>
      <c r="C159" s="255" t="s">
        <v>122</v>
      </c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</row>
    <row r="160" s="258" customFormat="true" ht="16.5" hidden="false" customHeight="true" outlineLevel="0" collapsed="false">
      <c r="A160" s="254"/>
      <c r="B160" s="254"/>
      <c r="C160" s="256" t="s">
        <v>87</v>
      </c>
      <c r="D160" s="257" t="s">
        <v>105</v>
      </c>
      <c r="E160" s="257"/>
      <c r="F160" s="257"/>
      <c r="G160" s="257"/>
      <c r="H160" s="257"/>
      <c r="I160" s="257"/>
      <c r="J160" s="256" t="s">
        <v>106</v>
      </c>
      <c r="K160" s="256"/>
      <c r="L160" s="256"/>
      <c r="M160" s="256"/>
      <c r="N160" s="256"/>
      <c r="O160" s="256"/>
    </row>
    <row r="161" s="258" customFormat="true" ht="16.5" hidden="false" customHeight="true" outlineLevel="0" collapsed="false">
      <c r="A161" s="254"/>
      <c r="B161" s="254"/>
      <c r="C161" s="256"/>
      <c r="D161" s="256" t="s">
        <v>87</v>
      </c>
      <c r="E161" s="256" t="s">
        <v>107</v>
      </c>
      <c r="F161" s="256" t="s">
        <v>108</v>
      </c>
      <c r="G161" s="256" t="s">
        <v>68</v>
      </c>
      <c r="H161" s="256" t="s">
        <v>109</v>
      </c>
      <c r="I161" s="256" t="s">
        <v>15</v>
      </c>
      <c r="J161" s="256" t="s">
        <v>87</v>
      </c>
      <c r="K161" s="256" t="s">
        <v>107</v>
      </c>
      <c r="L161" s="256" t="s">
        <v>108</v>
      </c>
      <c r="M161" s="256" t="s">
        <v>68</v>
      </c>
      <c r="N161" s="256" t="s">
        <v>109</v>
      </c>
      <c r="O161" s="256" t="s">
        <v>15</v>
      </c>
    </row>
    <row r="162" customFormat="false" ht="16.5" hidden="false" customHeight="true" outlineLevel="0" collapsed="false">
      <c r="A162" s="268" t="s">
        <v>2</v>
      </c>
      <c r="B162" s="269"/>
      <c r="C162" s="148" t="n">
        <v>201</v>
      </c>
      <c r="D162" s="148" t="n">
        <v>94</v>
      </c>
      <c r="E162" s="148" t="n">
        <v>3</v>
      </c>
      <c r="F162" s="148" t="n">
        <v>5</v>
      </c>
      <c r="G162" s="148" t="n">
        <v>16</v>
      </c>
      <c r="H162" s="148" t="n">
        <v>69</v>
      </c>
      <c r="I162" s="148" t="n">
        <v>1</v>
      </c>
      <c r="J162" s="148" t="n">
        <v>107</v>
      </c>
      <c r="K162" s="148" t="n">
        <v>4</v>
      </c>
      <c r="L162" s="148" t="n">
        <v>8</v>
      </c>
      <c r="M162" s="148" t="n">
        <v>18</v>
      </c>
      <c r="N162" s="148" t="n">
        <v>75</v>
      </c>
      <c r="O162" s="148" t="n">
        <v>2</v>
      </c>
    </row>
    <row r="163" customFormat="false" ht="16.5" hidden="false" customHeight="true" outlineLevel="0" collapsed="false">
      <c r="A163" s="268"/>
      <c r="B163" s="270" t="s">
        <v>95</v>
      </c>
      <c r="C163" s="271" t="n">
        <v>100</v>
      </c>
      <c r="D163" s="271" t="n">
        <v>46.8</v>
      </c>
      <c r="E163" s="271" t="n">
        <v>1.5</v>
      </c>
      <c r="F163" s="271" t="n">
        <v>2.5</v>
      </c>
      <c r="G163" s="271" t="n">
        <v>8</v>
      </c>
      <c r="H163" s="271" t="n">
        <v>34.3</v>
      </c>
      <c r="I163" s="271" t="n">
        <v>0.5</v>
      </c>
      <c r="J163" s="271" t="n">
        <v>53.2</v>
      </c>
      <c r="K163" s="271" t="n">
        <v>2</v>
      </c>
      <c r="L163" s="271" t="n">
        <v>4</v>
      </c>
      <c r="M163" s="271" t="n">
        <v>9</v>
      </c>
      <c r="N163" s="271" t="n">
        <v>37.3</v>
      </c>
      <c r="O163" s="271" t="n">
        <v>1</v>
      </c>
    </row>
    <row r="164" customFormat="false" ht="16.5" hidden="false" customHeight="true" outlineLevel="0" collapsed="false">
      <c r="A164" s="272" t="s">
        <v>7</v>
      </c>
      <c r="B164" s="273"/>
      <c r="C164" s="274" t="n">
        <v>100</v>
      </c>
      <c r="D164" s="274" t="n">
        <v>100</v>
      </c>
      <c r="E164" s="274" t="n">
        <v>100</v>
      </c>
      <c r="F164" s="274" t="n">
        <v>100</v>
      </c>
      <c r="G164" s="274" t="n">
        <v>100</v>
      </c>
      <c r="H164" s="274" t="n">
        <v>100</v>
      </c>
      <c r="I164" s="274" t="n">
        <v>100</v>
      </c>
      <c r="J164" s="274" t="n">
        <v>100</v>
      </c>
      <c r="K164" s="274" t="n">
        <v>100</v>
      </c>
      <c r="L164" s="274" t="n">
        <v>100</v>
      </c>
      <c r="M164" s="274" t="n">
        <v>100</v>
      </c>
      <c r="N164" s="274" t="n">
        <v>100</v>
      </c>
      <c r="O164" s="274" t="n">
        <v>100</v>
      </c>
    </row>
    <row r="165" customFormat="false" ht="16.5" hidden="false" customHeight="true" outlineLevel="0" collapsed="false">
      <c r="A165" s="275" t="s">
        <v>110</v>
      </c>
      <c r="B165" s="276"/>
      <c r="C165" s="274" t="n">
        <v>37.1</v>
      </c>
      <c r="D165" s="274" t="n">
        <v>43.3</v>
      </c>
      <c r="E165" s="274" t="n">
        <v>13.9</v>
      </c>
      <c r="F165" s="274" t="n">
        <v>11.2</v>
      </c>
      <c r="G165" s="274" t="n">
        <v>18.6</v>
      </c>
      <c r="H165" s="274" t="n">
        <v>43.6</v>
      </c>
      <c r="I165" s="274" t="n">
        <v>11.8</v>
      </c>
      <c r="J165" s="274" t="n">
        <v>29.2</v>
      </c>
      <c r="K165" s="274" t="n">
        <v>15</v>
      </c>
      <c r="L165" s="274" t="n">
        <v>61.8</v>
      </c>
      <c r="M165" s="274" t="n">
        <v>10.4</v>
      </c>
      <c r="N165" s="274" t="n">
        <v>29.5</v>
      </c>
      <c r="O165" s="274" t="n">
        <v>7.5</v>
      </c>
    </row>
    <row r="166" customFormat="false" ht="16.5" hidden="false" customHeight="true" outlineLevel="0" collapsed="false">
      <c r="A166" s="272" t="s">
        <v>111</v>
      </c>
      <c r="B166" s="273"/>
      <c r="C166" s="274" t="n">
        <v>62.9</v>
      </c>
      <c r="D166" s="274" t="n">
        <v>56.7</v>
      </c>
      <c r="E166" s="274" t="n">
        <v>86.1</v>
      </c>
      <c r="F166" s="274" t="n">
        <v>88.8</v>
      </c>
      <c r="G166" s="274" t="n">
        <v>81.4</v>
      </c>
      <c r="H166" s="274" t="n">
        <v>56.4</v>
      </c>
      <c r="I166" s="274" t="n">
        <v>88.2</v>
      </c>
      <c r="J166" s="274" t="n">
        <v>70.8</v>
      </c>
      <c r="K166" s="274" t="n">
        <v>85</v>
      </c>
      <c r="L166" s="274" t="n">
        <v>38.2</v>
      </c>
      <c r="M166" s="274" t="n">
        <v>89.6</v>
      </c>
      <c r="N166" s="274" t="n">
        <v>70.5</v>
      </c>
      <c r="O166" s="274" t="n">
        <v>92.5</v>
      </c>
    </row>
    <row r="167" customFormat="false" ht="16.5" hidden="false" customHeight="true" outlineLevel="0" collapsed="false">
      <c r="A167" s="268" t="s">
        <v>112</v>
      </c>
      <c r="B167" s="273"/>
      <c r="C167" s="274" t="n">
        <v>64.5</v>
      </c>
      <c r="D167" s="274" t="n">
        <v>55.5</v>
      </c>
      <c r="E167" s="274" t="n">
        <v>85.9</v>
      </c>
      <c r="F167" s="274" t="n">
        <v>84.2</v>
      </c>
      <c r="G167" s="274" t="n">
        <v>80.2</v>
      </c>
      <c r="H167" s="274" t="n">
        <v>55.1</v>
      </c>
      <c r="I167" s="274" t="n">
        <v>61.9</v>
      </c>
      <c r="J167" s="274" t="n">
        <v>76</v>
      </c>
      <c r="K167" s="274" t="n">
        <v>96.9</v>
      </c>
      <c r="L167" s="274" t="n">
        <v>59.5</v>
      </c>
      <c r="M167" s="274" t="n">
        <v>106.9</v>
      </c>
      <c r="N167" s="274" t="n">
        <v>75.6</v>
      </c>
      <c r="O167" s="274" t="n">
        <v>102.1</v>
      </c>
    </row>
    <row r="168" customFormat="false" ht="16.5" hidden="false" customHeight="true" outlineLevel="0" collapsed="false">
      <c r="A168" s="268"/>
      <c r="B168" s="277" t="s">
        <v>113</v>
      </c>
      <c r="C168" s="278" t="n">
        <v>5.5</v>
      </c>
      <c r="D168" s="278" t="n">
        <v>4.8</v>
      </c>
      <c r="E168" s="278" t="n">
        <v>8.9</v>
      </c>
      <c r="F168" s="278" t="n">
        <v>9.6</v>
      </c>
      <c r="G168" s="278" t="n">
        <v>8.4</v>
      </c>
      <c r="H168" s="278" t="n">
        <v>4.7</v>
      </c>
      <c r="I168" s="278" t="n">
        <v>11.7</v>
      </c>
      <c r="J168" s="278" t="n">
        <v>6.4</v>
      </c>
      <c r="K168" s="278" t="n">
        <v>10.1</v>
      </c>
      <c r="L168" s="278" t="n">
        <v>7.2</v>
      </c>
      <c r="M168" s="278" t="n">
        <v>10.7</v>
      </c>
      <c r="N168" s="278" t="n">
        <v>6.3</v>
      </c>
      <c r="O168" s="278" t="n">
        <v>7.2</v>
      </c>
    </row>
    <row r="169" customFormat="false" ht="16.5" hidden="false" customHeight="true" outlineLevel="0" collapsed="false">
      <c r="A169" s="268"/>
      <c r="B169" s="277" t="s">
        <v>114</v>
      </c>
      <c r="C169" s="278" t="n">
        <v>0.7</v>
      </c>
      <c r="D169" s="278" t="n">
        <v>0.7</v>
      </c>
      <c r="E169" s="278" t="n">
        <v>0.4</v>
      </c>
      <c r="F169" s="278" t="n">
        <v>1</v>
      </c>
      <c r="G169" s="278" t="n">
        <v>0.9</v>
      </c>
      <c r="H169" s="278" t="n">
        <v>0.7</v>
      </c>
      <c r="I169" s="278" t="n">
        <v>0</v>
      </c>
      <c r="J169" s="278" t="n">
        <v>0.8</v>
      </c>
      <c r="K169" s="278" t="n">
        <v>0</v>
      </c>
      <c r="L169" s="278" t="n">
        <v>0.4</v>
      </c>
      <c r="M169" s="278" t="n">
        <v>1.6</v>
      </c>
      <c r="N169" s="278" t="n">
        <v>0.8</v>
      </c>
      <c r="O169" s="278" t="n">
        <v>1.6</v>
      </c>
    </row>
    <row r="170" customFormat="false" ht="16.5" hidden="false" customHeight="true" outlineLevel="0" collapsed="false">
      <c r="A170" s="268"/>
      <c r="B170" s="277" t="s">
        <v>115</v>
      </c>
      <c r="C170" s="278" t="n">
        <v>1.8</v>
      </c>
      <c r="D170" s="278" t="n">
        <v>1.8</v>
      </c>
      <c r="E170" s="278" t="n">
        <v>0.5</v>
      </c>
      <c r="F170" s="278" t="n">
        <v>0.2</v>
      </c>
      <c r="G170" s="278" t="n">
        <v>1.8</v>
      </c>
      <c r="H170" s="278" t="n">
        <v>1.8</v>
      </c>
      <c r="I170" s="278" t="n">
        <v>0</v>
      </c>
      <c r="J170" s="278" t="n">
        <v>1.8</v>
      </c>
      <c r="K170" s="278" t="n">
        <v>0.9</v>
      </c>
      <c r="L170" s="278" t="n">
        <v>0.1</v>
      </c>
      <c r="M170" s="278" t="n">
        <v>1.4</v>
      </c>
      <c r="N170" s="278" t="n">
        <v>1.8</v>
      </c>
      <c r="O170" s="278" t="n">
        <v>1.6</v>
      </c>
    </row>
    <row r="171" customFormat="false" ht="16.5" hidden="false" customHeight="true" outlineLevel="0" collapsed="false">
      <c r="A171" s="268"/>
      <c r="B171" s="277" t="s">
        <v>116</v>
      </c>
      <c r="C171" s="278" t="n">
        <v>5</v>
      </c>
      <c r="D171" s="278" t="n">
        <v>3.7</v>
      </c>
      <c r="E171" s="278" t="n">
        <v>6.7</v>
      </c>
      <c r="F171" s="278" t="n">
        <v>4.2</v>
      </c>
      <c r="G171" s="278" t="n">
        <v>7.3</v>
      </c>
      <c r="H171" s="278" t="n">
        <v>3.6</v>
      </c>
      <c r="I171" s="278" t="n">
        <v>11.4</v>
      </c>
      <c r="J171" s="278" t="n">
        <v>6.7</v>
      </c>
      <c r="K171" s="278" t="n">
        <v>4</v>
      </c>
      <c r="L171" s="278" t="n">
        <v>9.4</v>
      </c>
      <c r="M171" s="278" t="n">
        <v>13.7</v>
      </c>
      <c r="N171" s="278" t="n">
        <v>6.7</v>
      </c>
      <c r="O171" s="278" t="n">
        <v>0.2</v>
      </c>
    </row>
    <row r="172" customFormat="false" ht="16.5" hidden="false" customHeight="true" outlineLevel="0" collapsed="false">
      <c r="A172" s="268"/>
      <c r="B172" s="277" t="s">
        <v>117</v>
      </c>
      <c r="C172" s="278" t="n">
        <v>2.1</v>
      </c>
      <c r="D172" s="278" t="n">
        <v>2.4</v>
      </c>
      <c r="E172" s="278" t="n">
        <v>0.5</v>
      </c>
      <c r="F172" s="278" t="n">
        <v>1.9</v>
      </c>
      <c r="G172" s="278" t="n">
        <v>1.2</v>
      </c>
      <c r="H172" s="278" t="n">
        <v>2.4</v>
      </c>
      <c r="I172" s="278" t="n">
        <v>0</v>
      </c>
      <c r="J172" s="278" t="n">
        <v>1.7</v>
      </c>
      <c r="K172" s="278" t="n">
        <v>0.4</v>
      </c>
      <c r="L172" s="278" t="n">
        <v>0.5</v>
      </c>
      <c r="M172" s="278" t="n">
        <v>2.1</v>
      </c>
      <c r="N172" s="278" t="n">
        <v>1.8</v>
      </c>
      <c r="O172" s="278" t="n">
        <v>0.3</v>
      </c>
    </row>
    <row r="173" customFormat="false" ht="16.5" hidden="false" customHeight="true" outlineLevel="0" collapsed="false">
      <c r="A173" s="268"/>
      <c r="B173" s="277" t="s">
        <v>118</v>
      </c>
      <c r="C173" s="278" t="n">
        <v>22</v>
      </c>
      <c r="D173" s="278" t="n">
        <v>20</v>
      </c>
      <c r="E173" s="278" t="n">
        <v>26.4</v>
      </c>
      <c r="F173" s="278" t="n">
        <v>21.9</v>
      </c>
      <c r="G173" s="278" t="n">
        <v>31.6</v>
      </c>
      <c r="H173" s="278" t="n">
        <v>19.9</v>
      </c>
      <c r="I173" s="278" t="n">
        <v>2</v>
      </c>
      <c r="J173" s="278" t="n">
        <v>24.4</v>
      </c>
      <c r="K173" s="278" t="n">
        <v>31.7</v>
      </c>
      <c r="L173" s="278" t="n">
        <v>17.9</v>
      </c>
      <c r="M173" s="278" t="n">
        <v>34.4</v>
      </c>
      <c r="N173" s="278" t="n">
        <v>24.3</v>
      </c>
      <c r="O173" s="278" t="n">
        <v>25</v>
      </c>
    </row>
    <row r="174" customFormat="false" ht="16.5" hidden="false" customHeight="true" outlineLevel="0" collapsed="false">
      <c r="A174" s="275"/>
      <c r="B174" s="283" t="s">
        <v>119</v>
      </c>
      <c r="C174" s="279" t="n">
        <v>27.4</v>
      </c>
      <c r="D174" s="279" t="n">
        <v>22.1</v>
      </c>
      <c r="E174" s="279" t="n">
        <v>42.5</v>
      </c>
      <c r="F174" s="279" t="n">
        <v>45.4</v>
      </c>
      <c r="G174" s="279" t="n">
        <v>29</v>
      </c>
      <c r="H174" s="279" t="n">
        <v>22</v>
      </c>
      <c r="I174" s="279" t="n">
        <v>36.8</v>
      </c>
      <c r="J174" s="279" t="n">
        <v>34.1</v>
      </c>
      <c r="K174" s="279" t="n">
        <v>49.8</v>
      </c>
      <c r="L174" s="279" t="n">
        <v>24.1</v>
      </c>
      <c r="M174" s="279" t="n">
        <v>43.1</v>
      </c>
      <c r="N174" s="279" t="n">
        <v>33.8</v>
      </c>
      <c r="O174" s="279" t="n">
        <v>66.2</v>
      </c>
    </row>
    <row r="175" customFormat="false" ht="16.5" hidden="false" customHeight="true" outlineLevel="0" collapsed="false">
      <c r="A175" s="268" t="s">
        <v>120</v>
      </c>
      <c r="B175" s="284"/>
      <c r="C175" s="278" t="n">
        <v>-1.6</v>
      </c>
      <c r="D175" s="278" t="n">
        <v>1.2</v>
      </c>
      <c r="E175" s="278" t="n">
        <v>0.2</v>
      </c>
      <c r="F175" s="278" t="n">
        <v>4.6</v>
      </c>
      <c r="G175" s="278" t="n">
        <v>1.3</v>
      </c>
      <c r="H175" s="278" t="n">
        <v>1.2</v>
      </c>
      <c r="I175" s="278" t="n">
        <v>26.3</v>
      </c>
      <c r="J175" s="278" t="n">
        <v>-5.3</v>
      </c>
      <c r="K175" s="278" t="n">
        <v>-12</v>
      </c>
      <c r="L175" s="278" t="n">
        <v>-21.3</v>
      </c>
      <c r="M175" s="278" t="n">
        <v>-17.3</v>
      </c>
      <c r="N175" s="278" t="n">
        <v>-5.1</v>
      </c>
      <c r="O175" s="278" t="n">
        <v>-9.6</v>
      </c>
    </row>
    <row r="176" customFormat="false" ht="16.5" hidden="false" customHeight="true" outlineLevel="0" collapsed="false">
      <c r="A176" s="272" t="s">
        <v>121</v>
      </c>
      <c r="B176" s="273"/>
      <c r="C176" s="274" t="n">
        <v>-0.5</v>
      </c>
      <c r="D176" s="274" t="n">
        <v>3.3</v>
      </c>
      <c r="E176" s="274" t="n">
        <v>21.1</v>
      </c>
      <c r="F176" s="274" t="n">
        <v>15.7</v>
      </c>
      <c r="G176" s="274" t="n">
        <v>5.3</v>
      </c>
      <c r="H176" s="274" t="n">
        <v>3.2</v>
      </c>
      <c r="I176" s="274" t="n">
        <v>11.1</v>
      </c>
      <c r="J176" s="274" t="n">
        <v>-5.4</v>
      </c>
      <c r="K176" s="274" t="n">
        <v>-16.4</v>
      </c>
      <c r="L176" s="274" t="n">
        <v>-11.6</v>
      </c>
      <c r="M176" s="274" t="n">
        <v>-17.2</v>
      </c>
      <c r="N176" s="274" t="n">
        <v>-5.2</v>
      </c>
      <c r="O176" s="274" t="n">
        <v>-9.5</v>
      </c>
    </row>
    <row r="177" customFormat="false" ht="16.5" hidden="false" customHeight="true" outlineLevel="0" collapsed="false">
      <c r="A177" s="275" t="s">
        <v>8</v>
      </c>
      <c r="B177" s="276"/>
      <c r="C177" s="279" t="n">
        <v>-1.4</v>
      </c>
      <c r="D177" s="279" t="n">
        <v>2.5</v>
      </c>
      <c r="E177" s="279" t="n">
        <v>178.1</v>
      </c>
      <c r="F177" s="279" t="n">
        <v>12.1</v>
      </c>
      <c r="G177" s="279" t="n">
        <v>4.1</v>
      </c>
      <c r="H177" s="279" t="n">
        <v>2.4</v>
      </c>
      <c r="I177" s="279" t="n">
        <v>11.1</v>
      </c>
      <c r="J177" s="279" t="n">
        <v>-6.4</v>
      </c>
      <c r="K177" s="279" t="n">
        <v>-17.1</v>
      </c>
      <c r="L177" s="279" t="n">
        <v>-8.9</v>
      </c>
      <c r="M177" s="279" t="n">
        <v>-15.6</v>
      </c>
      <c r="N177" s="279" t="n">
        <v>-6.3</v>
      </c>
      <c r="O177" s="279" t="n">
        <v>-10.1</v>
      </c>
    </row>
    <row r="179" s="258" customFormat="true" ht="15.95" hidden="false" customHeight="true" outlineLevel="0" collapsed="false"/>
    <row r="180" s="258" customFormat="true" ht="15.95" hidden="false" customHeight="true" outlineLevel="0" collapsed="false"/>
  </sheetData>
  <mergeCells count="15">
    <mergeCell ref="A2:B4"/>
    <mergeCell ref="C2:O2"/>
    <mergeCell ref="C3:C4"/>
    <mergeCell ref="D3:I3"/>
    <mergeCell ref="J3:O3"/>
    <mergeCell ref="A138:B140"/>
    <mergeCell ref="C138:O138"/>
    <mergeCell ref="C139:C140"/>
    <mergeCell ref="D139:I139"/>
    <mergeCell ref="J139:O139"/>
    <mergeCell ref="A159:B161"/>
    <mergeCell ref="C159:O159"/>
    <mergeCell ref="C160:C161"/>
    <mergeCell ref="D160:I160"/>
    <mergeCell ref="J160:O16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:I1"/>
    </sheetView>
  </sheetViews>
  <sheetFormatPr defaultColWidth="2.12109375" defaultRowHeight="13.5" zeroHeight="false" outlineLevelRow="0" outlineLevelCol="0"/>
  <cols>
    <col collapsed="false" customWidth="false" hidden="false" outlineLevel="0" max="2" min="1" style="147" width="2.12"/>
    <col collapsed="false" customWidth="true" hidden="false" outlineLevel="0" max="3" min="3" style="147" width="22.12"/>
    <col collapsed="false" customWidth="true" hidden="false" outlineLevel="0" max="4" min="4" style="147" width="8.12"/>
    <col collapsed="false" customWidth="true" hidden="false" outlineLevel="0" max="8" min="5" style="122" width="8.12"/>
    <col collapsed="false" customWidth="true" hidden="false" outlineLevel="0" max="9" min="9" style="122" width="8.99"/>
    <col collapsed="false" customWidth="true" hidden="false" outlineLevel="0" max="16" min="10" style="122" width="8.12"/>
    <col collapsed="false" customWidth="true" hidden="false" outlineLevel="0" max="17" min="17" style="147" width="7.62"/>
    <col collapsed="false" customWidth="true" hidden="false" outlineLevel="0" max="79" min="18" style="147" width="8.49"/>
    <col collapsed="false" customWidth="false" hidden="false" outlineLevel="0" max="257" min="80" style="147" width="2.12"/>
  </cols>
  <sheetData>
    <row r="1" customFormat="false" ht="16.5" hidden="false" customHeight="true" outlineLevel="0" collapsed="false">
      <c r="A1" s="286" t="s">
        <v>125</v>
      </c>
      <c r="K1" s="121"/>
    </row>
    <row r="2" customFormat="false" ht="15.75" hidden="false" customHeight="true" outlineLevel="0" collapsed="false">
      <c r="A2" s="287"/>
      <c r="B2" s="288"/>
      <c r="C2" s="289"/>
      <c r="D2" s="290" t="s">
        <v>87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</row>
    <row r="3" customFormat="false" ht="15.75" hidden="false" customHeight="true" outlineLevel="0" collapsed="false">
      <c r="A3" s="291" t="s">
        <v>126</v>
      </c>
      <c r="B3" s="292"/>
      <c r="C3" s="293"/>
      <c r="D3" s="290" t="s">
        <v>87</v>
      </c>
      <c r="E3" s="294" t="s">
        <v>127</v>
      </c>
      <c r="F3" s="294"/>
      <c r="G3" s="294"/>
      <c r="H3" s="294"/>
      <c r="I3" s="294"/>
      <c r="J3" s="294"/>
      <c r="K3" s="125" t="s">
        <v>128</v>
      </c>
      <c r="L3" s="125"/>
      <c r="M3" s="125"/>
      <c r="N3" s="125"/>
      <c r="O3" s="125"/>
      <c r="P3" s="125"/>
    </row>
    <row r="4" customFormat="false" ht="15.75" hidden="false" customHeight="true" outlineLevel="0" collapsed="false">
      <c r="A4" s="295"/>
      <c r="B4" s="296"/>
      <c r="C4" s="297"/>
      <c r="D4" s="290"/>
      <c r="E4" s="298" t="s">
        <v>87</v>
      </c>
      <c r="F4" s="298" t="s">
        <v>107</v>
      </c>
      <c r="G4" s="298" t="s">
        <v>108</v>
      </c>
      <c r="H4" s="298" t="s">
        <v>68</v>
      </c>
      <c r="I4" s="298" t="s">
        <v>109</v>
      </c>
      <c r="J4" s="298" t="s">
        <v>15</v>
      </c>
      <c r="K4" s="298" t="s">
        <v>87</v>
      </c>
      <c r="L4" s="298" t="s">
        <v>107</v>
      </c>
      <c r="M4" s="298" t="s">
        <v>108</v>
      </c>
      <c r="N4" s="298" t="s">
        <v>68</v>
      </c>
      <c r="O4" s="298" t="s">
        <v>109</v>
      </c>
      <c r="P4" s="298" t="s">
        <v>15</v>
      </c>
    </row>
    <row r="5" customFormat="false" ht="15.75" hidden="true" customHeight="true" outlineLevel="0" collapsed="false">
      <c r="A5" s="299"/>
      <c r="B5" s="288"/>
      <c r="C5" s="289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</row>
    <row r="6" customFormat="false" ht="15.75" hidden="true" customHeight="true" outlineLevel="0" collapsed="false">
      <c r="A6" s="301"/>
      <c r="B6" s="292"/>
      <c r="C6" s="293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</row>
    <row r="7" customFormat="false" ht="15.75" hidden="true" customHeight="true" outlineLevel="0" collapsed="false">
      <c r="A7" s="301"/>
      <c r="B7" s="292"/>
      <c r="C7" s="293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</row>
    <row r="8" customFormat="false" ht="15.75" hidden="true" customHeight="true" outlineLevel="0" collapsed="false">
      <c r="A8" s="301"/>
      <c r="B8" s="292"/>
      <c r="C8" s="293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</row>
    <row r="9" customFormat="false" ht="15.75" hidden="true" customHeight="true" outlineLevel="0" collapsed="false">
      <c r="A9" s="301"/>
      <c r="B9" s="292"/>
      <c r="C9" s="293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</row>
    <row r="10" customFormat="false" ht="15.75" hidden="true" customHeight="true" outlineLevel="0" collapsed="false">
      <c r="A10" s="301"/>
      <c r="B10" s="292"/>
      <c r="C10" s="293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</row>
    <row r="11" customFormat="false" ht="15.75" hidden="true" customHeight="true" outlineLevel="0" collapsed="false">
      <c r="A11" s="301"/>
      <c r="B11" s="292"/>
      <c r="C11" s="293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</row>
    <row r="12" customFormat="false" ht="15.75" hidden="true" customHeight="true" outlineLevel="0" collapsed="false">
      <c r="A12" s="301"/>
      <c r="B12" s="292"/>
      <c r="C12" s="293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15.75" hidden="true" customHeight="true" outlineLevel="0" collapsed="false">
      <c r="A13" s="301"/>
      <c r="B13" s="292"/>
      <c r="C13" s="293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</row>
    <row r="14" customFormat="false" ht="15.75" hidden="true" customHeight="true" outlineLevel="0" collapsed="false">
      <c r="A14" s="301"/>
      <c r="B14" s="292"/>
      <c r="C14" s="293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</row>
    <row r="15" customFormat="false" ht="15.75" hidden="true" customHeight="true" outlineLevel="0" collapsed="false">
      <c r="A15" s="301"/>
      <c r="B15" s="292"/>
      <c r="C15" s="293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</row>
    <row r="16" customFormat="false" ht="15.75" hidden="true" customHeight="true" outlineLevel="0" collapsed="false">
      <c r="A16" s="301"/>
      <c r="B16" s="292"/>
      <c r="C16" s="293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</row>
    <row r="17" customFormat="false" ht="15.75" hidden="true" customHeight="true" outlineLevel="0" collapsed="false">
      <c r="A17" s="301"/>
      <c r="B17" s="292"/>
      <c r="C17" s="293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</row>
    <row r="18" customFormat="false" ht="15.75" hidden="true" customHeight="true" outlineLevel="0" collapsed="false">
      <c r="A18" s="301"/>
      <c r="B18" s="292"/>
      <c r="C18" s="293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</row>
    <row r="19" customFormat="false" ht="15.75" hidden="true" customHeight="true" outlineLevel="0" collapsed="false">
      <c r="A19" s="301"/>
      <c r="B19" s="292"/>
      <c r="C19" s="293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</row>
    <row r="20" customFormat="false" ht="15.75" hidden="true" customHeight="true" outlineLevel="0" collapsed="false">
      <c r="A20" s="301"/>
      <c r="B20" s="292"/>
      <c r="C20" s="293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</row>
    <row r="21" customFormat="false" ht="15.75" hidden="true" customHeight="true" outlineLevel="0" collapsed="false">
      <c r="A21" s="301"/>
      <c r="B21" s="292"/>
      <c r="C21" s="293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</row>
    <row r="22" customFormat="false" ht="15.75" hidden="true" customHeight="true" outlineLevel="0" collapsed="false">
      <c r="A22" s="301"/>
      <c r="B22" s="292"/>
      <c r="C22" s="293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</row>
    <row r="23" customFormat="false" ht="15.75" hidden="true" customHeight="true" outlineLevel="0" collapsed="false">
      <c r="A23" s="301"/>
      <c r="B23" s="292"/>
      <c r="C23" s="29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</row>
    <row r="24" customFormat="false" ht="15.75" hidden="true" customHeight="true" outlineLevel="0" collapsed="false">
      <c r="A24" s="301"/>
      <c r="B24" s="292"/>
      <c r="C24" s="293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</row>
    <row r="25" customFormat="false" ht="15.75" hidden="true" customHeight="true" outlineLevel="0" collapsed="false">
      <c r="A25" s="301"/>
      <c r="B25" s="292"/>
      <c r="C25" s="293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</row>
    <row r="26" customFormat="false" ht="15.75" hidden="true" customHeight="true" outlineLevel="0" collapsed="false">
      <c r="A26" s="301"/>
      <c r="B26" s="292"/>
      <c r="C26" s="293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5.75" hidden="true" customHeight="true" outlineLevel="0" collapsed="false">
      <c r="A27" s="301"/>
      <c r="B27" s="292"/>
      <c r="C27" s="293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</row>
    <row r="28" customFormat="false" ht="15.75" hidden="true" customHeight="true" outlineLevel="0" collapsed="false">
      <c r="A28" s="301"/>
      <c r="B28" s="292"/>
      <c r="C28" s="293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</row>
    <row r="29" customFormat="false" ht="15.75" hidden="true" customHeight="true" outlineLevel="0" collapsed="false">
      <c r="A29" s="301"/>
      <c r="B29" s="292"/>
      <c r="C29" s="293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</row>
    <row r="30" customFormat="false" ht="15.75" hidden="true" customHeight="true" outlineLevel="0" collapsed="false">
      <c r="A30" s="301"/>
      <c r="B30" s="292"/>
      <c r="C30" s="293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</row>
    <row r="31" customFormat="false" ht="15.75" hidden="true" customHeight="true" outlineLevel="0" collapsed="false">
      <c r="A31" s="301"/>
      <c r="B31" s="292"/>
      <c r="C31" s="293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</row>
    <row r="32" customFormat="false" ht="15.75" hidden="true" customHeight="true" outlineLevel="0" collapsed="false">
      <c r="A32" s="301"/>
      <c r="B32" s="292"/>
      <c r="C32" s="293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</row>
    <row r="33" customFormat="false" ht="15.75" hidden="true" customHeight="true" outlineLevel="0" collapsed="false">
      <c r="A33" s="301"/>
      <c r="B33" s="292"/>
      <c r="C33" s="293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</row>
    <row r="34" customFormat="false" ht="15.75" hidden="true" customHeight="true" outlineLevel="0" collapsed="false">
      <c r="A34" s="301"/>
      <c r="B34" s="292"/>
      <c r="C34" s="293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</row>
    <row r="35" customFormat="false" ht="15.75" hidden="true" customHeight="true" outlineLevel="0" collapsed="false">
      <c r="A35" s="301"/>
      <c r="B35" s="292"/>
      <c r="C35" s="293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</row>
    <row r="36" customFormat="false" ht="15.75" hidden="true" customHeight="true" outlineLevel="0" collapsed="false">
      <c r="A36" s="301"/>
      <c r="B36" s="292"/>
      <c r="C36" s="293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</row>
    <row r="37" customFormat="false" ht="15.75" hidden="true" customHeight="true" outlineLevel="0" collapsed="false">
      <c r="A37" s="301"/>
      <c r="B37" s="292"/>
      <c r="C37" s="293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</row>
    <row r="38" customFormat="false" ht="15.75" hidden="true" customHeight="true" outlineLevel="0" collapsed="false">
      <c r="A38" s="301"/>
      <c r="B38" s="292"/>
      <c r="C38" s="293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</row>
    <row r="39" customFormat="false" ht="15.75" hidden="true" customHeight="true" outlineLevel="0" collapsed="false">
      <c r="A39" s="301"/>
      <c r="B39" s="292"/>
      <c r="C39" s="293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</row>
    <row r="40" customFormat="false" ht="15.75" hidden="true" customHeight="true" outlineLevel="0" collapsed="false">
      <c r="A40" s="301"/>
      <c r="B40" s="292"/>
      <c r="C40" s="293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</row>
    <row r="41" customFormat="false" ht="15.75" hidden="true" customHeight="true" outlineLevel="0" collapsed="false">
      <c r="A41" s="301"/>
      <c r="B41" s="292"/>
      <c r="C41" s="293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</row>
    <row r="42" customFormat="false" ht="15.75" hidden="true" customHeight="true" outlineLevel="0" collapsed="false">
      <c r="A42" s="301"/>
      <c r="B42" s="292"/>
      <c r="C42" s="293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</row>
    <row r="43" customFormat="false" ht="15.75" hidden="true" customHeight="true" outlineLevel="0" collapsed="false">
      <c r="A43" s="301"/>
      <c r="B43" s="292"/>
      <c r="C43" s="293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</row>
    <row r="44" customFormat="false" ht="15.75" hidden="true" customHeight="true" outlineLevel="0" collapsed="false">
      <c r="A44" s="301"/>
      <c r="B44" s="292"/>
      <c r="C44" s="293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</row>
    <row r="45" customFormat="false" ht="15.75" hidden="true" customHeight="true" outlineLevel="0" collapsed="false">
      <c r="A45" s="301"/>
      <c r="B45" s="292"/>
      <c r="C45" s="293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</row>
    <row r="46" customFormat="false" ht="15.75" hidden="true" customHeight="true" outlineLevel="0" collapsed="false">
      <c r="A46" s="301"/>
      <c r="B46" s="292"/>
      <c r="C46" s="293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</row>
    <row r="47" customFormat="false" ht="15.75" hidden="true" customHeight="true" outlineLevel="0" collapsed="false">
      <c r="A47" s="301"/>
      <c r="B47" s="292"/>
      <c r="C47" s="293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</row>
    <row r="48" customFormat="false" ht="15.75" hidden="true" customHeight="true" outlineLevel="0" collapsed="false">
      <c r="A48" s="301"/>
      <c r="B48" s="292"/>
      <c r="C48" s="293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</row>
    <row r="49" customFormat="false" ht="15.75" hidden="true" customHeight="true" outlineLevel="0" collapsed="false">
      <c r="A49" s="301"/>
      <c r="B49" s="292"/>
      <c r="C49" s="293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</row>
    <row r="50" customFormat="false" ht="15.75" hidden="true" customHeight="true" outlineLevel="0" collapsed="false">
      <c r="A50" s="301"/>
      <c r="B50" s="292"/>
      <c r="C50" s="293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</row>
    <row r="51" customFormat="false" ht="15.75" hidden="true" customHeight="true" outlineLevel="0" collapsed="false">
      <c r="A51" s="301"/>
      <c r="B51" s="292"/>
      <c r="C51" s="293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</row>
    <row r="52" customFormat="false" ht="15.75" hidden="true" customHeight="true" outlineLevel="0" collapsed="false">
      <c r="A52" s="301"/>
      <c r="B52" s="292"/>
      <c r="C52" s="293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</row>
    <row r="53" customFormat="false" ht="15.75" hidden="true" customHeight="true" outlineLevel="0" collapsed="false">
      <c r="A53" s="301"/>
      <c r="B53" s="292"/>
      <c r="C53" s="293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</row>
    <row r="54" customFormat="false" ht="15.75" hidden="true" customHeight="true" outlineLevel="0" collapsed="false">
      <c r="A54" s="301"/>
      <c r="B54" s="292"/>
      <c r="C54" s="293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</row>
    <row r="55" customFormat="false" ht="15.75" hidden="true" customHeight="true" outlineLevel="0" collapsed="false">
      <c r="A55" s="301"/>
      <c r="B55" s="292"/>
      <c r="C55" s="293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</row>
    <row r="56" customFormat="false" ht="15.75" hidden="true" customHeight="true" outlineLevel="0" collapsed="false">
      <c r="A56" s="301"/>
      <c r="B56" s="292"/>
      <c r="C56" s="293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</row>
    <row r="57" customFormat="false" ht="15.75" hidden="true" customHeight="true" outlineLevel="0" collapsed="false">
      <c r="A57" s="301"/>
      <c r="B57" s="292"/>
      <c r="C57" s="293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</row>
    <row r="58" customFormat="false" ht="15.75" hidden="true" customHeight="true" outlineLevel="0" collapsed="false">
      <c r="A58" s="301"/>
      <c r="B58" s="292"/>
      <c r="C58" s="29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</row>
    <row r="59" customFormat="false" ht="15.75" hidden="true" customHeight="true" outlineLevel="0" collapsed="false">
      <c r="A59" s="301"/>
      <c r="B59" s="292"/>
      <c r="C59" s="293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</row>
    <row r="60" customFormat="false" ht="15.75" hidden="true" customHeight="true" outlineLevel="0" collapsed="false">
      <c r="A60" s="301"/>
      <c r="B60" s="292"/>
      <c r="C60" s="293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</row>
    <row r="61" customFormat="false" ht="15.75" hidden="true" customHeight="true" outlineLevel="0" collapsed="false">
      <c r="A61" s="301"/>
      <c r="B61" s="292"/>
      <c r="C61" s="293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</row>
    <row r="62" customFormat="false" ht="15.75" hidden="true" customHeight="true" outlineLevel="0" collapsed="false">
      <c r="A62" s="301"/>
      <c r="B62" s="292"/>
      <c r="C62" s="293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</row>
    <row r="63" customFormat="false" ht="15.75" hidden="true" customHeight="true" outlineLevel="0" collapsed="false">
      <c r="A63" s="301"/>
      <c r="B63" s="292"/>
      <c r="C63" s="293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</row>
    <row r="64" customFormat="false" ht="15.75" hidden="true" customHeight="true" outlineLevel="0" collapsed="false">
      <c r="A64" s="301"/>
      <c r="B64" s="292"/>
      <c r="C64" s="293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</row>
    <row r="65" customFormat="false" ht="15.75" hidden="true" customHeight="true" outlineLevel="0" collapsed="false">
      <c r="A65" s="301"/>
      <c r="B65" s="292"/>
      <c r="C65" s="293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</row>
    <row r="66" customFormat="false" ht="15.75" hidden="true" customHeight="true" outlineLevel="0" collapsed="false">
      <c r="A66" s="301"/>
      <c r="B66" s="292"/>
      <c r="C66" s="293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</row>
    <row r="67" customFormat="false" ht="15.75" hidden="true" customHeight="true" outlineLevel="0" collapsed="false">
      <c r="A67" s="301"/>
      <c r="B67" s="292"/>
      <c r="C67" s="293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</row>
    <row r="68" customFormat="false" ht="15.75" hidden="true" customHeight="true" outlineLevel="0" collapsed="false">
      <c r="A68" s="301"/>
      <c r="B68" s="292"/>
      <c r="C68" s="293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</row>
    <row r="69" customFormat="false" ht="15.75" hidden="true" customHeight="true" outlineLevel="0" collapsed="false">
      <c r="A69" s="301"/>
      <c r="B69" s="292"/>
      <c r="C69" s="293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</row>
    <row r="70" customFormat="false" ht="15.75" hidden="true" customHeight="true" outlineLevel="0" collapsed="false">
      <c r="A70" s="301"/>
      <c r="B70" s="292"/>
      <c r="C70" s="293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</row>
    <row r="71" customFormat="false" ht="15.75" hidden="true" customHeight="true" outlineLevel="0" collapsed="false">
      <c r="A71" s="301"/>
      <c r="B71" s="292"/>
      <c r="C71" s="293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</row>
    <row r="72" customFormat="false" ht="15.75" hidden="true" customHeight="true" outlineLevel="0" collapsed="false">
      <c r="A72" s="301"/>
      <c r="B72" s="292"/>
      <c r="C72" s="293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</row>
    <row r="73" customFormat="false" ht="15.75" hidden="true" customHeight="true" outlineLevel="0" collapsed="false">
      <c r="A73" s="301"/>
      <c r="B73" s="292"/>
      <c r="C73" s="293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</row>
    <row r="74" customFormat="false" ht="15.75" hidden="true" customHeight="true" outlineLevel="0" collapsed="false">
      <c r="A74" s="301"/>
      <c r="B74" s="292"/>
      <c r="C74" s="293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</row>
    <row r="75" customFormat="false" ht="15.75" hidden="true" customHeight="true" outlineLevel="0" collapsed="false">
      <c r="A75" s="301"/>
      <c r="B75" s="292"/>
      <c r="C75" s="293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</row>
    <row r="76" customFormat="false" ht="15.75" hidden="true" customHeight="true" outlineLevel="0" collapsed="false">
      <c r="A76" s="301"/>
      <c r="B76" s="292"/>
      <c r="C76" s="293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</row>
    <row r="77" customFormat="false" ht="15.75" hidden="true" customHeight="true" outlineLevel="0" collapsed="false">
      <c r="A77" s="301"/>
      <c r="B77" s="292"/>
      <c r="C77" s="293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</row>
    <row r="78" customFormat="false" ht="15.75" hidden="true" customHeight="true" outlineLevel="0" collapsed="false">
      <c r="A78" s="301"/>
      <c r="B78" s="292"/>
      <c r="C78" s="293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</row>
    <row r="79" customFormat="false" ht="15.75" hidden="true" customHeight="true" outlineLevel="0" collapsed="false">
      <c r="A79" s="301"/>
      <c r="B79" s="292"/>
      <c r="C79" s="293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</row>
    <row r="80" customFormat="false" ht="15.75" hidden="true" customHeight="true" outlineLevel="0" collapsed="false">
      <c r="A80" s="301"/>
      <c r="B80" s="292"/>
      <c r="C80" s="293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</row>
    <row r="81" customFormat="false" ht="15.75" hidden="true" customHeight="true" outlineLevel="0" collapsed="false">
      <c r="A81" s="301"/>
      <c r="B81" s="292"/>
      <c r="C81" s="293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</row>
    <row r="82" customFormat="false" ht="15.75" hidden="true" customHeight="true" outlineLevel="0" collapsed="false">
      <c r="A82" s="301"/>
      <c r="B82" s="292"/>
      <c r="C82" s="293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</row>
    <row r="83" customFormat="false" ht="15.75" hidden="true" customHeight="true" outlineLevel="0" collapsed="false">
      <c r="A83" s="301"/>
      <c r="B83" s="292"/>
      <c r="C83" s="293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</row>
    <row r="84" customFormat="false" ht="15.75" hidden="true" customHeight="true" outlineLevel="0" collapsed="false">
      <c r="A84" s="301"/>
      <c r="B84" s="292"/>
      <c r="C84" s="293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</row>
    <row r="85" customFormat="false" ht="15.75" hidden="true" customHeight="true" outlineLevel="0" collapsed="false">
      <c r="A85" s="301"/>
      <c r="B85" s="292"/>
      <c r="C85" s="293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</row>
    <row r="86" customFormat="false" ht="15.75" hidden="true" customHeight="true" outlineLevel="0" collapsed="false">
      <c r="A86" s="301"/>
      <c r="B86" s="292"/>
      <c r="C86" s="293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</row>
    <row r="87" customFormat="false" ht="15.75" hidden="true" customHeight="true" outlineLevel="0" collapsed="false">
      <c r="A87" s="301"/>
      <c r="B87" s="292"/>
      <c r="C87" s="293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</row>
    <row r="88" customFormat="false" ht="15.75" hidden="true" customHeight="true" outlineLevel="0" collapsed="false">
      <c r="A88" s="301"/>
      <c r="B88" s="292"/>
      <c r="C88" s="293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</row>
    <row r="89" customFormat="false" ht="15.75" hidden="true" customHeight="true" outlineLevel="0" collapsed="false">
      <c r="A89" s="301"/>
      <c r="B89" s="292"/>
      <c r="C89" s="293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</row>
    <row r="90" customFormat="false" ht="15.75" hidden="true" customHeight="true" outlineLevel="0" collapsed="false">
      <c r="A90" s="301"/>
      <c r="B90" s="292"/>
      <c r="C90" s="293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</row>
    <row r="91" customFormat="false" ht="15.75" hidden="true" customHeight="true" outlineLevel="0" collapsed="false">
      <c r="A91" s="301"/>
      <c r="B91" s="292"/>
      <c r="C91" s="293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</row>
    <row r="92" customFormat="false" ht="15.75" hidden="true" customHeight="true" outlineLevel="0" collapsed="false">
      <c r="A92" s="301"/>
      <c r="B92" s="292"/>
      <c r="C92" s="293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</row>
    <row r="93" customFormat="false" ht="15.75" hidden="true" customHeight="true" outlineLevel="0" collapsed="false">
      <c r="A93" s="301"/>
      <c r="B93" s="292"/>
      <c r="C93" s="293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</row>
    <row r="94" customFormat="false" ht="15.75" hidden="true" customHeight="true" outlineLevel="0" collapsed="false">
      <c r="A94" s="301"/>
      <c r="B94" s="292"/>
      <c r="C94" s="293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</row>
    <row r="95" customFormat="false" ht="15.75" hidden="true" customHeight="true" outlineLevel="0" collapsed="false">
      <c r="A95" s="301"/>
      <c r="B95" s="292"/>
      <c r="C95" s="293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</row>
    <row r="96" customFormat="false" ht="15.75" hidden="true" customHeight="true" outlineLevel="0" collapsed="false">
      <c r="A96" s="301"/>
      <c r="B96" s="292"/>
      <c r="C96" s="293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</row>
    <row r="97" customFormat="false" ht="15.75" hidden="true" customHeight="true" outlineLevel="0" collapsed="false">
      <c r="A97" s="301"/>
      <c r="B97" s="292"/>
      <c r="C97" s="293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</row>
    <row r="98" customFormat="false" ht="15.75" hidden="true" customHeight="true" outlineLevel="0" collapsed="false">
      <c r="A98" s="301"/>
      <c r="B98" s="292"/>
      <c r="C98" s="293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</row>
    <row r="99" customFormat="false" ht="15.75" hidden="true" customHeight="true" outlineLevel="0" collapsed="false">
      <c r="A99" s="301"/>
      <c r="B99" s="292"/>
      <c r="C99" s="293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</row>
    <row r="100" customFormat="false" ht="15.75" hidden="true" customHeight="true" outlineLevel="0" collapsed="false">
      <c r="A100" s="301"/>
      <c r="B100" s="292"/>
      <c r="C100" s="293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</row>
    <row r="101" customFormat="false" ht="15.75" hidden="true" customHeight="true" outlineLevel="0" collapsed="false">
      <c r="A101" s="301"/>
      <c r="B101" s="292"/>
      <c r="C101" s="293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</row>
    <row r="102" customFormat="false" ht="15.75" hidden="true" customHeight="true" outlineLevel="0" collapsed="false">
      <c r="A102" s="301"/>
      <c r="B102" s="292"/>
      <c r="C102" s="293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</row>
    <row r="103" customFormat="false" ht="15.75" hidden="true" customHeight="true" outlineLevel="0" collapsed="false">
      <c r="A103" s="301"/>
      <c r="B103" s="292"/>
      <c r="C103" s="293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</row>
    <row r="104" customFormat="false" ht="15.75" hidden="true" customHeight="true" outlineLevel="0" collapsed="false">
      <c r="A104" s="301"/>
      <c r="B104" s="292"/>
      <c r="C104" s="293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</row>
    <row r="105" customFormat="false" ht="15.75" hidden="true" customHeight="true" outlineLevel="0" collapsed="false">
      <c r="A105" s="301"/>
      <c r="B105" s="292"/>
      <c r="C105" s="293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</row>
    <row r="106" customFormat="false" ht="15.75" hidden="true" customHeight="true" outlineLevel="0" collapsed="false">
      <c r="A106" s="301"/>
      <c r="B106" s="292"/>
      <c r="C106" s="293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</row>
    <row r="107" customFormat="false" ht="15.75" hidden="true" customHeight="true" outlineLevel="0" collapsed="false">
      <c r="A107" s="301"/>
      <c r="B107" s="292"/>
      <c r="C107" s="293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</row>
    <row r="108" customFormat="false" ht="15.75" hidden="true" customHeight="true" outlineLevel="0" collapsed="false">
      <c r="A108" s="301"/>
      <c r="B108" s="292"/>
      <c r="C108" s="293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</row>
    <row r="109" customFormat="false" ht="15.75" hidden="true" customHeight="true" outlineLevel="0" collapsed="false">
      <c r="A109" s="301"/>
      <c r="B109" s="292"/>
      <c r="C109" s="293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</row>
    <row r="110" customFormat="false" ht="15.75" hidden="true" customHeight="true" outlineLevel="0" collapsed="false">
      <c r="A110" s="301"/>
      <c r="B110" s="292"/>
      <c r="C110" s="293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</row>
    <row r="111" customFormat="false" ht="15.75" hidden="true" customHeight="true" outlineLevel="0" collapsed="false">
      <c r="A111" s="301"/>
      <c r="B111" s="292"/>
      <c r="C111" s="293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</row>
    <row r="112" customFormat="false" ht="15.75" hidden="true" customHeight="true" outlineLevel="0" collapsed="false">
      <c r="A112" s="301"/>
      <c r="B112" s="292"/>
      <c r="C112" s="293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</row>
    <row r="113" customFormat="false" ht="15.75" hidden="true" customHeight="true" outlineLevel="0" collapsed="false">
      <c r="A113" s="301"/>
      <c r="B113" s="292"/>
      <c r="C113" s="293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</row>
    <row r="114" customFormat="false" ht="15.75" hidden="true" customHeight="true" outlineLevel="0" collapsed="false">
      <c r="A114" s="301"/>
      <c r="B114" s="292"/>
      <c r="C114" s="293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</row>
    <row r="115" customFormat="false" ht="15.75" hidden="true" customHeight="true" outlineLevel="0" collapsed="false">
      <c r="A115" s="301"/>
      <c r="B115" s="292"/>
      <c r="C115" s="293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</row>
    <row r="116" customFormat="false" ht="15.75" hidden="true" customHeight="true" outlineLevel="0" collapsed="false">
      <c r="A116" s="301"/>
      <c r="B116" s="292"/>
      <c r="C116" s="293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</row>
    <row r="117" customFormat="false" ht="15.75" hidden="true" customHeight="true" outlineLevel="0" collapsed="false">
      <c r="A117" s="301"/>
      <c r="B117" s="292"/>
      <c r="C117" s="293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</row>
    <row r="118" customFormat="false" ht="15.75" hidden="true" customHeight="true" outlineLevel="0" collapsed="false">
      <c r="A118" s="301"/>
      <c r="B118" s="292"/>
      <c r="C118" s="293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</row>
    <row r="119" customFormat="false" ht="15.75" hidden="true" customHeight="true" outlineLevel="0" collapsed="false">
      <c r="A119" s="295"/>
      <c r="B119" s="296"/>
      <c r="C119" s="297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</row>
    <row r="120" s="122" customFormat="true" ht="16.5" hidden="false" customHeight="true" outlineLevel="0" collapsed="false">
      <c r="A120" s="302" t="s">
        <v>129</v>
      </c>
      <c r="C120" s="135"/>
      <c r="D120" s="43" t="n">
        <v>228</v>
      </c>
      <c r="E120" s="43" t="n">
        <v>109</v>
      </c>
      <c r="F120" s="43" t="n">
        <v>10</v>
      </c>
      <c r="G120" s="43" t="n">
        <v>10</v>
      </c>
      <c r="H120" s="43" t="n">
        <v>18</v>
      </c>
      <c r="I120" s="43" t="n">
        <v>69</v>
      </c>
      <c r="J120" s="43" t="n">
        <v>2</v>
      </c>
      <c r="K120" s="43" t="n">
        <v>119</v>
      </c>
      <c r="L120" s="43" t="n">
        <v>11</v>
      </c>
      <c r="M120" s="43" t="n">
        <v>11</v>
      </c>
      <c r="N120" s="43" t="n">
        <v>20</v>
      </c>
      <c r="O120" s="43" t="n">
        <v>75</v>
      </c>
      <c r="P120" s="43" t="n">
        <v>2</v>
      </c>
    </row>
    <row r="121" customFormat="false" ht="16.5" hidden="false" customHeight="true" outlineLevel="0" collapsed="false">
      <c r="A121" s="303" t="s">
        <v>130</v>
      </c>
      <c r="B121" s="288"/>
      <c r="C121" s="289"/>
      <c r="D121" s="146" t="n">
        <v>713529</v>
      </c>
      <c r="E121" s="146" t="n">
        <v>810164</v>
      </c>
      <c r="F121" s="146" t="n">
        <v>17080</v>
      </c>
      <c r="G121" s="146" t="n">
        <v>26145</v>
      </c>
      <c r="H121" s="146" t="n">
        <v>152709</v>
      </c>
      <c r="I121" s="146" t="n">
        <v>1230937</v>
      </c>
      <c r="J121" s="146" t="n">
        <v>96067</v>
      </c>
      <c r="K121" s="146" t="n">
        <v>625015</v>
      </c>
      <c r="L121" s="146" t="n">
        <v>43635</v>
      </c>
      <c r="M121" s="146" t="n">
        <v>83985</v>
      </c>
      <c r="N121" s="146" t="n">
        <v>96532</v>
      </c>
      <c r="O121" s="146" t="n">
        <v>946335</v>
      </c>
      <c r="P121" s="146" t="n">
        <v>33645</v>
      </c>
    </row>
    <row r="122" customFormat="false" ht="16.5" hidden="false" customHeight="true" outlineLevel="0" collapsed="false">
      <c r="A122" s="301"/>
      <c r="B122" s="303" t="s">
        <v>131</v>
      </c>
      <c r="C122" s="304"/>
      <c r="D122" s="146" t="n">
        <v>172675</v>
      </c>
      <c r="E122" s="146" t="n">
        <v>230143</v>
      </c>
      <c r="F122" s="146" t="n">
        <v>2772</v>
      </c>
      <c r="G122" s="146" t="n">
        <v>3846</v>
      </c>
      <c r="H122" s="146" t="n">
        <v>35776</v>
      </c>
      <c r="I122" s="146" t="n">
        <v>353058</v>
      </c>
      <c r="J122" s="146" t="n">
        <v>7182</v>
      </c>
      <c r="K122" s="146" t="n">
        <v>120036</v>
      </c>
      <c r="L122" s="146" t="n">
        <v>11653</v>
      </c>
      <c r="M122" s="146" t="n">
        <v>9057</v>
      </c>
      <c r="N122" s="146" t="n">
        <v>5941</v>
      </c>
      <c r="O122" s="146" t="n">
        <v>185112</v>
      </c>
      <c r="P122" s="146" t="n">
        <v>27143</v>
      </c>
    </row>
    <row r="123" customFormat="false" ht="16.5" hidden="false" customHeight="true" outlineLevel="0" collapsed="false">
      <c r="A123" s="301"/>
      <c r="B123" s="291"/>
      <c r="C123" s="305" t="s">
        <v>132</v>
      </c>
      <c r="D123" s="115" t="n">
        <v>112047</v>
      </c>
      <c r="E123" s="115" t="n">
        <v>166926</v>
      </c>
      <c r="F123" s="115" t="n">
        <v>2140</v>
      </c>
      <c r="G123" s="115" t="n">
        <v>3700</v>
      </c>
      <c r="H123" s="115" t="n">
        <v>30811</v>
      </c>
      <c r="I123" s="115" t="n">
        <v>254619</v>
      </c>
      <c r="J123" s="115" t="n">
        <v>6570</v>
      </c>
      <c r="K123" s="115" t="n">
        <v>61780</v>
      </c>
      <c r="L123" s="115" t="n">
        <v>11203</v>
      </c>
      <c r="M123" s="115" t="n">
        <v>7853</v>
      </c>
      <c r="N123" s="115" t="n">
        <v>5240</v>
      </c>
      <c r="O123" s="115" t="n">
        <v>93307</v>
      </c>
      <c r="P123" s="115" t="n">
        <v>19686</v>
      </c>
    </row>
    <row r="124" customFormat="false" ht="16.5" hidden="false" customHeight="true" outlineLevel="0" collapsed="false">
      <c r="A124" s="301"/>
      <c r="B124" s="306"/>
      <c r="C124" s="307" t="s">
        <v>133</v>
      </c>
      <c r="D124" s="119" t="n">
        <v>60628</v>
      </c>
      <c r="E124" s="119" t="n">
        <v>63217</v>
      </c>
      <c r="F124" s="119" t="n">
        <v>632</v>
      </c>
      <c r="G124" s="119" t="n">
        <v>146</v>
      </c>
      <c r="H124" s="119" t="n">
        <v>4965</v>
      </c>
      <c r="I124" s="119" t="n">
        <v>98439</v>
      </c>
      <c r="J124" s="119" t="n">
        <v>612</v>
      </c>
      <c r="K124" s="119" t="n">
        <v>58256</v>
      </c>
      <c r="L124" s="119" t="n">
        <v>451</v>
      </c>
      <c r="M124" s="119" t="n">
        <v>1203</v>
      </c>
      <c r="N124" s="119" t="n">
        <v>701</v>
      </c>
      <c r="O124" s="119" t="n">
        <v>91804</v>
      </c>
      <c r="P124" s="119" t="n">
        <v>7456</v>
      </c>
    </row>
    <row r="125" customFormat="false" ht="16.5" hidden="false" customHeight="true" outlineLevel="0" collapsed="false">
      <c r="A125" s="301"/>
      <c r="B125" s="303" t="s">
        <v>134</v>
      </c>
      <c r="C125" s="289"/>
      <c r="D125" s="146" t="n">
        <v>563847</v>
      </c>
      <c r="E125" s="146" t="n">
        <v>563606</v>
      </c>
      <c r="F125" s="146" t="n">
        <v>14308</v>
      </c>
      <c r="G125" s="146" t="n">
        <v>22297</v>
      </c>
      <c r="H125" s="146" t="n">
        <v>116496</v>
      </c>
      <c r="I125" s="146" t="n">
        <v>852063</v>
      </c>
      <c r="J125" s="146" t="n">
        <v>88885</v>
      </c>
      <c r="K125" s="146" t="n">
        <v>564068</v>
      </c>
      <c r="L125" s="146" t="n">
        <v>31571</v>
      </c>
      <c r="M125" s="146" t="n">
        <v>70837</v>
      </c>
      <c r="N125" s="146" t="n">
        <v>89506</v>
      </c>
      <c r="O125" s="146" t="n">
        <v>855927</v>
      </c>
      <c r="P125" s="146" t="n">
        <v>6502</v>
      </c>
    </row>
    <row r="126" customFormat="false" ht="16.5" hidden="false" customHeight="true" outlineLevel="0" collapsed="false">
      <c r="A126" s="301"/>
      <c r="B126" s="301"/>
      <c r="C126" s="308" t="s">
        <v>135</v>
      </c>
      <c r="D126" s="115" t="n">
        <v>78443</v>
      </c>
      <c r="E126" s="115" t="n">
        <v>82251</v>
      </c>
      <c r="F126" s="115" t="n">
        <v>517</v>
      </c>
      <c r="G126" s="115" t="n">
        <v>387</v>
      </c>
      <c r="H126" s="115" t="n">
        <v>2845</v>
      </c>
      <c r="I126" s="115" t="n">
        <v>128970</v>
      </c>
      <c r="J126" s="115" t="n">
        <v>3088</v>
      </c>
      <c r="K126" s="115" t="n">
        <v>74955</v>
      </c>
      <c r="L126" s="115" t="n">
        <v>225</v>
      </c>
      <c r="M126" s="115" t="n">
        <v>40313</v>
      </c>
      <c r="N126" s="115" t="n">
        <v>4842</v>
      </c>
      <c r="O126" s="115" t="n">
        <v>111645</v>
      </c>
      <c r="P126" s="115" t="n">
        <v>1750</v>
      </c>
    </row>
    <row r="127" customFormat="false" ht="16.5" hidden="false" customHeight="true" outlineLevel="0" collapsed="false">
      <c r="A127" s="301"/>
      <c r="B127" s="291"/>
      <c r="C127" s="307" t="s">
        <v>136</v>
      </c>
      <c r="D127" s="117" t="n">
        <v>485404</v>
      </c>
      <c r="E127" s="117" t="n">
        <v>481355</v>
      </c>
      <c r="F127" s="117" t="n">
        <v>13791</v>
      </c>
      <c r="G127" s="117" t="n">
        <v>21910</v>
      </c>
      <c r="H127" s="117" t="n">
        <v>113651</v>
      </c>
      <c r="I127" s="117" t="n">
        <v>723093</v>
      </c>
      <c r="J127" s="117" t="n">
        <v>85797</v>
      </c>
      <c r="K127" s="117" t="n">
        <v>489113</v>
      </c>
      <c r="L127" s="117" t="n">
        <v>31346</v>
      </c>
      <c r="M127" s="117" t="n">
        <v>30524</v>
      </c>
      <c r="N127" s="117" t="n">
        <v>84663</v>
      </c>
      <c r="O127" s="117" t="n">
        <v>744282</v>
      </c>
      <c r="P127" s="117" t="n">
        <v>4752</v>
      </c>
    </row>
    <row r="128" customFormat="false" ht="16.5" hidden="false" customHeight="true" outlineLevel="0" collapsed="false">
      <c r="A128" s="295"/>
      <c r="B128" s="309" t="s">
        <v>137</v>
      </c>
      <c r="C128" s="297"/>
      <c r="D128" s="146" t="n">
        <v>-22993</v>
      </c>
      <c r="E128" s="146" t="n">
        <v>16415</v>
      </c>
      <c r="F128" s="146" t="n">
        <v>0</v>
      </c>
      <c r="G128" s="146" t="n">
        <v>2</v>
      </c>
      <c r="H128" s="146" t="n">
        <v>437</v>
      </c>
      <c r="I128" s="146" t="n">
        <v>25816</v>
      </c>
      <c r="J128" s="146" t="n">
        <v>0</v>
      </c>
      <c r="K128" s="146" t="n">
        <v>-59089</v>
      </c>
      <c r="L128" s="146" t="n">
        <v>410</v>
      </c>
      <c r="M128" s="146" t="n">
        <v>4091</v>
      </c>
      <c r="N128" s="146" t="n">
        <v>1085</v>
      </c>
      <c r="O128" s="146" t="n">
        <v>-94704</v>
      </c>
      <c r="P128" s="146" t="n">
        <v>0</v>
      </c>
    </row>
    <row r="129" customFormat="false" ht="16.5" hidden="false" customHeight="true" outlineLevel="0" collapsed="false">
      <c r="A129" s="303" t="s">
        <v>138</v>
      </c>
      <c r="B129" s="288"/>
      <c r="C129" s="289"/>
      <c r="D129" s="146" t="n">
        <v>713529</v>
      </c>
      <c r="E129" s="146" t="n">
        <v>810164</v>
      </c>
      <c r="F129" s="146" t="n">
        <v>17080</v>
      </c>
      <c r="G129" s="146" t="n">
        <v>26145</v>
      </c>
      <c r="H129" s="146" t="n">
        <v>152709</v>
      </c>
      <c r="I129" s="146" t="n">
        <v>1230937</v>
      </c>
      <c r="J129" s="146" t="n">
        <v>96067</v>
      </c>
      <c r="K129" s="146" t="n">
        <v>625015</v>
      </c>
      <c r="L129" s="146" t="n">
        <v>43635</v>
      </c>
      <c r="M129" s="146" t="n">
        <v>83985</v>
      </c>
      <c r="N129" s="146" t="n">
        <v>96532</v>
      </c>
      <c r="O129" s="146" t="n">
        <v>946335</v>
      </c>
      <c r="P129" s="146" t="n">
        <v>33645</v>
      </c>
    </row>
    <row r="130" customFormat="false" ht="16.5" hidden="false" customHeight="true" outlineLevel="0" collapsed="false">
      <c r="A130" s="301"/>
      <c r="B130" s="303" t="s">
        <v>139</v>
      </c>
      <c r="C130" s="304"/>
      <c r="D130" s="146" t="n">
        <v>184083</v>
      </c>
      <c r="E130" s="146" t="n">
        <v>150120</v>
      </c>
      <c r="F130" s="146" t="n">
        <v>1624</v>
      </c>
      <c r="G130" s="146" t="n">
        <v>16700</v>
      </c>
      <c r="H130" s="146" t="n">
        <v>29520</v>
      </c>
      <c r="I130" s="146" t="n">
        <v>226439</v>
      </c>
      <c r="J130" s="146" t="n">
        <v>12087</v>
      </c>
      <c r="K130" s="146" t="n">
        <v>215192</v>
      </c>
      <c r="L130" s="146" t="n">
        <v>4099</v>
      </c>
      <c r="M130" s="146" t="n">
        <v>19662</v>
      </c>
      <c r="N130" s="146" t="n">
        <v>14341</v>
      </c>
      <c r="O130" s="146" t="n">
        <v>332942</v>
      </c>
      <c r="P130" s="146" t="n">
        <v>44541</v>
      </c>
    </row>
    <row r="131" customFormat="false" ht="16.5" hidden="false" customHeight="true" outlineLevel="0" collapsed="false">
      <c r="A131" s="301"/>
      <c r="B131" s="291"/>
      <c r="C131" s="310" t="s">
        <v>140</v>
      </c>
      <c r="D131" s="117" t="n">
        <v>97138</v>
      </c>
      <c r="E131" s="117" t="n">
        <v>63972</v>
      </c>
      <c r="F131" s="117" t="n">
        <v>1217</v>
      </c>
      <c r="G131" s="117" t="n">
        <v>11463</v>
      </c>
      <c r="H131" s="117" t="n">
        <v>13597</v>
      </c>
      <c r="I131" s="117" t="n">
        <v>95635</v>
      </c>
      <c r="J131" s="117" t="n">
        <v>1300</v>
      </c>
      <c r="K131" s="117" t="n">
        <v>127517</v>
      </c>
      <c r="L131" s="117" t="n">
        <v>933</v>
      </c>
      <c r="M131" s="117" t="n">
        <v>1375</v>
      </c>
      <c r="N131" s="117" t="n">
        <v>11565</v>
      </c>
      <c r="O131" s="117" t="n">
        <v>198197</v>
      </c>
      <c r="P131" s="117" t="n">
        <v>26550</v>
      </c>
    </row>
    <row r="132" customFormat="false" ht="16.5" hidden="false" customHeight="true" outlineLevel="0" collapsed="false">
      <c r="A132" s="301"/>
      <c r="B132" s="311"/>
      <c r="C132" s="307" t="s">
        <v>141</v>
      </c>
      <c r="D132" s="119" t="n">
        <v>86945</v>
      </c>
      <c r="E132" s="119" t="n">
        <v>86148</v>
      </c>
      <c r="F132" s="119" t="n">
        <v>407</v>
      </c>
      <c r="G132" s="119" t="n">
        <v>5237</v>
      </c>
      <c r="H132" s="119" t="n">
        <v>15922</v>
      </c>
      <c r="I132" s="119" t="n">
        <v>130804</v>
      </c>
      <c r="J132" s="119" t="n">
        <v>10787</v>
      </c>
      <c r="K132" s="119" t="n">
        <v>87675</v>
      </c>
      <c r="L132" s="119" t="n">
        <v>3167</v>
      </c>
      <c r="M132" s="119" t="n">
        <v>18286</v>
      </c>
      <c r="N132" s="119" t="n">
        <v>2776</v>
      </c>
      <c r="O132" s="119" t="n">
        <v>134745</v>
      </c>
      <c r="P132" s="119" t="n">
        <v>17991</v>
      </c>
    </row>
    <row r="133" customFormat="false" ht="16.5" hidden="false" customHeight="true" outlineLevel="0" collapsed="false">
      <c r="A133" s="301"/>
      <c r="B133" s="303" t="s">
        <v>142</v>
      </c>
      <c r="C133" s="304"/>
      <c r="D133" s="146" t="n">
        <v>369992</v>
      </c>
      <c r="E133" s="146" t="n">
        <v>371906</v>
      </c>
      <c r="F133" s="146" t="n">
        <v>8074</v>
      </c>
      <c r="G133" s="146" t="n">
        <v>13619</v>
      </c>
      <c r="H133" s="146" t="n">
        <v>96551</v>
      </c>
      <c r="I133" s="146" t="n">
        <v>556911</v>
      </c>
      <c r="J133" s="146" t="n">
        <v>78016</v>
      </c>
      <c r="K133" s="146" t="n">
        <v>368238</v>
      </c>
      <c r="L133" s="146" t="n">
        <v>25423</v>
      </c>
      <c r="M133" s="146" t="n">
        <v>42399</v>
      </c>
      <c r="N133" s="146" t="n">
        <v>35521</v>
      </c>
      <c r="O133" s="146" t="n">
        <v>563579</v>
      </c>
      <c r="P133" s="146" t="n">
        <v>47737</v>
      </c>
    </row>
    <row r="134" customFormat="false" ht="16.5" hidden="false" customHeight="true" outlineLevel="0" collapsed="false">
      <c r="A134" s="301"/>
      <c r="B134" s="301"/>
      <c r="C134" s="308" t="s">
        <v>143</v>
      </c>
      <c r="D134" s="115" t="n">
        <v>282032</v>
      </c>
      <c r="E134" s="115" t="n">
        <v>293278</v>
      </c>
      <c r="F134" s="115" t="n">
        <v>1214</v>
      </c>
      <c r="G134" s="115" t="n">
        <v>12910</v>
      </c>
      <c r="H134" s="115" t="n">
        <v>88859</v>
      </c>
      <c r="I134" s="115" t="n">
        <v>435812</v>
      </c>
      <c r="J134" s="115" t="n">
        <v>77766</v>
      </c>
      <c r="K134" s="115" t="n">
        <v>271731</v>
      </c>
      <c r="L134" s="115" t="n">
        <v>25423</v>
      </c>
      <c r="M134" s="115" t="n">
        <v>36676</v>
      </c>
      <c r="N134" s="115" t="n">
        <v>34065</v>
      </c>
      <c r="O134" s="115" t="n">
        <v>411919</v>
      </c>
      <c r="P134" s="115" t="n">
        <v>38818</v>
      </c>
    </row>
    <row r="135" customFormat="false" ht="16.5" hidden="false" customHeight="true" outlineLevel="0" collapsed="false">
      <c r="A135" s="301"/>
      <c r="B135" s="311"/>
      <c r="C135" s="307" t="s">
        <v>144</v>
      </c>
      <c r="D135" s="119" t="n">
        <v>87960</v>
      </c>
      <c r="E135" s="119" t="n">
        <v>78628</v>
      </c>
      <c r="F135" s="119" t="n">
        <v>6861</v>
      </c>
      <c r="G135" s="119" t="n">
        <v>709</v>
      </c>
      <c r="H135" s="119" t="n">
        <v>7692</v>
      </c>
      <c r="I135" s="119" t="n">
        <v>121099</v>
      </c>
      <c r="J135" s="119" t="n">
        <v>250</v>
      </c>
      <c r="K135" s="119" t="n">
        <v>96508</v>
      </c>
      <c r="L135" s="119" t="n">
        <v>0</v>
      </c>
      <c r="M135" s="119" t="n">
        <v>5723</v>
      </c>
      <c r="N135" s="119" t="n">
        <v>1457</v>
      </c>
      <c r="O135" s="119" t="n">
        <v>151660</v>
      </c>
      <c r="P135" s="119" t="n">
        <v>8919</v>
      </c>
    </row>
    <row r="136" customFormat="false" ht="16.5" hidden="false" customHeight="true" outlineLevel="0" collapsed="false">
      <c r="A136" s="295"/>
      <c r="B136" s="309" t="s">
        <v>145</v>
      </c>
      <c r="C136" s="304"/>
      <c r="D136" s="146" t="n">
        <v>159454</v>
      </c>
      <c r="E136" s="146" t="n">
        <v>288138</v>
      </c>
      <c r="F136" s="146" t="n">
        <v>7381</v>
      </c>
      <c r="G136" s="146" t="n">
        <v>-4174</v>
      </c>
      <c r="H136" s="146" t="n">
        <v>26639</v>
      </c>
      <c r="I136" s="146" t="n">
        <v>447587</v>
      </c>
      <c r="J136" s="146" t="n">
        <v>5965</v>
      </c>
      <c r="K136" s="146" t="n">
        <v>41585</v>
      </c>
      <c r="L136" s="146" t="n">
        <v>14112</v>
      </c>
      <c r="M136" s="146" t="n">
        <v>21925</v>
      </c>
      <c r="N136" s="146" t="n">
        <v>46670</v>
      </c>
      <c r="O136" s="146" t="n">
        <v>49814</v>
      </c>
      <c r="P136" s="146" t="n">
        <v>-58633</v>
      </c>
    </row>
    <row r="137" customFormat="false" ht="16.5" hidden="false" customHeight="true" outlineLevel="0" collapsed="false">
      <c r="B137" s="312"/>
    </row>
    <row r="138" customFormat="false" ht="16.5" hidden="false" customHeight="true" outlineLevel="0" collapsed="false">
      <c r="B138" s="312"/>
    </row>
    <row r="139" customFormat="false" ht="16.5" hidden="false" customHeight="true" outlineLevel="0" collapsed="false">
      <c r="A139" s="287"/>
      <c r="B139" s="288"/>
      <c r="C139" s="289"/>
      <c r="D139" s="290" t="s">
        <v>11</v>
      </c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</row>
    <row r="140" customFormat="false" ht="16.5" hidden="false" customHeight="true" outlineLevel="0" collapsed="false">
      <c r="A140" s="291" t="s">
        <v>126</v>
      </c>
      <c r="B140" s="292"/>
      <c r="C140" s="293"/>
      <c r="D140" s="290" t="s">
        <v>87</v>
      </c>
      <c r="E140" s="294" t="s">
        <v>127</v>
      </c>
      <c r="F140" s="294"/>
      <c r="G140" s="294"/>
      <c r="H140" s="294"/>
      <c r="I140" s="294"/>
      <c r="J140" s="294"/>
      <c r="K140" s="125" t="s">
        <v>128</v>
      </c>
      <c r="L140" s="125"/>
      <c r="M140" s="125"/>
      <c r="N140" s="125"/>
      <c r="O140" s="125"/>
      <c r="P140" s="125"/>
    </row>
    <row r="141" customFormat="false" ht="16.5" hidden="false" customHeight="true" outlineLevel="0" collapsed="false">
      <c r="A141" s="295"/>
      <c r="B141" s="296"/>
      <c r="C141" s="297"/>
      <c r="D141" s="290"/>
      <c r="E141" s="298" t="s">
        <v>87</v>
      </c>
      <c r="F141" s="298" t="s">
        <v>107</v>
      </c>
      <c r="G141" s="298" t="s">
        <v>108</v>
      </c>
      <c r="H141" s="298" t="s">
        <v>68</v>
      </c>
      <c r="I141" s="298" t="s">
        <v>109</v>
      </c>
      <c r="J141" s="298" t="s">
        <v>15</v>
      </c>
      <c r="K141" s="298" t="s">
        <v>87</v>
      </c>
      <c r="L141" s="298" t="s">
        <v>107</v>
      </c>
      <c r="M141" s="298" t="s">
        <v>108</v>
      </c>
      <c r="N141" s="298" t="s">
        <v>68</v>
      </c>
      <c r="O141" s="298" t="s">
        <v>109</v>
      </c>
      <c r="P141" s="298" t="s">
        <v>15</v>
      </c>
    </row>
    <row r="142" s="122" customFormat="true" ht="16.5" hidden="false" customHeight="true" outlineLevel="0" collapsed="false">
      <c r="A142" s="302" t="s">
        <v>129</v>
      </c>
      <c r="C142" s="135"/>
      <c r="D142" s="43" t="n">
        <v>27</v>
      </c>
      <c r="E142" s="43" t="n">
        <v>15</v>
      </c>
      <c r="F142" s="43" t="n">
        <v>7</v>
      </c>
      <c r="G142" s="43" t="n">
        <v>5</v>
      </c>
      <c r="H142" s="43" t="n">
        <v>2</v>
      </c>
      <c r="I142" s="146" t="n">
        <v>0</v>
      </c>
      <c r="J142" s="43" t="n">
        <v>1</v>
      </c>
      <c r="K142" s="43" t="n">
        <v>12</v>
      </c>
      <c r="L142" s="43" t="n">
        <v>7</v>
      </c>
      <c r="M142" s="43" t="n">
        <v>3</v>
      </c>
      <c r="N142" s="43" t="n">
        <v>2</v>
      </c>
      <c r="O142" s="146" t="n">
        <v>0</v>
      </c>
      <c r="P142" s="146" t="n">
        <v>0</v>
      </c>
    </row>
    <row r="143" customFormat="false" ht="16.5" hidden="false" customHeight="true" outlineLevel="0" collapsed="false">
      <c r="A143" s="303" t="s">
        <v>130</v>
      </c>
      <c r="B143" s="288"/>
      <c r="C143" s="289"/>
      <c r="D143" s="146" t="n">
        <v>20694</v>
      </c>
      <c r="E143" s="146" t="n">
        <v>18307</v>
      </c>
      <c r="F143" s="146" t="n">
        <v>16972</v>
      </c>
      <c r="G143" s="146" t="n">
        <v>16076</v>
      </c>
      <c r="H143" s="146" t="n">
        <v>28716</v>
      </c>
      <c r="I143" s="146" t="n">
        <v>0</v>
      </c>
      <c r="J143" s="146" t="n">
        <v>17990</v>
      </c>
      <c r="K143" s="146" t="n">
        <v>23678</v>
      </c>
      <c r="L143" s="146" t="n">
        <v>26848</v>
      </c>
      <c r="M143" s="146" t="n">
        <v>14692</v>
      </c>
      <c r="N143" s="146" t="n">
        <v>26062</v>
      </c>
      <c r="O143" s="146" t="n">
        <v>0</v>
      </c>
      <c r="P143" s="146" t="n">
        <v>0</v>
      </c>
    </row>
    <row r="144" customFormat="false" ht="16.5" hidden="false" customHeight="true" outlineLevel="0" collapsed="false">
      <c r="A144" s="301"/>
      <c r="B144" s="303" t="s">
        <v>131</v>
      </c>
      <c r="C144" s="304"/>
      <c r="D144" s="146" t="n">
        <v>5440</v>
      </c>
      <c r="E144" s="146" t="n">
        <v>2860</v>
      </c>
      <c r="F144" s="146" t="n">
        <v>1784</v>
      </c>
      <c r="G144" s="146" t="n">
        <v>2953</v>
      </c>
      <c r="H144" s="146" t="n">
        <v>6504</v>
      </c>
      <c r="I144" s="146" t="n">
        <v>0</v>
      </c>
      <c r="J144" s="146" t="n">
        <v>2640</v>
      </c>
      <c r="K144" s="146" t="n">
        <v>8665</v>
      </c>
      <c r="L144" s="146" t="n">
        <v>12993</v>
      </c>
      <c r="M144" s="146" t="n">
        <v>412</v>
      </c>
      <c r="N144" s="146" t="n">
        <v>5896</v>
      </c>
      <c r="O144" s="146" t="n">
        <v>0</v>
      </c>
      <c r="P144" s="146" t="n">
        <v>0</v>
      </c>
    </row>
    <row r="145" customFormat="false" ht="16.5" hidden="false" customHeight="true" outlineLevel="0" collapsed="false">
      <c r="A145" s="301"/>
      <c r="B145" s="291"/>
      <c r="C145" s="305" t="s">
        <v>132</v>
      </c>
      <c r="D145" s="115" t="n">
        <v>4896</v>
      </c>
      <c r="E145" s="115" t="n">
        <v>2332</v>
      </c>
      <c r="F145" s="115" t="n">
        <v>1303</v>
      </c>
      <c r="G145" s="115" t="n">
        <v>2773</v>
      </c>
      <c r="H145" s="115" t="n">
        <v>4862</v>
      </c>
      <c r="I145" s="115" t="n">
        <v>0</v>
      </c>
      <c r="J145" s="115" t="n">
        <v>2280</v>
      </c>
      <c r="K145" s="115" t="n">
        <v>8100</v>
      </c>
      <c r="L145" s="115" t="n">
        <v>12373</v>
      </c>
      <c r="M145" s="115" t="n">
        <v>169</v>
      </c>
      <c r="N145" s="115" t="n">
        <v>5042</v>
      </c>
      <c r="O145" s="115" t="n">
        <v>0</v>
      </c>
      <c r="P145" s="115" t="n">
        <v>0</v>
      </c>
    </row>
    <row r="146" customFormat="false" ht="16.5" hidden="false" customHeight="true" outlineLevel="0" collapsed="false">
      <c r="A146" s="301"/>
      <c r="B146" s="306"/>
      <c r="C146" s="307" t="s">
        <v>133</v>
      </c>
      <c r="D146" s="119" t="n">
        <v>544</v>
      </c>
      <c r="E146" s="119" t="n">
        <v>527</v>
      </c>
      <c r="F146" s="119" t="n">
        <v>481</v>
      </c>
      <c r="G146" s="119" t="n">
        <v>180</v>
      </c>
      <c r="H146" s="119" t="n">
        <v>1642</v>
      </c>
      <c r="I146" s="119" t="n">
        <v>0</v>
      </c>
      <c r="J146" s="119" t="n">
        <v>360</v>
      </c>
      <c r="K146" s="119" t="n">
        <v>564</v>
      </c>
      <c r="L146" s="119" t="n">
        <v>620</v>
      </c>
      <c r="M146" s="119" t="n">
        <v>243</v>
      </c>
      <c r="N146" s="119" t="n">
        <v>854</v>
      </c>
      <c r="O146" s="119" t="n">
        <v>0</v>
      </c>
      <c r="P146" s="119" t="n">
        <v>0</v>
      </c>
    </row>
    <row r="147" customFormat="false" ht="16.5" hidden="false" customHeight="true" outlineLevel="0" collapsed="false">
      <c r="A147" s="301"/>
      <c r="B147" s="303" t="s">
        <v>134</v>
      </c>
      <c r="C147" s="289"/>
      <c r="D147" s="146" t="n">
        <v>15252</v>
      </c>
      <c r="E147" s="146" t="n">
        <v>15447</v>
      </c>
      <c r="F147" s="146" t="n">
        <v>15188</v>
      </c>
      <c r="G147" s="146" t="n">
        <v>13124</v>
      </c>
      <c r="H147" s="146" t="n">
        <v>22211</v>
      </c>
      <c r="I147" s="146" t="n">
        <v>0</v>
      </c>
      <c r="J147" s="146" t="n">
        <v>15350</v>
      </c>
      <c r="K147" s="146" t="n">
        <v>15008</v>
      </c>
      <c r="L147" s="146" t="n">
        <v>13855</v>
      </c>
      <c r="M147" s="146" t="n">
        <v>14280</v>
      </c>
      <c r="N147" s="146" t="n">
        <v>20136</v>
      </c>
      <c r="O147" s="146" t="n">
        <v>0</v>
      </c>
      <c r="P147" s="146" t="n">
        <v>0</v>
      </c>
    </row>
    <row r="148" customFormat="false" ht="16.5" hidden="false" customHeight="true" outlineLevel="0" collapsed="false">
      <c r="A148" s="301"/>
      <c r="B148" s="301"/>
      <c r="C148" s="308" t="s">
        <v>135</v>
      </c>
      <c r="D148" s="115" t="n">
        <v>693</v>
      </c>
      <c r="E148" s="115" t="n">
        <v>429</v>
      </c>
      <c r="F148" s="115" t="n">
        <v>241</v>
      </c>
      <c r="G148" s="115" t="n">
        <v>19</v>
      </c>
      <c r="H148" s="115" t="n">
        <v>652</v>
      </c>
      <c r="I148" s="115" t="n">
        <v>0</v>
      </c>
      <c r="J148" s="115" t="n">
        <v>3350</v>
      </c>
      <c r="K148" s="115" t="n">
        <v>1024</v>
      </c>
      <c r="L148" s="115" t="n">
        <v>305</v>
      </c>
      <c r="M148" s="115" t="n">
        <v>0</v>
      </c>
      <c r="N148" s="115" t="n">
        <v>5077</v>
      </c>
      <c r="O148" s="115" t="n">
        <v>0</v>
      </c>
      <c r="P148" s="115" t="n">
        <v>0</v>
      </c>
    </row>
    <row r="149" customFormat="false" ht="16.5" hidden="false" customHeight="true" outlineLevel="0" collapsed="false">
      <c r="A149" s="301"/>
      <c r="B149" s="291"/>
      <c r="C149" s="307" t="s">
        <v>136</v>
      </c>
      <c r="D149" s="117" t="n">
        <v>14559</v>
      </c>
      <c r="E149" s="117" t="n">
        <v>15018</v>
      </c>
      <c r="F149" s="117" t="n">
        <v>14947</v>
      </c>
      <c r="G149" s="117" t="n">
        <v>13104</v>
      </c>
      <c r="H149" s="117" t="n">
        <v>21559</v>
      </c>
      <c r="I149" s="117" t="n">
        <v>0</v>
      </c>
      <c r="J149" s="117" t="n">
        <v>12000</v>
      </c>
      <c r="K149" s="117" t="n">
        <v>13984</v>
      </c>
      <c r="L149" s="117" t="n">
        <v>13550</v>
      </c>
      <c r="M149" s="117" t="n">
        <v>14280</v>
      </c>
      <c r="N149" s="117" t="n">
        <v>15060</v>
      </c>
      <c r="O149" s="117" t="n">
        <v>0</v>
      </c>
      <c r="P149" s="117" t="n">
        <v>0</v>
      </c>
    </row>
    <row r="150" customFormat="false" ht="16.5" hidden="false" customHeight="true" outlineLevel="0" collapsed="false">
      <c r="A150" s="295"/>
      <c r="B150" s="309" t="s">
        <v>137</v>
      </c>
      <c r="C150" s="297"/>
      <c r="D150" s="146" t="n">
        <v>2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</v>
      </c>
      <c r="K150" s="146" t="n">
        <v>5</v>
      </c>
      <c r="L150" s="146" t="n">
        <v>0</v>
      </c>
      <c r="M150" s="146" t="n">
        <v>0</v>
      </c>
      <c r="N150" s="146" t="n">
        <v>29</v>
      </c>
      <c r="O150" s="146" t="n">
        <v>0</v>
      </c>
      <c r="P150" s="146" t="n">
        <v>0</v>
      </c>
    </row>
    <row r="151" customFormat="false" ht="16.5" hidden="false" customHeight="true" outlineLevel="0" collapsed="false">
      <c r="A151" s="303" t="s">
        <v>138</v>
      </c>
      <c r="B151" s="288"/>
      <c r="C151" s="289"/>
      <c r="D151" s="146" t="n">
        <v>20694</v>
      </c>
      <c r="E151" s="146" t="n">
        <v>18307</v>
      </c>
      <c r="F151" s="146" t="n">
        <v>16972</v>
      </c>
      <c r="G151" s="146" t="n">
        <v>16076</v>
      </c>
      <c r="H151" s="146" t="n">
        <v>28716</v>
      </c>
      <c r="I151" s="146" t="n">
        <v>0</v>
      </c>
      <c r="J151" s="146" t="n">
        <v>17990</v>
      </c>
      <c r="K151" s="146" t="n">
        <v>23678</v>
      </c>
      <c r="L151" s="146" t="n">
        <v>26848</v>
      </c>
      <c r="M151" s="146" t="n">
        <v>14692</v>
      </c>
      <c r="N151" s="146" t="n">
        <v>26062</v>
      </c>
      <c r="O151" s="146" t="n">
        <v>0</v>
      </c>
      <c r="P151" s="146" t="n">
        <v>0</v>
      </c>
    </row>
    <row r="152" customFormat="false" ht="16.5" hidden="false" customHeight="true" outlineLevel="0" collapsed="false">
      <c r="A152" s="301"/>
      <c r="B152" s="303" t="s">
        <v>139</v>
      </c>
      <c r="C152" s="304"/>
      <c r="D152" s="146" t="n">
        <v>1980</v>
      </c>
      <c r="E152" s="146" t="n">
        <v>2460</v>
      </c>
      <c r="F152" s="146" t="n">
        <v>1253</v>
      </c>
      <c r="G152" s="146" t="n">
        <v>2716</v>
      </c>
      <c r="H152" s="146" t="n">
        <v>826</v>
      </c>
      <c r="I152" s="146" t="n">
        <v>0</v>
      </c>
      <c r="J152" s="146" t="n">
        <v>12900</v>
      </c>
      <c r="K152" s="146" t="n">
        <v>1379</v>
      </c>
      <c r="L152" s="146" t="n">
        <v>61</v>
      </c>
      <c r="M152" s="146" t="n">
        <v>46</v>
      </c>
      <c r="N152" s="146" t="n">
        <v>7994</v>
      </c>
      <c r="O152" s="146" t="n">
        <v>0</v>
      </c>
      <c r="P152" s="146" t="n">
        <v>0</v>
      </c>
    </row>
    <row r="153" customFormat="false" ht="16.5" hidden="false" customHeight="true" outlineLevel="0" collapsed="false">
      <c r="A153" s="301"/>
      <c r="B153" s="291"/>
      <c r="C153" s="310" t="s">
        <v>140</v>
      </c>
      <c r="D153" s="117" t="n">
        <v>1314</v>
      </c>
      <c r="E153" s="117" t="n">
        <v>1507</v>
      </c>
      <c r="F153" s="117" t="n">
        <v>1148</v>
      </c>
      <c r="G153" s="117" t="n">
        <v>2531</v>
      </c>
      <c r="H153" s="117" t="n">
        <v>752</v>
      </c>
      <c r="I153" s="117" t="n">
        <v>0</v>
      </c>
      <c r="J153" s="117" t="n">
        <v>400</v>
      </c>
      <c r="K153" s="117" t="n">
        <v>1073</v>
      </c>
      <c r="L153" s="117" t="n">
        <v>0</v>
      </c>
      <c r="M153" s="117" t="n">
        <v>0</v>
      </c>
      <c r="N153" s="117" t="n">
        <v>6438</v>
      </c>
      <c r="O153" s="117" t="n">
        <v>0</v>
      </c>
      <c r="P153" s="117" t="n">
        <v>0</v>
      </c>
    </row>
    <row r="154" customFormat="false" ht="16.5" hidden="false" customHeight="true" outlineLevel="0" collapsed="false">
      <c r="A154" s="301"/>
      <c r="B154" s="311"/>
      <c r="C154" s="307" t="s">
        <v>141</v>
      </c>
      <c r="D154" s="119" t="n">
        <v>666</v>
      </c>
      <c r="E154" s="119" t="n">
        <v>953</v>
      </c>
      <c r="F154" s="119" t="n">
        <v>104</v>
      </c>
      <c r="G154" s="119" t="n">
        <v>185</v>
      </c>
      <c r="H154" s="119" t="n">
        <v>74</v>
      </c>
      <c r="I154" s="119" t="n">
        <v>0</v>
      </c>
      <c r="J154" s="119" t="n">
        <v>12500</v>
      </c>
      <c r="K154" s="119" t="n">
        <v>306</v>
      </c>
      <c r="L154" s="119" t="n">
        <v>61</v>
      </c>
      <c r="M154" s="119" t="n">
        <v>46</v>
      </c>
      <c r="N154" s="119" t="n">
        <v>1556</v>
      </c>
      <c r="O154" s="119" t="n">
        <v>0</v>
      </c>
      <c r="P154" s="119" t="n">
        <v>0</v>
      </c>
    </row>
    <row r="155" customFormat="false" ht="16.5" hidden="false" customHeight="true" outlineLevel="0" collapsed="false">
      <c r="A155" s="301"/>
      <c r="B155" s="303" t="s">
        <v>142</v>
      </c>
      <c r="C155" s="304"/>
      <c r="D155" s="146" t="n">
        <v>9641</v>
      </c>
      <c r="E155" s="146" t="n">
        <v>11503</v>
      </c>
      <c r="F155" s="146" t="n">
        <v>6679</v>
      </c>
      <c r="G155" s="146" t="n">
        <v>6812</v>
      </c>
      <c r="H155" s="146" t="n">
        <v>43868</v>
      </c>
      <c r="I155" s="146" t="n">
        <v>0</v>
      </c>
      <c r="J155" s="146" t="n">
        <v>4000</v>
      </c>
      <c r="K155" s="146" t="n">
        <v>7314</v>
      </c>
      <c r="L155" s="146" t="n">
        <v>0</v>
      </c>
      <c r="M155" s="146" t="n">
        <v>23068</v>
      </c>
      <c r="N155" s="146" t="n">
        <v>9281</v>
      </c>
      <c r="O155" s="146" t="n">
        <v>0</v>
      </c>
      <c r="P155" s="146" t="n">
        <v>0</v>
      </c>
    </row>
    <row r="156" customFormat="false" ht="16.5" hidden="false" customHeight="true" outlineLevel="0" collapsed="false">
      <c r="A156" s="301"/>
      <c r="B156" s="301"/>
      <c r="C156" s="308" t="s">
        <v>143</v>
      </c>
      <c r="D156" s="115" t="n">
        <v>7778</v>
      </c>
      <c r="E156" s="115" t="n">
        <v>8544</v>
      </c>
      <c r="F156" s="115" t="n">
        <v>650</v>
      </c>
      <c r="G156" s="115" t="n">
        <v>6812</v>
      </c>
      <c r="H156" s="115" t="n">
        <v>43025</v>
      </c>
      <c r="I156" s="115" t="n">
        <v>0</v>
      </c>
      <c r="J156" s="115" t="n">
        <v>3500</v>
      </c>
      <c r="K156" s="115" t="n">
        <v>6821</v>
      </c>
      <c r="L156" s="115" t="n">
        <v>0</v>
      </c>
      <c r="M156" s="115" t="n">
        <v>23068</v>
      </c>
      <c r="N156" s="115" t="n">
        <v>6326</v>
      </c>
      <c r="O156" s="115" t="n">
        <v>0</v>
      </c>
      <c r="P156" s="115" t="n">
        <v>0</v>
      </c>
    </row>
    <row r="157" customFormat="false" ht="16.5" hidden="false" customHeight="true" outlineLevel="0" collapsed="false">
      <c r="A157" s="301"/>
      <c r="B157" s="311"/>
      <c r="C157" s="307" t="s">
        <v>144</v>
      </c>
      <c r="D157" s="119" t="n">
        <v>1863</v>
      </c>
      <c r="E157" s="119" t="n">
        <v>2959</v>
      </c>
      <c r="F157" s="119" t="n">
        <v>6029</v>
      </c>
      <c r="G157" s="119" t="n">
        <v>0</v>
      </c>
      <c r="H157" s="119" t="n">
        <v>842</v>
      </c>
      <c r="I157" s="119" t="n">
        <v>0</v>
      </c>
      <c r="J157" s="119" t="n">
        <v>500</v>
      </c>
      <c r="K157" s="119" t="n">
        <v>493</v>
      </c>
      <c r="L157" s="119" t="n">
        <v>0</v>
      </c>
      <c r="M157" s="119" t="n">
        <v>0</v>
      </c>
      <c r="N157" s="119" t="n">
        <v>2955</v>
      </c>
      <c r="O157" s="119" t="n">
        <v>0</v>
      </c>
      <c r="P157" s="119" t="n">
        <v>0</v>
      </c>
    </row>
    <row r="158" customFormat="false" ht="16.5" hidden="false" customHeight="true" outlineLevel="0" collapsed="false">
      <c r="A158" s="295"/>
      <c r="B158" s="309" t="s">
        <v>145</v>
      </c>
      <c r="C158" s="304"/>
      <c r="D158" s="146" t="n">
        <v>9073</v>
      </c>
      <c r="E158" s="146" t="n">
        <v>4344</v>
      </c>
      <c r="F158" s="146" t="n">
        <v>9040</v>
      </c>
      <c r="G158" s="146" t="n">
        <v>6548</v>
      </c>
      <c r="H158" s="146" t="n">
        <v>-15978</v>
      </c>
      <c r="I158" s="146" t="n">
        <v>0</v>
      </c>
      <c r="J158" s="146" t="n">
        <v>1090</v>
      </c>
      <c r="K158" s="146" t="n">
        <v>14985</v>
      </c>
      <c r="L158" s="146" t="n">
        <v>26787</v>
      </c>
      <c r="M158" s="146" t="n">
        <v>-8422</v>
      </c>
      <c r="N158" s="146" t="n">
        <v>8787</v>
      </c>
      <c r="O158" s="146" t="n">
        <v>0</v>
      </c>
      <c r="P158" s="146" t="n">
        <v>0</v>
      </c>
    </row>
    <row r="159" customFormat="false" ht="16.5" hidden="false" customHeight="true" outlineLevel="0" collapsed="false">
      <c r="B159" s="312"/>
    </row>
    <row r="160" customFormat="false" ht="16.5" hidden="false" customHeight="true" outlineLevel="0" collapsed="false">
      <c r="B160" s="312"/>
    </row>
    <row r="161" customFormat="false" ht="16.5" hidden="false" customHeight="true" outlineLevel="0" collapsed="false">
      <c r="A161" s="287"/>
      <c r="B161" s="288"/>
      <c r="C161" s="289"/>
      <c r="D161" s="290" t="s">
        <v>122</v>
      </c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</row>
    <row r="162" customFormat="false" ht="16.5" hidden="false" customHeight="true" outlineLevel="0" collapsed="false">
      <c r="A162" s="291" t="s">
        <v>126</v>
      </c>
      <c r="B162" s="292"/>
      <c r="C162" s="293"/>
      <c r="D162" s="290" t="s">
        <v>87</v>
      </c>
      <c r="E162" s="294" t="s">
        <v>127</v>
      </c>
      <c r="F162" s="294"/>
      <c r="G162" s="294"/>
      <c r="H162" s="294"/>
      <c r="I162" s="294"/>
      <c r="J162" s="294"/>
      <c r="K162" s="125" t="s">
        <v>128</v>
      </c>
      <c r="L162" s="125"/>
      <c r="M162" s="125"/>
      <c r="N162" s="125"/>
      <c r="O162" s="125"/>
      <c r="P162" s="125"/>
    </row>
    <row r="163" customFormat="false" ht="16.5" hidden="false" customHeight="true" outlineLevel="0" collapsed="false">
      <c r="A163" s="295"/>
      <c r="B163" s="296"/>
      <c r="C163" s="297"/>
      <c r="D163" s="290"/>
      <c r="E163" s="298" t="s">
        <v>87</v>
      </c>
      <c r="F163" s="298" t="s">
        <v>107</v>
      </c>
      <c r="G163" s="298" t="s">
        <v>108</v>
      </c>
      <c r="H163" s="298" t="s">
        <v>68</v>
      </c>
      <c r="I163" s="298" t="s">
        <v>109</v>
      </c>
      <c r="J163" s="298" t="s">
        <v>15</v>
      </c>
      <c r="K163" s="298" t="s">
        <v>87</v>
      </c>
      <c r="L163" s="298" t="s">
        <v>107</v>
      </c>
      <c r="M163" s="298" t="s">
        <v>108</v>
      </c>
      <c r="N163" s="298" t="s">
        <v>68</v>
      </c>
      <c r="O163" s="298" t="s">
        <v>109</v>
      </c>
      <c r="P163" s="298" t="s">
        <v>15</v>
      </c>
    </row>
    <row r="164" s="122" customFormat="true" ht="16.5" hidden="false" customHeight="true" outlineLevel="0" collapsed="false">
      <c r="A164" s="302" t="s">
        <v>129</v>
      </c>
      <c r="C164" s="135"/>
      <c r="D164" s="43" t="n">
        <v>201</v>
      </c>
      <c r="E164" s="43" t="n">
        <v>94</v>
      </c>
      <c r="F164" s="43" t="n">
        <v>3</v>
      </c>
      <c r="G164" s="43" t="n">
        <v>5</v>
      </c>
      <c r="H164" s="43" t="n">
        <v>16</v>
      </c>
      <c r="I164" s="43" t="n">
        <v>69</v>
      </c>
      <c r="J164" s="43" t="n">
        <v>1</v>
      </c>
      <c r="K164" s="43" t="n">
        <v>107</v>
      </c>
      <c r="L164" s="43" t="n">
        <v>4</v>
      </c>
      <c r="M164" s="43" t="n">
        <v>8</v>
      </c>
      <c r="N164" s="43" t="n">
        <v>18</v>
      </c>
      <c r="O164" s="43" t="n">
        <v>75</v>
      </c>
      <c r="P164" s="43" t="n">
        <v>2</v>
      </c>
    </row>
    <row r="165" customFormat="false" ht="16.5" hidden="false" customHeight="true" outlineLevel="0" collapsed="false">
      <c r="A165" s="303" t="s">
        <v>130</v>
      </c>
      <c r="B165" s="288"/>
      <c r="C165" s="289"/>
      <c r="D165" s="146" t="n">
        <v>806597</v>
      </c>
      <c r="E165" s="146" t="n">
        <v>936524</v>
      </c>
      <c r="F165" s="146" t="n">
        <v>17333</v>
      </c>
      <c r="G165" s="146" t="n">
        <v>36213</v>
      </c>
      <c r="H165" s="146" t="n">
        <v>168208</v>
      </c>
      <c r="I165" s="146" t="n">
        <v>1230937</v>
      </c>
      <c r="J165" s="146" t="n">
        <v>174145</v>
      </c>
      <c r="K165" s="146" t="n">
        <v>692455</v>
      </c>
      <c r="L165" s="146" t="n">
        <v>73011</v>
      </c>
      <c r="M165" s="146" t="n">
        <v>109970</v>
      </c>
      <c r="N165" s="146" t="n">
        <v>104362</v>
      </c>
      <c r="O165" s="146" t="n">
        <v>946335</v>
      </c>
      <c r="P165" s="146" t="n">
        <v>33645</v>
      </c>
    </row>
    <row r="166" customFormat="false" ht="16.5" hidden="false" customHeight="true" outlineLevel="0" collapsed="false">
      <c r="A166" s="301"/>
      <c r="B166" s="303" t="s">
        <v>131</v>
      </c>
      <c r="C166" s="304"/>
      <c r="D166" s="146" t="n">
        <v>195139</v>
      </c>
      <c r="E166" s="146" t="n">
        <v>266411</v>
      </c>
      <c r="F166" s="146" t="n">
        <v>5078</v>
      </c>
      <c r="G166" s="146" t="n">
        <v>4740</v>
      </c>
      <c r="H166" s="146" t="n">
        <v>39435</v>
      </c>
      <c r="I166" s="146" t="n">
        <v>353058</v>
      </c>
      <c r="J166" s="146" t="n">
        <v>11724</v>
      </c>
      <c r="K166" s="146" t="n">
        <v>132526</v>
      </c>
      <c r="L166" s="146" t="n">
        <v>9309</v>
      </c>
      <c r="M166" s="146" t="n">
        <v>12298</v>
      </c>
      <c r="N166" s="146" t="n">
        <v>5946</v>
      </c>
      <c r="O166" s="146" t="n">
        <v>185112</v>
      </c>
      <c r="P166" s="146" t="n">
        <v>27143</v>
      </c>
    </row>
    <row r="167" customFormat="false" ht="16.5" hidden="false" customHeight="true" outlineLevel="0" collapsed="false">
      <c r="A167" s="301"/>
      <c r="B167" s="291"/>
      <c r="C167" s="305" t="s">
        <v>132</v>
      </c>
      <c r="D167" s="115" t="n">
        <v>126440</v>
      </c>
      <c r="E167" s="115" t="n">
        <v>193190</v>
      </c>
      <c r="F167" s="115" t="n">
        <v>4093</v>
      </c>
      <c r="G167" s="115" t="n">
        <v>4628</v>
      </c>
      <c r="H167" s="115" t="n">
        <v>34054</v>
      </c>
      <c r="I167" s="115" t="n">
        <v>254619</v>
      </c>
      <c r="J167" s="115" t="n">
        <v>10861</v>
      </c>
      <c r="K167" s="115" t="n">
        <v>67800</v>
      </c>
      <c r="L167" s="115" t="n">
        <v>9154</v>
      </c>
      <c r="M167" s="115" t="n">
        <v>10735</v>
      </c>
      <c r="N167" s="115" t="n">
        <v>5262</v>
      </c>
      <c r="O167" s="115" t="n">
        <v>93307</v>
      </c>
      <c r="P167" s="115" t="n">
        <v>19686</v>
      </c>
    </row>
    <row r="168" customFormat="false" ht="16.5" hidden="false" customHeight="true" outlineLevel="0" collapsed="false">
      <c r="A168" s="301"/>
      <c r="B168" s="306"/>
      <c r="C168" s="307" t="s">
        <v>133</v>
      </c>
      <c r="D168" s="119" t="n">
        <v>68699</v>
      </c>
      <c r="E168" s="119" t="n">
        <v>73221</v>
      </c>
      <c r="F168" s="119" t="n">
        <v>985</v>
      </c>
      <c r="G168" s="119" t="n">
        <v>112</v>
      </c>
      <c r="H168" s="119" t="n">
        <v>5381</v>
      </c>
      <c r="I168" s="119" t="n">
        <v>98439</v>
      </c>
      <c r="J168" s="119" t="n">
        <v>863</v>
      </c>
      <c r="K168" s="119" t="n">
        <v>64726</v>
      </c>
      <c r="L168" s="119" t="n">
        <v>155</v>
      </c>
      <c r="M168" s="119" t="n">
        <v>1564</v>
      </c>
      <c r="N168" s="119" t="n">
        <v>684</v>
      </c>
      <c r="O168" s="119" t="n">
        <v>91804</v>
      </c>
      <c r="P168" s="119" t="n">
        <v>7456</v>
      </c>
    </row>
    <row r="169" customFormat="false" ht="16.5" hidden="false" customHeight="true" outlineLevel="0" collapsed="false">
      <c r="A169" s="301"/>
      <c r="B169" s="303" t="s">
        <v>134</v>
      </c>
      <c r="C169" s="289"/>
      <c r="D169" s="146" t="n">
        <v>637539</v>
      </c>
      <c r="E169" s="146" t="n">
        <v>651079</v>
      </c>
      <c r="F169" s="146" t="n">
        <v>12255</v>
      </c>
      <c r="G169" s="146" t="n">
        <v>31470</v>
      </c>
      <c r="H169" s="146" t="n">
        <v>128282</v>
      </c>
      <c r="I169" s="146" t="n">
        <v>852063</v>
      </c>
      <c r="J169" s="146" t="n">
        <v>162421</v>
      </c>
      <c r="K169" s="146" t="n">
        <v>625645</v>
      </c>
      <c r="L169" s="146" t="n">
        <v>62576</v>
      </c>
      <c r="M169" s="146" t="n">
        <v>92046</v>
      </c>
      <c r="N169" s="146" t="n">
        <v>97213</v>
      </c>
      <c r="O169" s="146" t="n">
        <v>855927</v>
      </c>
      <c r="P169" s="146" t="n">
        <v>6502</v>
      </c>
    </row>
    <row r="170" customFormat="false" ht="16.5" hidden="false" customHeight="true" outlineLevel="0" collapsed="false">
      <c r="A170" s="301"/>
      <c r="B170" s="301"/>
      <c r="C170" s="308" t="s">
        <v>135</v>
      </c>
      <c r="D170" s="115" t="n">
        <v>88887</v>
      </c>
      <c r="E170" s="115" t="n">
        <v>95308</v>
      </c>
      <c r="F170" s="115" t="n">
        <v>1163</v>
      </c>
      <c r="G170" s="115" t="n">
        <v>755</v>
      </c>
      <c r="H170" s="115" t="n">
        <v>3119</v>
      </c>
      <c r="I170" s="115" t="n">
        <v>128970</v>
      </c>
      <c r="J170" s="115" t="n">
        <v>2826</v>
      </c>
      <c r="K170" s="115" t="n">
        <v>83246</v>
      </c>
      <c r="L170" s="115" t="n">
        <v>86</v>
      </c>
      <c r="M170" s="115" t="n">
        <v>55431</v>
      </c>
      <c r="N170" s="115" t="n">
        <v>4816</v>
      </c>
      <c r="O170" s="115" t="n">
        <v>111645</v>
      </c>
      <c r="P170" s="115" t="n">
        <v>1750</v>
      </c>
    </row>
    <row r="171" customFormat="false" ht="16.5" hidden="false" customHeight="true" outlineLevel="0" collapsed="false">
      <c r="A171" s="301"/>
      <c r="B171" s="291"/>
      <c r="C171" s="307" t="s">
        <v>136</v>
      </c>
      <c r="D171" s="117" t="n">
        <v>548652</v>
      </c>
      <c r="E171" s="117" t="n">
        <v>555771</v>
      </c>
      <c r="F171" s="117" t="n">
        <v>11093</v>
      </c>
      <c r="G171" s="117" t="n">
        <v>30715</v>
      </c>
      <c r="H171" s="117" t="n">
        <v>125162</v>
      </c>
      <c r="I171" s="117" t="n">
        <v>723093</v>
      </c>
      <c r="J171" s="117" t="n">
        <v>159594</v>
      </c>
      <c r="K171" s="117" t="n">
        <v>542399</v>
      </c>
      <c r="L171" s="117" t="n">
        <v>62490</v>
      </c>
      <c r="M171" s="117" t="n">
        <v>36616</v>
      </c>
      <c r="N171" s="117" t="n">
        <v>92397</v>
      </c>
      <c r="O171" s="117" t="n">
        <v>744282</v>
      </c>
      <c r="P171" s="117" t="n">
        <v>4752</v>
      </c>
    </row>
    <row r="172" customFormat="false" ht="16.5" hidden="false" customHeight="true" outlineLevel="0" collapsed="false">
      <c r="A172" s="295"/>
      <c r="B172" s="309" t="s">
        <v>137</v>
      </c>
      <c r="C172" s="297"/>
      <c r="D172" s="146" t="n">
        <v>-26082</v>
      </c>
      <c r="E172" s="146" t="n">
        <v>19034</v>
      </c>
      <c r="F172" s="146" t="n">
        <v>0</v>
      </c>
      <c r="G172" s="146" t="n">
        <v>4</v>
      </c>
      <c r="H172" s="146" t="n">
        <v>492</v>
      </c>
      <c r="I172" s="146" t="n">
        <v>25816</v>
      </c>
      <c r="J172" s="146" t="n">
        <v>0</v>
      </c>
      <c r="K172" s="146" t="n">
        <v>-65716</v>
      </c>
      <c r="L172" s="146" t="n">
        <v>1127</v>
      </c>
      <c r="M172" s="146" t="n">
        <v>5626</v>
      </c>
      <c r="N172" s="146" t="n">
        <v>1202</v>
      </c>
      <c r="O172" s="146" t="n">
        <v>-94704</v>
      </c>
      <c r="P172" s="146" t="n">
        <v>0</v>
      </c>
    </row>
    <row r="173" customFormat="false" ht="16.5" hidden="false" customHeight="true" outlineLevel="0" collapsed="false">
      <c r="A173" s="303" t="s">
        <v>138</v>
      </c>
      <c r="B173" s="288"/>
      <c r="C173" s="289"/>
      <c r="D173" s="146" t="n">
        <v>806597</v>
      </c>
      <c r="E173" s="146" t="n">
        <v>936524</v>
      </c>
      <c r="F173" s="146" t="n">
        <v>17333</v>
      </c>
      <c r="G173" s="146" t="n">
        <v>36213</v>
      </c>
      <c r="H173" s="146" t="n">
        <v>168208</v>
      </c>
      <c r="I173" s="146" t="n">
        <v>1230937</v>
      </c>
      <c r="J173" s="146" t="n">
        <v>174145</v>
      </c>
      <c r="K173" s="146" t="n">
        <v>692455</v>
      </c>
      <c r="L173" s="146" t="n">
        <v>73011</v>
      </c>
      <c r="M173" s="146" t="n">
        <v>109970</v>
      </c>
      <c r="N173" s="146" t="n">
        <v>104362</v>
      </c>
      <c r="O173" s="146" t="n">
        <v>946335</v>
      </c>
      <c r="P173" s="146" t="n">
        <v>33645</v>
      </c>
    </row>
    <row r="174" customFormat="false" ht="16.5" hidden="false" customHeight="true" outlineLevel="0" collapsed="false">
      <c r="A174" s="301"/>
      <c r="B174" s="303" t="s">
        <v>139</v>
      </c>
      <c r="C174" s="304"/>
      <c r="D174" s="146" t="n">
        <v>208545</v>
      </c>
      <c r="E174" s="146" t="n">
        <v>173682</v>
      </c>
      <c r="F174" s="146" t="n">
        <v>2491</v>
      </c>
      <c r="G174" s="146" t="n">
        <v>30684</v>
      </c>
      <c r="H174" s="146" t="n">
        <v>33106</v>
      </c>
      <c r="I174" s="146" t="n">
        <v>226439</v>
      </c>
      <c r="J174" s="146" t="n">
        <v>11274</v>
      </c>
      <c r="K174" s="146" t="n">
        <v>239171</v>
      </c>
      <c r="L174" s="146" t="n">
        <v>11167</v>
      </c>
      <c r="M174" s="146" t="n">
        <v>27017</v>
      </c>
      <c r="N174" s="146" t="n">
        <v>15046</v>
      </c>
      <c r="O174" s="146" t="n">
        <v>332942</v>
      </c>
      <c r="P174" s="146" t="n">
        <v>44541</v>
      </c>
    </row>
    <row r="175" customFormat="false" ht="16.5" hidden="false" customHeight="true" outlineLevel="0" collapsed="false">
      <c r="A175" s="301"/>
      <c r="B175" s="291"/>
      <c r="C175" s="310" t="s">
        <v>140</v>
      </c>
      <c r="D175" s="117" t="n">
        <v>110010</v>
      </c>
      <c r="E175" s="117" t="n">
        <v>73940</v>
      </c>
      <c r="F175" s="117" t="n">
        <v>1376</v>
      </c>
      <c r="G175" s="117" t="n">
        <v>20394</v>
      </c>
      <c r="H175" s="117" t="n">
        <v>15203</v>
      </c>
      <c r="I175" s="117" t="n">
        <v>95635</v>
      </c>
      <c r="J175" s="117" t="n">
        <v>2200</v>
      </c>
      <c r="K175" s="117" t="n">
        <v>141698</v>
      </c>
      <c r="L175" s="117" t="n">
        <v>2565</v>
      </c>
      <c r="M175" s="117" t="n">
        <v>1891</v>
      </c>
      <c r="N175" s="117" t="n">
        <v>12135</v>
      </c>
      <c r="O175" s="117" t="n">
        <v>198197</v>
      </c>
      <c r="P175" s="117" t="n">
        <v>26550</v>
      </c>
    </row>
    <row r="176" customFormat="false" ht="16.5" hidden="false" customHeight="true" outlineLevel="0" collapsed="false">
      <c r="A176" s="301"/>
      <c r="B176" s="311"/>
      <c r="C176" s="307" t="s">
        <v>141</v>
      </c>
      <c r="D176" s="119" t="n">
        <v>98535</v>
      </c>
      <c r="E176" s="119" t="n">
        <v>99742</v>
      </c>
      <c r="F176" s="119" t="n">
        <v>1115</v>
      </c>
      <c r="G176" s="119" t="n">
        <v>10289</v>
      </c>
      <c r="H176" s="119" t="n">
        <v>17903</v>
      </c>
      <c r="I176" s="119" t="n">
        <v>130804</v>
      </c>
      <c r="J176" s="119" t="n">
        <v>9074</v>
      </c>
      <c r="K176" s="119" t="n">
        <v>97473</v>
      </c>
      <c r="L176" s="119" t="n">
        <v>8602</v>
      </c>
      <c r="M176" s="119" t="n">
        <v>25126</v>
      </c>
      <c r="N176" s="119" t="n">
        <v>2911</v>
      </c>
      <c r="O176" s="119" t="n">
        <v>134745</v>
      </c>
      <c r="P176" s="119" t="n">
        <v>17991</v>
      </c>
    </row>
    <row r="177" customFormat="false" ht="16.5" hidden="false" customHeight="true" outlineLevel="0" collapsed="false">
      <c r="A177" s="301"/>
      <c r="B177" s="303" t="s">
        <v>142</v>
      </c>
      <c r="C177" s="304"/>
      <c r="D177" s="146" t="n">
        <v>418397</v>
      </c>
      <c r="E177" s="146" t="n">
        <v>429417</v>
      </c>
      <c r="F177" s="146" t="n">
        <v>11331</v>
      </c>
      <c r="G177" s="146" t="n">
        <v>20426</v>
      </c>
      <c r="H177" s="146" t="n">
        <v>103136</v>
      </c>
      <c r="I177" s="146" t="n">
        <v>556911</v>
      </c>
      <c r="J177" s="146" t="n">
        <v>152032</v>
      </c>
      <c r="K177" s="146" t="n">
        <v>408716</v>
      </c>
      <c r="L177" s="146" t="n">
        <v>69914</v>
      </c>
      <c r="M177" s="146" t="n">
        <v>49648</v>
      </c>
      <c r="N177" s="146" t="n">
        <v>38437</v>
      </c>
      <c r="O177" s="146" t="n">
        <v>563579</v>
      </c>
      <c r="P177" s="146" t="n">
        <v>47737</v>
      </c>
    </row>
    <row r="178" customFormat="false" ht="16.5" hidden="false" customHeight="true" outlineLevel="0" collapsed="false">
      <c r="A178" s="301"/>
      <c r="B178" s="301"/>
      <c r="C178" s="308" t="s">
        <v>143</v>
      </c>
      <c r="D178" s="115" t="n">
        <v>318872</v>
      </c>
      <c r="E178" s="115" t="n">
        <v>338714</v>
      </c>
      <c r="F178" s="115" t="n">
        <v>2529</v>
      </c>
      <c r="G178" s="115" t="n">
        <v>19007</v>
      </c>
      <c r="H178" s="115" t="n">
        <v>94588</v>
      </c>
      <c r="I178" s="115" t="n">
        <v>435812</v>
      </c>
      <c r="J178" s="115" t="n">
        <v>152032</v>
      </c>
      <c r="K178" s="115" t="n">
        <v>301440</v>
      </c>
      <c r="L178" s="115" t="n">
        <v>69914</v>
      </c>
      <c r="M178" s="115" t="n">
        <v>41779</v>
      </c>
      <c r="N178" s="115" t="n">
        <v>37147</v>
      </c>
      <c r="O178" s="115" t="n">
        <v>411919</v>
      </c>
      <c r="P178" s="115" t="n">
        <v>38818</v>
      </c>
    </row>
    <row r="179" customFormat="false" ht="16.5" hidden="false" customHeight="true" outlineLevel="0" collapsed="false">
      <c r="A179" s="301"/>
      <c r="B179" s="311"/>
      <c r="C179" s="307" t="s">
        <v>144</v>
      </c>
      <c r="D179" s="119" t="n">
        <v>99526</v>
      </c>
      <c r="E179" s="119" t="n">
        <v>90703</v>
      </c>
      <c r="F179" s="119" t="n">
        <v>8802</v>
      </c>
      <c r="G179" s="119" t="n">
        <v>1419</v>
      </c>
      <c r="H179" s="119" t="n">
        <v>8548</v>
      </c>
      <c r="I179" s="119" t="n">
        <v>121099</v>
      </c>
      <c r="J179" s="119" t="n">
        <v>0</v>
      </c>
      <c r="K179" s="119" t="n">
        <v>107276</v>
      </c>
      <c r="L179" s="119" t="n">
        <v>0</v>
      </c>
      <c r="M179" s="119" t="n">
        <v>7869</v>
      </c>
      <c r="N179" s="119" t="n">
        <v>1290</v>
      </c>
      <c r="O179" s="119" t="n">
        <v>151660</v>
      </c>
      <c r="P179" s="119" t="n">
        <v>8919</v>
      </c>
    </row>
    <row r="180" customFormat="false" ht="16.5" hidden="false" customHeight="true" outlineLevel="0" collapsed="false">
      <c r="A180" s="295"/>
      <c r="B180" s="309" t="s">
        <v>145</v>
      </c>
      <c r="C180" s="304"/>
      <c r="D180" s="146" t="n">
        <v>179655</v>
      </c>
      <c r="E180" s="146" t="n">
        <v>333424</v>
      </c>
      <c r="F180" s="146" t="n">
        <v>3511</v>
      </c>
      <c r="G180" s="146" t="n">
        <v>-14897</v>
      </c>
      <c r="H180" s="146" t="n">
        <v>31966</v>
      </c>
      <c r="I180" s="146" t="n">
        <v>447587</v>
      </c>
      <c r="J180" s="146" t="n">
        <v>10839</v>
      </c>
      <c r="K180" s="146" t="n">
        <v>44568</v>
      </c>
      <c r="L180" s="146" t="n">
        <v>-8069</v>
      </c>
      <c r="M180" s="146" t="n">
        <v>33305</v>
      </c>
      <c r="N180" s="146" t="n">
        <v>50879</v>
      </c>
      <c r="O180" s="146" t="n">
        <v>49814</v>
      </c>
      <c r="P180" s="146" t="n">
        <v>-58633</v>
      </c>
    </row>
    <row r="181" customFormat="false" ht="13.5" hidden="false" customHeight="true" outlineLevel="0" collapsed="false">
      <c r="B181" s="312"/>
    </row>
  </sheetData>
  <mergeCells count="12">
    <mergeCell ref="D2:P2"/>
    <mergeCell ref="D3:D4"/>
    <mergeCell ref="E3:J3"/>
    <mergeCell ref="K3:P3"/>
    <mergeCell ref="D139:P139"/>
    <mergeCell ref="D140:D141"/>
    <mergeCell ref="E140:J140"/>
    <mergeCell ref="K140:P140"/>
    <mergeCell ref="D161:P161"/>
    <mergeCell ref="D162:D163"/>
    <mergeCell ref="E162:J162"/>
    <mergeCell ref="K162:P162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12109375" defaultRowHeight="13.5" zeroHeight="false" outlineLevelRow="0" outlineLevelCol="0"/>
  <cols>
    <col collapsed="false" customWidth="false" hidden="false" outlineLevel="0" max="2" min="1" style="313" width="2.12"/>
    <col collapsed="false" customWidth="true" hidden="false" outlineLevel="0" max="3" min="3" style="313" width="22.12"/>
    <col collapsed="false" customWidth="true" hidden="false" outlineLevel="0" max="5" min="4" style="313" width="7.49"/>
    <col collapsed="false" customWidth="true" hidden="false" outlineLevel="0" max="6" min="6" style="313" width="8.12"/>
    <col collapsed="false" customWidth="true" hidden="false" outlineLevel="0" max="16" min="7" style="313" width="7.49"/>
    <col collapsed="false" customWidth="true" hidden="false" outlineLevel="0" max="18" min="17" style="313" width="1.62"/>
    <col collapsed="false" customWidth="true" hidden="false" outlineLevel="0" max="26" min="19" style="313" width="8.99"/>
    <col collapsed="false" customWidth="true" hidden="false" outlineLevel="0" max="27" min="27" style="313" width="27.99"/>
    <col collapsed="false" customWidth="true" hidden="false" outlineLevel="0" max="36" min="28" style="313" width="8.99"/>
    <col collapsed="false" customWidth="true" hidden="false" outlineLevel="0" max="50" min="37" style="313" width="9.25"/>
    <col collapsed="false" customWidth="false" hidden="false" outlineLevel="0" max="257" min="51" style="313" width="2.12"/>
  </cols>
  <sheetData>
    <row r="1" customFormat="false" ht="16.5" hidden="false" customHeight="true" outlineLevel="0" collapsed="false">
      <c r="A1" s="314" t="s">
        <v>146</v>
      </c>
      <c r="B1" s="315"/>
      <c r="C1" s="315"/>
      <c r="D1" s="315"/>
      <c r="E1" s="315"/>
      <c r="F1" s="315"/>
      <c r="G1" s="315"/>
      <c r="H1" s="315"/>
      <c r="I1" s="315"/>
    </row>
    <row r="2" customFormat="false" ht="15.75" hidden="false" customHeight="true" outlineLevel="0" collapsed="false">
      <c r="A2" s="316"/>
      <c r="B2" s="317"/>
      <c r="C2" s="318"/>
      <c r="D2" s="319" t="s">
        <v>87</v>
      </c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</row>
    <row r="3" customFormat="false" ht="15.75" hidden="false" customHeight="true" outlineLevel="0" collapsed="false">
      <c r="A3" s="320" t="s">
        <v>147</v>
      </c>
      <c r="B3" s="321"/>
      <c r="C3" s="322"/>
      <c r="D3" s="319" t="s">
        <v>87</v>
      </c>
      <c r="E3" s="323" t="s">
        <v>127</v>
      </c>
      <c r="F3" s="323"/>
      <c r="G3" s="323"/>
      <c r="H3" s="323"/>
      <c r="I3" s="323"/>
      <c r="J3" s="323"/>
      <c r="K3" s="319" t="s">
        <v>128</v>
      </c>
      <c r="L3" s="319"/>
      <c r="M3" s="319"/>
      <c r="N3" s="319"/>
      <c r="O3" s="319"/>
      <c r="P3" s="319"/>
    </row>
    <row r="4" customFormat="false" ht="15.75" hidden="false" customHeight="true" outlineLevel="0" collapsed="false">
      <c r="A4" s="324"/>
      <c r="B4" s="325"/>
      <c r="C4" s="326"/>
      <c r="D4" s="319"/>
      <c r="E4" s="327" t="s">
        <v>87</v>
      </c>
      <c r="F4" s="327" t="s">
        <v>107</v>
      </c>
      <c r="G4" s="327" t="s">
        <v>108</v>
      </c>
      <c r="H4" s="327" t="s">
        <v>68</v>
      </c>
      <c r="I4" s="327" t="s">
        <v>109</v>
      </c>
      <c r="J4" s="327" t="s">
        <v>15</v>
      </c>
      <c r="K4" s="327" t="s">
        <v>87</v>
      </c>
      <c r="L4" s="327" t="s">
        <v>107</v>
      </c>
      <c r="M4" s="327" t="s">
        <v>108</v>
      </c>
      <c r="N4" s="327" t="s">
        <v>68</v>
      </c>
      <c r="O4" s="327" t="s">
        <v>109</v>
      </c>
      <c r="P4" s="327" t="s">
        <v>15</v>
      </c>
    </row>
    <row r="5" customFormat="false" ht="15.75" hidden="true" customHeight="true" outlineLevel="0" collapsed="false">
      <c r="A5" s="328"/>
      <c r="B5" s="317"/>
      <c r="C5" s="318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</row>
    <row r="6" customFormat="false" ht="15.75" hidden="true" customHeight="true" outlineLevel="0" collapsed="false">
      <c r="A6" s="330"/>
      <c r="B6" s="321"/>
      <c r="C6" s="322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</row>
    <row r="7" customFormat="false" ht="15.75" hidden="true" customHeight="true" outlineLevel="0" collapsed="false">
      <c r="A7" s="330"/>
      <c r="B7" s="321"/>
      <c r="C7" s="322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</row>
    <row r="8" customFormat="false" ht="15.75" hidden="true" customHeight="true" outlineLevel="0" collapsed="false">
      <c r="A8" s="330"/>
      <c r="B8" s="321"/>
      <c r="C8" s="322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</row>
    <row r="9" customFormat="false" ht="15.75" hidden="true" customHeight="true" outlineLevel="0" collapsed="false">
      <c r="A9" s="330"/>
      <c r="B9" s="321"/>
      <c r="C9" s="322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</row>
    <row r="10" customFormat="false" ht="15.75" hidden="true" customHeight="true" outlineLevel="0" collapsed="false">
      <c r="A10" s="330"/>
      <c r="B10" s="321"/>
      <c r="C10" s="322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</row>
    <row r="11" customFormat="false" ht="15.75" hidden="true" customHeight="true" outlineLevel="0" collapsed="false">
      <c r="A11" s="330"/>
      <c r="B11" s="321"/>
      <c r="C11" s="322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</row>
    <row r="12" customFormat="false" ht="15.75" hidden="true" customHeight="true" outlineLevel="0" collapsed="false">
      <c r="A12" s="330"/>
      <c r="B12" s="321"/>
      <c r="C12" s="322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</row>
    <row r="13" customFormat="false" ht="15.75" hidden="true" customHeight="true" outlineLevel="0" collapsed="false">
      <c r="A13" s="330"/>
      <c r="B13" s="321"/>
      <c r="C13" s="322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</row>
    <row r="14" customFormat="false" ht="15.75" hidden="true" customHeight="true" outlineLevel="0" collapsed="false">
      <c r="A14" s="330"/>
      <c r="B14" s="321"/>
      <c r="C14" s="322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</row>
    <row r="15" customFormat="false" ht="15.75" hidden="true" customHeight="true" outlineLevel="0" collapsed="false">
      <c r="A15" s="330"/>
      <c r="B15" s="321"/>
      <c r="C15" s="322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</row>
    <row r="16" customFormat="false" ht="15.75" hidden="true" customHeight="true" outlineLevel="0" collapsed="false">
      <c r="A16" s="330"/>
      <c r="B16" s="321"/>
      <c r="C16" s="322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</row>
    <row r="17" customFormat="false" ht="15.75" hidden="true" customHeight="true" outlineLevel="0" collapsed="false">
      <c r="A17" s="330"/>
      <c r="B17" s="321"/>
      <c r="C17" s="322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</row>
    <row r="18" customFormat="false" ht="15.75" hidden="true" customHeight="true" outlineLevel="0" collapsed="false">
      <c r="A18" s="330"/>
      <c r="B18" s="321"/>
      <c r="C18" s="322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</row>
    <row r="19" customFormat="false" ht="15.75" hidden="true" customHeight="true" outlineLevel="0" collapsed="false">
      <c r="A19" s="330"/>
      <c r="B19" s="321"/>
      <c r="C19" s="322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</row>
    <row r="20" customFormat="false" ht="15.75" hidden="true" customHeight="true" outlineLevel="0" collapsed="false">
      <c r="A20" s="330"/>
      <c r="B20" s="321"/>
      <c r="C20" s="322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</row>
    <row r="21" customFormat="false" ht="15.75" hidden="true" customHeight="true" outlineLevel="0" collapsed="false">
      <c r="A21" s="330"/>
      <c r="B21" s="321"/>
      <c r="C21" s="322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</row>
    <row r="22" customFormat="false" ht="15.75" hidden="true" customHeight="true" outlineLevel="0" collapsed="false">
      <c r="A22" s="330"/>
      <c r="B22" s="321"/>
      <c r="C22" s="322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</row>
    <row r="23" customFormat="false" ht="15.75" hidden="true" customHeight="true" outlineLevel="0" collapsed="false">
      <c r="A23" s="330"/>
      <c r="B23" s="321"/>
      <c r="C23" s="322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</row>
    <row r="24" customFormat="false" ht="15.75" hidden="true" customHeight="true" outlineLevel="0" collapsed="false">
      <c r="A24" s="330"/>
      <c r="B24" s="321"/>
      <c r="C24" s="322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</row>
    <row r="25" customFormat="false" ht="15.75" hidden="true" customHeight="true" outlineLevel="0" collapsed="false">
      <c r="A25" s="330"/>
      <c r="B25" s="321"/>
      <c r="C25" s="322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</row>
    <row r="26" customFormat="false" ht="15.75" hidden="true" customHeight="true" outlineLevel="0" collapsed="false">
      <c r="A26" s="330"/>
      <c r="B26" s="321"/>
      <c r="C26" s="322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</row>
    <row r="27" customFormat="false" ht="15.75" hidden="true" customHeight="true" outlineLevel="0" collapsed="false">
      <c r="A27" s="330"/>
      <c r="B27" s="321"/>
      <c r="C27" s="322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</row>
    <row r="28" customFormat="false" ht="15.75" hidden="true" customHeight="true" outlineLevel="0" collapsed="false">
      <c r="A28" s="330"/>
      <c r="B28" s="321"/>
      <c r="C28" s="322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</row>
    <row r="29" customFormat="false" ht="15.75" hidden="true" customHeight="true" outlineLevel="0" collapsed="false">
      <c r="A29" s="330"/>
      <c r="B29" s="321"/>
      <c r="C29" s="322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</row>
    <row r="30" customFormat="false" ht="15.75" hidden="true" customHeight="true" outlineLevel="0" collapsed="false">
      <c r="A30" s="330"/>
      <c r="B30" s="321"/>
      <c r="C30" s="322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</row>
    <row r="31" customFormat="false" ht="15.75" hidden="true" customHeight="true" outlineLevel="0" collapsed="false">
      <c r="A31" s="330"/>
      <c r="B31" s="321"/>
      <c r="C31" s="322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</row>
    <row r="32" customFormat="false" ht="15.75" hidden="true" customHeight="true" outlineLevel="0" collapsed="false">
      <c r="A32" s="330"/>
      <c r="B32" s="321"/>
      <c r="C32" s="322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</row>
    <row r="33" customFormat="false" ht="15.75" hidden="true" customHeight="true" outlineLevel="0" collapsed="false">
      <c r="A33" s="330"/>
      <c r="B33" s="321"/>
      <c r="C33" s="322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</row>
    <row r="34" customFormat="false" ht="15.75" hidden="true" customHeight="true" outlineLevel="0" collapsed="false">
      <c r="A34" s="330"/>
      <c r="B34" s="321"/>
      <c r="C34" s="322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</row>
    <row r="35" customFormat="false" ht="15.75" hidden="true" customHeight="true" outlineLevel="0" collapsed="false">
      <c r="A35" s="330"/>
      <c r="B35" s="321"/>
      <c r="C35" s="322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</row>
    <row r="36" customFormat="false" ht="15.75" hidden="true" customHeight="true" outlineLevel="0" collapsed="false">
      <c r="A36" s="330"/>
      <c r="B36" s="321"/>
      <c r="C36" s="322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</row>
    <row r="37" customFormat="false" ht="15.75" hidden="true" customHeight="true" outlineLevel="0" collapsed="false">
      <c r="A37" s="330"/>
      <c r="B37" s="321"/>
      <c r="C37" s="322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</row>
    <row r="38" customFormat="false" ht="15.75" hidden="true" customHeight="true" outlineLevel="0" collapsed="false">
      <c r="A38" s="330"/>
      <c r="B38" s="321"/>
      <c r="C38" s="322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</row>
    <row r="39" customFormat="false" ht="15.75" hidden="true" customHeight="true" outlineLevel="0" collapsed="false">
      <c r="A39" s="330"/>
      <c r="B39" s="321"/>
      <c r="C39" s="322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</row>
    <row r="40" customFormat="false" ht="15.75" hidden="true" customHeight="true" outlineLevel="0" collapsed="false">
      <c r="A40" s="330"/>
      <c r="B40" s="321"/>
      <c r="C40" s="322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</row>
    <row r="41" customFormat="false" ht="15.75" hidden="true" customHeight="true" outlineLevel="0" collapsed="false">
      <c r="A41" s="330"/>
      <c r="B41" s="321"/>
      <c r="C41" s="322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</row>
    <row r="42" customFormat="false" ht="15.75" hidden="true" customHeight="true" outlineLevel="0" collapsed="false">
      <c r="A42" s="330"/>
      <c r="B42" s="321"/>
      <c r="C42" s="322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</row>
    <row r="43" customFormat="false" ht="15.75" hidden="true" customHeight="true" outlineLevel="0" collapsed="false">
      <c r="A43" s="330"/>
      <c r="B43" s="321"/>
      <c r="C43" s="322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</row>
    <row r="44" customFormat="false" ht="15.75" hidden="true" customHeight="true" outlineLevel="0" collapsed="false">
      <c r="A44" s="330"/>
      <c r="B44" s="321"/>
      <c r="C44" s="322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</row>
    <row r="45" customFormat="false" ht="15.75" hidden="true" customHeight="true" outlineLevel="0" collapsed="false">
      <c r="A45" s="330"/>
      <c r="B45" s="321"/>
      <c r="C45" s="322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</row>
    <row r="46" customFormat="false" ht="15.75" hidden="true" customHeight="true" outlineLevel="0" collapsed="false">
      <c r="A46" s="330"/>
      <c r="B46" s="321"/>
      <c r="C46" s="322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</row>
    <row r="47" customFormat="false" ht="15.75" hidden="true" customHeight="true" outlineLevel="0" collapsed="false">
      <c r="A47" s="330"/>
      <c r="B47" s="321"/>
      <c r="C47" s="322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</row>
    <row r="48" customFormat="false" ht="15.75" hidden="true" customHeight="true" outlineLevel="0" collapsed="false">
      <c r="A48" s="330"/>
      <c r="B48" s="321"/>
      <c r="C48" s="322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</row>
    <row r="49" customFormat="false" ht="15.75" hidden="true" customHeight="true" outlineLevel="0" collapsed="false">
      <c r="A49" s="330"/>
      <c r="B49" s="321"/>
      <c r="C49" s="322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</row>
    <row r="50" customFormat="false" ht="15.75" hidden="true" customHeight="true" outlineLevel="0" collapsed="false">
      <c r="A50" s="330"/>
      <c r="B50" s="321"/>
      <c r="C50" s="322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</row>
    <row r="51" customFormat="false" ht="15.75" hidden="true" customHeight="true" outlineLevel="0" collapsed="false">
      <c r="A51" s="330"/>
      <c r="B51" s="321"/>
      <c r="C51" s="322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</row>
    <row r="52" customFormat="false" ht="15.75" hidden="true" customHeight="true" outlineLevel="0" collapsed="false">
      <c r="A52" s="330"/>
      <c r="B52" s="321"/>
      <c r="C52" s="322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</row>
    <row r="53" customFormat="false" ht="15.75" hidden="true" customHeight="true" outlineLevel="0" collapsed="false">
      <c r="A53" s="330"/>
      <c r="B53" s="321"/>
      <c r="C53" s="322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</row>
    <row r="54" customFormat="false" ht="15.75" hidden="true" customHeight="true" outlineLevel="0" collapsed="false">
      <c r="A54" s="330"/>
      <c r="B54" s="321"/>
      <c r="C54" s="322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</row>
    <row r="55" customFormat="false" ht="15.75" hidden="true" customHeight="true" outlineLevel="0" collapsed="false">
      <c r="A55" s="330"/>
      <c r="B55" s="321"/>
      <c r="C55" s="322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</row>
    <row r="56" customFormat="false" ht="15.75" hidden="true" customHeight="true" outlineLevel="0" collapsed="false">
      <c r="A56" s="330"/>
      <c r="B56" s="321"/>
      <c r="C56" s="322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</row>
    <row r="57" customFormat="false" ht="15.75" hidden="true" customHeight="true" outlineLevel="0" collapsed="false">
      <c r="A57" s="330"/>
      <c r="B57" s="321"/>
      <c r="C57" s="322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</row>
    <row r="58" customFormat="false" ht="15.75" hidden="true" customHeight="true" outlineLevel="0" collapsed="false">
      <c r="A58" s="330"/>
      <c r="B58" s="321"/>
      <c r="C58" s="322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</row>
    <row r="59" customFormat="false" ht="15.75" hidden="true" customHeight="true" outlineLevel="0" collapsed="false">
      <c r="A59" s="330"/>
      <c r="B59" s="321"/>
      <c r="C59" s="322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</row>
    <row r="60" customFormat="false" ht="15.75" hidden="true" customHeight="true" outlineLevel="0" collapsed="false">
      <c r="A60" s="330"/>
      <c r="B60" s="321"/>
      <c r="C60" s="322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</row>
    <row r="61" customFormat="false" ht="15.75" hidden="true" customHeight="true" outlineLevel="0" collapsed="false">
      <c r="A61" s="330"/>
      <c r="B61" s="321"/>
      <c r="C61" s="322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</row>
    <row r="62" customFormat="false" ht="15.75" hidden="true" customHeight="true" outlineLevel="0" collapsed="false">
      <c r="A62" s="330"/>
      <c r="B62" s="321"/>
      <c r="C62" s="322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</row>
    <row r="63" customFormat="false" ht="15.75" hidden="true" customHeight="true" outlineLevel="0" collapsed="false">
      <c r="A63" s="330"/>
      <c r="B63" s="321"/>
      <c r="C63" s="322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</row>
    <row r="64" customFormat="false" ht="15.75" hidden="true" customHeight="true" outlineLevel="0" collapsed="false">
      <c r="A64" s="330"/>
      <c r="B64" s="321"/>
      <c r="C64" s="322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</row>
    <row r="65" customFormat="false" ht="15.75" hidden="true" customHeight="true" outlineLevel="0" collapsed="false">
      <c r="A65" s="330"/>
      <c r="B65" s="321"/>
      <c r="C65" s="322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</row>
    <row r="66" customFormat="false" ht="15.75" hidden="true" customHeight="true" outlineLevel="0" collapsed="false">
      <c r="A66" s="330"/>
      <c r="B66" s="321"/>
      <c r="C66" s="322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5.75" hidden="true" customHeight="true" outlineLevel="0" collapsed="false">
      <c r="A67" s="330"/>
      <c r="B67" s="321"/>
      <c r="C67" s="322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5.75" hidden="true" customHeight="true" outlineLevel="0" collapsed="false">
      <c r="A68" s="330"/>
      <c r="B68" s="321"/>
      <c r="C68" s="322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5.75" hidden="true" customHeight="true" outlineLevel="0" collapsed="false">
      <c r="A69" s="330"/>
      <c r="B69" s="321"/>
      <c r="C69" s="322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5.75" hidden="true" customHeight="true" outlineLevel="0" collapsed="false">
      <c r="A70" s="330"/>
      <c r="B70" s="321"/>
      <c r="C70" s="322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5.75" hidden="true" customHeight="true" outlineLevel="0" collapsed="false">
      <c r="A71" s="330"/>
      <c r="B71" s="321"/>
      <c r="C71" s="322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5.75" hidden="true" customHeight="true" outlineLevel="0" collapsed="false">
      <c r="A72" s="330"/>
      <c r="B72" s="321"/>
      <c r="C72" s="322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5.75" hidden="true" customHeight="true" outlineLevel="0" collapsed="false">
      <c r="A73" s="330"/>
      <c r="B73" s="321"/>
      <c r="C73" s="322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5.75" hidden="true" customHeight="true" outlineLevel="0" collapsed="false">
      <c r="A74" s="330"/>
      <c r="B74" s="321"/>
      <c r="C74" s="322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5.75" hidden="true" customHeight="true" outlineLevel="0" collapsed="false">
      <c r="A75" s="330"/>
      <c r="B75" s="321"/>
      <c r="C75" s="322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5.75" hidden="true" customHeight="true" outlineLevel="0" collapsed="false">
      <c r="A76" s="330"/>
      <c r="B76" s="321"/>
      <c r="C76" s="322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5.75" hidden="true" customHeight="true" outlineLevel="0" collapsed="false">
      <c r="A77" s="330"/>
      <c r="B77" s="321"/>
      <c r="C77" s="322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5.75" hidden="true" customHeight="true" outlineLevel="0" collapsed="false">
      <c r="A78" s="330"/>
      <c r="B78" s="321"/>
      <c r="C78" s="322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5.75" hidden="true" customHeight="true" outlineLevel="0" collapsed="false">
      <c r="A79" s="330"/>
      <c r="B79" s="321"/>
      <c r="C79" s="322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5.75" hidden="true" customHeight="true" outlineLevel="0" collapsed="false">
      <c r="A80" s="330"/>
      <c r="B80" s="321"/>
      <c r="C80" s="322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5.75" hidden="true" customHeight="true" outlineLevel="0" collapsed="false">
      <c r="A81" s="330"/>
      <c r="B81" s="321"/>
      <c r="C81" s="322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5.75" hidden="true" customHeight="true" outlineLevel="0" collapsed="false">
      <c r="A82" s="330"/>
      <c r="B82" s="321"/>
      <c r="C82" s="322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5.75" hidden="true" customHeight="true" outlineLevel="0" collapsed="false">
      <c r="A83" s="330"/>
      <c r="B83" s="321"/>
      <c r="C83" s="322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5.75" hidden="true" customHeight="true" outlineLevel="0" collapsed="false">
      <c r="A84" s="330"/>
      <c r="B84" s="321"/>
      <c r="C84" s="322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5.75" hidden="true" customHeight="true" outlineLevel="0" collapsed="false">
      <c r="A85" s="330"/>
      <c r="B85" s="321"/>
      <c r="C85" s="322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5.75" hidden="true" customHeight="true" outlineLevel="0" collapsed="false">
      <c r="A86" s="330"/>
      <c r="B86" s="321"/>
      <c r="C86" s="322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5.75" hidden="true" customHeight="true" outlineLevel="0" collapsed="false">
      <c r="A87" s="330"/>
      <c r="B87" s="321"/>
      <c r="C87" s="322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5.75" hidden="true" customHeight="true" outlineLevel="0" collapsed="false">
      <c r="A88" s="330"/>
      <c r="B88" s="321"/>
      <c r="C88" s="322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5.75" hidden="true" customHeight="true" outlineLevel="0" collapsed="false">
      <c r="A89" s="330"/>
      <c r="B89" s="321"/>
      <c r="C89" s="322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5.75" hidden="true" customHeight="true" outlineLevel="0" collapsed="false">
      <c r="A90" s="330"/>
      <c r="B90" s="321"/>
      <c r="C90" s="322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5.75" hidden="true" customHeight="true" outlineLevel="0" collapsed="false">
      <c r="A91" s="330"/>
      <c r="B91" s="321"/>
      <c r="C91" s="322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5.75" hidden="true" customHeight="true" outlineLevel="0" collapsed="false">
      <c r="A92" s="330"/>
      <c r="B92" s="321"/>
      <c r="C92" s="322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5.75" hidden="true" customHeight="true" outlineLevel="0" collapsed="false">
      <c r="A93" s="330"/>
      <c r="B93" s="321"/>
      <c r="C93" s="322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5.75" hidden="true" customHeight="true" outlineLevel="0" collapsed="false">
      <c r="A94" s="330"/>
      <c r="B94" s="321"/>
      <c r="C94" s="322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5.75" hidden="true" customHeight="true" outlineLevel="0" collapsed="false">
      <c r="A95" s="330"/>
      <c r="B95" s="321"/>
      <c r="C95" s="322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5.75" hidden="true" customHeight="true" outlineLevel="0" collapsed="false">
      <c r="A96" s="330"/>
      <c r="B96" s="321"/>
      <c r="C96" s="322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5.75" hidden="true" customHeight="true" outlineLevel="0" collapsed="false">
      <c r="A97" s="330"/>
      <c r="B97" s="321"/>
      <c r="C97" s="322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5.75" hidden="true" customHeight="true" outlineLevel="0" collapsed="false">
      <c r="A98" s="330"/>
      <c r="B98" s="321"/>
      <c r="C98" s="322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</row>
    <row r="99" customFormat="false" ht="15.75" hidden="true" customHeight="true" outlineLevel="0" collapsed="false">
      <c r="A99" s="330"/>
      <c r="B99" s="321"/>
      <c r="C99" s="322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</row>
    <row r="100" customFormat="false" ht="15.75" hidden="true" customHeight="true" outlineLevel="0" collapsed="false">
      <c r="A100" s="330"/>
      <c r="B100" s="321"/>
      <c r="C100" s="322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</row>
    <row r="101" customFormat="false" ht="15.75" hidden="true" customHeight="true" outlineLevel="0" collapsed="false">
      <c r="A101" s="330"/>
      <c r="B101" s="321"/>
      <c r="C101" s="322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</row>
    <row r="102" customFormat="false" ht="15.75" hidden="true" customHeight="true" outlineLevel="0" collapsed="false">
      <c r="A102" s="330"/>
      <c r="B102" s="321"/>
      <c r="C102" s="322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</row>
    <row r="103" customFormat="false" ht="15.75" hidden="true" customHeight="true" outlineLevel="0" collapsed="false">
      <c r="A103" s="330"/>
      <c r="B103" s="321"/>
      <c r="C103" s="322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</row>
    <row r="104" customFormat="false" ht="15.75" hidden="true" customHeight="true" outlineLevel="0" collapsed="false">
      <c r="A104" s="330"/>
      <c r="B104" s="321"/>
      <c r="C104" s="322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</row>
    <row r="105" customFormat="false" ht="15.75" hidden="true" customHeight="true" outlineLevel="0" collapsed="false">
      <c r="A105" s="330"/>
      <c r="B105" s="321"/>
      <c r="C105" s="322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</row>
    <row r="106" customFormat="false" ht="15.75" hidden="true" customHeight="true" outlineLevel="0" collapsed="false">
      <c r="A106" s="330"/>
      <c r="B106" s="321"/>
      <c r="C106" s="322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</row>
    <row r="107" customFormat="false" ht="15.75" hidden="true" customHeight="true" outlineLevel="0" collapsed="false">
      <c r="A107" s="330"/>
      <c r="B107" s="321"/>
      <c r="C107" s="322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</row>
    <row r="108" customFormat="false" ht="15.75" hidden="true" customHeight="true" outlineLevel="0" collapsed="false">
      <c r="A108" s="330"/>
      <c r="B108" s="321"/>
      <c r="C108" s="322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</row>
    <row r="109" customFormat="false" ht="15.75" hidden="true" customHeight="true" outlineLevel="0" collapsed="false">
      <c r="A109" s="330"/>
      <c r="B109" s="321"/>
      <c r="C109" s="322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</row>
    <row r="110" customFormat="false" ht="15.75" hidden="true" customHeight="true" outlineLevel="0" collapsed="false">
      <c r="A110" s="330"/>
      <c r="B110" s="321"/>
      <c r="C110" s="322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</row>
    <row r="111" customFormat="false" ht="15.75" hidden="true" customHeight="true" outlineLevel="0" collapsed="false">
      <c r="A111" s="330"/>
      <c r="B111" s="321"/>
      <c r="C111" s="322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</row>
    <row r="112" customFormat="false" ht="15.75" hidden="true" customHeight="true" outlineLevel="0" collapsed="false">
      <c r="A112" s="330"/>
      <c r="B112" s="321"/>
      <c r="C112" s="322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</row>
    <row r="113" customFormat="false" ht="15.75" hidden="true" customHeight="true" outlineLevel="0" collapsed="false">
      <c r="A113" s="330"/>
      <c r="B113" s="321"/>
      <c r="C113" s="322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</row>
    <row r="114" customFormat="false" ht="15.75" hidden="true" customHeight="true" outlineLevel="0" collapsed="false">
      <c r="A114" s="330"/>
      <c r="B114" s="321"/>
      <c r="C114" s="322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</row>
    <row r="115" customFormat="false" ht="15.75" hidden="true" customHeight="true" outlineLevel="0" collapsed="false">
      <c r="A115" s="330"/>
      <c r="B115" s="321"/>
      <c r="C115" s="322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</row>
    <row r="116" customFormat="false" ht="15.75" hidden="true" customHeight="true" outlineLevel="0" collapsed="false">
      <c r="A116" s="330"/>
      <c r="B116" s="321"/>
      <c r="C116" s="322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</row>
    <row r="117" customFormat="false" ht="15.75" hidden="true" customHeight="true" outlineLevel="0" collapsed="false">
      <c r="A117" s="330"/>
      <c r="B117" s="321"/>
      <c r="C117" s="322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</row>
    <row r="118" customFormat="false" ht="15.75" hidden="true" customHeight="true" outlineLevel="0" collapsed="false">
      <c r="A118" s="330"/>
      <c r="B118" s="321"/>
      <c r="C118" s="322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</row>
    <row r="119" customFormat="false" ht="15.75" hidden="true" customHeight="true" outlineLevel="0" collapsed="false">
      <c r="A119" s="324"/>
      <c r="B119" s="325"/>
      <c r="C119" s="326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</row>
    <row r="120" customFormat="false" ht="16.5" hidden="false" customHeight="true" outlineLevel="0" collapsed="false">
      <c r="A120" s="331" t="s">
        <v>129</v>
      </c>
      <c r="C120" s="322"/>
      <c r="D120" s="148" t="n">
        <v>228</v>
      </c>
      <c r="E120" s="148" t="n">
        <v>109</v>
      </c>
      <c r="F120" s="148" t="n">
        <v>10</v>
      </c>
      <c r="G120" s="148" t="n">
        <v>10</v>
      </c>
      <c r="H120" s="148" t="n">
        <v>18</v>
      </c>
      <c r="I120" s="148" t="n">
        <v>69</v>
      </c>
      <c r="J120" s="148" t="n">
        <v>2</v>
      </c>
      <c r="K120" s="148" t="n">
        <v>119</v>
      </c>
      <c r="L120" s="148" t="n">
        <v>11</v>
      </c>
      <c r="M120" s="148" t="n">
        <v>11</v>
      </c>
      <c r="N120" s="148" t="n">
        <v>20</v>
      </c>
      <c r="O120" s="148" t="n">
        <v>75</v>
      </c>
      <c r="P120" s="148" t="n">
        <v>2</v>
      </c>
    </row>
    <row r="121" s="336" customFormat="true" ht="16.5" hidden="false" customHeight="true" outlineLevel="0" collapsed="false">
      <c r="A121" s="332" t="s">
        <v>130</v>
      </c>
      <c r="B121" s="333"/>
      <c r="C121" s="334"/>
      <c r="D121" s="335" t="n">
        <v>100</v>
      </c>
      <c r="E121" s="335" t="n">
        <v>100</v>
      </c>
      <c r="F121" s="335" t="n">
        <v>100</v>
      </c>
      <c r="G121" s="335" t="n">
        <v>100</v>
      </c>
      <c r="H121" s="335" t="n">
        <v>100</v>
      </c>
      <c r="I121" s="335" t="n">
        <v>100</v>
      </c>
      <c r="J121" s="335" t="n">
        <v>100</v>
      </c>
      <c r="K121" s="335" t="n">
        <v>100</v>
      </c>
      <c r="L121" s="335" t="n">
        <v>100</v>
      </c>
      <c r="M121" s="335" t="n">
        <v>100</v>
      </c>
      <c r="N121" s="335" t="n">
        <v>100</v>
      </c>
      <c r="O121" s="335" t="n">
        <v>100</v>
      </c>
      <c r="P121" s="335" t="n">
        <v>100</v>
      </c>
    </row>
    <row r="122" s="336" customFormat="true" ht="16.5" hidden="false" customHeight="true" outlineLevel="0" collapsed="false">
      <c r="A122" s="337"/>
      <c r="B122" s="332" t="s">
        <v>131</v>
      </c>
      <c r="C122" s="338"/>
      <c r="D122" s="335" t="n">
        <v>24.2</v>
      </c>
      <c r="E122" s="335" t="n">
        <v>28.4</v>
      </c>
      <c r="F122" s="335" t="n">
        <v>16.2</v>
      </c>
      <c r="G122" s="335" t="n">
        <v>14.7</v>
      </c>
      <c r="H122" s="335" t="n">
        <v>23.4</v>
      </c>
      <c r="I122" s="335" t="n">
        <v>28.7</v>
      </c>
      <c r="J122" s="335" t="n">
        <v>7.5</v>
      </c>
      <c r="K122" s="335" t="n">
        <v>19.2</v>
      </c>
      <c r="L122" s="335" t="n">
        <v>26.7</v>
      </c>
      <c r="M122" s="335" t="n">
        <v>10.8</v>
      </c>
      <c r="N122" s="335" t="n">
        <v>6.2</v>
      </c>
      <c r="O122" s="335" t="n">
        <v>19.6</v>
      </c>
      <c r="P122" s="335" t="n">
        <v>80.7</v>
      </c>
    </row>
    <row r="123" s="336" customFormat="true" ht="16.5" hidden="false" customHeight="true" outlineLevel="0" collapsed="false">
      <c r="A123" s="337"/>
      <c r="B123" s="339"/>
      <c r="C123" s="340" t="s">
        <v>132</v>
      </c>
      <c r="D123" s="114" t="n">
        <v>15.7</v>
      </c>
      <c r="E123" s="114" t="n">
        <v>20.6</v>
      </c>
      <c r="F123" s="114" t="n">
        <v>12.5</v>
      </c>
      <c r="G123" s="114" t="n">
        <v>14.2</v>
      </c>
      <c r="H123" s="114" t="n">
        <v>20.2</v>
      </c>
      <c r="I123" s="114" t="n">
        <v>20.7</v>
      </c>
      <c r="J123" s="114" t="n">
        <v>6.8</v>
      </c>
      <c r="K123" s="114" t="n">
        <v>9.9</v>
      </c>
      <c r="L123" s="114" t="n">
        <v>25.7</v>
      </c>
      <c r="M123" s="114" t="n">
        <v>9.4</v>
      </c>
      <c r="N123" s="114" t="n">
        <v>5.4</v>
      </c>
      <c r="O123" s="114" t="n">
        <v>9.9</v>
      </c>
      <c r="P123" s="114" t="n">
        <v>58.5</v>
      </c>
    </row>
    <row r="124" s="336" customFormat="true" ht="16.5" hidden="false" customHeight="true" outlineLevel="0" collapsed="false">
      <c r="A124" s="337"/>
      <c r="B124" s="341"/>
      <c r="C124" s="342" t="s">
        <v>133</v>
      </c>
      <c r="D124" s="118" t="n">
        <v>8.5</v>
      </c>
      <c r="E124" s="118" t="n">
        <v>7.8</v>
      </c>
      <c r="F124" s="118" t="n">
        <v>3.7</v>
      </c>
      <c r="G124" s="118" t="n">
        <v>0.6</v>
      </c>
      <c r="H124" s="118" t="n">
        <v>3.3</v>
      </c>
      <c r="I124" s="118" t="n">
        <v>8</v>
      </c>
      <c r="J124" s="118" t="n">
        <v>0.6</v>
      </c>
      <c r="K124" s="118" t="n">
        <v>9.3</v>
      </c>
      <c r="L124" s="118" t="n">
        <v>1</v>
      </c>
      <c r="M124" s="118" t="n">
        <v>1.4</v>
      </c>
      <c r="N124" s="118" t="n">
        <v>0.7</v>
      </c>
      <c r="O124" s="118" t="n">
        <v>9.7</v>
      </c>
      <c r="P124" s="118" t="n">
        <v>22.2</v>
      </c>
    </row>
    <row r="125" s="336" customFormat="true" ht="16.5" hidden="false" customHeight="true" outlineLevel="0" collapsed="false">
      <c r="A125" s="337"/>
      <c r="B125" s="332" t="s">
        <v>134</v>
      </c>
      <c r="C125" s="334"/>
      <c r="D125" s="335" t="n">
        <v>79</v>
      </c>
      <c r="E125" s="335" t="n">
        <v>69.6</v>
      </c>
      <c r="F125" s="335" t="n">
        <v>83.8</v>
      </c>
      <c r="G125" s="335" t="n">
        <v>85.3</v>
      </c>
      <c r="H125" s="335" t="n">
        <v>76.3</v>
      </c>
      <c r="I125" s="335" t="n">
        <v>69.2</v>
      </c>
      <c r="J125" s="335" t="n">
        <v>92.5</v>
      </c>
      <c r="K125" s="335" t="n">
        <v>90.2</v>
      </c>
      <c r="L125" s="335" t="n">
        <v>72.4</v>
      </c>
      <c r="M125" s="335" t="n">
        <v>84.3</v>
      </c>
      <c r="N125" s="335" t="n">
        <v>92.7</v>
      </c>
      <c r="O125" s="335" t="n">
        <v>90.4</v>
      </c>
      <c r="P125" s="335" t="n">
        <v>19.3</v>
      </c>
    </row>
    <row r="126" s="336" customFormat="true" ht="16.5" hidden="false" customHeight="true" outlineLevel="0" collapsed="false">
      <c r="A126" s="337"/>
      <c r="B126" s="337"/>
      <c r="C126" s="343" t="s">
        <v>135</v>
      </c>
      <c r="D126" s="114" t="n">
        <v>11</v>
      </c>
      <c r="E126" s="114" t="n">
        <v>10.2</v>
      </c>
      <c r="F126" s="114" t="n">
        <v>3</v>
      </c>
      <c r="G126" s="114" t="n">
        <v>1.5</v>
      </c>
      <c r="H126" s="114" t="n">
        <v>1.9</v>
      </c>
      <c r="I126" s="114" t="n">
        <v>10.5</v>
      </c>
      <c r="J126" s="114" t="n">
        <v>3.2</v>
      </c>
      <c r="K126" s="114" t="n">
        <v>12</v>
      </c>
      <c r="L126" s="114" t="n">
        <v>0.5</v>
      </c>
      <c r="M126" s="114" t="n">
        <v>48</v>
      </c>
      <c r="N126" s="114" t="n">
        <v>5</v>
      </c>
      <c r="O126" s="114" t="n">
        <v>11.8</v>
      </c>
      <c r="P126" s="114" t="n">
        <v>5.2</v>
      </c>
    </row>
    <row r="127" s="336" customFormat="true" ht="16.5" hidden="false" customHeight="true" outlineLevel="0" collapsed="false">
      <c r="A127" s="337"/>
      <c r="B127" s="339"/>
      <c r="C127" s="342" t="s">
        <v>136</v>
      </c>
      <c r="D127" s="116" t="n">
        <v>68</v>
      </c>
      <c r="E127" s="116" t="n">
        <v>59.4</v>
      </c>
      <c r="F127" s="116" t="n">
        <v>80.7</v>
      </c>
      <c r="G127" s="116" t="n">
        <v>83.8</v>
      </c>
      <c r="H127" s="116" t="n">
        <v>74.4</v>
      </c>
      <c r="I127" s="116" t="n">
        <v>58.7</v>
      </c>
      <c r="J127" s="116" t="n">
        <v>89.3</v>
      </c>
      <c r="K127" s="116" t="n">
        <v>78.3</v>
      </c>
      <c r="L127" s="116" t="n">
        <v>71.8</v>
      </c>
      <c r="M127" s="116" t="n">
        <v>36.3</v>
      </c>
      <c r="N127" s="116" t="n">
        <v>87.7</v>
      </c>
      <c r="O127" s="116" t="n">
        <v>78.6</v>
      </c>
      <c r="P127" s="116" t="n">
        <v>14.1</v>
      </c>
    </row>
    <row r="128" s="336" customFormat="true" ht="16.5" hidden="false" customHeight="true" outlineLevel="0" collapsed="false">
      <c r="A128" s="344"/>
      <c r="B128" s="345" t="s">
        <v>137</v>
      </c>
      <c r="C128" s="346"/>
      <c r="D128" s="335" t="n">
        <v>-3.2</v>
      </c>
      <c r="E128" s="335" t="n">
        <v>2</v>
      </c>
      <c r="F128" s="335" t="n">
        <v>0</v>
      </c>
      <c r="G128" s="347" t="s">
        <v>148</v>
      </c>
      <c r="H128" s="335" t="n">
        <v>0.3</v>
      </c>
      <c r="I128" s="335" t="n">
        <v>2.1</v>
      </c>
      <c r="J128" s="335" t="n">
        <v>0</v>
      </c>
      <c r="K128" s="335" t="n">
        <v>-9.5</v>
      </c>
      <c r="L128" s="335" t="n">
        <v>0.9</v>
      </c>
      <c r="M128" s="335" t="n">
        <v>4.9</v>
      </c>
      <c r="N128" s="335" t="n">
        <v>1.1</v>
      </c>
      <c r="O128" s="335" t="n">
        <v>-10</v>
      </c>
      <c r="P128" s="335" t="n">
        <v>0</v>
      </c>
    </row>
    <row r="129" s="336" customFormat="true" ht="16.5" hidden="false" customHeight="true" outlineLevel="0" collapsed="false">
      <c r="A129" s="332" t="s">
        <v>138</v>
      </c>
      <c r="B129" s="333"/>
      <c r="C129" s="334"/>
      <c r="D129" s="335" t="n">
        <v>100</v>
      </c>
      <c r="E129" s="335" t="n">
        <v>100</v>
      </c>
      <c r="F129" s="335" t="n">
        <v>100</v>
      </c>
      <c r="G129" s="335" t="n">
        <v>100</v>
      </c>
      <c r="H129" s="335" t="n">
        <v>100</v>
      </c>
      <c r="I129" s="335" t="n">
        <v>100</v>
      </c>
      <c r="J129" s="335" t="n">
        <v>100</v>
      </c>
      <c r="K129" s="335" t="n">
        <v>100</v>
      </c>
      <c r="L129" s="335" t="n">
        <v>100</v>
      </c>
      <c r="M129" s="335" t="n">
        <v>100</v>
      </c>
      <c r="N129" s="335" t="n">
        <v>100</v>
      </c>
      <c r="O129" s="335" t="n">
        <v>100</v>
      </c>
      <c r="P129" s="335" t="n">
        <v>100</v>
      </c>
    </row>
    <row r="130" s="336" customFormat="true" ht="16.5" hidden="false" customHeight="true" outlineLevel="0" collapsed="false">
      <c r="A130" s="337"/>
      <c r="B130" s="332" t="s">
        <v>139</v>
      </c>
      <c r="C130" s="338"/>
      <c r="D130" s="335" t="n">
        <v>25.8</v>
      </c>
      <c r="E130" s="335" t="n">
        <v>18.5</v>
      </c>
      <c r="F130" s="335" t="n">
        <v>9.5</v>
      </c>
      <c r="G130" s="335" t="n">
        <v>63.9</v>
      </c>
      <c r="H130" s="335" t="n">
        <v>19.3</v>
      </c>
      <c r="I130" s="335" t="n">
        <v>18.4</v>
      </c>
      <c r="J130" s="335" t="n">
        <v>12.6</v>
      </c>
      <c r="K130" s="335" t="n">
        <v>34.4</v>
      </c>
      <c r="L130" s="335" t="n">
        <v>9.4</v>
      </c>
      <c r="M130" s="335" t="n">
        <v>23.4</v>
      </c>
      <c r="N130" s="335" t="n">
        <v>14.9</v>
      </c>
      <c r="O130" s="335" t="n">
        <v>35.2</v>
      </c>
      <c r="P130" s="335" t="n">
        <v>132.4</v>
      </c>
    </row>
    <row r="131" s="336" customFormat="true" ht="16.5" hidden="false" customHeight="true" outlineLevel="0" collapsed="false">
      <c r="A131" s="337"/>
      <c r="B131" s="339"/>
      <c r="C131" s="348" t="s">
        <v>140</v>
      </c>
      <c r="D131" s="116" t="n">
        <v>13.6</v>
      </c>
      <c r="E131" s="116" t="n">
        <v>7.9</v>
      </c>
      <c r="F131" s="116" t="n">
        <v>7.1</v>
      </c>
      <c r="G131" s="116" t="n">
        <v>43.8</v>
      </c>
      <c r="H131" s="116" t="n">
        <v>8.9</v>
      </c>
      <c r="I131" s="116" t="n">
        <v>7.8</v>
      </c>
      <c r="J131" s="116" t="n">
        <v>1.4</v>
      </c>
      <c r="K131" s="116" t="n">
        <v>20.4</v>
      </c>
      <c r="L131" s="116" t="n">
        <v>2.1</v>
      </c>
      <c r="M131" s="116" t="n">
        <v>1.6</v>
      </c>
      <c r="N131" s="116" t="n">
        <v>12</v>
      </c>
      <c r="O131" s="116" t="n">
        <v>20.9</v>
      </c>
      <c r="P131" s="116" t="n">
        <v>78.9</v>
      </c>
    </row>
    <row r="132" s="336" customFormat="true" ht="16.5" hidden="false" customHeight="true" outlineLevel="0" collapsed="false">
      <c r="A132" s="337"/>
      <c r="B132" s="349"/>
      <c r="C132" s="342" t="s">
        <v>141</v>
      </c>
      <c r="D132" s="118" t="n">
        <v>12.2</v>
      </c>
      <c r="E132" s="118" t="n">
        <v>10.6</v>
      </c>
      <c r="F132" s="118" t="n">
        <v>2.4</v>
      </c>
      <c r="G132" s="118" t="n">
        <v>20</v>
      </c>
      <c r="H132" s="118" t="n">
        <v>10.4</v>
      </c>
      <c r="I132" s="118" t="n">
        <v>10.6</v>
      </c>
      <c r="J132" s="118" t="n">
        <v>11.2</v>
      </c>
      <c r="K132" s="118" t="n">
        <v>14</v>
      </c>
      <c r="L132" s="118" t="n">
        <v>7.3</v>
      </c>
      <c r="M132" s="118" t="n">
        <v>21.8</v>
      </c>
      <c r="N132" s="118" t="n">
        <v>2.9</v>
      </c>
      <c r="O132" s="118" t="n">
        <v>14.2</v>
      </c>
      <c r="P132" s="118" t="n">
        <v>53.5</v>
      </c>
    </row>
    <row r="133" s="336" customFormat="true" ht="16.5" hidden="false" customHeight="true" outlineLevel="0" collapsed="false">
      <c r="A133" s="337"/>
      <c r="B133" s="332" t="s">
        <v>142</v>
      </c>
      <c r="C133" s="338"/>
      <c r="D133" s="335" t="n">
        <v>51.9</v>
      </c>
      <c r="E133" s="335" t="n">
        <v>45.9</v>
      </c>
      <c r="F133" s="335" t="n">
        <v>47.3</v>
      </c>
      <c r="G133" s="335" t="n">
        <v>52.1</v>
      </c>
      <c r="H133" s="335" t="n">
        <v>63.2</v>
      </c>
      <c r="I133" s="335" t="n">
        <v>45.2</v>
      </c>
      <c r="J133" s="335" t="n">
        <v>81.2</v>
      </c>
      <c r="K133" s="335" t="n">
        <v>58.9</v>
      </c>
      <c r="L133" s="335" t="n">
        <v>58.3</v>
      </c>
      <c r="M133" s="335" t="n">
        <v>50.5</v>
      </c>
      <c r="N133" s="335" t="n">
        <v>36.8</v>
      </c>
      <c r="O133" s="335" t="n">
        <v>59.6</v>
      </c>
      <c r="P133" s="335" t="n">
        <v>141.9</v>
      </c>
    </row>
    <row r="134" s="336" customFormat="true" ht="16.5" hidden="false" customHeight="true" outlineLevel="0" collapsed="false">
      <c r="A134" s="337"/>
      <c r="B134" s="337"/>
      <c r="C134" s="343" t="s">
        <v>143</v>
      </c>
      <c r="D134" s="114" t="n">
        <v>39.5</v>
      </c>
      <c r="E134" s="114" t="n">
        <v>36.2</v>
      </c>
      <c r="F134" s="114" t="n">
        <v>7.1</v>
      </c>
      <c r="G134" s="114" t="n">
        <v>49.4</v>
      </c>
      <c r="H134" s="114" t="n">
        <v>58.2</v>
      </c>
      <c r="I134" s="114" t="n">
        <v>35.4</v>
      </c>
      <c r="J134" s="114" t="n">
        <v>80.9</v>
      </c>
      <c r="K134" s="114" t="n">
        <v>43.5</v>
      </c>
      <c r="L134" s="114" t="n">
        <v>58.3</v>
      </c>
      <c r="M134" s="114" t="n">
        <v>43.7</v>
      </c>
      <c r="N134" s="114" t="n">
        <v>35.3</v>
      </c>
      <c r="O134" s="114" t="n">
        <v>43.5</v>
      </c>
      <c r="P134" s="114" t="n">
        <v>115.4</v>
      </c>
    </row>
    <row r="135" s="336" customFormat="true" ht="16.5" hidden="false" customHeight="true" outlineLevel="0" collapsed="false">
      <c r="A135" s="337"/>
      <c r="B135" s="349"/>
      <c r="C135" s="342" t="s">
        <v>144</v>
      </c>
      <c r="D135" s="118" t="n">
        <v>12.3</v>
      </c>
      <c r="E135" s="118" t="n">
        <v>9.7</v>
      </c>
      <c r="F135" s="118" t="n">
        <v>40.2</v>
      </c>
      <c r="G135" s="118" t="n">
        <v>2.7</v>
      </c>
      <c r="H135" s="118" t="n">
        <v>5</v>
      </c>
      <c r="I135" s="118" t="n">
        <v>9.8</v>
      </c>
      <c r="J135" s="118" t="n">
        <v>0.3</v>
      </c>
      <c r="K135" s="118" t="n">
        <v>15.4</v>
      </c>
      <c r="L135" s="118" t="n">
        <v>0</v>
      </c>
      <c r="M135" s="118" t="n">
        <v>6.8</v>
      </c>
      <c r="N135" s="118" t="n">
        <v>1.5</v>
      </c>
      <c r="O135" s="118" t="n">
        <v>16</v>
      </c>
      <c r="P135" s="118" t="n">
        <v>26.5</v>
      </c>
    </row>
    <row r="136" s="336" customFormat="true" ht="16.5" hidden="false" customHeight="true" outlineLevel="0" collapsed="false">
      <c r="A136" s="344"/>
      <c r="B136" s="345" t="s">
        <v>145</v>
      </c>
      <c r="C136" s="338"/>
      <c r="D136" s="335" t="n">
        <v>22.3</v>
      </c>
      <c r="E136" s="335" t="n">
        <v>35.6</v>
      </c>
      <c r="F136" s="335" t="n">
        <v>43.2</v>
      </c>
      <c r="G136" s="335" t="n">
        <v>-16</v>
      </c>
      <c r="H136" s="335" t="n">
        <v>17.4</v>
      </c>
      <c r="I136" s="335" t="n">
        <v>36.4</v>
      </c>
      <c r="J136" s="335" t="n">
        <v>6.2</v>
      </c>
      <c r="K136" s="335" t="n">
        <v>6.7</v>
      </c>
      <c r="L136" s="335" t="n">
        <v>32.3</v>
      </c>
      <c r="M136" s="335" t="n">
        <v>26.1</v>
      </c>
      <c r="N136" s="335" t="n">
        <v>48.3</v>
      </c>
      <c r="O136" s="335" t="n">
        <v>5.3</v>
      </c>
      <c r="P136" s="335" t="n">
        <v>-174.3</v>
      </c>
    </row>
    <row r="137" s="336" customFormat="true" ht="16.5" hidden="false" customHeight="true" outlineLevel="0" collapsed="false">
      <c r="B137" s="350"/>
    </row>
    <row r="138" s="336" customFormat="true" ht="16.5" hidden="false" customHeight="true" outlineLevel="0" collapsed="false">
      <c r="B138" s="350"/>
    </row>
    <row r="139" customFormat="false" ht="16.5" hidden="false" customHeight="true" outlineLevel="0" collapsed="false">
      <c r="A139" s="316"/>
      <c r="B139" s="317"/>
      <c r="C139" s="318"/>
      <c r="D139" s="319" t="s">
        <v>11</v>
      </c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</row>
    <row r="140" customFormat="false" ht="16.5" hidden="false" customHeight="true" outlineLevel="0" collapsed="false">
      <c r="A140" s="320" t="s">
        <v>147</v>
      </c>
      <c r="B140" s="321"/>
      <c r="C140" s="322"/>
      <c r="D140" s="319" t="s">
        <v>87</v>
      </c>
      <c r="E140" s="323" t="s">
        <v>127</v>
      </c>
      <c r="F140" s="323"/>
      <c r="G140" s="323"/>
      <c r="H140" s="323"/>
      <c r="I140" s="323"/>
      <c r="J140" s="323"/>
      <c r="K140" s="319" t="s">
        <v>128</v>
      </c>
      <c r="L140" s="319"/>
      <c r="M140" s="319"/>
      <c r="N140" s="319"/>
      <c r="O140" s="319"/>
      <c r="P140" s="319"/>
    </row>
    <row r="141" customFormat="false" ht="16.5" hidden="false" customHeight="true" outlineLevel="0" collapsed="false">
      <c r="A141" s="324"/>
      <c r="B141" s="325"/>
      <c r="C141" s="326"/>
      <c r="D141" s="319"/>
      <c r="E141" s="327" t="s">
        <v>87</v>
      </c>
      <c r="F141" s="327" t="s">
        <v>107</v>
      </c>
      <c r="G141" s="327" t="s">
        <v>108</v>
      </c>
      <c r="H141" s="327" t="s">
        <v>68</v>
      </c>
      <c r="I141" s="327" t="s">
        <v>109</v>
      </c>
      <c r="J141" s="327" t="s">
        <v>15</v>
      </c>
      <c r="K141" s="327" t="s">
        <v>87</v>
      </c>
      <c r="L141" s="327" t="s">
        <v>107</v>
      </c>
      <c r="M141" s="327" t="s">
        <v>108</v>
      </c>
      <c r="N141" s="327" t="s">
        <v>68</v>
      </c>
      <c r="O141" s="327" t="s">
        <v>109</v>
      </c>
      <c r="P141" s="327" t="s">
        <v>15</v>
      </c>
    </row>
    <row r="142" customFormat="false" ht="16.5" hidden="false" customHeight="true" outlineLevel="0" collapsed="false">
      <c r="A142" s="331" t="s">
        <v>129</v>
      </c>
      <c r="C142" s="322"/>
      <c r="D142" s="148" t="n">
        <v>27</v>
      </c>
      <c r="E142" s="148" t="n">
        <v>15</v>
      </c>
      <c r="F142" s="148" t="n">
        <v>7</v>
      </c>
      <c r="G142" s="148" t="n">
        <v>5</v>
      </c>
      <c r="H142" s="148" t="n">
        <v>2</v>
      </c>
      <c r="I142" s="335" t="n">
        <v>0</v>
      </c>
      <c r="J142" s="148" t="n">
        <v>1</v>
      </c>
      <c r="K142" s="148" t="n">
        <v>12</v>
      </c>
      <c r="L142" s="148" t="n">
        <v>7</v>
      </c>
      <c r="M142" s="148" t="n">
        <v>3</v>
      </c>
      <c r="N142" s="148" t="n">
        <v>2</v>
      </c>
      <c r="O142" s="335" t="n">
        <v>0</v>
      </c>
      <c r="P142" s="335" t="n">
        <v>0</v>
      </c>
    </row>
    <row r="143" s="336" customFormat="true" ht="16.5" hidden="false" customHeight="true" outlineLevel="0" collapsed="false">
      <c r="A143" s="332" t="s">
        <v>130</v>
      </c>
      <c r="B143" s="333"/>
      <c r="C143" s="334"/>
      <c r="D143" s="335" t="n">
        <v>100</v>
      </c>
      <c r="E143" s="335" t="n">
        <v>100</v>
      </c>
      <c r="F143" s="335" t="n">
        <v>100</v>
      </c>
      <c r="G143" s="335" t="n">
        <v>100</v>
      </c>
      <c r="H143" s="335" t="n">
        <v>100</v>
      </c>
      <c r="I143" s="335" t="n">
        <v>0</v>
      </c>
      <c r="J143" s="335" t="n">
        <v>100</v>
      </c>
      <c r="K143" s="335" t="n">
        <v>100</v>
      </c>
      <c r="L143" s="335" t="n">
        <v>100</v>
      </c>
      <c r="M143" s="335" t="n">
        <v>100</v>
      </c>
      <c r="N143" s="335" t="n">
        <v>100</v>
      </c>
      <c r="O143" s="335" t="n">
        <v>0</v>
      </c>
      <c r="P143" s="335" t="n">
        <v>0</v>
      </c>
    </row>
    <row r="144" s="336" customFormat="true" ht="16.5" hidden="false" customHeight="true" outlineLevel="0" collapsed="false">
      <c r="A144" s="337"/>
      <c r="B144" s="332" t="s">
        <v>131</v>
      </c>
      <c r="C144" s="338"/>
      <c r="D144" s="335" t="n">
        <v>26.3</v>
      </c>
      <c r="E144" s="335" t="n">
        <v>15.6</v>
      </c>
      <c r="F144" s="335" t="n">
        <v>10.5</v>
      </c>
      <c r="G144" s="335" t="n">
        <v>18.4</v>
      </c>
      <c r="H144" s="335" t="n">
        <v>22.7</v>
      </c>
      <c r="I144" s="335" t="n">
        <v>0</v>
      </c>
      <c r="J144" s="335" t="n">
        <v>14.7</v>
      </c>
      <c r="K144" s="335" t="n">
        <v>36.6</v>
      </c>
      <c r="L144" s="335" t="n">
        <v>48.4</v>
      </c>
      <c r="M144" s="335" t="n">
        <v>2.8</v>
      </c>
      <c r="N144" s="335" t="n">
        <v>22.6</v>
      </c>
      <c r="O144" s="335" t="n">
        <v>0</v>
      </c>
      <c r="P144" s="335" t="n">
        <v>0</v>
      </c>
    </row>
    <row r="145" s="336" customFormat="true" ht="16.5" hidden="false" customHeight="true" outlineLevel="0" collapsed="false">
      <c r="A145" s="337"/>
      <c r="B145" s="339"/>
      <c r="C145" s="340" t="s">
        <v>132</v>
      </c>
      <c r="D145" s="114" t="n">
        <v>23.7</v>
      </c>
      <c r="E145" s="114" t="n">
        <v>12.7</v>
      </c>
      <c r="F145" s="114" t="n">
        <v>7.7</v>
      </c>
      <c r="G145" s="114" t="n">
        <v>17.2</v>
      </c>
      <c r="H145" s="114" t="n">
        <v>16.9</v>
      </c>
      <c r="I145" s="114" t="n">
        <v>0</v>
      </c>
      <c r="J145" s="114" t="n">
        <v>12.7</v>
      </c>
      <c r="K145" s="114" t="n">
        <v>34.2</v>
      </c>
      <c r="L145" s="114" t="n">
        <v>46.1</v>
      </c>
      <c r="M145" s="114" t="n">
        <v>1.1</v>
      </c>
      <c r="N145" s="114" t="n">
        <v>19.3</v>
      </c>
      <c r="O145" s="114" t="n">
        <v>0</v>
      </c>
      <c r="P145" s="114" t="n">
        <v>0</v>
      </c>
    </row>
    <row r="146" s="336" customFormat="true" ht="16.5" hidden="false" customHeight="true" outlineLevel="0" collapsed="false">
      <c r="A146" s="337"/>
      <c r="B146" s="341"/>
      <c r="C146" s="342" t="s">
        <v>133</v>
      </c>
      <c r="D146" s="118" t="n">
        <v>2.6</v>
      </c>
      <c r="E146" s="118" t="n">
        <v>2.9</v>
      </c>
      <c r="F146" s="118" t="n">
        <v>2.8</v>
      </c>
      <c r="G146" s="118" t="n">
        <v>1.1</v>
      </c>
      <c r="H146" s="118" t="n">
        <v>5.7</v>
      </c>
      <c r="I146" s="118" t="n">
        <v>0</v>
      </c>
      <c r="J146" s="118" t="n">
        <v>2</v>
      </c>
      <c r="K146" s="118" t="n">
        <v>2.4</v>
      </c>
      <c r="L146" s="118" t="n">
        <v>2.3</v>
      </c>
      <c r="M146" s="118" t="n">
        <v>1.7</v>
      </c>
      <c r="N146" s="118" t="n">
        <v>3.3</v>
      </c>
      <c r="O146" s="118" t="n">
        <v>0</v>
      </c>
      <c r="P146" s="118" t="n">
        <v>0</v>
      </c>
    </row>
    <row r="147" s="336" customFormat="true" ht="16.5" hidden="false" customHeight="true" outlineLevel="0" collapsed="false">
      <c r="A147" s="337"/>
      <c r="B147" s="332" t="s">
        <v>134</v>
      </c>
      <c r="C147" s="334"/>
      <c r="D147" s="335" t="n">
        <v>73.7</v>
      </c>
      <c r="E147" s="335" t="n">
        <v>84.4</v>
      </c>
      <c r="F147" s="335" t="n">
        <v>89.5</v>
      </c>
      <c r="G147" s="335" t="n">
        <v>81.6</v>
      </c>
      <c r="H147" s="335" t="n">
        <v>77.3</v>
      </c>
      <c r="I147" s="335" t="n">
        <v>0</v>
      </c>
      <c r="J147" s="335" t="n">
        <v>85.3</v>
      </c>
      <c r="K147" s="335" t="n">
        <v>63.4</v>
      </c>
      <c r="L147" s="335" t="n">
        <v>51.6</v>
      </c>
      <c r="M147" s="335" t="n">
        <v>97.2</v>
      </c>
      <c r="N147" s="335" t="n">
        <v>77.3</v>
      </c>
      <c r="O147" s="335" t="n">
        <v>0</v>
      </c>
      <c r="P147" s="335" t="n">
        <v>0</v>
      </c>
    </row>
    <row r="148" s="336" customFormat="true" ht="16.5" hidden="false" customHeight="true" outlineLevel="0" collapsed="false">
      <c r="A148" s="337"/>
      <c r="B148" s="337"/>
      <c r="C148" s="343" t="s">
        <v>135</v>
      </c>
      <c r="D148" s="114" t="n">
        <v>3.4</v>
      </c>
      <c r="E148" s="114" t="n">
        <v>2.3</v>
      </c>
      <c r="F148" s="114" t="n">
        <v>1.4</v>
      </c>
      <c r="G148" s="114" t="n">
        <v>0.1</v>
      </c>
      <c r="H148" s="114" t="n">
        <v>2.3</v>
      </c>
      <c r="I148" s="114" t="n">
        <v>0</v>
      </c>
      <c r="J148" s="114" t="n">
        <v>18.6</v>
      </c>
      <c r="K148" s="114" t="n">
        <v>4.3</v>
      </c>
      <c r="L148" s="114" t="n">
        <v>1.1</v>
      </c>
      <c r="M148" s="114" t="n">
        <v>0</v>
      </c>
      <c r="N148" s="114" t="n">
        <v>19.5</v>
      </c>
      <c r="O148" s="114" t="n">
        <v>0</v>
      </c>
      <c r="P148" s="114" t="n">
        <v>0</v>
      </c>
    </row>
    <row r="149" s="336" customFormat="true" ht="16.5" hidden="false" customHeight="true" outlineLevel="0" collapsed="false">
      <c r="A149" s="337"/>
      <c r="B149" s="339"/>
      <c r="C149" s="342" t="s">
        <v>136</v>
      </c>
      <c r="D149" s="116" t="n">
        <v>70.4</v>
      </c>
      <c r="E149" s="116" t="n">
        <v>82</v>
      </c>
      <c r="F149" s="116" t="n">
        <v>88.1</v>
      </c>
      <c r="G149" s="116" t="n">
        <v>81.5</v>
      </c>
      <c r="H149" s="116" t="n">
        <v>75.1</v>
      </c>
      <c r="I149" s="116" t="n">
        <v>0</v>
      </c>
      <c r="J149" s="116" t="n">
        <v>66.7</v>
      </c>
      <c r="K149" s="116" t="n">
        <v>59.1</v>
      </c>
      <c r="L149" s="116" t="n">
        <v>50.5</v>
      </c>
      <c r="M149" s="116" t="n">
        <v>97.2</v>
      </c>
      <c r="N149" s="116" t="n">
        <v>57.8</v>
      </c>
      <c r="O149" s="116" t="n">
        <v>0</v>
      </c>
      <c r="P149" s="116" t="n">
        <v>0</v>
      </c>
    </row>
    <row r="150" s="336" customFormat="true" ht="16.5" hidden="false" customHeight="true" outlineLevel="0" collapsed="false">
      <c r="A150" s="344"/>
      <c r="B150" s="345" t="s">
        <v>137</v>
      </c>
      <c r="C150" s="346"/>
      <c r="D150" s="347" t="s">
        <v>148</v>
      </c>
      <c r="E150" s="335" t="n">
        <v>0</v>
      </c>
      <c r="F150" s="335" t="n">
        <v>0</v>
      </c>
      <c r="G150" s="335" t="n">
        <v>0</v>
      </c>
      <c r="H150" s="335" t="n">
        <v>0</v>
      </c>
      <c r="I150" s="335" t="n">
        <v>0</v>
      </c>
      <c r="J150" s="335" t="n">
        <v>0</v>
      </c>
      <c r="K150" s="347" t="s">
        <v>148</v>
      </c>
      <c r="L150" s="335" t="n">
        <v>0</v>
      </c>
      <c r="M150" s="335" t="n">
        <v>0</v>
      </c>
      <c r="N150" s="335" t="n">
        <v>0.1</v>
      </c>
      <c r="O150" s="335" t="n">
        <v>0</v>
      </c>
      <c r="P150" s="335" t="n">
        <v>0</v>
      </c>
    </row>
    <row r="151" s="336" customFormat="true" ht="16.5" hidden="false" customHeight="true" outlineLevel="0" collapsed="false">
      <c r="A151" s="332" t="s">
        <v>138</v>
      </c>
      <c r="B151" s="333"/>
      <c r="C151" s="334"/>
      <c r="D151" s="335" t="n">
        <v>100</v>
      </c>
      <c r="E151" s="335" t="n">
        <v>100</v>
      </c>
      <c r="F151" s="335" t="n">
        <v>100</v>
      </c>
      <c r="G151" s="335" t="n">
        <v>100</v>
      </c>
      <c r="H151" s="335" t="n">
        <v>100</v>
      </c>
      <c r="I151" s="335" t="n">
        <v>0</v>
      </c>
      <c r="J151" s="335" t="n">
        <v>100</v>
      </c>
      <c r="K151" s="335" t="n">
        <v>100</v>
      </c>
      <c r="L151" s="335" t="n">
        <v>100</v>
      </c>
      <c r="M151" s="335" t="n">
        <v>100</v>
      </c>
      <c r="N151" s="335" t="n">
        <v>100</v>
      </c>
      <c r="O151" s="335" t="n">
        <v>0</v>
      </c>
      <c r="P151" s="335" t="n">
        <v>0</v>
      </c>
    </row>
    <row r="152" s="336" customFormat="true" ht="16.5" hidden="false" customHeight="true" outlineLevel="0" collapsed="false">
      <c r="A152" s="337"/>
      <c r="B152" s="332" t="s">
        <v>139</v>
      </c>
      <c r="C152" s="338"/>
      <c r="D152" s="335" t="n">
        <v>9.6</v>
      </c>
      <c r="E152" s="335" t="n">
        <v>13.4</v>
      </c>
      <c r="F152" s="335" t="n">
        <v>7.4</v>
      </c>
      <c r="G152" s="335" t="n">
        <v>16.9</v>
      </c>
      <c r="H152" s="335" t="n">
        <v>2.9</v>
      </c>
      <c r="I152" s="335" t="n">
        <v>0</v>
      </c>
      <c r="J152" s="335" t="n">
        <v>71.7</v>
      </c>
      <c r="K152" s="335" t="n">
        <v>5.8</v>
      </c>
      <c r="L152" s="335" t="n">
        <v>0.2</v>
      </c>
      <c r="M152" s="335" t="n">
        <v>0.3</v>
      </c>
      <c r="N152" s="335" t="n">
        <v>30.7</v>
      </c>
      <c r="O152" s="335" t="n">
        <v>0</v>
      </c>
      <c r="P152" s="335" t="n">
        <v>0</v>
      </c>
    </row>
    <row r="153" s="336" customFormat="true" ht="16.5" hidden="false" customHeight="true" outlineLevel="0" collapsed="false">
      <c r="A153" s="337"/>
      <c r="B153" s="339"/>
      <c r="C153" s="348" t="s">
        <v>140</v>
      </c>
      <c r="D153" s="116" t="n">
        <v>6.3</v>
      </c>
      <c r="E153" s="116" t="n">
        <v>8.2</v>
      </c>
      <c r="F153" s="116" t="n">
        <v>6.8</v>
      </c>
      <c r="G153" s="116" t="n">
        <v>15.7</v>
      </c>
      <c r="H153" s="116" t="n">
        <v>2.6</v>
      </c>
      <c r="I153" s="116" t="n">
        <v>0</v>
      </c>
      <c r="J153" s="116" t="n">
        <v>2.2</v>
      </c>
      <c r="K153" s="116" t="n">
        <v>4.5</v>
      </c>
      <c r="L153" s="116" t="n">
        <v>0</v>
      </c>
      <c r="M153" s="116" t="n">
        <v>0</v>
      </c>
      <c r="N153" s="116" t="n">
        <v>24.7</v>
      </c>
      <c r="O153" s="116" t="n">
        <v>0</v>
      </c>
      <c r="P153" s="116" t="n">
        <v>0</v>
      </c>
    </row>
    <row r="154" s="336" customFormat="true" ht="16.5" hidden="false" customHeight="true" outlineLevel="0" collapsed="false">
      <c r="A154" s="337"/>
      <c r="B154" s="349"/>
      <c r="C154" s="342" t="s">
        <v>141</v>
      </c>
      <c r="D154" s="118" t="n">
        <v>3.2</v>
      </c>
      <c r="E154" s="118" t="n">
        <v>5.2</v>
      </c>
      <c r="F154" s="118" t="n">
        <v>0.6</v>
      </c>
      <c r="G154" s="118" t="n">
        <v>1.1</v>
      </c>
      <c r="H154" s="118" t="n">
        <v>0.3</v>
      </c>
      <c r="I154" s="118" t="n">
        <v>0</v>
      </c>
      <c r="J154" s="118" t="n">
        <v>69.5</v>
      </c>
      <c r="K154" s="118" t="n">
        <v>1.3</v>
      </c>
      <c r="L154" s="118" t="n">
        <v>0.2</v>
      </c>
      <c r="M154" s="118" t="n">
        <v>0.3</v>
      </c>
      <c r="N154" s="118" t="n">
        <v>6</v>
      </c>
      <c r="O154" s="118" t="n">
        <v>0</v>
      </c>
      <c r="P154" s="118" t="n">
        <v>0</v>
      </c>
    </row>
    <row r="155" s="336" customFormat="true" ht="16.5" hidden="false" customHeight="true" outlineLevel="0" collapsed="false">
      <c r="A155" s="337"/>
      <c r="B155" s="332" t="s">
        <v>142</v>
      </c>
      <c r="C155" s="338"/>
      <c r="D155" s="335" t="n">
        <v>46.6</v>
      </c>
      <c r="E155" s="335" t="n">
        <v>62.8</v>
      </c>
      <c r="F155" s="335" t="n">
        <v>39.4</v>
      </c>
      <c r="G155" s="335" t="n">
        <v>42.4</v>
      </c>
      <c r="H155" s="335" t="n">
        <v>152.8</v>
      </c>
      <c r="I155" s="335" t="n">
        <v>0</v>
      </c>
      <c r="J155" s="335" t="n">
        <v>22.2</v>
      </c>
      <c r="K155" s="335" t="n">
        <v>30.9</v>
      </c>
      <c r="L155" s="335" t="n">
        <v>0</v>
      </c>
      <c r="M155" s="335" t="n">
        <v>157</v>
      </c>
      <c r="N155" s="335" t="n">
        <v>35.6</v>
      </c>
      <c r="O155" s="335" t="n">
        <v>0</v>
      </c>
      <c r="P155" s="335" t="n">
        <v>0</v>
      </c>
    </row>
    <row r="156" s="336" customFormat="true" ht="16.5" hidden="false" customHeight="true" outlineLevel="0" collapsed="false">
      <c r="A156" s="337"/>
      <c r="B156" s="337"/>
      <c r="C156" s="343" t="s">
        <v>143</v>
      </c>
      <c r="D156" s="114" t="n">
        <v>37.6</v>
      </c>
      <c r="E156" s="114" t="n">
        <v>46.7</v>
      </c>
      <c r="F156" s="114" t="n">
        <v>3.8</v>
      </c>
      <c r="G156" s="114" t="n">
        <v>42.4</v>
      </c>
      <c r="H156" s="114" t="n">
        <v>149.8</v>
      </c>
      <c r="I156" s="114" t="n">
        <v>0</v>
      </c>
      <c r="J156" s="114" t="n">
        <v>19.5</v>
      </c>
      <c r="K156" s="114" t="n">
        <v>28.8</v>
      </c>
      <c r="L156" s="114" t="n">
        <v>0</v>
      </c>
      <c r="M156" s="114" t="n">
        <v>157</v>
      </c>
      <c r="N156" s="114" t="n">
        <v>24.3</v>
      </c>
      <c r="O156" s="114" t="n">
        <v>0</v>
      </c>
      <c r="P156" s="114" t="n">
        <v>0</v>
      </c>
    </row>
    <row r="157" s="336" customFormat="true" ht="16.5" hidden="false" customHeight="true" outlineLevel="0" collapsed="false">
      <c r="A157" s="337"/>
      <c r="B157" s="349"/>
      <c r="C157" s="342" t="s">
        <v>144</v>
      </c>
      <c r="D157" s="118" t="n">
        <v>9</v>
      </c>
      <c r="E157" s="118" t="n">
        <v>16.2</v>
      </c>
      <c r="F157" s="118" t="n">
        <v>35.5</v>
      </c>
      <c r="G157" s="118" t="n">
        <v>0</v>
      </c>
      <c r="H157" s="118" t="n">
        <v>2.9</v>
      </c>
      <c r="I157" s="118" t="n">
        <v>0</v>
      </c>
      <c r="J157" s="118" t="n">
        <v>2.8</v>
      </c>
      <c r="K157" s="118" t="n">
        <v>2.1</v>
      </c>
      <c r="L157" s="118" t="n">
        <v>0</v>
      </c>
      <c r="M157" s="118" t="n">
        <v>0</v>
      </c>
      <c r="N157" s="118" t="n">
        <v>11.3</v>
      </c>
      <c r="O157" s="118" t="n">
        <v>0</v>
      </c>
      <c r="P157" s="118" t="n">
        <v>0</v>
      </c>
    </row>
    <row r="158" s="336" customFormat="true" ht="16.5" hidden="false" customHeight="true" outlineLevel="0" collapsed="false">
      <c r="A158" s="344"/>
      <c r="B158" s="345" t="s">
        <v>145</v>
      </c>
      <c r="C158" s="338"/>
      <c r="D158" s="335" t="n">
        <v>43.8</v>
      </c>
      <c r="E158" s="335" t="n">
        <v>23.7</v>
      </c>
      <c r="F158" s="335" t="n">
        <v>53.3</v>
      </c>
      <c r="G158" s="335" t="n">
        <v>40.7</v>
      </c>
      <c r="H158" s="335" t="n">
        <v>-55.6</v>
      </c>
      <c r="I158" s="335" t="n">
        <v>0</v>
      </c>
      <c r="J158" s="335" t="n">
        <v>6.1</v>
      </c>
      <c r="K158" s="335" t="n">
        <v>63.3</v>
      </c>
      <c r="L158" s="335" t="n">
        <v>99.8</v>
      </c>
      <c r="M158" s="335" t="n">
        <v>-57.3</v>
      </c>
      <c r="N158" s="335" t="n">
        <v>33.7</v>
      </c>
      <c r="O158" s="335" t="n">
        <v>0</v>
      </c>
      <c r="P158" s="335" t="n">
        <v>0</v>
      </c>
    </row>
    <row r="159" s="336" customFormat="true" ht="16.5" hidden="false" customHeight="true" outlineLevel="0" collapsed="false">
      <c r="B159" s="350"/>
    </row>
    <row r="160" s="336" customFormat="true" ht="16.5" hidden="false" customHeight="true" outlineLevel="0" collapsed="false">
      <c r="B160" s="350"/>
    </row>
    <row r="161" customFormat="false" ht="16.5" hidden="false" customHeight="true" outlineLevel="0" collapsed="false">
      <c r="A161" s="316"/>
      <c r="B161" s="317"/>
      <c r="C161" s="318"/>
      <c r="D161" s="319" t="s">
        <v>122</v>
      </c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</row>
    <row r="162" customFormat="false" ht="16.5" hidden="false" customHeight="true" outlineLevel="0" collapsed="false">
      <c r="A162" s="320" t="s">
        <v>147</v>
      </c>
      <c r="B162" s="321"/>
      <c r="C162" s="322"/>
      <c r="D162" s="319" t="s">
        <v>87</v>
      </c>
      <c r="E162" s="323" t="s">
        <v>127</v>
      </c>
      <c r="F162" s="323"/>
      <c r="G162" s="323"/>
      <c r="H162" s="323"/>
      <c r="I162" s="323"/>
      <c r="J162" s="323"/>
      <c r="K162" s="319" t="s">
        <v>128</v>
      </c>
      <c r="L162" s="319"/>
      <c r="M162" s="319"/>
      <c r="N162" s="319"/>
      <c r="O162" s="319"/>
      <c r="P162" s="319"/>
    </row>
    <row r="163" customFormat="false" ht="16.5" hidden="false" customHeight="true" outlineLevel="0" collapsed="false">
      <c r="A163" s="324"/>
      <c r="B163" s="325"/>
      <c r="C163" s="326"/>
      <c r="D163" s="319"/>
      <c r="E163" s="327" t="s">
        <v>87</v>
      </c>
      <c r="F163" s="327" t="s">
        <v>107</v>
      </c>
      <c r="G163" s="327" t="s">
        <v>108</v>
      </c>
      <c r="H163" s="327" t="s">
        <v>68</v>
      </c>
      <c r="I163" s="327" t="s">
        <v>109</v>
      </c>
      <c r="J163" s="327" t="s">
        <v>15</v>
      </c>
      <c r="K163" s="327" t="s">
        <v>87</v>
      </c>
      <c r="L163" s="327" t="s">
        <v>107</v>
      </c>
      <c r="M163" s="327" t="s">
        <v>108</v>
      </c>
      <c r="N163" s="327" t="s">
        <v>68</v>
      </c>
      <c r="O163" s="327" t="s">
        <v>109</v>
      </c>
      <c r="P163" s="327" t="s">
        <v>15</v>
      </c>
    </row>
    <row r="164" customFormat="false" ht="16.5" hidden="false" customHeight="true" outlineLevel="0" collapsed="false">
      <c r="A164" s="331" t="s">
        <v>129</v>
      </c>
      <c r="C164" s="322"/>
      <c r="D164" s="148" t="n">
        <v>201</v>
      </c>
      <c r="E164" s="148" t="n">
        <v>94</v>
      </c>
      <c r="F164" s="148" t="n">
        <v>3</v>
      </c>
      <c r="G164" s="148" t="n">
        <v>5</v>
      </c>
      <c r="H164" s="148" t="n">
        <v>16</v>
      </c>
      <c r="I164" s="148" t="n">
        <v>69</v>
      </c>
      <c r="J164" s="146" t="n">
        <v>1</v>
      </c>
      <c r="K164" s="148" t="n">
        <v>107</v>
      </c>
      <c r="L164" s="148" t="n">
        <v>4</v>
      </c>
      <c r="M164" s="148" t="n">
        <v>8</v>
      </c>
      <c r="N164" s="148" t="n">
        <v>18</v>
      </c>
      <c r="O164" s="148" t="n">
        <v>75</v>
      </c>
      <c r="P164" s="148" t="n">
        <v>2</v>
      </c>
    </row>
    <row r="165" s="336" customFormat="true" ht="16.5" hidden="false" customHeight="true" outlineLevel="0" collapsed="false">
      <c r="A165" s="332" t="s">
        <v>130</v>
      </c>
      <c r="B165" s="333"/>
      <c r="C165" s="334"/>
      <c r="D165" s="335" t="n">
        <v>100</v>
      </c>
      <c r="E165" s="335" t="n">
        <v>100</v>
      </c>
      <c r="F165" s="335" t="n">
        <v>100</v>
      </c>
      <c r="G165" s="335" t="n">
        <v>100</v>
      </c>
      <c r="H165" s="335" t="n">
        <v>100</v>
      </c>
      <c r="I165" s="335" t="n">
        <v>100</v>
      </c>
      <c r="J165" s="335" t="n">
        <v>100</v>
      </c>
      <c r="K165" s="335" t="n">
        <v>100</v>
      </c>
      <c r="L165" s="335" t="n">
        <v>100</v>
      </c>
      <c r="M165" s="335" t="n">
        <v>100</v>
      </c>
      <c r="N165" s="335" t="n">
        <v>100</v>
      </c>
      <c r="O165" s="335" t="n">
        <v>100</v>
      </c>
      <c r="P165" s="335" t="n">
        <v>100</v>
      </c>
    </row>
    <row r="166" s="336" customFormat="true" ht="16.5" hidden="false" customHeight="true" outlineLevel="0" collapsed="false">
      <c r="A166" s="337"/>
      <c r="B166" s="332" t="s">
        <v>131</v>
      </c>
      <c r="C166" s="338"/>
      <c r="D166" s="335" t="n">
        <v>24.2</v>
      </c>
      <c r="E166" s="335" t="n">
        <v>28.4</v>
      </c>
      <c r="F166" s="335" t="n">
        <v>29.3</v>
      </c>
      <c r="G166" s="335" t="n">
        <v>13.1</v>
      </c>
      <c r="H166" s="335" t="n">
        <v>23.4</v>
      </c>
      <c r="I166" s="335" t="n">
        <v>28.7</v>
      </c>
      <c r="J166" s="335" t="n">
        <v>6.7</v>
      </c>
      <c r="K166" s="335" t="n">
        <v>19.1</v>
      </c>
      <c r="L166" s="335" t="n">
        <v>12.7</v>
      </c>
      <c r="M166" s="335" t="n">
        <v>11.2</v>
      </c>
      <c r="N166" s="335" t="n">
        <v>5.7</v>
      </c>
      <c r="O166" s="335" t="n">
        <v>19.6</v>
      </c>
      <c r="P166" s="335" t="n">
        <v>80.7</v>
      </c>
    </row>
    <row r="167" s="336" customFormat="true" ht="16.5" hidden="false" customHeight="true" outlineLevel="0" collapsed="false">
      <c r="A167" s="337"/>
      <c r="B167" s="339"/>
      <c r="C167" s="340" t="s">
        <v>132</v>
      </c>
      <c r="D167" s="114" t="n">
        <v>15.7</v>
      </c>
      <c r="E167" s="114" t="n">
        <v>20.6</v>
      </c>
      <c r="F167" s="114" t="n">
        <v>23.6</v>
      </c>
      <c r="G167" s="114" t="n">
        <v>12.8</v>
      </c>
      <c r="H167" s="114" t="n">
        <v>20.2</v>
      </c>
      <c r="I167" s="114" t="n">
        <v>20.7</v>
      </c>
      <c r="J167" s="114" t="n">
        <v>6.2</v>
      </c>
      <c r="K167" s="114" t="n">
        <v>9.8</v>
      </c>
      <c r="L167" s="114" t="n">
        <v>12.5</v>
      </c>
      <c r="M167" s="114" t="n">
        <v>9.8</v>
      </c>
      <c r="N167" s="114" t="n">
        <v>5</v>
      </c>
      <c r="O167" s="114" t="n">
        <v>9.9</v>
      </c>
      <c r="P167" s="114" t="n">
        <v>58.5</v>
      </c>
    </row>
    <row r="168" s="336" customFormat="true" ht="16.5" hidden="false" customHeight="true" outlineLevel="0" collapsed="false">
      <c r="A168" s="337"/>
      <c r="B168" s="341"/>
      <c r="C168" s="342" t="s">
        <v>133</v>
      </c>
      <c r="D168" s="118" t="n">
        <v>8.5</v>
      </c>
      <c r="E168" s="118" t="n">
        <v>7.8</v>
      </c>
      <c r="F168" s="118" t="n">
        <v>5.7</v>
      </c>
      <c r="G168" s="118" t="n">
        <v>0.3</v>
      </c>
      <c r="H168" s="118" t="n">
        <v>3.2</v>
      </c>
      <c r="I168" s="118" t="n">
        <v>8</v>
      </c>
      <c r="J168" s="118" t="n">
        <v>0.5</v>
      </c>
      <c r="K168" s="118" t="n">
        <v>9.3</v>
      </c>
      <c r="L168" s="118" t="n">
        <v>0.2</v>
      </c>
      <c r="M168" s="118" t="n">
        <v>1.4</v>
      </c>
      <c r="N168" s="118" t="n">
        <v>0.7</v>
      </c>
      <c r="O168" s="118" t="n">
        <v>9.7</v>
      </c>
      <c r="P168" s="118" t="n">
        <v>22.2</v>
      </c>
    </row>
    <row r="169" s="336" customFormat="true" ht="16.5" hidden="false" customHeight="true" outlineLevel="0" collapsed="false">
      <c r="A169" s="337"/>
      <c r="B169" s="332" t="s">
        <v>134</v>
      </c>
      <c r="C169" s="334"/>
      <c r="D169" s="335" t="n">
        <v>79</v>
      </c>
      <c r="E169" s="335" t="n">
        <v>69.5</v>
      </c>
      <c r="F169" s="335" t="n">
        <v>70.7</v>
      </c>
      <c r="G169" s="335" t="n">
        <v>86.9</v>
      </c>
      <c r="H169" s="335" t="n">
        <v>76.3</v>
      </c>
      <c r="I169" s="335" t="n">
        <v>69.2</v>
      </c>
      <c r="J169" s="335" t="n">
        <v>93.3</v>
      </c>
      <c r="K169" s="335" t="n">
        <v>90.4</v>
      </c>
      <c r="L169" s="335" t="n">
        <v>85.7</v>
      </c>
      <c r="M169" s="335" t="n">
        <v>83.7</v>
      </c>
      <c r="N169" s="335" t="n">
        <v>93.2</v>
      </c>
      <c r="O169" s="335" t="n">
        <v>90.4</v>
      </c>
      <c r="P169" s="335" t="n">
        <v>19.3</v>
      </c>
    </row>
    <row r="170" s="336" customFormat="true" ht="16.5" hidden="false" customHeight="true" outlineLevel="0" collapsed="false">
      <c r="A170" s="337"/>
      <c r="B170" s="337"/>
      <c r="C170" s="343" t="s">
        <v>135</v>
      </c>
      <c r="D170" s="114" t="n">
        <v>11</v>
      </c>
      <c r="E170" s="114" t="n">
        <v>10.2</v>
      </c>
      <c r="F170" s="114" t="n">
        <v>6.7</v>
      </c>
      <c r="G170" s="114" t="n">
        <v>2.1</v>
      </c>
      <c r="H170" s="114" t="n">
        <v>1.9</v>
      </c>
      <c r="I170" s="114" t="n">
        <v>10.5</v>
      </c>
      <c r="J170" s="114" t="n">
        <v>1.6</v>
      </c>
      <c r="K170" s="114" t="n">
        <v>12</v>
      </c>
      <c r="L170" s="114" t="n">
        <v>0.1</v>
      </c>
      <c r="M170" s="114" t="n">
        <v>50.4</v>
      </c>
      <c r="N170" s="114" t="n">
        <v>4.6</v>
      </c>
      <c r="O170" s="114" t="n">
        <v>11.8</v>
      </c>
      <c r="P170" s="114" t="n">
        <v>5.2</v>
      </c>
    </row>
    <row r="171" s="336" customFormat="true" ht="16.5" hidden="false" customHeight="true" outlineLevel="0" collapsed="false">
      <c r="A171" s="337"/>
      <c r="B171" s="339"/>
      <c r="C171" s="342" t="s">
        <v>136</v>
      </c>
      <c r="D171" s="116" t="n">
        <v>68</v>
      </c>
      <c r="E171" s="116" t="n">
        <v>59.3</v>
      </c>
      <c r="F171" s="116" t="n">
        <v>64</v>
      </c>
      <c r="G171" s="116" t="n">
        <v>84.8</v>
      </c>
      <c r="H171" s="116" t="n">
        <v>74.4</v>
      </c>
      <c r="I171" s="116" t="n">
        <v>58.7</v>
      </c>
      <c r="J171" s="116" t="n">
        <v>91.6</v>
      </c>
      <c r="K171" s="116" t="n">
        <v>78.3</v>
      </c>
      <c r="L171" s="116" t="n">
        <v>85.6</v>
      </c>
      <c r="M171" s="116" t="n">
        <v>33.3</v>
      </c>
      <c r="N171" s="116" t="n">
        <v>88.5</v>
      </c>
      <c r="O171" s="116" t="n">
        <v>78.6</v>
      </c>
      <c r="P171" s="116" t="n">
        <v>14.1</v>
      </c>
    </row>
    <row r="172" s="336" customFormat="true" ht="16.5" hidden="false" customHeight="true" outlineLevel="0" collapsed="false">
      <c r="A172" s="344"/>
      <c r="B172" s="345" t="s">
        <v>137</v>
      </c>
      <c r="C172" s="346"/>
      <c r="D172" s="335" t="n">
        <v>-3.2</v>
      </c>
      <c r="E172" s="335" t="n">
        <v>2</v>
      </c>
      <c r="F172" s="335" t="n">
        <v>0</v>
      </c>
      <c r="G172" s="335" t="s">
        <v>148</v>
      </c>
      <c r="H172" s="335" t="n">
        <v>0.3</v>
      </c>
      <c r="I172" s="335" t="n">
        <v>2.1</v>
      </c>
      <c r="J172" s="335" t="n">
        <v>0</v>
      </c>
      <c r="K172" s="335" t="n">
        <v>-9.5</v>
      </c>
      <c r="L172" s="335" t="n">
        <v>1.5</v>
      </c>
      <c r="M172" s="335" t="n">
        <v>5.1</v>
      </c>
      <c r="N172" s="335" t="n">
        <v>1.2</v>
      </c>
      <c r="O172" s="335" t="n">
        <v>-10</v>
      </c>
      <c r="P172" s="335" t="n">
        <v>0</v>
      </c>
    </row>
    <row r="173" s="336" customFormat="true" ht="16.5" hidden="false" customHeight="true" outlineLevel="0" collapsed="false">
      <c r="A173" s="332" t="s">
        <v>138</v>
      </c>
      <c r="B173" s="333"/>
      <c r="C173" s="334"/>
      <c r="D173" s="335" t="n">
        <v>100</v>
      </c>
      <c r="E173" s="335" t="n">
        <v>100</v>
      </c>
      <c r="F173" s="335" t="n">
        <v>100</v>
      </c>
      <c r="G173" s="335" t="n">
        <v>100</v>
      </c>
      <c r="H173" s="335" t="n">
        <v>100</v>
      </c>
      <c r="I173" s="335" t="n">
        <v>100</v>
      </c>
      <c r="J173" s="335" t="n">
        <v>100</v>
      </c>
      <c r="K173" s="335" t="n">
        <v>100</v>
      </c>
      <c r="L173" s="335" t="n">
        <v>100</v>
      </c>
      <c r="M173" s="335" t="n">
        <v>100</v>
      </c>
      <c r="N173" s="335" t="n">
        <v>100</v>
      </c>
      <c r="O173" s="335" t="n">
        <v>100</v>
      </c>
      <c r="P173" s="335" t="n">
        <v>100</v>
      </c>
    </row>
    <row r="174" s="336" customFormat="true" ht="16.5" hidden="false" customHeight="true" outlineLevel="0" collapsed="false">
      <c r="A174" s="337"/>
      <c r="B174" s="332" t="s">
        <v>139</v>
      </c>
      <c r="C174" s="338"/>
      <c r="D174" s="335" t="n">
        <v>25.9</v>
      </c>
      <c r="E174" s="335" t="n">
        <v>18.5</v>
      </c>
      <c r="F174" s="335" t="n">
        <v>14.4</v>
      </c>
      <c r="G174" s="335" t="n">
        <v>84.7</v>
      </c>
      <c r="H174" s="335" t="n">
        <v>19.7</v>
      </c>
      <c r="I174" s="335" t="n">
        <v>18.4</v>
      </c>
      <c r="J174" s="335" t="n">
        <v>6.5</v>
      </c>
      <c r="K174" s="335" t="n">
        <v>34.5</v>
      </c>
      <c r="L174" s="335" t="n">
        <v>15.3</v>
      </c>
      <c r="M174" s="335" t="n">
        <v>24.6</v>
      </c>
      <c r="N174" s="335" t="n">
        <v>14.4</v>
      </c>
      <c r="O174" s="335" t="n">
        <v>35.2</v>
      </c>
      <c r="P174" s="335" t="n">
        <v>132.4</v>
      </c>
    </row>
    <row r="175" s="336" customFormat="true" ht="16.5" hidden="false" customHeight="true" outlineLevel="0" collapsed="false">
      <c r="A175" s="337"/>
      <c r="B175" s="339"/>
      <c r="C175" s="348" t="s">
        <v>140</v>
      </c>
      <c r="D175" s="116" t="n">
        <v>13.6</v>
      </c>
      <c r="E175" s="116" t="n">
        <v>7.9</v>
      </c>
      <c r="F175" s="116" t="n">
        <v>7.9</v>
      </c>
      <c r="G175" s="116" t="n">
        <v>56.3</v>
      </c>
      <c r="H175" s="116" t="n">
        <v>9</v>
      </c>
      <c r="I175" s="116" t="n">
        <v>7.8</v>
      </c>
      <c r="J175" s="116" t="n">
        <v>1.3</v>
      </c>
      <c r="K175" s="116" t="n">
        <v>20.5</v>
      </c>
      <c r="L175" s="116" t="n">
        <v>3.5</v>
      </c>
      <c r="M175" s="116" t="n">
        <v>1.7</v>
      </c>
      <c r="N175" s="116" t="n">
        <v>11.6</v>
      </c>
      <c r="O175" s="116" t="n">
        <v>20.9</v>
      </c>
      <c r="P175" s="116" t="n">
        <v>78.9</v>
      </c>
    </row>
    <row r="176" s="336" customFormat="true" ht="16.5" hidden="false" customHeight="true" outlineLevel="0" collapsed="false">
      <c r="A176" s="337"/>
      <c r="B176" s="349"/>
      <c r="C176" s="342" t="s">
        <v>141</v>
      </c>
      <c r="D176" s="118" t="n">
        <v>12.2</v>
      </c>
      <c r="E176" s="118" t="n">
        <v>10.7</v>
      </c>
      <c r="F176" s="118" t="n">
        <v>6.4</v>
      </c>
      <c r="G176" s="118" t="n">
        <v>28.4</v>
      </c>
      <c r="H176" s="118" t="n">
        <v>10.6</v>
      </c>
      <c r="I176" s="118" t="n">
        <v>10.6</v>
      </c>
      <c r="J176" s="118" t="n">
        <v>5.2</v>
      </c>
      <c r="K176" s="118" t="n">
        <v>14.1</v>
      </c>
      <c r="L176" s="118" t="n">
        <v>11.8</v>
      </c>
      <c r="M176" s="118" t="n">
        <v>22.8</v>
      </c>
      <c r="N176" s="118" t="n">
        <v>2.8</v>
      </c>
      <c r="O176" s="118" t="n">
        <v>14.2</v>
      </c>
      <c r="P176" s="118" t="n">
        <v>53.5</v>
      </c>
    </row>
    <row r="177" s="336" customFormat="true" ht="16.5" hidden="false" customHeight="true" outlineLevel="0" collapsed="false">
      <c r="A177" s="337"/>
      <c r="B177" s="332" t="s">
        <v>142</v>
      </c>
      <c r="C177" s="338"/>
      <c r="D177" s="335" t="n">
        <v>51.9</v>
      </c>
      <c r="E177" s="335" t="n">
        <v>45.9</v>
      </c>
      <c r="F177" s="335" t="n">
        <v>65.4</v>
      </c>
      <c r="G177" s="335" t="n">
        <v>56.4</v>
      </c>
      <c r="H177" s="335" t="n">
        <v>61.3</v>
      </c>
      <c r="I177" s="335" t="n">
        <v>45.2</v>
      </c>
      <c r="J177" s="335" t="n">
        <v>87.3</v>
      </c>
      <c r="K177" s="335" t="n">
        <v>59</v>
      </c>
      <c r="L177" s="335" t="n">
        <v>95.8</v>
      </c>
      <c r="M177" s="335" t="n">
        <v>45.1</v>
      </c>
      <c r="N177" s="335" t="n">
        <v>36.8</v>
      </c>
      <c r="O177" s="335" t="n">
        <v>59.6</v>
      </c>
      <c r="P177" s="335" t="n">
        <v>141.9</v>
      </c>
    </row>
    <row r="178" s="336" customFormat="true" ht="16.5" hidden="false" customHeight="true" outlineLevel="0" collapsed="false">
      <c r="A178" s="337"/>
      <c r="B178" s="337"/>
      <c r="C178" s="343" t="s">
        <v>143</v>
      </c>
      <c r="D178" s="114" t="n">
        <v>39.5</v>
      </c>
      <c r="E178" s="114" t="n">
        <v>36.2</v>
      </c>
      <c r="F178" s="114" t="n">
        <v>14.6</v>
      </c>
      <c r="G178" s="114" t="n">
        <v>52.5</v>
      </c>
      <c r="H178" s="114" t="n">
        <v>56.2</v>
      </c>
      <c r="I178" s="114" t="n">
        <v>35.4</v>
      </c>
      <c r="J178" s="114" t="n">
        <v>87.3</v>
      </c>
      <c r="K178" s="114" t="n">
        <v>43.5</v>
      </c>
      <c r="L178" s="114" t="n">
        <v>95.8</v>
      </c>
      <c r="M178" s="114" t="n">
        <v>38</v>
      </c>
      <c r="N178" s="114" t="n">
        <v>35.6</v>
      </c>
      <c r="O178" s="114" t="n">
        <v>43.5</v>
      </c>
      <c r="P178" s="114" t="n">
        <v>115.4</v>
      </c>
    </row>
    <row r="179" s="336" customFormat="true" ht="16.5" hidden="false" customHeight="true" outlineLevel="0" collapsed="false">
      <c r="A179" s="337"/>
      <c r="B179" s="349"/>
      <c r="C179" s="342" t="s">
        <v>144</v>
      </c>
      <c r="D179" s="118" t="n">
        <v>12.3</v>
      </c>
      <c r="E179" s="118" t="n">
        <v>9.7</v>
      </c>
      <c r="F179" s="118" t="n">
        <v>50.8</v>
      </c>
      <c r="G179" s="118" t="n">
        <v>3.9</v>
      </c>
      <c r="H179" s="118" t="n">
        <v>5.1</v>
      </c>
      <c r="I179" s="118" t="n">
        <v>9.8</v>
      </c>
      <c r="J179" s="118" t="n">
        <v>0</v>
      </c>
      <c r="K179" s="118" t="n">
        <v>15.5</v>
      </c>
      <c r="L179" s="118" t="n">
        <v>0</v>
      </c>
      <c r="M179" s="118" t="n">
        <v>7.2</v>
      </c>
      <c r="N179" s="118" t="n">
        <v>1.2</v>
      </c>
      <c r="O179" s="118" t="n">
        <v>16</v>
      </c>
      <c r="P179" s="118" t="n">
        <v>26.5</v>
      </c>
    </row>
    <row r="180" s="336" customFormat="true" ht="16.5" hidden="false" customHeight="true" outlineLevel="0" collapsed="false">
      <c r="A180" s="344"/>
      <c r="B180" s="345" t="s">
        <v>145</v>
      </c>
      <c r="C180" s="338"/>
      <c r="D180" s="335" t="n">
        <v>22.3</v>
      </c>
      <c r="E180" s="335" t="n">
        <v>35.6</v>
      </c>
      <c r="F180" s="335" t="n">
        <v>20.3</v>
      </c>
      <c r="G180" s="335" t="n">
        <v>-41.1</v>
      </c>
      <c r="H180" s="335" t="n">
        <v>19</v>
      </c>
      <c r="I180" s="335" t="n">
        <v>36.4</v>
      </c>
      <c r="J180" s="335" t="n">
        <v>6.2</v>
      </c>
      <c r="K180" s="335" t="n">
        <v>6.4</v>
      </c>
      <c r="L180" s="335" t="n">
        <v>-11.1</v>
      </c>
      <c r="M180" s="335" t="n">
        <v>30.3</v>
      </c>
      <c r="N180" s="335" t="n">
        <v>48.8</v>
      </c>
      <c r="O180" s="335" t="n">
        <v>5.3</v>
      </c>
      <c r="P180" s="335" t="n">
        <v>-174.3</v>
      </c>
    </row>
    <row r="181" s="336" customFormat="true" ht="13.5" hidden="false" customHeight="true" outlineLevel="0" collapsed="false">
      <c r="B181" s="350"/>
    </row>
    <row r="182" s="336" customFormat="true" ht="13.5" hidden="false" customHeight="true" outlineLevel="0" collapsed="false">
      <c r="B182" s="350"/>
    </row>
  </sheetData>
  <mergeCells count="12">
    <mergeCell ref="D2:P2"/>
    <mergeCell ref="D3:D4"/>
    <mergeCell ref="E3:J3"/>
    <mergeCell ref="K3:P3"/>
    <mergeCell ref="D139:P139"/>
    <mergeCell ref="D140:D141"/>
    <mergeCell ref="E140:J140"/>
    <mergeCell ref="K140:P140"/>
    <mergeCell ref="D161:P161"/>
    <mergeCell ref="D162:D163"/>
    <mergeCell ref="E162:J162"/>
    <mergeCell ref="K162:P162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51" width="4.49"/>
    <col collapsed="false" customWidth="true" hidden="false" outlineLevel="0" max="2" min="2" style="351" width="25.12"/>
    <col collapsed="false" customWidth="true" hidden="false" outlineLevel="0" max="3" min="3" style="351" width="5.62"/>
    <col collapsed="false" customWidth="true" hidden="false" outlineLevel="0" max="11" min="4" style="351" width="12.62"/>
    <col collapsed="false" customWidth="true" hidden="false" outlineLevel="0" max="24" min="12" style="351" width="8.99"/>
    <col collapsed="false" customWidth="true" hidden="false" outlineLevel="0" max="25" min="25" style="351" width="5.25"/>
    <col collapsed="false" customWidth="true" hidden="false" outlineLevel="0" max="34" min="26" style="351" width="8.99"/>
    <col collapsed="false" customWidth="true" hidden="false" outlineLevel="0" max="42" min="35" style="351" width="5.25"/>
    <col collapsed="false" customWidth="false" hidden="false" outlineLevel="0" max="257" min="43" style="351" width="2.12"/>
  </cols>
  <sheetData>
    <row r="1" customFormat="false" ht="16.5" hidden="false" customHeight="true" outlineLevel="0" collapsed="false">
      <c r="A1" s="352" t="s">
        <v>149</v>
      </c>
      <c r="B1" s="353"/>
      <c r="C1" s="353"/>
      <c r="D1" s="353"/>
      <c r="E1" s="353"/>
      <c r="F1" s="353"/>
      <c r="G1" s="353"/>
      <c r="H1" s="353"/>
      <c r="I1" s="353"/>
      <c r="J1" s="353"/>
    </row>
    <row r="2" customFormat="false" ht="15.75" hidden="false" customHeight="true" outlineLevel="0" collapsed="false">
      <c r="A2" s="354"/>
      <c r="B2" s="355"/>
      <c r="C2" s="356"/>
      <c r="D2" s="357" t="s">
        <v>87</v>
      </c>
      <c r="E2" s="357"/>
      <c r="F2" s="357"/>
      <c r="G2" s="357"/>
      <c r="H2" s="357"/>
      <c r="I2" s="357"/>
      <c r="J2" s="357"/>
      <c r="K2" s="357"/>
    </row>
    <row r="3" customFormat="false" ht="15.75" hidden="false" customHeight="true" outlineLevel="0" collapsed="false">
      <c r="A3" s="358"/>
      <c r="B3" s="359"/>
      <c r="C3" s="360"/>
      <c r="D3" s="361" t="s">
        <v>127</v>
      </c>
      <c r="E3" s="361"/>
      <c r="F3" s="361"/>
      <c r="G3" s="361"/>
      <c r="H3" s="361"/>
      <c r="I3" s="361"/>
      <c r="J3" s="362" t="s">
        <v>89</v>
      </c>
      <c r="K3" s="357" t="s">
        <v>150</v>
      </c>
    </row>
    <row r="4" customFormat="false" ht="15.75" hidden="false" customHeight="true" outlineLevel="0" collapsed="false">
      <c r="A4" s="363"/>
      <c r="B4" s="364"/>
      <c r="C4" s="365"/>
      <c r="D4" s="357" t="s">
        <v>87</v>
      </c>
      <c r="E4" s="357" t="s">
        <v>107</v>
      </c>
      <c r="F4" s="357" t="s">
        <v>108</v>
      </c>
      <c r="G4" s="357" t="s">
        <v>68</v>
      </c>
      <c r="H4" s="357" t="s">
        <v>109</v>
      </c>
      <c r="I4" s="357" t="s">
        <v>15</v>
      </c>
      <c r="J4" s="362"/>
      <c r="K4" s="357"/>
    </row>
    <row r="5" customFormat="false" ht="15.75" hidden="true" customHeight="true" outlineLevel="0" collapsed="false">
      <c r="A5" s="354"/>
      <c r="B5" s="355"/>
      <c r="C5" s="356"/>
      <c r="D5" s="366"/>
      <c r="E5" s="366"/>
      <c r="F5" s="366"/>
      <c r="G5" s="366"/>
      <c r="H5" s="366"/>
      <c r="I5" s="366"/>
      <c r="J5" s="366"/>
      <c r="K5" s="366"/>
    </row>
    <row r="6" customFormat="false" ht="15.75" hidden="true" customHeight="true" outlineLevel="0" collapsed="false">
      <c r="A6" s="358"/>
      <c r="B6" s="359"/>
      <c r="C6" s="360"/>
      <c r="D6" s="366"/>
      <c r="E6" s="366"/>
      <c r="F6" s="366"/>
      <c r="G6" s="366"/>
      <c r="H6" s="366"/>
      <c r="I6" s="366"/>
      <c r="J6" s="366"/>
      <c r="K6" s="366"/>
    </row>
    <row r="7" customFormat="false" ht="15.75" hidden="true" customHeight="true" outlineLevel="0" collapsed="false">
      <c r="A7" s="358"/>
      <c r="B7" s="359"/>
      <c r="C7" s="360"/>
      <c r="D7" s="366"/>
      <c r="E7" s="366"/>
      <c r="F7" s="366"/>
      <c r="G7" s="366"/>
      <c r="H7" s="366"/>
      <c r="I7" s="366"/>
      <c r="J7" s="366"/>
      <c r="K7" s="366"/>
    </row>
    <row r="8" customFormat="false" ht="15.75" hidden="true" customHeight="true" outlineLevel="0" collapsed="false">
      <c r="A8" s="358"/>
      <c r="B8" s="359"/>
      <c r="C8" s="360"/>
      <c r="D8" s="366"/>
      <c r="E8" s="366"/>
      <c r="F8" s="366"/>
      <c r="G8" s="366"/>
      <c r="H8" s="366"/>
      <c r="I8" s="366"/>
      <c r="J8" s="366"/>
      <c r="K8" s="366"/>
    </row>
    <row r="9" customFormat="false" ht="15.75" hidden="true" customHeight="true" outlineLevel="0" collapsed="false">
      <c r="A9" s="358"/>
      <c r="B9" s="359"/>
      <c r="C9" s="360"/>
      <c r="D9" s="366"/>
      <c r="E9" s="366"/>
      <c r="F9" s="366"/>
      <c r="G9" s="366"/>
      <c r="H9" s="366"/>
      <c r="I9" s="366"/>
      <c r="J9" s="366"/>
      <c r="K9" s="366"/>
    </row>
    <row r="10" customFormat="false" ht="15.75" hidden="true" customHeight="true" outlineLevel="0" collapsed="false">
      <c r="A10" s="358"/>
      <c r="B10" s="359"/>
      <c r="C10" s="360"/>
      <c r="D10" s="366"/>
      <c r="E10" s="366"/>
      <c r="F10" s="366"/>
      <c r="G10" s="366"/>
      <c r="H10" s="366"/>
      <c r="I10" s="366"/>
      <c r="J10" s="366"/>
      <c r="K10" s="366"/>
    </row>
    <row r="11" customFormat="false" ht="15.75" hidden="true" customHeight="true" outlineLevel="0" collapsed="false">
      <c r="A11" s="358"/>
      <c r="B11" s="359"/>
      <c r="C11" s="360"/>
      <c r="D11" s="366"/>
      <c r="E11" s="366"/>
      <c r="F11" s="366"/>
      <c r="G11" s="366"/>
      <c r="H11" s="366"/>
      <c r="I11" s="366"/>
      <c r="J11" s="366"/>
      <c r="K11" s="366"/>
    </row>
    <row r="12" customFormat="false" ht="15.75" hidden="true" customHeight="true" outlineLevel="0" collapsed="false">
      <c r="A12" s="358"/>
      <c r="B12" s="359"/>
      <c r="C12" s="360"/>
      <c r="D12" s="366"/>
      <c r="E12" s="366"/>
      <c r="F12" s="366"/>
      <c r="G12" s="366"/>
      <c r="H12" s="366"/>
      <c r="I12" s="366"/>
      <c r="J12" s="366"/>
      <c r="K12" s="366"/>
    </row>
    <row r="13" customFormat="false" ht="15.75" hidden="true" customHeight="true" outlineLevel="0" collapsed="false">
      <c r="A13" s="358"/>
      <c r="B13" s="359"/>
      <c r="C13" s="360"/>
      <c r="D13" s="366"/>
      <c r="E13" s="366"/>
      <c r="F13" s="366"/>
      <c r="G13" s="366"/>
      <c r="H13" s="366"/>
      <c r="I13" s="366"/>
      <c r="J13" s="366"/>
      <c r="K13" s="366"/>
    </row>
    <row r="14" customFormat="false" ht="15.75" hidden="true" customHeight="true" outlineLevel="0" collapsed="false">
      <c r="A14" s="358"/>
      <c r="B14" s="359"/>
      <c r="C14" s="360"/>
      <c r="D14" s="366"/>
      <c r="E14" s="366"/>
      <c r="F14" s="366"/>
      <c r="G14" s="366"/>
      <c r="H14" s="366"/>
      <c r="I14" s="366"/>
      <c r="J14" s="366"/>
      <c r="K14" s="366"/>
    </row>
    <row r="15" customFormat="false" ht="15.75" hidden="true" customHeight="true" outlineLevel="0" collapsed="false">
      <c r="A15" s="358"/>
      <c r="B15" s="359"/>
      <c r="C15" s="360"/>
      <c r="D15" s="366"/>
      <c r="E15" s="366"/>
      <c r="F15" s="366"/>
      <c r="G15" s="366"/>
      <c r="H15" s="366"/>
      <c r="I15" s="366"/>
      <c r="J15" s="366"/>
      <c r="K15" s="366"/>
    </row>
    <row r="16" customFormat="false" ht="15.75" hidden="true" customHeight="true" outlineLevel="0" collapsed="false">
      <c r="A16" s="358"/>
      <c r="B16" s="359"/>
      <c r="C16" s="360"/>
      <c r="D16" s="366"/>
      <c r="E16" s="366"/>
      <c r="F16" s="366"/>
      <c r="G16" s="366"/>
      <c r="H16" s="366"/>
      <c r="I16" s="366"/>
      <c r="J16" s="366"/>
      <c r="K16" s="366"/>
    </row>
    <row r="17" customFormat="false" ht="15.75" hidden="true" customHeight="true" outlineLevel="0" collapsed="false">
      <c r="A17" s="358"/>
      <c r="B17" s="359"/>
      <c r="C17" s="360"/>
      <c r="D17" s="366"/>
      <c r="E17" s="366"/>
      <c r="F17" s="366"/>
      <c r="G17" s="366"/>
      <c r="H17" s="366"/>
      <c r="I17" s="366"/>
      <c r="J17" s="366"/>
      <c r="K17" s="366"/>
    </row>
    <row r="18" customFormat="false" ht="15.75" hidden="true" customHeight="true" outlineLevel="0" collapsed="false">
      <c r="A18" s="358"/>
      <c r="B18" s="359"/>
      <c r="C18" s="360"/>
      <c r="D18" s="366"/>
      <c r="E18" s="366"/>
      <c r="F18" s="366"/>
      <c r="G18" s="366"/>
      <c r="H18" s="366"/>
      <c r="I18" s="366"/>
      <c r="J18" s="366"/>
      <c r="K18" s="366"/>
    </row>
    <row r="19" customFormat="false" ht="15.75" hidden="true" customHeight="true" outlineLevel="0" collapsed="false">
      <c r="A19" s="358"/>
      <c r="B19" s="359"/>
      <c r="C19" s="360"/>
      <c r="D19" s="366"/>
      <c r="E19" s="366"/>
      <c r="F19" s="366"/>
      <c r="G19" s="366"/>
      <c r="H19" s="366"/>
      <c r="I19" s="366"/>
      <c r="J19" s="366"/>
      <c r="K19" s="366"/>
    </row>
    <row r="20" customFormat="false" ht="15.75" hidden="true" customHeight="true" outlineLevel="0" collapsed="false">
      <c r="A20" s="358"/>
      <c r="B20" s="359"/>
      <c r="C20" s="360"/>
      <c r="D20" s="366"/>
      <c r="E20" s="366"/>
      <c r="F20" s="366"/>
      <c r="G20" s="366"/>
      <c r="H20" s="366"/>
      <c r="I20" s="366"/>
      <c r="J20" s="366"/>
      <c r="K20" s="366"/>
    </row>
    <row r="21" customFormat="false" ht="15.75" hidden="true" customHeight="true" outlineLevel="0" collapsed="false">
      <c r="A21" s="358"/>
      <c r="B21" s="359"/>
      <c r="C21" s="360"/>
      <c r="D21" s="366"/>
      <c r="E21" s="366"/>
      <c r="F21" s="366"/>
      <c r="G21" s="366"/>
      <c r="H21" s="366"/>
      <c r="I21" s="366"/>
      <c r="J21" s="366"/>
      <c r="K21" s="366"/>
    </row>
    <row r="22" customFormat="false" ht="15.75" hidden="true" customHeight="true" outlineLevel="0" collapsed="false">
      <c r="A22" s="358"/>
      <c r="B22" s="359"/>
      <c r="C22" s="360"/>
      <c r="D22" s="366"/>
      <c r="E22" s="366"/>
      <c r="F22" s="366"/>
      <c r="G22" s="366"/>
      <c r="H22" s="366"/>
      <c r="I22" s="366"/>
      <c r="J22" s="366"/>
      <c r="K22" s="366"/>
    </row>
    <row r="23" customFormat="false" ht="15.75" hidden="true" customHeight="true" outlineLevel="0" collapsed="false">
      <c r="A23" s="358"/>
      <c r="B23" s="359"/>
      <c r="C23" s="360"/>
      <c r="D23" s="366"/>
      <c r="E23" s="366"/>
      <c r="F23" s="366"/>
      <c r="G23" s="366"/>
      <c r="H23" s="366"/>
      <c r="I23" s="366"/>
      <c r="J23" s="366"/>
      <c r="K23" s="366"/>
    </row>
    <row r="24" customFormat="false" ht="15.75" hidden="true" customHeight="true" outlineLevel="0" collapsed="false">
      <c r="A24" s="358"/>
      <c r="B24" s="359"/>
      <c r="C24" s="360"/>
      <c r="D24" s="366"/>
      <c r="E24" s="366"/>
      <c r="F24" s="366"/>
      <c r="G24" s="366"/>
      <c r="H24" s="366"/>
      <c r="I24" s="366"/>
      <c r="J24" s="366"/>
      <c r="K24" s="366"/>
    </row>
    <row r="25" customFormat="false" ht="15.75" hidden="true" customHeight="true" outlineLevel="0" collapsed="false">
      <c r="A25" s="358"/>
      <c r="B25" s="359"/>
      <c r="C25" s="360"/>
      <c r="D25" s="366"/>
      <c r="E25" s="366"/>
      <c r="F25" s="366"/>
      <c r="G25" s="366"/>
      <c r="H25" s="366"/>
      <c r="I25" s="366"/>
      <c r="J25" s="366"/>
      <c r="K25" s="366"/>
    </row>
    <row r="26" customFormat="false" ht="15.75" hidden="true" customHeight="true" outlineLevel="0" collapsed="false">
      <c r="A26" s="358"/>
      <c r="B26" s="359"/>
      <c r="C26" s="360"/>
      <c r="D26" s="366"/>
      <c r="E26" s="366"/>
      <c r="F26" s="366"/>
      <c r="G26" s="366"/>
      <c r="H26" s="366"/>
      <c r="I26" s="366"/>
      <c r="J26" s="366"/>
      <c r="K26" s="366"/>
    </row>
    <row r="27" customFormat="false" ht="15.75" hidden="true" customHeight="true" outlineLevel="0" collapsed="false">
      <c r="A27" s="358"/>
      <c r="B27" s="359"/>
      <c r="C27" s="360"/>
      <c r="D27" s="366"/>
      <c r="E27" s="366"/>
      <c r="F27" s="366"/>
      <c r="G27" s="366"/>
      <c r="H27" s="366"/>
      <c r="I27" s="366"/>
      <c r="J27" s="366"/>
      <c r="K27" s="366"/>
    </row>
    <row r="28" customFormat="false" ht="15.75" hidden="true" customHeight="true" outlineLevel="0" collapsed="false">
      <c r="A28" s="358"/>
      <c r="B28" s="359"/>
      <c r="C28" s="360"/>
      <c r="D28" s="366"/>
      <c r="E28" s="366"/>
      <c r="F28" s="366"/>
      <c r="G28" s="366"/>
      <c r="H28" s="366"/>
      <c r="I28" s="366"/>
      <c r="J28" s="366"/>
      <c r="K28" s="366"/>
    </row>
    <row r="29" customFormat="false" ht="15.75" hidden="true" customHeight="true" outlineLevel="0" collapsed="false">
      <c r="A29" s="358"/>
      <c r="B29" s="359"/>
      <c r="C29" s="360"/>
      <c r="D29" s="366"/>
      <c r="E29" s="366"/>
      <c r="F29" s="366"/>
      <c r="G29" s="366"/>
      <c r="H29" s="366"/>
      <c r="I29" s="366"/>
      <c r="J29" s="366"/>
      <c r="K29" s="366"/>
    </row>
    <row r="30" customFormat="false" ht="15.75" hidden="true" customHeight="true" outlineLevel="0" collapsed="false">
      <c r="A30" s="358"/>
      <c r="B30" s="359"/>
      <c r="C30" s="360"/>
      <c r="D30" s="366"/>
      <c r="E30" s="366"/>
      <c r="F30" s="366"/>
      <c r="G30" s="366"/>
      <c r="H30" s="366"/>
      <c r="I30" s="366"/>
      <c r="J30" s="366"/>
      <c r="K30" s="366"/>
    </row>
    <row r="31" customFormat="false" ht="15.75" hidden="true" customHeight="true" outlineLevel="0" collapsed="false">
      <c r="A31" s="358"/>
      <c r="B31" s="359"/>
      <c r="C31" s="360"/>
      <c r="D31" s="366"/>
      <c r="E31" s="366"/>
      <c r="F31" s="366"/>
      <c r="G31" s="366"/>
      <c r="H31" s="366"/>
      <c r="I31" s="366"/>
      <c r="J31" s="366"/>
      <c r="K31" s="366"/>
    </row>
    <row r="32" customFormat="false" ht="15.75" hidden="true" customHeight="true" outlineLevel="0" collapsed="false">
      <c r="A32" s="358"/>
      <c r="B32" s="359"/>
      <c r="C32" s="360"/>
      <c r="D32" s="366"/>
      <c r="E32" s="366"/>
      <c r="F32" s="366"/>
      <c r="G32" s="366"/>
      <c r="H32" s="366"/>
      <c r="I32" s="366"/>
      <c r="J32" s="366"/>
      <c r="K32" s="366"/>
    </row>
    <row r="33" customFormat="false" ht="15.75" hidden="true" customHeight="true" outlineLevel="0" collapsed="false">
      <c r="A33" s="358"/>
      <c r="B33" s="359"/>
      <c r="C33" s="360"/>
      <c r="D33" s="366"/>
      <c r="E33" s="366"/>
      <c r="F33" s="366"/>
      <c r="G33" s="366"/>
      <c r="H33" s="366"/>
      <c r="I33" s="366"/>
      <c r="J33" s="366"/>
      <c r="K33" s="366"/>
    </row>
    <row r="34" customFormat="false" ht="15.75" hidden="true" customHeight="true" outlineLevel="0" collapsed="false">
      <c r="A34" s="358"/>
      <c r="B34" s="359"/>
      <c r="C34" s="360"/>
      <c r="D34" s="366"/>
      <c r="E34" s="366"/>
      <c r="F34" s="366"/>
      <c r="G34" s="366"/>
      <c r="H34" s="366"/>
      <c r="I34" s="366"/>
      <c r="J34" s="366"/>
      <c r="K34" s="366"/>
    </row>
    <row r="35" customFormat="false" ht="15.75" hidden="true" customHeight="true" outlineLevel="0" collapsed="false">
      <c r="A35" s="358"/>
      <c r="B35" s="359"/>
      <c r="C35" s="360"/>
      <c r="D35" s="366"/>
      <c r="E35" s="366"/>
      <c r="F35" s="366"/>
      <c r="G35" s="366"/>
      <c r="H35" s="366"/>
      <c r="I35" s="366"/>
      <c r="J35" s="366"/>
      <c r="K35" s="366"/>
    </row>
    <row r="36" customFormat="false" ht="15.75" hidden="true" customHeight="true" outlineLevel="0" collapsed="false">
      <c r="A36" s="358"/>
      <c r="B36" s="359"/>
      <c r="C36" s="360"/>
      <c r="D36" s="366"/>
      <c r="E36" s="366"/>
      <c r="F36" s="366"/>
      <c r="G36" s="366"/>
      <c r="H36" s="366"/>
      <c r="I36" s="366"/>
      <c r="J36" s="366"/>
      <c r="K36" s="366"/>
    </row>
    <row r="37" customFormat="false" ht="15.75" hidden="true" customHeight="true" outlineLevel="0" collapsed="false">
      <c r="A37" s="358"/>
      <c r="B37" s="359"/>
      <c r="C37" s="360"/>
      <c r="D37" s="366"/>
      <c r="E37" s="366"/>
      <c r="F37" s="366"/>
      <c r="G37" s="366"/>
      <c r="H37" s="366"/>
      <c r="I37" s="366"/>
      <c r="J37" s="366"/>
      <c r="K37" s="366"/>
    </row>
    <row r="38" customFormat="false" ht="15.75" hidden="true" customHeight="true" outlineLevel="0" collapsed="false">
      <c r="A38" s="358"/>
      <c r="B38" s="359"/>
      <c r="C38" s="360"/>
      <c r="D38" s="366"/>
      <c r="E38" s="366"/>
      <c r="F38" s="366"/>
      <c r="G38" s="366"/>
      <c r="H38" s="366"/>
      <c r="I38" s="366"/>
      <c r="J38" s="366"/>
      <c r="K38" s="366"/>
    </row>
    <row r="39" customFormat="false" ht="15.75" hidden="true" customHeight="true" outlineLevel="0" collapsed="false">
      <c r="A39" s="358"/>
      <c r="B39" s="359"/>
      <c r="C39" s="360"/>
      <c r="D39" s="366"/>
      <c r="E39" s="366"/>
      <c r="F39" s="366"/>
      <c r="G39" s="366"/>
      <c r="H39" s="366"/>
      <c r="I39" s="366"/>
      <c r="J39" s="366"/>
      <c r="K39" s="366"/>
    </row>
    <row r="40" customFormat="false" ht="15.75" hidden="true" customHeight="true" outlineLevel="0" collapsed="false">
      <c r="A40" s="358"/>
      <c r="B40" s="359"/>
      <c r="C40" s="360"/>
      <c r="D40" s="366"/>
      <c r="E40" s="366"/>
      <c r="F40" s="366"/>
      <c r="G40" s="366"/>
      <c r="H40" s="366"/>
      <c r="I40" s="366"/>
      <c r="J40" s="366"/>
      <c r="K40" s="366"/>
    </row>
    <row r="41" customFormat="false" ht="15.75" hidden="true" customHeight="true" outlineLevel="0" collapsed="false">
      <c r="A41" s="358"/>
      <c r="B41" s="359"/>
      <c r="C41" s="360"/>
      <c r="D41" s="366"/>
      <c r="E41" s="366"/>
      <c r="F41" s="366"/>
      <c r="G41" s="366"/>
      <c r="H41" s="366"/>
      <c r="I41" s="366"/>
      <c r="J41" s="366"/>
      <c r="K41" s="366"/>
    </row>
    <row r="42" customFormat="false" ht="15.75" hidden="true" customHeight="true" outlineLevel="0" collapsed="false">
      <c r="A42" s="358"/>
      <c r="B42" s="359"/>
      <c r="C42" s="360"/>
      <c r="D42" s="366"/>
      <c r="E42" s="366"/>
      <c r="F42" s="366"/>
      <c r="G42" s="366"/>
      <c r="H42" s="366"/>
      <c r="I42" s="366"/>
      <c r="J42" s="366"/>
      <c r="K42" s="366"/>
    </row>
    <row r="43" customFormat="false" ht="15.75" hidden="true" customHeight="true" outlineLevel="0" collapsed="false">
      <c r="A43" s="358"/>
      <c r="B43" s="359"/>
      <c r="C43" s="360"/>
      <c r="D43" s="366"/>
      <c r="E43" s="366"/>
      <c r="F43" s="366"/>
      <c r="G43" s="366"/>
      <c r="H43" s="366"/>
      <c r="I43" s="366"/>
      <c r="J43" s="366"/>
      <c r="K43" s="366"/>
    </row>
    <row r="44" customFormat="false" ht="15.75" hidden="true" customHeight="true" outlineLevel="0" collapsed="false">
      <c r="A44" s="358"/>
      <c r="B44" s="359"/>
      <c r="C44" s="360"/>
      <c r="D44" s="366"/>
      <c r="E44" s="366"/>
      <c r="F44" s="366"/>
      <c r="G44" s="366"/>
      <c r="H44" s="366"/>
      <c r="I44" s="366"/>
      <c r="J44" s="366"/>
      <c r="K44" s="366"/>
    </row>
    <row r="45" customFormat="false" ht="15.75" hidden="true" customHeight="true" outlineLevel="0" collapsed="false">
      <c r="A45" s="358"/>
      <c r="B45" s="359"/>
      <c r="C45" s="360"/>
      <c r="D45" s="366"/>
      <c r="E45" s="366"/>
      <c r="F45" s="366"/>
      <c r="G45" s="366"/>
      <c r="H45" s="366"/>
      <c r="I45" s="366"/>
      <c r="J45" s="366"/>
      <c r="K45" s="366"/>
    </row>
    <row r="46" customFormat="false" ht="15.75" hidden="true" customHeight="true" outlineLevel="0" collapsed="false">
      <c r="A46" s="358"/>
      <c r="B46" s="359"/>
      <c r="C46" s="360"/>
      <c r="D46" s="366"/>
      <c r="E46" s="366"/>
      <c r="F46" s="366"/>
      <c r="G46" s="366"/>
      <c r="H46" s="366"/>
      <c r="I46" s="366"/>
      <c r="J46" s="366"/>
      <c r="K46" s="366"/>
    </row>
    <row r="47" customFormat="false" ht="15.75" hidden="true" customHeight="true" outlineLevel="0" collapsed="false">
      <c r="A47" s="358"/>
      <c r="B47" s="359"/>
      <c r="C47" s="360"/>
      <c r="D47" s="366"/>
      <c r="E47" s="366"/>
      <c r="F47" s="366"/>
      <c r="G47" s="366"/>
      <c r="H47" s="366"/>
      <c r="I47" s="366"/>
      <c r="J47" s="366"/>
      <c r="K47" s="366"/>
    </row>
    <row r="48" customFormat="false" ht="15.75" hidden="true" customHeight="true" outlineLevel="0" collapsed="false">
      <c r="A48" s="358"/>
      <c r="B48" s="359"/>
      <c r="C48" s="360"/>
      <c r="D48" s="366"/>
      <c r="E48" s="366"/>
      <c r="F48" s="366"/>
      <c r="G48" s="366"/>
      <c r="H48" s="366"/>
      <c r="I48" s="366"/>
      <c r="J48" s="366"/>
      <c r="K48" s="366"/>
    </row>
    <row r="49" customFormat="false" ht="15.75" hidden="true" customHeight="true" outlineLevel="0" collapsed="false">
      <c r="A49" s="358"/>
      <c r="B49" s="359"/>
      <c r="C49" s="360"/>
      <c r="D49" s="366"/>
      <c r="E49" s="366"/>
      <c r="F49" s="366"/>
      <c r="G49" s="366"/>
      <c r="H49" s="366"/>
      <c r="I49" s="366"/>
      <c r="J49" s="366"/>
      <c r="K49" s="366"/>
    </row>
    <row r="50" customFormat="false" ht="15.75" hidden="true" customHeight="true" outlineLevel="0" collapsed="false">
      <c r="A50" s="358"/>
      <c r="B50" s="359"/>
      <c r="C50" s="360"/>
      <c r="D50" s="366"/>
      <c r="E50" s="366"/>
      <c r="F50" s="366"/>
      <c r="G50" s="366"/>
      <c r="H50" s="366"/>
      <c r="I50" s="366"/>
      <c r="J50" s="366"/>
      <c r="K50" s="366"/>
    </row>
    <row r="51" customFormat="false" ht="15.75" hidden="true" customHeight="true" outlineLevel="0" collapsed="false">
      <c r="A51" s="358"/>
      <c r="B51" s="359"/>
      <c r="C51" s="360"/>
      <c r="D51" s="366"/>
      <c r="E51" s="366"/>
      <c r="F51" s="366"/>
      <c r="G51" s="366"/>
      <c r="H51" s="366"/>
      <c r="I51" s="366"/>
      <c r="J51" s="366"/>
      <c r="K51" s="366"/>
    </row>
    <row r="52" customFormat="false" ht="15.75" hidden="true" customHeight="true" outlineLevel="0" collapsed="false">
      <c r="A52" s="358"/>
      <c r="B52" s="359"/>
      <c r="C52" s="360"/>
      <c r="D52" s="366"/>
      <c r="E52" s="366"/>
      <c r="F52" s="366"/>
      <c r="G52" s="366"/>
      <c r="H52" s="366"/>
      <c r="I52" s="366"/>
      <c r="J52" s="366"/>
      <c r="K52" s="366"/>
    </row>
    <row r="53" customFormat="false" ht="15.75" hidden="true" customHeight="true" outlineLevel="0" collapsed="false">
      <c r="A53" s="358"/>
      <c r="B53" s="359"/>
      <c r="C53" s="360"/>
      <c r="D53" s="366"/>
      <c r="E53" s="366"/>
      <c r="F53" s="366"/>
      <c r="G53" s="366"/>
      <c r="H53" s="366"/>
      <c r="I53" s="366"/>
      <c r="J53" s="366"/>
      <c r="K53" s="366"/>
    </row>
    <row r="54" customFormat="false" ht="15.75" hidden="true" customHeight="true" outlineLevel="0" collapsed="false">
      <c r="A54" s="358"/>
      <c r="B54" s="359"/>
      <c r="C54" s="360"/>
      <c r="D54" s="366"/>
      <c r="E54" s="366"/>
      <c r="F54" s="366"/>
      <c r="G54" s="366"/>
      <c r="H54" s="366"/>
      <c r="I54" s="366"/>
      <c r="J54" s="366"/>
      <c r="K54" s="366"/>
    </row>
    <row r="55" customFormat="false" ht="15.75" hidden="true" customHeight="true" outlineLevel="0" collapsed="false">
      <c r="A55" s="358"/>
      <c r="B55" s="359"/>
      <c r="C55" s="360"/>
      <c r="D55" s="366"/>
      <c r="E55" s="366"/>
      <c r="F55" s="366"/>
      <c r="G55" s="366"/>
      <c r="H55" s="366"/>
      <c r="I55" s="366"/>
      <c r="J55" s="366"/>
      <c r="K55" s="366"/>
    </row>
    <row r="56" customFormat="false" ht="15.75" hidden="true" customHeight="true" outlineLevel="0" collapsed="false">
      <c r="A56" s="358"/>
      <c r="B56" s="359"/>
      <c r="C56" s="360"/>
      <c r="D56" s="366"/>
      <c r="E56" s="366"/>
      <c r="F56" s="366"/>
      <c r="G56" s="366"/>
      <c r="H56" s="366"/>
      <c r="I56" s="366"/>
      <c r="J56" s="366"/>
      <c r="K56" s="366"/>
    </row>
    <row r="57" customFormat="false" ht="15.75" hidden="true" customHeight="true" outlineLevel="0" collapsed="false">
      <c r="A57" s="358"/>
      <c r="B57" s="359"/>
      <c r="C57" s="360"/>
      <c r="D57" s="366"/>
      <c r="E57" s="366"/>
      <c r="F57" s="366"/>
      <c r="G57" s="366"/>
      <c r="H57" s="366"/>
      <c r="I57" s="366"/>
      <c r="J57" s="366"/>
      <c r="K57" s="366"/>
    </row>
    <row r="58" customFormat="false" ht="15.75" hidden="true" customHeight="true" outlineLevel="0" collapsed="false">
      <c r="A58" s="358"/>
      <c r="B58" s="359"/>
      <c r="C58" s="360"/>
      <c r="D58" s="366"/>
      <c r="E58" s="366"/>
      <c r="F58" s="366"/>
      <c r="G58" s="366"/>
      <c r="H58" s="366"/>
      <c r="I58" s="366"/>
      <c r="J58" s="366"/>
      <c r="K58" s="366"/>
    </row>
    <row r="59" customFormat="false" ht="15.75" hidden="true" customHeight="true" outlineLevel="0" collapsed="false">
      <c r="A59" s="358"/>
      <c r="B59" s="359"/>
      <c r="C59" s="360"/>
      <c r="D59" s="366"/>
      <c r="E59" s="366"/>
      <c r="F59" s="366"/>
      <c r="G59" s="366"/>
      <c r="H59" s="366"/>
      <c r="I59" s="366"/>
      <c r="J59" s="366"/>
      <c r="K59" s="366"/>
    </row>
    <row r="60" customFormat="false" ht="15.75" hidden="true" customHeight="true" outlineLevel="0" collapsed="false">
      <c r="A60" s="358"/>
      <c r="B60" s="359"/>
      <c r="C60" s="360"/>
      <c r="D60" s="366"/>
      <c r="E60" s="366"/>
      <c r="F60" s="366"/>
      <c r="G60" s="366"/>
      <c r="H60" s="366"/>
      <c r="I60" s="366"/>
      <c r="J60" s="366"/>
      <c r="K60" s="366"/>
    </row>
    <row r="61" customFormat="false" ht="15.75" hidden="true" customHeight="true" outlineLevel="0" collapsed="false">
      <c r="A61" s="358"/>
      <c r="B61" s="359"/>
      <c r="C61" s="360"/>
      <c r="D61" s="366"/>
      <c r="E61" s="366"/>
      <c r="F61" s="366"/>
      <c r="G61" s="366"/>
      <c r="H61" s="366"/>
      <c r="I61" s="366"/>
      <c r="J61" s="366"/>
      <c r="K61" s="366"/>
    </row>
    <row r="62" customFormat="false" ht="15.75" hidden="true" customHeight="true" outlineLevel="0" collapsed="false">
      <c r="A62" s="358"/>
      <c r="B62" s="359"/>
      <c r="C62" s="360"/>
      <c r="D62" s="366"/>
      <c r="E62" s="366"/>
      <c r="F62" s="366"/>
      <c r="G62" s="366"/>
      <c r="H62" s="366"/>
      <c r="I62" s="366"/>
      <c r="J62" s="366"/>
      <c r="K62" s="366"/>
    </row>
    <row r="63" customFormat="false" ht="15.75" hidden="true" customHeight="true" outlineLevel="0" collapsed="false">
      <c r="A63" s="358"/>
      <c r="B63" s="359"/>
      <c r="C63" s="360"/>
      <c r="D63" s="366"/>
      <c r="E63" s="366"/>
      <c r="F63" s="366"/>
      <c r="G63" s="366"/>
      <c r="H63" s="366"/>
      <c r="I63" s="366"/>
      <c r="J63" s="366"/>
      <c r="K63" s="366"/>
    </row>
    <row r="64" customFormat="false" ht="15.75" hidden="true" customHeight="true" outlineLevel="0" collapsed="false">
      <c r="A64" s="358"/>
      <c r="B64" s="359"/>
      <c r="C64" s="360"/>
      <c r="D64" s="366"/>
      <c r="E64" s="366"/>
      <c r="F64" s="366"/>
      <c r="G64" s="366"/>
      <c r="H64" s="366"/>
      <c r="I64" s="366"/>
      <c r="J64" s="366"/>
      <c r="K64" s="366"/>
    </row>
    <row r="65" customFormat="false" ht="15.75" hidden="true" customHeight="true" outlineLevel="0" collapsed="false">
      <c r="A65" s="358"/>
      <c r="B65" s="359"/>
      <c r="C65" s="360"/>
      <c r="D65" s="366"/>
      <c r="E65" s="366"/>
      <c r="F65" s="366"/>
      <c r="G65" s="366"/>
      <c r="H65" s="366"/>
      <c r="I65" s="366"/>
      <c r="J65" s="366"/>
      <c r="K65" s="366"/>
    </row>
    <row r="66" customFormat="false" ht="15.75" hidden="true" customHeight="true" outlineLevel="0" collapsed="false">
      <c r="A66" s="358"/>
      <c r="B66" s="359"/>
      <c r="C66" s="360"/>
      <c r="D66" s="366"/>
      <c r="E66" s="366"/>
      <c r="F66" s="366"/>
      <c r="G66" s="366"/>
      <c r="H66" s="366"/>
      <c r="I66" s="366"/>
      <c r="J66" s="366"/>
      <c r="K66" s="366"/>
    </row>
    <row r="67" customFormat="false" ht="15.75" hidden="true" customHeight="true" outlineLevel="0" collapsed="false">
      <c r="A67" s="358"/>
      <c r="B67" s="359"/>
      <c r="C67" s="360"/>
      <c r="D67" s="366"/>
      <c r="E67" s="366"/>
      <c r="F67" s="366"/>
      <c r="G67" s="366"/>
      <c r="H67" s="366"/>
      <c r="I67" s="366"/>
      <c r="J67" s="366"/>
      <c r="K67" s="366"/>
    </row>
    <row r="68" customFormat="false" ht="15.75" hidden="true" customHeight="true" outlineLevel="0" collapsed="false">
      <c r="A68" s="358"/>
      <c r="B68" s="359"/>
      <c r="C68" s="360"/>
      <c r="D68" s="366"/>
      <c r="E68" s="366"/>
      <c r="F68" s="366"/>
      <c r="G68" s="366"/>
      <c r="H68" s="366"/>
      <c r="I68" s="366"/>
      <c r="J68" s="366"/>
      <c r="K68" s="366"/>
    </row>
    <row r="69" customFormat="false" ht="15.75" hidden="true" customHeight="true" outlineLevel="0" collapsed="false">
      <c r="A69" s="358"/>
      <c r="B69" s="359"/>
      <c r="C69" s="360"/>
      <c r="D69" s="366"/>
      <c r="E69" s="366"/>
      <c r="F69" s="366"/>
      <c r="G69" s="366"/>
      <c r="H69" s="366"/>
      <c r="I69" s="366"/>
      <c r="J69" s="366"/>
      <c r="K69" s="366"/>
    </row>
    <row r="70" customFormat="false" ht="15.75" hidden="true" customHeight="true" outlineLevel="0" collapsed="false">
      <c r="A70" s="358"/>
      <c r="B70" s="359"/>
      <c r="C70" s="360"/>
      <c r="D70" s="366"/>
      <c r="E70" s="366"/>
      <c r="F70" s="366"/>
      <c r="G70" s="366"/>
      <c r="H70" s="366"/>
      <c r="I70" s="366"/>
      <c r="J70" s="366"/>
      <c r="K70" s="366"/>
    </row>
    <row r="71" customFormat="false" ht="15.75" hidden="true" customHeight="true" outlineLevel="0" collapsed="false">
      <c r="A71" s="358"/>
      <c r="B71" s="359"/>
      <c r="C71" s="360"/>
      <c r="D71" s="366"/>
      <c r="E71" s="366"/>
      <c r="F71" s="366"/>
      <c r="G71" s="366"/>
      <c r="H71" s="366"/>
      <c r="I71" s="366"/>
      <c r="J71" s="366"/>
      <c r="K71" s="366"/>
    </row>
    <row r="72" customFormat="false" ht="15.75" hidden="true" customHeight="true" outlineLevel="0" collapsed="false">
      <c r="A72" s="358"/>
      <c r="B72" s="359"/>
      <c r="C72" s="360"/>
      <c r="D72" s="366"/>
      <c r="E72" s="366"/>
      <c r="F72" s="366"/>
      <c r="G72" s="366"/>
      <c r="H72" s="366"/>
      <c r="I72" s="366"/>
      <c r="J72" s="366"/>
      <c r="K72" s="366"/>
    </row>
    <row r="73" customFormat="false" ht="15.75" hidden="true" customHeight="true" outlineLevel="0" collapsed="false">
      <c r="A73" s="358"/>
      <c r="B73" s="359"/>
      <c r="C73" s="360"/>
      <c r="D73" s="366"/>
      <c r="E73" s="366"/>
      <c r="F73" s="366"/>
      <c r="G73" s="366"/>
      <c r="H73" s="366"/>
      <c r="I73" s="366"/>
      <c r="J73" s="366"/>
      <c r="K73" s="366"/>
    </row>
    <row r="74" customFormat="false" ht="15.75" hidden="true" customHeight="true" outlineLevel="0" collapsed="false">
      <c r="A74" s="358"/>
      <c r="B74" s="359"/>
      <c r="C74" s="360"/>
      <c r="D74" s="366"/>
      <c r="E74" s="366"/>
      <c r="F74" s="366"/>
      <c r="G74" s="366"/>
      <c r="H74" s="366"/>
      <c r="I74" s="366"/>
      <c r="J74" s="366"/>
      <c r="K74" s="366"/>
    </row>
    <row r="75" customFormat="false" ht="15.75" hidden="true" customHeight="true" outlineLevel="0" collapsed="false">
      <c r="A75" s="358"/>
      <c r="B75" s="359"/>
      <c r="C75" s="360"/>
      <c r="D75" s="366"/>
      <c r="E75" s="366"/>
      <c r="F75" s="366"/>
      <c r="G75" s="366"/>
      <c r="H75" s="366"/>
      <c r="I75" s="366"/>
      <c r="J75" s="366"/>
      <c r="K75" s="366"/>
    </row>
    <row r="76" customFormat="false" ht="15.75" hidden="true" customHeight="true" outlineLevel="0" collapsed="false">
      <c r="A76" s="358"/>
      <c r="B76" s="359"/>
      <c r="C76" s="360"/>
      <c r="D76" s="366"/>
      <c r="E76" s="366"/>
      <c r="F76" s="366"/>
      <c r="G76" s="366"/>
      <c r="H76" s="366"/>
      <c r="I76" s="366"/>
      <c r="J76" s="366"/>
      <c r="K76" s="366"/>
    </row>
    <row r="77" customFormat="false" ht="15.75" hidden="true" customHeight="true" outlineLevel="0" collapsed="false">
      <c r="A77" s="358"/>
      <c r="B77" s="359"/>
      <c r="C77" s="360"/>
      <c r="D77" s="366"/>
      <c r="E77" s="366"/>
      <c r="F77" s="366"/>
      <c r="G77" s="366"/>
      <c r="H77" s="366"/>
      <c r="I77" s="366"/>
      <c r="J77" s="366"/>
      <c r="K77" s="366"/>
    </row>
    <row r="78" customFormat="false" ht="15.75" hidden="true" customHeight="true" outlineLevel="0" collapsed="false">
      <c r="A78" s="358"/>
      <c r="B78" s="359"/>
      <c r="C78" s="360"/>
      <c r="D78" s="366"/>
      <c r="E78" s="366"/>
      <c r="F78" s="366"/>
      <c r="G78" s="366"/>
      <c r="H78" s="366"/>
      <c r="I78" s="366"/>
      <c r="J78" s="366"/>
      <c r="K78" s="366"/>
    </row>
    <row r="79" customFormat="false" ht="15.75" hidden="true" customHeight="true" outlineLevel="0" collapsed="false">
      <c r="A79" s="358"/>
      <c r="B79" s="359"/>
      <c r="C79" s="360"/>
      <c r="D79" s="366"/>
      <c r="E79" s="366"/>
      <c r="F79" s="366"/>
      <c r="G79" s="366"/>
      <c r="H79" s="366"/>
      <c r="I79" s="366"/>
      <c r="J79" s="366"/>
      <c r="K79" s="366"/>
    </row>
    <row r="80" customFormat="false" ht="15.75" hidden="true" customHeight="true" outlineLevel="0" collapsed="false">
      <c r="A80" s="358"/>
      <c r="B80" s="359"/>
      <c r="C80" s="360"/>
      <c r="D80" s="366"/>
      <c r="E80" s="366"/>
      <c r="F80" s="366"/>
      <c r="G80" s="366"/>
      <c r="H80" s="366"/>
      <c r="I80" s="366"/>
      <c r="J80" s="366"/>
      <c r="K80" s="366"/>
    </row>
    <row r="81" customFormat="false" ht="15.75" hidden="true" customHeight="true" outlineLevel="0" collapsed="false">
      <c r="A81" s="358"/>
      <c r="B81" s="359"/>
      <c r="C81" s="360"/>
      <c r="D81" s="366"/>
      <c r="E81" s="366"/>
      <c r="F81" s="366"/>
      <c r="G81" s="366"/>
      <c r="H81" s="366"/>
      <c r="I81" s="366"/>
      <c r="J81" s="366"/>
      <c r="K81" s="366"/>
    </row>
    <row r="82" customFormat="false" ht="15.75" hidden="true" customHeight="true" outlineLevel="0" collapsed="false">
      <c r="A82" s="358"/>
      <c r="B82" s="359"/>
      <c r="C82" s="360"/>
      <c r="D82" s="366"/>
      <c r="E82" s="366"/>
      <c r="F82" s="366"/>
      <c r="G82" s="366"/>
      <c r="H82" s="366"/>
      <c r="I82" s="366"/>
      <c r="J82" s="366"/>
      <c r="K82" s="366"/>
    </row>
    <row r="83" customFormat="false" ht="15.75" hidden="true" customHeight="true" outlineLevel="0" collapsed="false">
      <c r="A83" s="358"/>
      <c r="B83" s="359"/>
      <c r="C83" s="360"/>
      <c r="D83" s="366"/>
      <c r="E83" s="366"/>
      <c r="F83" s="366"/>
      <c r="G83" s="366"/>
      <c r="H83" s="366"/>
      <c r="I83" s="366"/>
      <c r="J83" s="366"/>
      <c r="K83" s="366"/>
    </row>
    <row r="84" customFormat="false" ht="15.75" hidden="true" customHeight="true" outlineLevel="0" collapsed="false">
      <c r="A84" s="358"/>
      <c r="B84" s="359"/>
      <c r="C84" s="360"/>
      <c r="D84" s="366"/>
      <c r="E84" s="366"/>
      <c r="F84" s="366"/>
      <c r="G84" s="366"/>
      <c r="H84" s="366"/>
      <c r="I84" s="366"/>
      <c r="J84" s="366"/>
      <c r="K84" s="366"/>
    </row>
    <row r="85" customFormat="false" ht="15.75" hidden="true" customHeight="true" outlineLevel="0" collapsed="false">
      <c r="A85" s="358"/>
      <c r="B85" s="359"/>
      <c r="C85" s="360"/>
      <c r="D85" s="366"/>
      <c r="E85" s="366"/>
      <c r="F85" s="366"/>
      <c r="G85" s="366"/>
      <c r="H85" s="366"/>
      <c r="I85" s="366"/>
      <c r="J85" s="366"/>
      <c r="K85" s="366"/>
    </row>
    <row r="86" customFormat="false" ht="15.75" hidden="true" customHeight="true" outlineLevel="0" collapsed="false">
      <c r="A86" s="358"/>
      <c r="B86" s="359"/>
      <c r="C86" s="360"/>
      <c r="D86" s="366"/>
      <c r="E86" s="366"/>
      <c r="F86" s="366"/>
      <c r="G86" s="366"/>
      <c r="H86" s="366"/>
      <c r="I86" s="366"/>
      <c r="J86" s="366"/>
      <c r="K86" s="366"/>
    </row>
    <row r="87" customFormat="false" ht="15.75" hidden="true" customHeight="true" outlineLevel="0" collapsed="false">
      <c r="A87" s="358"/>
      <c r="B87" s="359"/>
      <c r="C87" s="360"/>
      <c r="D87" s="366"/>
      <c r="E87" s="366"/>
      <c r="F87" s="366"/>
      <c r="G87" s="366"/>
      <c r="H87" s="366"/>
      <c r="I87" s="366"/>
      <c r="J87" s="366"/>
      <c r="K87" s="366"/>
    </row>
    <row r="88" customFormat="false" ht="15.75" hidden="true" customHeight="true" outlineLevel="0" collapsed="false">
      <c r="A88" s="358"/>
      <c r="B88" s="359"/>
      <c r="C88" s="360"/>
      <c r="D88" s="366"/>
      <c r="E88" s="366"/>
      <c r="F88" s="366"/>
      <c r="G88" s="366"/>
      <c r="H88" s="366"/>
      <c r="I88" s="366"/>
      <c r="J88" s="366"/>
      <c r="K88" s="366"/>
    </row>
    <row r="89" customFormat="false" ht="15.75" hidden="true" customHeight="true" outlineLevel="0" collapsed="false">
      <c r="A89" s="358"/>
      <c r="B89" s="359"/>
      <c r="C89" s="360"/>
      <c r="D89" s="366"/>
      <c r="E89" s="366"/>
      <c r="F89" s="366"/>
      <c r="G89" s="366"/>
      <c r="H89" s="366"/>
      <c r="I89" s="366"/>
      <c r="J89" s="366"/>
      <c r="K89" s="366"/>
    </row>
    <row r="90" customFormat="false" ht="15.75" hidden="true" customHeight="true" outlineLevel="0" collapsed="false">
      <c r="A90" s="358"/>
      <c r="B90" s="359"/>
      <c r="C90" s="360"/>
      <c r="D90" s="366"/>
      <c r="E90" s="366"/>
      <c r="F90" s="366"/>
      <c r="G90" s="366"/>
      <c r="H90" s="366"/>
      <c r="I90" s="366"/>
      <c r="J90" s="366"/>
      <c r="K90" s="366"/>
    </row>
    <row r="91" customFormat="false" ht="15.75" hidden="true" customHeight="true" outlineLevel="0" collapsed="false">
      <c r="A91" s="358"/>
      <c r="B91" s="359"/>
      <c r="C91" s="360"/>
      <c r="D91" s="366"/>
      <c r="E91" s="366"/>
      <c r="F91" s="366"/>
      <c r="G91" s="366"/>
      <c r="H91" s="366"/>
      <c r="I91" s="366"/>
      <c r="J91" s="366"/>
      <c r="K91" s="366"/>
    </row>
    <row r="92" customFormat="false" ht="15.75" hidden="true" customHeight="true" outlineLevel="0" collapsed="false">
      <c r="A92" s="358"/>
      <c r="B92" s="359"/>
      <c r="C92" s="360"/>
      <c r="D92" s="366"/>
      <c r="E92" s="366"/>
      <c r="F92" s="366"/>
      <c r="G92" s="366"/>
      <c r="H92" s="366"/>
      <c r="I92" s="366"/>
      <c r="J92" s="366"/>
      <c r="K92" s="366"/>
    </row>
    <row r="93" customFormat="false" ht="15.75" hidden="true" customHeight="true" outlineLevel="0" collapsed="false">
      <c r="A93" s="358"/>
      <c r="B93" s="359"/>
      <c r="C93" s="360"/>
      <c r="D93" s="366"/>
      <c r="E93" s="366"/>
      <c r="F93" s="366"/>
      <c r="G93" s="366"/>
      <c r="H93" s="366"/>
      <c r="I93" s="366"/>
      <c r="J93" s="366"/>
      <c r="K93" s="366"/>
    </row>
    <row r="94" customFormat="false" ht="15.75" hidden="true" customHeight="true" outlineLevel="0" collapsed="false">
      <c r="A94" s="358"/>
      <c r="B94" s="359"/>
      <c r="C94" s="360"/>
      <c r="D94" s="366"/>
      <c r="E94" s="366"/>
      <c r="F94" s="366"/>
      <c r="G94" s="366"/>
      <c r="H94" s="366"/>
      <c r="I94" s="366"/>
      <c r="J94" s="366"/>
      <c r="K94" s="366"/>
    </row>
    <row r="95" customFormat="false" ht="15.75" hidden="true" customHeight="true" outlineLevel="0" collapsed="false">
      <c r="A95" s="358"/>
      <c r="B95" s="359"/>
      <c r="C95" s="360"/>
      <c r="D95" s="366"/>
      <c r="E95" s="366"/>
      <c r="F95" s="366"/>
      <c r="G95" s="366"/>
      <c r="H95" s="366"/>
      <c r="I95" s="366"/>
      <c r="J95" s="366"/>
      <c r="K95" s="366"/>
    </row>
    <row r="96" customFormat="false" ht="15.75" hidden="true" customHeight="true" outlineLevel="0" collapsed="false">
      <c r="A96" s="358"/>
      <c r="B96" s="359"/>
      <c r="C96" s="360"/>
      <c r="D96" s="366"/>
      <c r="E96" s="366"/>
      <c r="F96" s="366"/>
      <c r="G96" s="366"/>
      <c r="H96" s="366"/>
      <c r="I96" s="366"/>
      <c r="J96" s="366"/>
      <c r="K96" s="366"/>
    </row>
    <row r="97" customFormat="false" ht="15.75" hidden="true" customHeight="true" outlineLevel="0" collapsed="false">
      <c r="A97" s="358"/>
      <c r="B97" s="359"/>
      <c r="C97" s="360"/>
      <c r="D97" s="366"/>
      <c r="E97" s="366"/>
      <c r="F97" s="366"/>
      <c r="G97" s="366"/>
      <c r="H97" s="366"/>
      <c r="I97" s="366"/>
      <c r="J97" s="366"/>
      <c r="K97" s="366"/>
    </row>
    <row r="98" customFormat="false" ht="15.75" hidden="true" customHeight="true" outlineLevel="0" collapsed="false">
      <c r="A98" s="358"/>
      <c r="B98" s="359"/>
      <c r="C98" s="360"/>
      <c r="D98" s="366"/>
      <c r="E98" s="366"/>
      <c r="F98" s="366"/>
      <c r="G98" s="366"/>
      <c r="H98" s="366"/>
      <c r="I98" s="366"/>
      <c r="J98" s="366"/>
      <c r="K98" s="366"/>
    </row>
    <row r="99" customFormat="false" ht="15.75" hidden="true" customHeight="true" outlineLevel="0" collapsed="false">
      <c r="A99" s="358"/>
      <c r="B99" s="359"/>
      <c r="C99" s="360"/>
      <c r="D99" s="366"/>
      <c r="E99" s="366"/>
      <c r="F99" s="366"/>
      <c r="G99" s="366"/>
      <c r="H99" s="366"/>
      <c r="I99" s="366"/>
      <c r="J99" s="366"/>
      <c r="K99" s="366"/>
    </row>
    <row r="100" customFormat="false" ht="15.75" hidden="true" customHeight="true" outlineLevel="0" collapsed="false">
      <c r="A100" s="358"/>
      <c r="B100" s="359"/>
      <c r="C100" s="360"/>
      <c r="D100" s="366"/>
      <c r="E100" s="366"/>
      <c r="F100" s="366"/>
      <c r="G100" s="366"/>
      <c r="H100" s="366"/>
      <c r="I100" s="366"/>
      <c r="J100" s="366"/>
      <c r="K100" s="366"/>
    </row>
    <row r="101" customFormat="false" ht="15.75" hidden="true" customHeight="true" outlineLevel="0" collapsed="false">
      <c r="A101" s="358"/>
      <c r="B101" s="359"/>
      <c r="C101" s="360"/>
      <c r="D101" s="366"/>
      <c r="E101" s="366"/>
      <c r="F101" s="366"/>
      <c r="G101" s="366"/>
      <c r="H101" s="366"/>
      <c r="I101" s="366"/>
      <c r="J101" s="366"/>
      <c r="K101" s="366"/>
    </row>
    <row r="102" customFormat="false" ht="15.75" hidden="true" customHeight="true" outlineLevel="0" collapsed="false">
      <c r="A102" s="358"/>
      <c r="B102" s="359"/>
      <c r="C102" s="360"/>
      <c r="D102" s="366"/>
      <c r="E102" s="366"/>
      <c r="F102" s="366"/>
      <c r="G102" s="366"/>
      <c r="H102" s="366"/>
      <c r="I102" s="366"/>
      <c r="J102" s="366"/>
      <c r="K102" s="366"/>
    </row>
    <row r="103" customFormat="false" ht="15.75" hidden="true" customHeight="true" outlineLevel="0" collapsed="false">
      <c r="A103" s="358"/>
      <c r="B103" s="359"/>
      <c r="C103" s="360"/>
      <c r="D103" s="366"/>
      <c r="E103" s="366"/>
      <c r="F103" s="366"/>
      <c r="G103" s="366"/>
      <c r="H103" s="366"/>
      <c r="I103" s="366"/>
      <c r="J103" s="366"/>
      <c r="K103" s="366"/>
    </row>
    <row r="104" customFormat="false" ht="15.75" hidden="true" customHeight="true" outlineLevel="0" collapsed="false">
      <c r="A104" s="358"/>
      <c r="B104" s="359"/>
      <c r="C104" s="360"/>
      <c r="D104" s="366"/>
      <c r="E104" s="366"/>
      <c r="F104" s="366"/>
      <c r="G104" s="366"/>
      <c r="H104" s="366"/>
      <c r="I104" s="366"/>
      <c r="J104" s="366"/>
      <c r="K104" s="366"/>
    </row>
    <row r="105" customFormat="false" ht="15.75" hidden="true" customHeight="true" outlineLevel="0" collapsed="false">
      <c r="A105" s="358"/>
      <c r="B105" s="359"/>
      <c r="C105" s="360"/>
      <c r="D105" s="366"/>
      <c r="E105" s="366"/>
      <c r="F105" s="366"/>
      <c r="G105" s="366"/>
      <c r="H105" s="366"/>
      <c r="I105" s="366"/>
      <c r="J105" s="366"/>
      <c r="K105" s="366"/>
    </row>
    <row r="106" customFormat="false" ht="15.75" hidden="true" customHeight="true" outlineLevel="0" collapsed="false">
      <c r="A106" s="358"/>
      <c r="B106" s="359"/>
      <c r="C106" s="360"/>
      <c r="D106" s="366"/>
      <c r="E106" s="366"/>
      <c r="F106" s="366"/>
      <c r="G106" s="366"/>
      <c r="H106" s="366"/>
      <c r="I106" s="366"/>
      <c r="J106" s="366"/>
      <c r="K106" s="366"/>
    </row>
    <row r="107" customFormat="false" ht="15.75" hidden="true" customHeight="true" outlineLevel="0" collapsed="false">
      <c r="A107" s="358"/>
      <c r="B107" s="359"/>
      <c r="C107" s="360"/>
      <c r="D107" s="366"/>
      <c r="E107" s="366"/>
      <c r="F107" s="366"/>
      <c r="G107" s="366"/>
      <c r="H107" s="366"/>
      <c r="I107" s="366"/>
      <c r="J107" s="366"/>
      <c r="K107" s="366"/>
    </row>
    <row r="108" customFormat="false" ht="15.75" hidden="true" customHeight="true" outlineLevel="0" collapsed="false">
      <c r="A108" s="358"/>
      <c r="B108" s="359"/>
      <c r="C108" s="360"/>
      <c r="D108" s="366"/>
      <c r="E108" s="366"/>
      <c r="F108" s="366"/>
      <c r="G108" s="366"/>
      <c r="H108" s="366"/>
      <c r="I108" s="366"/>
      <c r="J108" s="366"/>
      <c r="K108" s="366"/>
    </row>
    <row r="109" customFormat="false" ht="15.75" hidden="true" customHeight="true" outlineLevel="0" collapsed="false">
      <c r="A109" s="358"/>
      <c r="B109" s="359"/>
      <c r="C109" s="360"/>
      <c r="D109" s="366"/>
      <c r="E109" s="366"/>
      <c r="F109" s="366"/>
      <c r="G109" s="366"/>
      <c r="H109" s="366"/>
      <c r="I109" s="366"/>
      <c r="J109" s="366"/>
      <c r="K109" s="366"/>
    </row>
    <row r="110" customFormat="false" ht="15.75" hidden="true" customHeight="true" outlineLevel="0" collapsed="false">
      <c r="A110" s="358"/>
      <c r="B110" s="359"/>
      <c r="C110" s="360"/>
      <c r="D110" s="366"/>
      <c r="E110" s="366"/>
      <c r="F110" s="366"/>
      <c r="G110" s="366"/>
      <c r="H110" s="366"/>
      <c r="I110" s="366"/>
      <c r="J110" s="366"/>
      <c r="K110" s="366"/>
    </row>
    <row r="111" customFormat="false" ht="15.75" hidden="true" customHeight="true" outlineLevel="0" collapsed="false">
      <c r="A111" s="358"/>
      <c r="B111" s="359"/>
      <c r="C111" s="360"/>
      <c r="D111" s="366"/>
      <c r="E111" s="366"/>
      <c r="F111" s="366"/>
      <c r="G111" s="366"/>
      <c r="H111" s="366"/>
      <c r="I111" s="366"/>
      <c r="J111" s="366"/>
      <c r="K111" s="366"/>
    </row>
    <row r="112" customFormat="false" ht="15.75" hidden="true" customHeight="true" outlineLevel="0" collapsed="false">
      <c r="A112" s="358"/>
      <c r="B112" s="359"/>
      <c r="C112" s="360"/>
      <c r="D112" s="366"/>
      <c r="E112" s="366"/>
      <c r="F112" s="366"/>
      <c r="G112" s="366"/>
      <c r="H112" s="366"/>
      <c r="I112" s="366"/>
      <c r="J112" s="366"/>
      <c r="K112" s="366"/>
    </row>
    <row r="113" customFormat="false" ht="15.75" hidden="true" customHeight="true" outlineLevel="0" collapsed="false">
      <c r="A113" s="358"/>
      <c r="B113" s="359"/>
      <c r="C113" s="360"/>
      <c r="D113" s="366"/>
      <c r="E113" s="366"/>
      <c r="F113" s="366"/>
      <c r="G113" s="366"/>
      <c r="H113" s="366"/>
      <c r="I113" s="366"/>
      <c r="J113" s="366"/>
      <c r="K113" s="366"/>
    </row>
    <row r="114" customFormat="false" ht="15.75" hidden="true" customHeight="true" outlineLevel="0" collapsed="false">
      <c r="A114" s="358"/>
      <c r="B114" s="359"/>
      <c r="C114" s="360"/>
      <c r="D114" s="366"/>
      <c r="E114" s="366"/>
      <c r="F114" s="366"/>
      <c r="G114" s="366"/>
      <c r="H114" s="366"/>
      <c r="I114" s="366"/>
      <c r="J114" s="366"/>
      <c r="K114" s="366"/>
    </row>
    <row r="115" customFormat="false" ht="15.75" hidden="true" customHeight="true" outlineLevel="0" collapsed="false">
      <c r="A115" s="358"/>
      <c r="B115" s="359"/>
      <c r="C115" s="360"/>
      <c r="D115" s="366"/>
      <c r="E115" s="366"/>
      <c r="F115" s="366"/>
      <c r="G115" s="366"/>
      <c r="H115" s="366"/>
      <c r="I115" s="366"/>
      <c r="J115" s="366"/>
      <c r="K115" s="366"/>
    </row>
    <row r="116" customFormat="false" ht="15.75" hidden="true" customHeight="true" outlineLevel="0" collapsed="false">
      <c r="A116" s="358"/>
      <c r="B116" s="359"/>
      <c r="C116" s="360"/>
      <c r="D116" s="366"/>
      <c r="E116" s="366"/>
      <c r="F116" s="366"/>
      <c r="G116" s="366"/>
      <c r="H116" s="366"/>
      <c r="I116" s="366"/>
      <c r="J116" s="366"/>
      <c r="K116" s="366"/>
    </row>
    <row r="117" customFormat="false" ht="15.75" hidden="true" customHeight="true" outlineLevel="0" collapsed="false">
      <c r="A117" s="358"/>
      <c r="B117" s="359"/>
      <c r="C117" s="360"/>
      <c r="D117" s="366"/>
      <c r="E117" s="366"/>
      <c r="F117" s="366"/>
      <c r="G117" s="366"/>
      <c r="H117" s="366"/>
      <c r="I117" s="366"/>
      <c r="J117" s="366"/>
      <c r="K117" s="366"/>
    </row>
    <row r="118" customFormat="false" ht="15.75" hidden="true" customHeight="true" outlineLevel="0" collapsed="false">
      <c r="A118" s="358"/>
      <c r="B118" s="359"/>
      <c r="C118" s="360"/>
      <c r="D118" s="366"/>
      <c r="E118" s="366"/>
      <c r="F118" s="366"/>
      <c r="G118" s="366"/>
      <c r="H118" s="366"/>
      <c r="I118" s="366"/>
      <c r="J118" s="366"/>
      <c r="K118" s="366"/>
    </row>
    <row r="119" customFormat="false" ht="15.75" hidden="true" customHeight="true" outlineLevel="0" collapsed="false">
      <c r="A119" s="363"/>
      <c r="B119" s="364"/>
      <c r="C119" s="365"/>
      <c r="D119" s="366"/>
      <c r="E119" s="366"/>
      <c r="F119" s="366"/>
      <c r="G119" s="366"/>
      <c r="H119" s="366"/>
      <c r="I119" s="366"/>
      <c r="J119" s="366"/>
      <c r="K119" s="366"/>
    </row>
    <row r="120" customFormat="false" ht="16.5" hidden="false" customHeight="true" outlineLevel="0" collapsed="false">
      <c r="A120" s="367" t="s">
        <v>129</v>
      </c>
      <c r="B120" s="355"/>
      <c r="C120" s="356"/>
      <c r="D120" s="368" t="n">
        <v>109</v>
      </c>
      <c r="E120" s="368" t="n">
        <v>11</v>
      </c>
      <c r="F120" s="368" t="n">
        <v>10</v>
      </c>
      <c r="G120" s="368" t="n">
        <v>18</v>
      </c>
      <c r="H120" s="368" t="n">
        <v>69</v>
      </c>
      <c r="I120" s="368" t="n">
        <v>1</v>
      </c>
      <c r="J120" s="368" t="n">
        <v>119</v>
      </c>
      <c r="K120" s="368" t="n">
        <v>228</v>
      </c>
    </row>
    <row r="121" customFormat="false" ht="16.5" hidden="false" customHeight="true" outlineLevel="0" collapsed="false">
      <c r="A121" s="369" t="s">
        <v>151</v>
      </c>
      <c r="B121" s="367" t="s">
        <v>152</v>
      </c>
      <c r="C121" s="370" t="s">
        <v>153</v>
      </c>
      <c r="D121" s="371" t="n">
        <v>1.3</v>
      </c>
      <c r="E121" s="371" t="n">
        <v>3.2</v>
      </c>
      <c r="F121" s="371" t="n">
        <v>4.6</v>
      </c>
      <c r="G121" s="371" t="n">
        <v>0.8</v>
      </c>
      <c r="H121" s="371" t="n">
        <v>1.3</v>
      </c>
      <c r="I121" s="371" t="n">
        <v>5.4</v>
      </c>
      <c r="J121" s="371" t="n">
        <v>-5</v>
      </c>
      <c r="K121" s="371" t="n">
        <v>-1.6</v>
      </c>
    </row>
    <row r="122" customFormat="false" ht="16.5" hidden="false" customHeight="true" outlineLevel="0" collapsed="false">
      <c r="A122" s="369"/>
      <c r="B122" s="372" t="s">
        <v>154</v>
      </c>
      <c r="C122" s="373" t="s">
        <v>155</v>
      </c>
      <c r="D122" s="374" t="n">
        <v>1</v>
      </c>
      <c r="E122" s="374" t="n">
        <v>0.5</v>
      </c>
      <c r="F122" s="374" t="n">
        <v>0.6</v>
      </c>
      <c r="G122" s="374" t="n">
        <v>0.4</v>
      </c>
      <c r="H122" s="374" t="n">
        <v>1</v>
      </c>
      <c r="I122" s="374" t="n">
        <v>0.2</v>
      </c>
      <c r="J122" s="374" t="n">
        <v>0.9</v>
      </c>
      <c r="K122" s="374" t="n">
        <v>1</v>
      </c>
    </row>
    <row r="123" customFormat="false" ht="16.5" hidden="false" customHeight="true" outlineLevel="0" collapsed="false">
      <c r="A123" s="369"/>
      <c r="B123" s="372" t="s">
        <v>156</v>
      </c>
      <c r="C123" s="373" t="s">
        <v>153</v>
      </c>
      <c r="D123" s="374" t="n">
        <v>1.3</v>
      </c>
      <c r="E123" s="374" t="n">
        <v>6.1</v>
      </c>
      <c r="F123" s="374" t="n">
        <v>8.3</v>
      </c>
      <c r="G123" s="374" t="n">
        <v>1.9</v>
      </c>
      <c r="H123" s="374" t="n">
        <v>1.2</v>
      </c>
      <c r="I123" s="374" t="n">
        <v>27.6</v>
      </c>
      <c r="J123" s="374" t="n">
        <v>-5.3</v>
      </c>
      <c r="K123" s="374" t="n">
        <v>-1.6</v>
      </c>
    </row>
    <row r="124" customFormat="false" ht="16.5" hidden="false" customHeight="true" outlineLevel="0" collapsed="false">
      <c r="A124" s="369"/>
      <c r="B124" s="372" t="s">
        <v>157</v>
      </c>
      <c r="C124" s="373" t="s">
        <v>153</v>
      </c>
      <c r="D124" s="374" t="n">
        <v>2.9</v>
      </c>
      <c r="E124" s="374" t="n">
        <v>7.4</v>
      </c>
      <c r="F124" s="374" t="n">
        <v>8.9</v>
      </c>
      <c r="G124" s="374" t="n">
        <v>2.2</v>
      </c>
      <c r="H124" s="374" t="n">
        <v>2.9</v>
      </c>
      <c r="I124" s="374" t="n">
        <v>3</v>
      </c>
      <c r="J124" s="374" t="n">
        <v>-4.5</v>
      </c>
      <c r="K124" s="374" t="n">
        <v>-0.5</v>
      </c>
    </row>
    <row r="125" customFormat="false" ht="16.5" hidden="false" customHeight="true" outlineLevel="0" collapsed="false">
      <c r="A125" s="369"/>
      <c r="B125" s="375" t="s">
        <v>158</v>
      </c>
      <c r="C125" s="376" t="s">
        <v>153</v>
      </c>
      <c r="D125" s="377" t="n">
        <v>35.6</v>
      </c>
      <c r="E125" s="377" t="n">
        <v>43.2</v>
      </c>
      <c r="F125" s="377" t="n">
        <v>-16</v>
      </c>
      <c r="G125" s="377" t="n">
        <v>17.4</v>
      </c>
      <c r="H125" s="377" t="n">
        <v>36.4</v>
      </c>
      <c r="I125" s="377" t="n">
        <v>6.2</v>
      </c>
      <c r="J125" s="377" t="n">
        <v>6.7</v>
      </c>
      <c r="K125" s="377" t="n">
        <v>22.3</v>
      </c>
    </row>
    <row r="126" customFormat="false" ht="16.5" hidden="false" customHeight="true" outlineLevel="0" collapsed="false">
      <c r="A126" s="369" t="s">
        <v>159</v>
      </c>
      <c r="B126" s="367" t="s">
        <v>160</v>
      </c>
      <c r="C126" s="370" t="s">
        <v>153</v>
      </c>
      <c r="D126" s="371" t="n">
        <v>111.2</v>
      </c>
      <c r="E126" s="371" t="n">
        <v>131.7</v>
      </c>
      <c r="F126" s="371" t="n">
        <v>22.2</v>
      </c>
      <c r="G126" s="371" t="n">
        <v>104.4</v>
      </c>
      <c r="H126" s="371" t="n">
        <v>112.4</v>
      </c>
      <c r="I126" s="371" t="n">
        <v>54.4</v>
      </c>
      <c r="J126" s="371" t="n">
        <v>28.7</v>
      </c>
      <c r="K126" s="371" t="n">
        <v>60.9</v>
      </c>
    </row>
    <row r="127" customFormat="false" ht="16.5" hidden="false" customHeight="true" outlineLevel="0" collapsed="false">
      <c r="A127" s="369"/>
      <c r="B127" s="372" t="s">
        <v>161</v>
      </c>
      <c r="C127" s="373" t="s">
        <v>153</v>
      </c>
      <c r="D127" s="374" t="n">
        <v>153.3</v>
      </c>
      <c r="E127" s="374" t="n">
        <v>170.7</v>
      </c>
      <c r="F127" s="374" t="n">
        <v>23</v>
      </c>
      <c r="G127" s="374" t="n">
        <v>121.2</v>
      </c>
      <c r="H127" s="374" t="n">
        <v>155.9</v>
      </c>
      <c r="I127" s="374" t="n">
        <v>59.4</v>
      </c>
      <c r="J127" s="374" t="n">
        <v>55.8</v>
      </c>
      <c r="K127" s="374" t="n">
        <v>93.8</v>
      </c>
    </row>
    <row r="128" customFormat="false" ht="16.5" hidden="false" customHeight="true" outlineLevel="0" collapsed="false">
      <c r="A128" s="369"/>
      <c r="B128" s="372" t="s">
        <v>162</v>
      </c>
      <c r="C128" s="373" t="s">
        <v>153</v>
      </c>
      <c r="D128" s="374" t="n">
        <v>195.6</v>
      </c>
      <c r="E128" s="374" t="n">
        <v>193.8</v>
      </c>
      <c r="F128" s="374" t="n">
        <v>-534.1</v>
      </c>
      <c r="G128" s="374" t="n">
        <v>437.3</v>
      </c>
      <c r="H128" s="374" t="n">
        <v>190.4</v>
      </c>
      <c r="I128" s="374" t="n">
        <v>1490.2</v>
      </c>
      <c r="J128" s="374" t="n">
        <v>1356.4</v>
      </c>
      <c r="K128" s="374" t="n">
        <v>353.6</v>
      </c>
    </row>
    <row r="129" customFormat="false" ht="16.5" hidden="false" customHeight="true" outlineLevel="0" collapsed="false">
      <c r="A129" s="369"/>
      <c r="B129" s="372" t="s">
        <v>163</v>
      </c>
      <c r="C129" s="373" t="s">
        <v>153</v>
      </c>
      <c r="D129" s="374" t="n">
        <v>96.9</v>
      </c>
      <c r="E129" s="374" t="n">
        <v>166.5</v>
      </c>
      <c r="F129" s="374" t="n">
        <v>255.2</v>
      </c>
      <c r="G129" s="374" t="n">
        <v>100.9</v>
      </c>
      <c r="H129" s="374" t="n">
        <v>96.5</v>
      </c>
      <c r="I129" s="374" t="n">
        <v>106.2</v>
      </c>
      <c r="J129" s="374" t="n">
        <v>180</v>
      </c>
      <c r="K129" s="374" t="n">
        <v>127.7</v>
      </c>
    </row>
    <row r="130" customFormat="false" ht="16.5" hidden="false" customHeight="true" outlineLevel="0" collapsed="false">
      <c r="A130" s="369"/>
      <c r="B130" s="375" t="s">
        <v>164</v>
      </c>
      <c r="C130" s="376" t="s">
        <v>155</v>
      </c>
      <c r="D130" s="377" t="n">
        <v>1.3</v>
      </c>
      <c r="E130" s="377" t="n">
        <v>0.6</v>
      </c>
      <c r="F130" s="377" t="n">
        <v>0.6</v>
      </c>
      <c r="G130" s="377" t="n">
        <v>0.5</v>
      </c>
      <c r="H130" s="377" t="n">
        <v>1.3</v>
      </c>
      <c r="I130" s="377" t="n">
        <v>0.2</v>
      </c>
      <c r="J130" s="377" t="n">
        <v>0.9</v>
      </c>
      <c r="K130" s="377" t="n">
        <v>1.1</v>
      </c>
    </row>
    <row r="131" customFormat="false" ht="16.5" hidden="false" customHeight="true" outlineLevel="0" collapsed="false">
      <c r="A131" s="369" t="s">
        <v>165</v>
      </c>
      <c r="B131" s="367" t="s">
        <v>166</v>
      </c>
      <c r="C131" s="370" t="s">
        <v>153</v>
      </c>
      <c r="D131" s="371" t="n">
        <v>56.8</v>
      </c>
      <c r="E131" s="371" t="n">
        <v>80.1</v>
      </c>
      <c r="F131" s="371" t="n">
        <v>82.1</v>
      </c>
      <c r="G131" s="371" t="n">
        <v>81.3</v>
      </c>
      <c r="H131" s="371" t="n">
        <v>56.4</v>
      </c>
      <c r="I131" s="371" t="n">
        <v>87.3</v>
      </c>
      <c r="J131" s="371" t="n">
        <v>70.7</v>
      </c>
      <c r="K131" s="371" t="n">
        <v>62.9</v>
      </c>
    </row>
    <row r="132" customFormat="false" ht="16.5" hidden="false" customHeight="true" outlineLevel="0" collapsed="false">
      <c r="A132" s="369"/>
      <c r="B132" s="372" t="s">
        <v>167</v>
      </c>
      <c r="C132" s="373" t="s">
        <v>153</v>
      </c>
      <c r="D132" s="374" t="n">
        <v>3.3</v>
      </c>
      <c r="E132" s="374" t="n">
        <v>14.9</v>
      </c>
      <c r="F132" s="374" t="n">
        <v>16.1</v>
      </c>
      <c r="G132" s="374" t="n">
        <v>5.8</v>
      </c>
      <c r="H132" s="374" t="n">
        <v>3.2</v>
      </c>
      <c r="I132" s="374" t="n">
        <v>16.1</v>
      </c>
      <c r="J132" s="374" t="n">
        <v>-5.4</v>
      </c>
      <c r="K132" s="374" t="n">
        <v>-0.5</v>
      </c>
    </row>
    <row r="133" customFormat="false" ht="16.5" hidden="false" customHeight="true" outlineLevel="0" collapsed="false">
      <c r="A133" s="369"/>
      <c r="B133" s="372" t="s">
        <v>168</v>
      </c>
      <c r="C133" s="373" t="s">
        <v>169</v>
      </c>
      <c r="D133" s="378" t="n">
        <v>13738</v>
      </c>
      <c r="E133" s="379" t="n">
        <v>4480</v>
      </c>
      <c r="F133" s="379" t="n">
        <v>3889</v>
      </c>
      <c r="G133" s="379" t="n">
        <v>8426</v>
      </c>
      <c r="H133" s="379" t="n">
        <v>13949</v>
      </c>
      <c r="I133" s="380" t="s">
        <v>170</v>
      </c>
      <c r="J133" s="379" t="n">
        <v>11492</v>
      </c>
      <c r="K133" s="379" t="n">
        <v>12652</v>
      </c>
    </row>
    <row r="134" customFormat="false" ht="16.5" hidden="false" customHeight="true" outlineLevel="0" collapsed="false">
      <c r="A134" s="369"/>
      <c r="B134" s="372" t="s">
        <v>171</v>
      </c>
      <c r="C134" s="373" t="s">
        <v>153</v>
      </c>
      <c r="D134" s="374" t="n">
        <v>55.5</v>
      </c>
      <c r="E134" s="374" t="n">
        <v>73.9</v>
      </c>
      <c r="F134" s="374" t="n">
        <v>73.8</v>
      </c>
      <c r="G134" s="374" t="n">
        <v>79.4</v>
      </c>
      <c r="H134" s="374" t="n">
        <v>55.1</v>
      </c>
      <c r="I134" s="374" t="n">
        <v>59.7</v>
      </c>
      <c r="J134" s="374" t="n">
        <v>76</v>
      </c>
      <c r="K134" s="374" t="n">
        <v>64.5</v>
      </c>
    </row>
    <row r="135" customFormat="false" ht="16.5" hidden="false" customHeight="true" outlineLevel="0" collapsed="false">
      <c r="A135" s="369"/>
      <c r="B135" s="375" t="s">
        <v>172</v>
      </c>
      <c r="C135" s="376" t="s">
        <v>153</v>
      </c>
      <c r="D135" s="377" t="n">
        <v>1.8</v>
      </c>
      <c r="E135" s="377" t="n">
        <v>0.9</v>
      </c>
      <c r="F135" s="377" t="n">
        <v>0.5</v>
      </c>
      <c r="G135" s="377" t="n">
        <v>1.7</v>
      </c>
      <c r="H135" s="377" t="n">
        <v>1.8</v>
      </c>
      <c r="I135" s="377" t="n">
        <v>0.1</v>
      </c>
      <c r="J135" s="377" t="n">
        <v>1.8</v>
      </c>
      <c r="K135" s="377" t="n">
        <v>1.8</v>
      </c>
    </row>
    <row r="136" customFormat="false" ht="16.5" hidden="false" customHeight="true" outlineLevel="0" collapsed="false">
      <c r="A136" s="369" t="s">
        <v>173</v>
      </c>
      <c r="B136" s="367" t="s">
        <v>174</v>
      </c>
      <c r="C136" s="373" t="s">
        <v>169</v>
      </c>
      <c r="D136" s="117" t="n">
        <v>256</v>
      </c>
      <c r="E136" s="117" t="n">
        <v>58</v>
      </c>
      <c r="F136" s="117" t="n">
        <v>54</v>
      </c>
      <c r="G136" s="117" t="n">
        <v>224</v>
      </c>
      <c r="H136" s="117" t="n">
        <v>259</v>
      </c>
      <c r="I136" s="117" t="s">
        <v>170</v>
      </c>
      <c r="J136" s="117" t="n">
        <v>250</v>
      </c>
      <c r="K136" s="117" t="n">
        <v>253</v>
      </c>
    </row>
    <row r="137" customFormat="false" ht="16.5" hidden="false" customHeight="true" outlineLevel="0" collapsed="false">
      <c r="A137" s="369"/>
      <c r="B137" s="372" t="s">
        <v>175</v>
      </c>
      <c r="C137" s="373" t="s">
        <v>153</v>
      </c>
      <c r="D137" s="374" t="n">
        <v>89.3</v>
      </c>
      <c r="E137" s="374" t="n">
        <v>96.8</v>
      </c>
      <c r="F137" s="374" t="n">
        <v>92.9</v>
      </c>
      <c r="G137" s="374" t="n">
        <v>96.3</v>
      </c>
      <c r="H137" s="374" t="n">
        <v>89.1</v>
      </c>
      <c r="I137" s="374" t="n">
        <v>100</v>
      </c>
      <c r="J137" s="374" t="n">
        <v>93.3</v>
      </c>
      <c r="K137" s="374" t="n">
        <v>91.2</v>
      </c>
    </row>
    <row r="138" customFormat="false" ht="16.5" hidden="false" customHeight="true" outlineLevel="0" collapsed="false">
      <c r="A138" s="369"/>
      <c r="B138" s="372" t="s">
        <v>176</v>
      </c>
      <c r="C138" s="373" t="s">
        <v>153</v>
      </c>
      <c r="D138" s="374" t="n">
        <v>10.7</v>
      </c>
      <c r="E138" s="374" t="n">
        <v>3.2</v>
      </c>
      <c r="F138" s="374" t="n">
        <v>7.1</v>
      </c>
      <c r="G138" s="374" t="n">
        <v>3.7</v>
      </c>
      <c r="H138" s="374" t="n">
        <v>10.9</v>
      </c>
      <c r="I138" s="374" t="n">
        <v>0</v>
      </c>
      <c r="J138" s="374" t="n">
        <v>6.7</v>
      </c>
      <c r="K138" s="374" t="n">
        <v>8.8</v>
      </c>
    </row>
    <row r="139" customFormat="false" ht="16.5" hidden="false" customHeight="true" outlineLevel="0" collapsed="false">
      <c r="A139" s="369"/>
      <c r="B139" s="375" t="s">
        <v>177</v>
      </c>
      <c r="C139" s="376" t="s">
        <v>169</v>
      </c>
      <c r="D139" s="381" t="n">
        <v>9189</v>
      </c>
      <c r="E139" s="382" t="n">
        <v>7258</v>
      </c>
      <c r="F139" s="382" t="n">
        <v>5922</v>
      </c>
      <c r="G139" s="382" t="n">
        <v>16366</v>
      </c>
      <c r="H139" s="382" t="n">
        <v>9024</v>
      </c>
      <c r="I139" s="383" t="s">
        <v>170</v>
      </c>
      <c r="J139" s="382" t="n">
        <v>10877</v>
      </c>
      <c r="K139" s="382" t="n">
        <v>10006</v>
      </c>
    </row>
    <row r="140" customFormat="false" ht="16.5" hidden="false" customHeight="true" outlineLevel="0" collapsed="false">
      <c r="B140" s="359"/>
      <c r="C140" s="384"/>
    </row>
    <row r="141" customFormat="false" ht="16.5" hidden="false" customHeight="true" outlineLevel="0" collapsed="false">
      <c r="B141" s="359"/>
      <c r="C141" s="384"/>
    </row>
    <row r="142" customFormat="false" ht="16.5" hidden="false" customHeight="true" outlineLevel="0" collapsed="false">
      <c r="A142" s="354"/>
      <c r="B142" s="355"/>
      <c r="C142" s="385"/>
      <c r="D142" s="357" t="s">
        <v>11</v>
      </c>
      <c r="E142" s="357"/>
      <c r="F142" s="357"/>
      <c r="G142" s="357"/>
      <c r="H142" s="357"/>
      <c r="I142" s="357"/>
      <c r="J142" s="357"/>
      <c r="K142" s="357"/>
    </row>
    <row r="143" customFormat="false" ht="16.5" hidden="false" customHeight="true" outlineLevel="0" collapsed="false">
      <c r="A143" s="358"/>
      <c r="B143" s="359"/>
      <c r="C143" s="384"/>
      <c r="D143" s="386" t="s">
        <v>127</v>
      </c>
      <c r="E143" s="386"/>
      <c r="F143" s="386"/>
      <c r="G143" s="386"/>
      <c r="H143" s="386"/>
      <c r="I143" s="386"/>
      <c r="J143" s="362" t="s">
        <v>89</v>
      </c>
      <c r="K143" s="357" t="s">
        <v>150</v>
      </c>
    </row>
    <row r="144" customFormat="false" ht="16.5" hidden="false" customHeight="true" outlineLevel="0" collapsed="false">
      <c r="A144" s="363"/>
      <c r="B144" s="364"/>
      <c r="C144" s="376"/>
      <c r="D144" s="387" t="s">
        <v>87</v>
      </c>
      <c r="E144" s="387" t="s">
        <v>107</v>
      </c>
      <c r="F144" s="387" t="s">
        <v>108</v>
      </c>
      <c r="G144" s="387" t="s">
        <v>68</v>
      </c>
      <c r="H144" s="387" t="s">
        <v>109</v>
      </c>
      <c r="I144" s="387" t="s">
        <v>15</v>
      </c>
      <c r="J144" s="362"/>
      <c r="K144" s="357"/>
    </row>
    <row r="145" customFormat="false" ht="16.5" hidden="false" customHeight="true" outlineLevel="0" collapsed="false">
      <c r="A145" s="367" t="s">
        <v>129</v>
      </c>
      <c r="B145" s="355"/>
      <c r="C145" s="356"/>
      <c r="D145" s="368" t="n">
        <v>15</v>
      </c>
      <c r="E145" s="368" t="n">
        <v>7</v>
      </c>
      <c r="F145" s="368" t="n">
        <v>5</v>
      </c>
      <c r="G145" s="368" t="n">
        <v>2</v>
      </c>
      <c r="H145" s="368" t="n">
        <v>0</v>
      </c>
      <c r="I145" s="368" t="n">
        <v>1</v>
      </c>
      <c r="J145" s="368" t="n">
        <v>12</v>
      </c>
      <c r="K145" s="368" t="n">
        <v>27</v>
      </c>
    </row>
    <row r="146" customFormat="false" ht="16.5" hidden="false" customHeight="true" outlineLevel="0" collapsed="false">
      <c r="A146" s="369" t="s">
        <v>151</v>
      </c>
      <c r="B146" s="367" t="s">
        <v>152</v>
      </c>
      <c r="C146" s="370" t="s">
        <v>153</v>
      </c>
      <c r="D146" s="371" t="n">
        <v>8.8</v>
      </c>
      <c r="E146" s="371" t="n">
        <v>4.4</v>
      </c>
      <c r="F146" s="371" t="n">
        <v>9.9</v>
      </c>
      <c r="G146" s="371" t="n">
        <v>13.7</v>
      </c>
      <c r="H146" s="371" t="n">
        <v>0</v>
      </c>
      <c r="I146" s="371" t="n">
        <v>19.1</v>
      </c>
      <c r="J146" s="371" t="n">
        <v>-7.6</v>
      </c>
      <c r="K146" s="371" t="n">
        <v>0.6</v>
      </c>
    </row>
    <row r="147" customFormat="false" ht="16.5" hidden="false" customHeight="true" outlineLevel="0" collapsed="false">
      <c r="A147" s="369"/>
      <c r="B147" s="372" t="s">
        <v>154</v>
      </c>
      <c r="C147" s="373" t="s">
        <v>155</v>
      </c>
      <c r="D147" s="374" t="n">
        <v>0.6</v>
      </c>
      <c r="E147" s="374" t="n">
        <v>0.4</v>
      </c>
      <c r="F147" s="374" t="n">
        <v>0.7</v>
      </c>
      <c r="G147" s="374" t="n">
        <v>0.8</v>
      </c>
      <c r="H147" s="374" t="n">
        <v>0</v>
      </c>
      <c r="I147" s="374" t="n">
        <v>0.6</v>
      </c>
      <c r="J147" s="374" t="n">
        <v>0.4</v>
      </c>
      <c r="K147" s="374" t="n">
        <v>0.5</v>
      </c>
    </row>
    <row r="148" customFormat="false" ht="16.5" hidden="false" customHeight="true" outlineLevel="0" collapsed="false">
      <c r="A148" s="369"/>
      <c r="B148" s="372" t="s">
        <v>156</v>
      </c>
      <c r="C148" s="373" t="s">
        <v>153</v>
      </c>
      <c r="D148" s="374" t="n">
        <v>14.4</v>
      </c>
      <c r="E148" s="374" t="n">
        <v>10.1</v>
      </c>
      <c r="F148" s="374" t="n">
        <v>13.6</v>
      </c>
      <c r="G148" s="374" t="n">
        <v>16.8</v>
      </c>
      <c r="H148" s="374" t="n">
        <v>0</v>
      </c>
      <c r="I148" s="374" t="n">
        <v>31.4</v>
      </c>
      <c r="J148" s="374" t="n">
        <v>-18.6</v>
      </c>
      <c r="K148" s="374" t="n">
        <v>1.1</v>
      </c>
    </row>
    <row r="149" customFormat="false" ht="16.5" hidden="false" customHeight="true" outlineLevel="0" collapsed="false">
      <c r="A149" s="369"/>
      <c r="B149" s="372" t="s">
        <v>157</v>
      </c>
      <c r="C149" s="373" t="s">
        <v>153</v>
      </c>
      <c r="D149" s="374" t="n">
        <v>9.4</v>
      </c>
      <c r="E149" s="374" t="n">
        <v>4.6</v>
      </c>
      <c r="F149" s="374" t="n">
        <v>12.1</v>
      </c>
      <c r="G149" s="374" t="n">
        <v>13.4</v>
      </c>
      <c r="H149" s="374" t="n">
        <v>0</v>
      </c>
      <c r="I149" s="374" t="n">
        <v>15.6</v>
      </c>
      <c r="J149" s="374" t="n">
        <v>-6.8</v>
      </c>
      <c r="K149" s="374" t="n">
        <v>1.2</v>
      </c>
    </row>
    <row r="150" customFormat="false" ht="16.5" hidden="false" customHeight="true" outlineLevel="0" collapsed="false">
      <c r="A150" s="369"/>
      <c r="B150" s="375" t="s">
        <v>158</v>
      </c>
      <c r="C150" s="376" t="s">
        <v>153</v>
      </c>
      <c r="D150" s="377" t="n">
        <v>23.7</v>
      </c>
      <c r="E150" s="377" t="n">
        <v>53.3</v>
      </c>
      <c r="F150" s="377" t="n">
        <v>40.7</v>
      </c>
      <c r="G150" s="377" t="n">
        <v>-55.6</v>
      </c>
      <c r="H150" s="377" t="n">
        <v>0</v>
      </c>
      <c r="I150" s="377" t="n">
        <v>6.1</v>
      </c>
      <c r="J150" s="377" t="n">
        <v>63.3</v>
      </c>
      <c r="K150" s="377" t="n">
        <v>43.8</v>
      </c>
    </row>
    <row r="151" customFormat="false" ht="16.5" hidden="false" customHeight="true" outlineLevel="0" collapsed="false">
      <c r="A151" s="369" t="s">
        <v>159</v>
      </c>
      <c r="B151" s="367" t="s">
        <v>160</v>
      </c>
      <c r="C151" s="370" t="s">
        <v>153</v>
      </c>
      <c r="D151" s="371" t="n">
        <v>94.8</v>
      </c>
      <c r="E151" s="371" t="n">
        <v>104</v>
      </c>
      <c r="F151" s="371" t="n">
        <v>102.1</v>
      </c>
      <c r="G151" s="371" t="n">
        <v>588.6</v>
      </c>
      <c r="H151" s="371" t="n">
        <v>0</v>
      </c>
      <c r="I151" s="371" t="n">
        <v>17.7</v>
      </c>
      <c r="J151" s="371" t="n">
        <v>587.3</v>
      </c>
      <c r="K151" s="371" t="n">
        <v>247.3</v>
      </c>
    </row>
    <row r="152" customFormat="false" ht="16.5" hidden="false" customHeight="true" outlineLevel="0" collapsed="false">
      <c r="A152" s="369"/>
      <c r="B152" s="372" t="s">
        <v>161</v>
      </c>
      <c r="C152" s="373" t="s">
        <v>153</v>
      </c>
      <c r="D152" s="374" t="n">
        <v>116.2</v>
      </c>
      <c r="E152" s="374" t="n">
        <v>142.4</v>
      </c>
      <c r="F152" s="374" t="n">
        <v>108.7</v>
      </c>
      <c r="G152" s="374" t="n">
        <v>787.4</v>
      </c>
      <c r="H152" s="374" t="n">
        <v>0</v>
      </c>
      <c r="I152" s="374" t="n">
        <v>20.5</v>
      </c>
      <c r="J152" s="374" t="n">
        <v>628.2</v>
      </c>
      <c r="K152" s="374" t="n">
        <v>274.8</v>
      </c>
    </row>
    <row r="153" customFormat="false" ht="16.5" hidden="false" customHeight="true" outlineLevel="0" collapsed="false">
      <c r="A153" s="369"/>
      <c r="B153" s="372" t="s">
        <v>162</v>
      </c>
      <c r="C153" s="373" t="s">
        <v>153</v>
      </c>
      <c r="D153" s="374" t="n">
        <v>355.6</v>
      </c>
      <c r="E153" s="374" t="n">
        <v>168</v>
      </c>
      <c r="F153" s="374" t="n">
        <v>200.4</v>
      </c>
      <c r="G153" s="374" t="n">
        <v>-139</v>
      </c>
      <c r="H153" s="374" t="n">
        <v>0</v>
      </c>
      <c r="I153" s="374" t="n">
        <v>1408.3</v>
      </c>
      <c r="J153" s="374" t="n">
        <v>100.2</v>
      </c>
      <c r="K153" s="374" t="n">
        <v>168.1</v>
      </c>
    </row>
    <row r="154" customFormat="false" ht="16.5" hidden="false" customHeight="true" outlineLevel="0" collapsed="false">
      <c r="A154" s="369"/>
      <c r="B154" s="372" t="s">
        <v>163</v>
      </c>
      <c r="C154" s="373" t="s">
        <v>153</v>
      </c>
      <c r="D154" s="374" t="n">
        <v>119.9</v>
      </c>
      <c r="E154" s="374" t="n">
        <v>156.7</v>
      </c>
      <c r="F154" s="374" t="n">
        <v>98.2</v>
      </c>
      <c r="G154" s="374" t="n">
        <v>82.1</v>
      </c>
      <c r="H154" s="374" t="n">
        <v>0</v>
      </c>
      <c r="I154" s="374" t="n">
        <v>334.4</v>
      </c>
      <c r="J154" s="374" t="n">
        <v>68.8</v>
      </c>
      <c r="K154" s="374" t="n">
        <v>90.5</v>
      </c>
    </row>
    <row r="155" customFormat="false" ht="16.5" hidden="false" customHeight="true" outlineLevel="0" collapsed="false">
      <c r="A155" s="369"/>
      <c r="B155" s="375" t="s">
        <v>164</v>
      </c>
      <c r="C155" s="376" t="s">
        <v>155</v>
      </c>
      <c r="D155" s="377" t="n">
        <v>0.7</v>
      </c>
      <c r="E155" s="377" t="n">
        <v>0.5</v>
      </c>
      <c r="F155" s="377" t="n">
        <v>0.9</v>
      </c>
      <c r="G155" s="377" t="n">
        <v>1</v>
      </c>
      <c r="H155" s="377" t="n">
        <v>0</v>
      </c>
      <c r="I155" s="377" t="n">
        <v>0.6</v>
      </c>
      <c r="J155" s="377" t="n">
        <v>0.6</v>
      </c>
      <c r="K155" s="377" t="n">
        <v>0.7</v>
      </c>
    </row>
    <row r="156" customFormat="false" ht="16.5" hidden="false" customHeight="true" outlineLevel="0" collapsed="false">
      <c r="A156" s="369" t="s">
        <v>165</v>
      </c>
      <c r="B156" s="367" t="s">
        <v>166</v>
      </c>
      <c r="C156" s="370" t="s">
        <v>153</v>
      </c>
      <c r="D156" s="371" t="n">
        <v>75.9</v>
      </c>
      <c r="E156" s="371" t="n">
        <v>76.1</v>
      </c>
      <c r="F156" s="371" t="n">
        <v>72.3</v>
      </c>
      <c r="G156" s="371" t="n">
        <v>78.6</v>
      </c>
      <c r="H156" s="371" t="n">
        <v>0</v>
      </c>
      <c r="I156" s="371" t="n">
        <v>84.3</v>
      </c>
      <c r="J156" s="371" t="n">
        <v>67.9</v>
      </c>
      <c r="K156" s="371" t="n">
        <v>72.7</v>
      </c>
    </row>
    <row r="157" customFormat="false" ht="16.5" hidden="false" customHeight="true" outlineLevel="0" collapsed="false">
      <c r="A157" s="369"/>
      <c r="B157" s="372" t="s">
        <v>167</v>
      </c>
      <c r="C157" s="373" t="s">
        <v>153</v>
      </c>
      <c r="D157" s="374" t="n">
        <v>15.7</v>
      </c>
      <c r="E157" s="374" t="n">
        <v>10.8</v>
      </c>
      <c r="F157" s="374" t="n">
        <v>16.7</v>
      </c>
      <c r="G157" s="374" t="n">
        <v>16.8</v>
      </c>
      <c r="H157" s="374" t="n">
        <v>0</v>
      </c>
      <c r="I157" s="374" t="n">
        <v>31.4</v>
      </c>
      <c r="J157" s="374" t="n">
        <v>-17.4</v>
      </c>
      <c r="K157" s="374" t="n">
        <v>2.3</v>
      </c>
    </row>
    <row r="158" customFormat="false" ht="16.5" hidden="false" customHeight="true" outlineLevel="0" collapsed="false">
      <c r="A158" s="369"/>
      <c r="B158" s="372" t="s">
        <v>168</v>
      </c>
      <c r="C158" s="373" t="s">
        <v>169</v>
      </c>
      <c r="D158" s="378" t="n">
        <v>3913</v>
      </c>
      <c r="E158" s="379" t="n">
        <v>3930</v>
      </c>
      <c r="F158" s="379" t="n">
        <v>3253</v>
      </c>
      <c r="G158" s="379" t="n">
        <v>4162</v>
      </c>
      <c r="H158" s="379" t="n">
        <v>0</v>
      </c>
      <c r="I158" s="380" t="s">
        <v>170</v>
      </c>
      <c r="J158" s="379" t="n">
        <v>2926</v>
      </c>
      <c r="K158" s="379" t="n">
        <v>3444</v>
      </c>
    </row>
    <row r="159" customFormat="false" ht="16.5" hidden="false" customHeight="true" outlineLevel="0" collapsed="false">
      <c r="A159" s="369"/>
      <c r="B159" s="372" t="s">
        <v>171</v>
      </c>
      <c r="C159" s="373" t="s">
        <v>153</v>
      </c>
      <c r="D159" s="374" t="n">
        <v>61.5</v>
      </c>
      <c r="E159" s="374" t="n">
        <v>66</v>
      </c>
      <c r="F159" s="374" t="n">
        <v>58.7</v>
      </c>
      <c r="G159" s="374" t="n">
        <v>61.7</v>
      </c>
      <c r="H159" s="374" t="n">
        <v>0</v>
      </c>
      <c r="I159" s="374" t="n">
        <v>52.9</v>
      </c>
      <c r="J159" s="374" t="n">
        <v>86.5</v>
      </c>
      <c r="K159" s="374" t="n">
        <v>71.6</v>
      </c>
    </row>
    <row r="160" customFormat="false" ht="16.5" hidden="false" customHeight="true" outlineLevel="0" collapsed="false">
      <c r="A160" s="369"/>
      <c r="B160" s="375" t="s">
        <v>172</v>
      </c>
      <c r="C160" s="376" t="s">
        <v>153</v>
      </c>
      <c r="D160" s="377" t="n">
        <v>0.8</v>
      </c>
      <c r="E160" s="377" t="n">
        <v>1.2</v>
      </c>
      <c r="F160" s="377" t="n">
        <v>1</v>
      </c>
      <c r="G160" s="377" t="n">
        <v>0.1</v>
      </c>
      <c r="H160" s="377" t="n">
        <v>0</v>
      </c>
      <c r="I160" s="377" t="n">
        <v>0.3</v>
      </c>
      <c r="J160" s="377" t="n">
        <v>1.3</v>
      </c>
      <c r="K160" s="377" t="n">
        <v>1</v>
      </c>
    </row>
    <row r="161" customFormat="false" ht="16.5" hidden="false" customHeight="true" outlineLevel="0" collapsed="false">
      <c r="A161" s="369" t="s">
        <v>173</v>
      </c>
      <c r="B161" s="367" t="s">
        <v>174</v>
      </c>
      <c r="C161" s="373" t="s">
        <v>169</v>
      </c>
      <c r="D161" s="117" t="n">
        <v>26</v>
      </c>
      <c r="E161" s="117" t="n">
        <v>26</v>
      </c>
      <c r="F161" s="117" t="n">
        <v>17</v>
      </c>
      <c r="G161" s="117" t="n">
        <v>43</v>
      </c>
      <c r="H161" s="117" t="n">
        <v>0</v>
      </c>
      <c r="I161" s="117" t="s">
        <v>170</v>
      </c>
      <c r="J161" s="117" t="n">
        <v>43</v>
      </c>
      <c r="K161" s="117" t="n">
        <v>34</v>
      </c>
    </row>
    <row r="162" customFormat="false" ht="16.5" hidden="false" customHeight="true" outlineLevel="0" collapsed="false">
      <c r="A162" s="369"/>
      <c r="B162" s="372" t="s">
        <v>175</v>
      </c>
      <c r="C162" s="373" t="s">
        <v>153</v>
      </c>
      <c r="D162" s="374" t="n">
        <v>96.1</v>
      </c>
      <c r="E162" s="374" t="n">
        <v>93.7</v>
      </c>
      <c r="F162" s="374" t="n">
        <v>99</v>
      </c>
      <c r="G162" s="374" t="n">
        <v>95.9</v>
      </c>
      <c r="H162" s="374" t="n">
        <v>0</v>
      </c>
      <c r="I162" s="374" t="n">
        <v>0</v>
      </c>
      <c r="J162" s="374" t="n">
        <v>94.3</v>
      </c>
      <c r="K162" s="374" t="n">
        <v>95</v>
      </c>
    </row>
    <row r="163" customFormat="false" ht="16.5" hidden="false" customHeight="true" outlineLevel="0" collapsed="false">
      <c r="A163" s="369"/>
      <c r="B163" s="372" t="s">
        <v>176</v>
      </c>
      <c r="C163" s="373" t="s">
        <v>153</v>
      </c>
      <c r="D163" s="374" t="n">
        <v>3.9</v>
      </c>
      <c r="E163" s="374" t="n">
        <v>6.3</v>
      </c>
      <c r="F163" s="374" t="n">
        <v>1</v>
      </c>
      <c r="G163" s="374" t="n">
        <v>4.1</v>
      </c>
      <c r="H163" s="374" t="n">
        <v>0</v>
      </c>
      <c r="I163" s="374" t="n">
        <v>0</v>
      </c>
      <c r="J163" s="374" t="n">
        <v>5.7</v>
      </c>
      <c r="K163" s="374" t="n">
        <v>5</v>
      </c>
    </row>
    <row r="164" customFormat="false" ht="16.5" hidden="false" customHeight="true" outlineLevel="0" collapsed="false">
      <c r="A164" s="369"/>
      <c r="B164" s="375" t="s">
        <v>177</v>
      </c>
      <c r="C164" s="376" t="s">
        <v>169</v>
      </c>
      <c r="D164" s="381" t="n">
        <v>5364</v>
      </c>
      <c r="E164" s="382" t="n">
        <v>8049</v>
      </c>
      <c r="F164" s="382" t="n">
        <v>3640</v>
      </c>
      <c r="G164" s="382" t="n">
        <v>3920</v>
      </c>
      <c r="H164" s="382" t="n">
        <v>0</v>
      </c>
      <c r="I164" s="383" t="s">
        <v>170</v>
      </c>
      <c r="J164" s="382" t="n">
        <v>4416</v>
      </c>
      <c r="K164" s="382" t="n">
        <v>4914</v>
      </c>
    </row>
    <row r="165" customFormat="false" ht="16.5" hidden="false" customHeight="true" outlineLevel="0" collapsed="false">
      <c r="B165" s="359"/>
      <c r="C165" s="384"/>
    </row>
    <row r="166" customFormat="false" ht="16.5" hidden="false" customHeight="true" outlineLevel="0" collapsed="false">
      <c r="B166" s="359"/>
      <c r="C166" s="384"/>
    </row>
    <row r="167" customFormat="false" ht="16.5" hidden="false" customHeight="true" outlineLevel="0" collapsed="false">
      <c r="A167" s="354"/>
      <c r="B167" s="355"/>
      <c r="C167" s="385"/>
      <c r="D167" s="357" t="s">
        <v>122</v>
      </c>
      <c r="E167" s="357"/>
      <c r="F167" s="357"/>
      <c r="G167" s="357"/>
      <c r="H167" s="357"/>
      <c r="I167" s="357"/>
      <c r="J167" s="357"/>
      <c r="K167" s="357"/>
    </row>
    <row r="168" customFormat="false" ht="16.5" hidden="false" customHeight="true" outlineLevel="0" collapsed="false">
      <c r="A168" s="358"/>
      <c r="B168" s="359"/>
      <c r="C168" s="384"/>
      <c r="D168" s="357" t="s">
        <v>127</v>
      </c>
      <c r="E168" s="357"/>
      <c r="F168" s="357"/>
      <c r="G168" s="357"/>
      <c r="H168" s="357"/>
      <c r="I168" s="357"/>
      <c r="J168" s="362" t="s">
        <v>89</v>
      </c>
      <c r="K168" s="357" t="s">
        <v>150</v>
      </c>
    </row>
    <row r="169" customFormat="false" ht="16.5" hidden="false" customHeight="true" outlineLevel="0" collapsed="false">
      <c r="A169" s="363"/>
      <c r="B169" s="364"/>
      <c r="C169" s="376"/>
      <c r="D169" s="387" t="s">
        <v>87</v>
      </c>
      <c r="E169" s="387" t="s">
        <v>107</v>
      </c>
      <c r="F169" s="387" t="s">
        <v>108</v>
      </c>
      <c r="G169" s="387" t="s">
        <v>68</v>
      </c>
      <c r="H169" s="387" t="s">
        <v>109</v>
      </c>
      <c r="I169" s="387" t="s">
        <v>15</v>
      </c>
      <c r="J169" s="362"/>
      <c r="K169" s="357"/>
    </row>
    <row r="170" customFormat="false" ht="16.5" hidden="false" customHeight="true" outlineLevel="0" collapsed="false">
      <c r="A170" s="367" t="s">
        <v>129</v>
      </c>
      <c r="B170" s="355"/>
      <c r="C170" s="356"/>
      <c r="D170" s="368" t="n">
        <v>94</v>
      </c>
      <c r="E170" s="368" t="n">
        <v>3</v>
      </c>
      <c r="F170" s="368" t="n">
        <v>5</v>
      </c>
      <c r="G170" s="368" t="n">
        <v>16</v>
      </c>
      <c r="H170" s="368" t="n">
        <v>69</v>
      </c>
      <c r="I170" s="368" t="n">
        <v>1</v>
      </c>
      <c r="J170" s="368" t="n">
        <v>107</v>
      </c>
      <c r="K170" s="368" t="n">
        <v>201</v>
      </c>
    </row>
    <row r="171" customFormat="false" ht="16.5" hidden="false" customHeight="true" outlineLevel="0" collapsed="false">
      <c r="A171" s="369" t="s">
        <v>151</v>
      </c>
      <c r="B171" s="367" t="s">
        <v>152</v>
      </c>
      <c r="C171" s="370" t="s">
        <v>153</v>
      </c>
      <c r="D171" s="371" t="n">
        <v>1.2</v>
      </c>
      <c r="E171" s="371" t="n">
        <v>0.1</v>
      </c>
      <c r="F171" s="371" t="n">
        <v>2.2</v>
      </c>
      <c r="G171" s="371" t="n">
        <v>0.5</v>
      </c>
      <c r="H171" s="371" t="n">
        <v>1.3</v>
      </c>
      <c r="I171" s="371" t="n">
        <v>4.2</v>
      </c>
      <c r="J171" s="371" t="n">
        <v>-5</v>
      </c>
      <c r="K171" s="371" t="n">
        <v>-1.6</v>
      </c>
    </row>
    <row r="172" customFormat="false" ht="16.5" hidden="false" customHeight="true" outlineLevel="0" collapsed="false">
      <c r="A172" s="369"/>
      <c r="B172" s="372" t="s">
        <v>154</v>
      </c>
      <c r="C172" s="373" t="s">
        <v>155</v>
      </c>
      <c r="D172" s="374" t="n">
        <v>1</v>
      </c>
      <c r="E172" s="374" t="n">
        <v>0.7</v>
      </c>
      <c r="F172" s="374" t="n">
        <v>0.5</v>
      </c>
      <c r="G172" s="374" t="n">
        <v>0.4</v>
      </c>
      <c r="H172" s="374" t="n">
        <v>1</v>
      </c>
      <c r="I172" s="374" t="n">
        <v>0.2</v>
      </c>
      <c r="J172" s="374" t="n">
        <v>0.9</v>
      </c>
      <c r="K172" s="374" t="n">
        <v>1</v>
      </c>
    </row>
    <row r="173" customFormat="false" ht="16.5" hidden="false" customHeight="true" outlineLevel="0" collapsed="false">
      <c r="A173" s="369"/>
      <c r="B173" s="372" t="s">
        <v>156</v>
      </c>
      <c r="C173" s="373" t="s">
        <v>153</v>
      </c>
      <c r="D173" s="374" t="n">
        <v>1.2</v>
      </c>
      <c r="E173" s="374" t="n">
        <v>0.2</v>
      </c>
      <c r="F173" s="374" t="n">
        <v>4.6</v>
      </c>
      <c r="G173" s="374" t="n">
        <v>1.3</v>
      </c>
      <c r="H173" s="374" t="n">
        <v>1.2</v>
      </c>
      <c r="I173" s="374" t="n">
        <v>26.3</v>
      </c>
      <c r="J173" s="374" t="n">
        <v>-5.3</v>
      </c>
      <c r="K173" s="374" t="n">
        <v>-1.6</v>
      </c>
    </row>
    <row r="174" customFormat="false" ht="16.5" hidden="false" customHeight="true" outlineLevel="0" collapsed="false">
      <c r="A174" s="369"/>
      <c r="B174" s="372" t="s">
        <v>157</v>
      </c>
      <c r="C174" s="373" t="s">
        <v>153</v>
      </c>
      <c r="D174" s="374" t="n">
        <v>2.9</v>
      </c>
      <c r="E174" s="374" t="n">
        <v>13.8</v>
      </c>
      <c r="F174" s="374" t="n">
        <v>7.4</v>
      </c>
      <c r="G174" s="374" t="n">
        <v>2</v>
      </c>
      <c r="H174" s="374" t="n">
        <v>2.9</v>
      </c>
      <c r="I174" s="374" t="n">
        <v>1.8</v>
      </c>
      <c r="J174" s="374" t="n">
        <v>-4.5</v>
      </c>
      <c r="K174" s="374" t="n">
        <v>-0.5</v>
      </c>
    </row>
    <row r="175" customFormat="false" ht="16.5" hidden="false" customHeight="true" outlineLevel="0" collapsed="false">
      <c r="A175" s="369"/>
      <c r="B175" s="375" t="s">
        <v>158</v>
      </c>
      <c r="C175" s="376" t="s">
        <v>153</v>
      </c>
      <c r="D175" s="377" t="n">
        <v>35.6</v>
      </c>
      <c r="E175" s="377" t="n">
        <v>20.3</v>
      </c>
      <c r="F175" s="377" t="n">
        <v>-41.1</v>
      </c>
      <c r="G175" s="377" t="n">
        <v>19</v>
      </c>
      <c r="H175" s="377" t="n">
        <v>36.4</v>
      </c>
      <c r="I175" s="377" t="n">
        <v>6.2</v>
      </c>
      <c r="J175" s="377" t="n">
        <v>6.4</v>
      </c>
      <c r="K175" s="377" t="n">
        <v>22.3</v>
      </c>
    </row>
    <row r="176" customFormat="false" ht="16.5" hidden="false" customHeight="true" outlineLevel="0" collapsed="false">
      <c r="A176" s="369" t="s">
        <v>159</v>
      </c>
      <c r="B176" s="367" t="s">
        <v>160</v>
      </c>
      <c r="C176" s="370" t="s">
        <v>153</v>
      </c>
      <c r="D176" s="371" t="n">
        <v>111.2</v>
      </c>
      <c r="E176" s="371" t="n">
        <v>164.3</v>
      </c>
      <c r="F176" s="371" t="n">
        <v>15.1</v>
      </c>
      <c r="G176" s="371" t="n">
        <v>102.9</v>
      </c>
      <c r="H176" s="371" t="n">
        <v>112.4</v>
      </c>
      <c r="I176" s="371" t="n">
        <v>96.3</v>
      </c>
      <c r="J176" s="371" t="n">
        <v>28.3</v>
      </c>
      <c r="K176" s="371" t="n">
        <v>60.6</v>
      </c>
    </row>
    <row r="177" customFormat="false" ht="16.5" hidden="false" customHeight="true" outlineLevel="0" collapsed="false">
      <c r="A177" s="369"/>
      <c r="B177" s="372" t="s">
        <v>161</v>
      </c>
      <c r="C177" s="373" t="s">
        <v>153</v>
      </c>
      <c r="D177" s="374" t="n">
        <v>153.4</v>
      </c>
      <c r="E177" s="374" t="n">
        <v>203.8</v>
      </c>
      <c r="F177" s="374" t="n">
        <v>15.4</v>
      </c>
      <c r="G177" s="374" t="n">
        <v>119.1</v>
      </c>
      <c r="H177" s="374" t="n">
        <v>155.9</v>
      </c>
      <c r="I177" s="374" t="n">
        <v>104</v>
      </c>
      <c r="J177" s="374" t="n">
        <v>55.4</v>
      </c>
      <c r="K177" s="374" t="n">
        <v>93.6</v>
      </c>
    </row>
    <row r="178" customFormat="false" ht="16.5" hidden="false" customHeight="true" outlineLevel="0" collapsed="false">
      <c r="A178" s="369"/>
      <c r="B178" s="372" t="s">
        <v>162</v>
      </c>
      <c r="C178" s="373" t="s">
        <v>153</v>
      </c>
      <c r="D178" s="374" t="n">
        <v>195.3</v>
      </c>
      <c r="E178" s="374" t="n">
        <v>349.1</v>
      </c>
      <c r="F178" s="374" t="n">
        <v>-211.3</v>
      </c>
      <c r="G178" s="374" t="n">
        <v>401.3</v>
      </c>
      <c r="H178" s="374" t="n">
        <v>190.4</v>
      </c>
      <c r="I178" s="374" t="n">
        <v>1498.5</v>
      </c>
      <c r="J178" s="374" t="n">
        <v>1403.8</v>
      </c>
      <c r="K178" s="374" t="n">
        <v>354.9</v>
      </c>
    </row>
    <row r="179" customFormat="false" ht="16.5" hidden="false" customHeight="true" outlineLevel="0" collapsed="false">
      <c r="A179" s="369"/>
      <c r="B179" s="372" t="s">
        <v>163</v>
      </c>
      <c r="C179" s="373" t="s">
        <v>153</v>
      </c>
      <c r="D179" s="374" t="n">
        <v>96.9</v>
      </c>
      <c r="E179" s="374" t="n">
        <v>202.9</v>
      </c>
      <c r="F179" s="374" t="n">
        <v>765.5</v>
      </c>
      <c r="G179" s="374" t="n">
        <v>101.4</v>
      </c>
      <c r="H179" s="374" t="n">
        <v>96.5</v>
      </c>
      <c r="I179" s="374" t="n">
        <v>99.7</v>
      </c>
      <c r="J179" s="374" t="n">
        <v>180.8</v>
      </c>
      <c r="K179" s="374" t="n">
        <v>127.9</v>
      </c>
    </row>
    <row r="180" customFormat="false" ht="16.5" hidden="false" customHeight="true" outlineLevel="0" collapsed="false">
      <c r="A180" s="369"/>
      <c r="B180" s="375" t="s">
        <v>164</v>
      </c>
      <c r="C180" s="376" t="s">
        <v>155</v>
      </c>
      <c r="D180" s="377" t="n">
        <v>1.3</v>
      </c>
      <c r="E180" s="377" t="n">
        <v>0.9</v>
      </c>
      <c r="F180" s="377" t="n">
        <v>0.5</v>
      </c>
      <c r="G180" s="377" t="n">
        <v>0.5</v>
      </c>
      <c r="H180" s="377" t="n">
        <v>1.3</v>
      </c>
      <c r="I180" s="377" t="n">
        <v>0.2</v>
      </c>
      <c r="J180" s="377" t="n">
        <v>0.9</v>
      </c>
      <c r="K180" s="377" t="n">
        <v>1.1</v>
      </c>
    </row>
    <row r="181" customFormat="false" ht="16.5" hidden="false" customHeight="true" outlineLevel="0" collapsed="false">
      <c r="A181" s="369" t="s">
        <v>165</v>
      </c>
      <c r="B181" s="367" t="s">
        <v>166</v>
      </c>
      <c r="C181" s="370" t="s">
        <v>153</v>
      </c>
      <c r="D181" s="371" t="n">
        <v>56.7</v>
      </c>
      <c r="E181" s="371" t="n">
        <v>86.1</v>
      </c>
      <c r="F181" s="371" t="n">
        <v>88.8</v>
      </c>
      <c r="G181" s="371" t="n">
        <v>81.4</v>
      </c>
      <c r="H181" s="371" t="n">
        <v>56.4</v>
      </c>
      <c r="I181" s="371" t="n">
        <v>88.2</v>
      </c>
      <c r="J181" s="371" t="n">
        <v>70.8</v>
      </c>
      <c r="K181" s="371" t="n">
        <v>62.9</v>
      </c>
    </row>
    <row r="182" customFormat="false" ht="16.5" hidden="false" customHeight="true" outlineLevel="0" collapsed="false">
      <c r="A182" s="369"/>
      <c r="B182" s="372" t="s">
        <v>167</v>
      </c>
      <c r="C182" s="373" t="s">
        <v>153</v>
      </c>
      <c r="D182" s="374" t="n">
        <v>3.3</v>
      </c>
      <c r="E182" s="374" t="n">
        <v>21.1</v>
      </c>
      <c r="F182" s="374" t="n">
        <v>15.7</v>
      </c>
      <c r="G182" s="374" t="n">
        <v>5.3</v>
      </c>
      <c r="H182" s="374" t="n">
        <v>3.2</v>
      </c>
      <c r="I182" s="374" t="n">
        <v>11.1</v>
      </c>
      <c r="J182" s="374" t="n">
        <v>-5.4</v>
      </c>
      <c r="K182" s="374" t="n">
        <v>-0.5</v>
      </c>
    </row>
    <row r="183" customFormat="false" ht="16.5" hidden="false" customHeight="true" outlineLevel="0" collapsed="false">
      <c r="A183" s="369"/>
      <c r="B183" s="372" t="s">
        <v>168</v>
      </c>
      <c r="C183" s="373" t="s">
        <v>169</v>
      </c>
      <c r="D183" s="378" t="n">
        <v>13811</v>
      </c>
      <c r="E183" s="379" t="n">
        <v>5671</v>
      </c>
      <c r="F183" s="379" t="n">
        <v>4491</v>
      </c>
      <c r="G183" s="379" t="n">
        <v>8837</v>
      </c>
      <c r="H183" s="379" t="n">
        <v>13949</v>
      </c>
      <c r="I183" s="380" t="s">
        <v>170</v>
      </c>
      <c r="J183" s="379" t="n">
        <v>11554</v>
      </c>
      <c r="K183" s="379" t="n">
        <v>12719</v>
      </c>
    </row>
    <row r="184" customFormat="false" ht="16.5" hidden="false" customHeight="true" outlineLevel="0" collapsed="false">
      <c r="A184" s="369"/>
      <c r="B184" s="372" t="s">
        <v>171</v>
      </c>
      <c r="C184" s="373" t="s">
        <v>153</v>
      </c>
      <c r="D184" s="374" t="n">
        <v>55.5</v>
      </c>
      <c r="E184" s="374" t="n">
        <v>85.9</v>
      </c>
      <c r="F184" s="374" t="n">
        <v>84.2</v>
      </c>
      <c r="G184" s="374" t="n">
        <v>80.2</v>
      </c>
      <c r="H184" s="374" t="n">
        <v>55.1</v>
      </c>
      <c r="I184" s="374" t="n">
        <v>61.9</v>
      </c>
      <c r="J184" s="374" t="n">
        <v>76</v>
      </c>
      <c r="K184" s="374" t="n">
        <v>64.5</v>
      </c>
    </row>
    <row r="185" customFormat="false" ht="16.5" hidden="false" customHeight="true" outlineLevel="0" collapsed="false">
      <c r="A185" s="369"/>
      <c r="B185" s="375" t="s">
        <v>172</v>
      </c>
      <c r="C185" s="376" t="s">
        <v>153</v>
      </c>
      <c r="D185" s="377" t="n">
        <v>1.8</v>
      </c>
      <c r="E185" s="377" t="n">
        <v>0.5</v>
      </c>
      <c r="F185" s="377" t="n">
        <v>0.2</v>
      </c>
      <c r="G185" s="377" t="n">
        <v>1.8</v>
      </c>
      <c r="H185" s="377" t="n">
        <v>1.8</v>
      </c>
      <c r="I185" s="377" t="n">
        <v>0</v>
      </c>
      <c r="J185" s="377" t="n">
        <v>1.8</v>
      </c>
      <c r="K185" s="377" t="n">
        <v>1.8</v>
      </c>
    </row>
    <row r="186" customFormat="false" ht="16.5" hidden="false" customHeight="true" outlineLevel="0" collapsed="false">
      <c r="A186" s="369" t="s">
        <v>173</v>
      </c>
      <c r="B186" s="367" t="s">
        <v>174</v>
      </c>
      <c r="C186" s="373" t="s">
        <v>169</v>
      </c>
      <c r="D186" s="117" t="n">
        <v>258</v>
      </c>
      <c r="E186" s="117" t="n">
        <v>127</v>
      </c>
      <c r="F186" s="117" t="n">
        <v>89</v>
      </c>
      <c r="G186" s="117" t="n">
        <v>242</v>
      </c>
      <c r="H186" s="117" t="n">
        <v>259</v>
      </c>
      <c r="I186" s="117" t="s">
        <v>170</v>
      </c>
      <c r="J186" s="117" t="n">
        <v>252</v>
      </c>
      <c r="K186" s="117" t="n">
        <v>255</v>
      </c>
    </row>
    <row r="187" customFormat="false" ht="16.5" hidden="false" customHeight="true" outlineLevel="0" collapsed="false">
      <c r="A187" s="369"/>
      <c r="B187" s="372" t="s">
        <v>175</v>
      </c>
      <c r="C187" s="373" t="s">
        <v>153</v>
      </c>
      <c r="D187" s="374" t="n">
        <v>89.3</v>
      </c>
      <c r="E187" s="374" t="n">
        <v>98.2</v>
      </c>
      <c r="F187" s="374" t="n">
        <v>91.8</v>
      </c>
      <c r="G187" s="374" t="n">
        <v>96.3</v>
      </c>
      <c r="H187" s="374" t="n">
        <v>89.1</v>
      </c>
      <c r="I187" s="374" t="n">
        <v>100</v>
      </c>
      <c r="J187" s="374" t="n">
        <v>93.3</v>
      </c>
      <c r="K187" s="374" t="n">
        <v>91.2</v>
      </c>
    </row>
    <row r="188" customFormat="false" ht="16.5" hidden="false" customHeight="true" outlineLevel="0" collapsed="false">
      <c r="A188" s="369"/>
      <c r="B188" s="372" t="s">
        <v>176</v>
      </c>
      <c r="C188" s="373" t="s">
        <v>153</v>
      </c>
      <c r="D188" s="374" t="n">
        <v>10.7</v>
      </c>
      <c r="E188" s="374" t="n">
        <v>1.8</v>
      </c>
      <c r="F188" s="374" t="n">
        <v>8.2</v>
      </c>
      <c r="G188" s="374" t="n">
        <v>3.7</v>
      </c>
      <c r="H188" s="374" t="n">
        <v>10.9</v>
      </c>
      <c r="I188" s="374" t="n">
        <v>0</v>
      </c>
      <c r="J188" s="374" t="n">
        <v>6.7</v>
      </c>
      <c r="K188" s="374" t="n">
        <v>8.8</v>
      </c>
    </row>
    <row r="189" customFormat="false" ht="16.5" hidden="false" customHeight="true" outlineLevel="0" collapsed="false">
      <c r="A189" s="369"/>
      <c r="B189" s="375" t="s">
        <v>177</v>
      </c>
      <c r="C189" s="376" t="s">
        <v>169</v>
      </c>
      <c r="D189" s="381" t="n">
        <v>9217</v>
      </c>
      <c r="E189" s="382" t="n">
        <v>5546</v>
      </c>
      <c r="F189" s="382" t="n">
        <v>8083</v>
      </c>
      <c r="G189" s="382" t="n">
        <v>17567</v>
      </c>
      <c r="H189" s="382" t="n">
        <v>9024</v>
      </c>
      <c r="I189" s="383" t="s">
        <v>170</v>
      </c>
      <c r="J189" s="382" t="n">
        <v>10924</v>
      </c>
      <c r="K189" s="382" t="n">
        <v>10043</v>
      </c>
    </row>
  </sheetData>
  <mergeCells count="24">
    <mergeCell ref="D2:K2"/>
    <mergeCell ref="D3:I3"/>
    <mergeCell ref="J3:J4"/>
    <mergeCell ref="K3:K4"/>
    <mergeCell ref="A121:A125"/>
    <mergeCell ref="A126:A130"/>
    <mergeCell ref="A131:A135"/>
    <mergeCell ref="A136:A139"/>
    <mergeCell ref="D142:K142"/>
    <mergeCell ref="D143:I143"/>
    <mergeCell ref="J143:J144"/>
    <mergeCell ref="K143:K144"/>
    <mergeCell ref="A146:A150"/>
    <mergeCell ref="A151:A155"/>
    <mergeCell ref="A156:A160"/>
    <mergeCell ref="A161:A164"/>
    <mergeCell ref="D167:K167"/>
    <mergeCell ref="D168:I168"/>
    <mergeCell ref="J168:J169"/>
    <mergeCell ref="K168:K169"/>
    <mergeCell ref="A171:A175"/>
    <mergeCell ref="A176:A180"/>
    <mergeCell ref="A181:A185"/>
    <mergeCell ref="A186:A189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T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13" width="8.12"/>
    <col collapsed="false" customWidth="true" hidden="false" outlineLevel="0" max="2" min="2" style="313" width="4.62"/>
    <col collapsed="false" customWidth="true" hidden="false" outlineLevel="0" max="3" min="3" style="313" width="14.62"/>
    <col collapsed="false" customWidth="true" hidden="false" outlineLevel="0" max="4" min="4" style="209" width="12.25"/>
    <col collapsed="false" customWidth="true" hidden="false" outlineLevel="0" max="11" min="5" style="154" width="12.25"/>
    <col collapsed="false" customWidth="true" hidden="false" outlineLevel="0" max="19" min="12" style="388" width="12.25"/>
    <col collapsed="false" customWidth="true" hidden="false" outlineLevel="0" max="20" min="20" style="389" width="13.62"/>
    <col collapsed="false" customWidth="true" hidden="false" outlineLevel="0" max="21" min="21" style="154" width="8.99"/>
    <col collapsed="false" customWidth="true" hidden="false" outlineLevel="0" max="24" min="22" style="313" width="8.99"/>
    <col collapsed="false" customWidth="true" hidden="false" outlineLevel="0" max="32" min="25" style="313" width="6.12"/>
    <col collapsed="false" customWidth="false" hidden="false" outlineLevel="0" max="257" min="33" style="313" width="2.12"/>
  </cols>
  <sheetData>
    <row r="1" customFormat="false" ht="25.5" hidden="false" customHeight="true" outlineLevel="0" collapsed="false">
      <c r="A1" s="390" t="s">
        <v>17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</row>
    <row r="2" customFormat="false" ht="13.5" hidden="false" customHeight="true" outlineLevel="0" collapsed="false">
      <c r="A2" s="391"/>
      <c r="B2" s="317"/>
      <c r="C2" s="318"/>
      <c r="D2" s="169" t="s">
        <v>5</v>
      </c>
      <c r="E2" s="169"/>
      <c r="F2" s="169"/>
      <c r="G2" s="169"/>
      <c r="H2" s="169"/>
      <c r="I2" s="169"/>
      <c r="J2" s="169"/>
      <c r="K2" s="169"/>
      <c r="L2" s="392" t="s">
        <v>95</v>
      </c>
      <c r="M2" s="392"/>
      <c r="N2" s="392"/>
      <c r="O2" s="392"/>
      <c r="P2" s="392"/>
      <c r="Q2" s="392"/>
      <c r="R2" s="392"/>
      <c r="S2" s="392"/>
      <c r="T2" s="393" t="s">
        <v>179</v>
      </c>
    </row>
    <row r="3" customFormat="false" ht="13.5" hidden="false" customHeight="true" outlineLevel="0" collapsed="false">
      <c r="A3" s="330"/>
      <c r="B3" s="321"/>
      <c r="C3" s="322"/>
      <c r="D3" s="164" t="s">
        <v>87</v>
      </c>
      <c r="E3" s="394" t="s">
        <v>180</v>
      </c>
      <c r="F3" s="394"/>
      <c r="G3" s="394"/>
      <c r="H3" s="394"/>
      <c r="I3" s="394"/>
      <c r="J3" s="394"/>
      <c r="K3" s="394"/>
      <c r="L3" s="395" t="s">
        <v>87</v>
      </c>
      <c r="M3" s="395" t="s">
        <v>180</v>
      </c>
      <c r="N3" s="395"/>
      <c r="O3" s="395"/>
      <c r="P3" s="395"/>
      <c r="Q3" s="395"/>
      <c r="R3" s="395"/>
      <c r="S3" s="395"/>
      <c r="T3" s="393"/>
    </row>
    <row r="4" customFormat="false" ht="13.5" hidden="false" customHeight="true" outlineLevel="0" collapsed="false">
      <c r="A4" s="330"/>
      <c r="B4" s="321"/>
      <c r="C4" s="322"/>
      <c r="D4" s="164"/>
      <c r="E4" s="396" t="s">
        <v>181</v>
      </c>
      <c r="F4" s="397" t="s">
        <v>182</v>
      </c>
      <c r="G4" s="397" t="s">
        <v>183</v>
      </c>
      <c r="H4" s="397" t="s">
        <v>184</v>
      </c>
      <c r="I4" s="397" t="s">
        <v>185</v>
      </c>
      <c r="J4" s="397" t="s">
        <v>186</v>
      </c>
      <c r="K4" s="396" t="s">
        <v>187</v>
      </c>
      <c r="L4" s="395"/>
      <c r="M4" s="398" t="s">
        <v>181</v>
      </c>
      <c r="N4" s="399" t="s">
        <v>182</v>
      </c>
      <c r="O4" s="399" t="s">
        <v>183</v>
      </c>
      <c r="P4" s="399" t="s">
        <v>184</v>
      </c>
      <c r="Q4" s="399" t="s">
        <v>185</v>
      </c>
      <c r="R4" s="399" t="s">
        <v>186</v>
      </c>
      <c r="S4" s="398" t="s">
        <v>187</v>
      </c>
      <c r="T4" s="393"/>
    </row>
    <row r="5" customFormat="false" ht="13.5" hidden="false" customHeight="true" outlineLevel="0" collapsed="false">
      <c r="A5" s="324"/>
      <c r="B5" s="325"/>
      <c r="C5" s="326"/>
      <c r="D5" s="164"/>
      <c r="E5" s="396"/>
      <c r="F5" s="400" t="s">
        <v>188</v>
      </c>
      <c r="G5" s="400" t="s">
        <v>189</v>
      </c>
      <c r="H5" s="400" t="s">
        <v>190</v>
      </c>
      <c r="I5" s="400" t="s">
        <v>191</v>
      </c>
      <c r="J5" s="400" t="s">
        <v>192</v>
      </c>
      <c r="K5" s="396"/>
      <c r="L5" s="395"/>
      <c r="M5" s="395"/>
      <c r="N5" s="401" t="s">
        <v>188</v>
      </c>
      <c r="O5" s="401" t="s">
        <v>189</v>
      </c>
      <c r="P5" s="401" t="s">
        <v>190</v>
      </c>
      <c r="Q5" s="401" t="s">
        <v>191</v>
      </c>
      <c r="R5" s="401" t="s">
        <v>192</v>
      </c>
      <c r="S5" s="398"/>
      <c r="T5" s="393"/>
    </row>
    <row r="6" customFormat="false" ht="12" hidden="true" customHeight="true" outlineLevel="0" collapsed="false">
      <c r="A6" s="328"/>
      <c r="B6" s="317"/>
      <c r="C6" s="318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</row>
    <row r="7" customFormat="false" ht="12" hidden="true" customHeight="true" outlineLevel="0" collapsed="false">
      <c r="A7" s="330"/>
      <c r="B7" s="321"/>
      <c r="C7" s="322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</row>
    <row r="8" customFormat="false" ht="12" hidden="true" customHeight="true" outlineLevel="0" collapsed="false">
      <c r="A8" s="330"/>
      <c r="B8" s="321"/>
      <c r="C8" s="322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</row>
    <row r="9" customFormat="false" ht="12" hidden="true" customHeight="true" outlineLevel="0" collapsed="false">
      <c r="A9" s="330"/>
      <c r="B9" s="321"/>
      <c r="C9" s="322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</row>
    <row r="10" customFormat="false" ht="12" hidden="true" customHeight="true" outlineLevel="0" collapsed="false">
      <c r="A10" s="330"/>
      <c r="B10" s="321"/>
      <c r="C10" s="322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</row>
    <row r="11" customFormat="false" ht="12" hidden="true" customHeight="true" outlineLevel="0" collapsed="false">
      <c r="A11" s="330"/>
      <c r="B11" s="321"/>
      <c r="C11" s="322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</row>
    <row r="12" customFormat="false" ht="12" hidden="true" customHeight="true" outlineLevel="0" collapsed="false">
      <c r="A12" s="330"/>
      <c r="B12" s="321"/>
      <c r="C12" s="322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2" hidden="true" customHeight="true" outlineLevel="0" collapsed="false">
      <c r="A13" s="330"/>
      <c r="B13" s="321"/>
      <c r="C13" s="322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</row>
    <row r="14" customFormat="false" ht="12" hidden="true" customHeight="true" outlineLevel="0" collapsed="false">
      <c r="A14" s="330"/>
      <c r="B14" s="321"/>
      <c r="C14" s="322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</row>
    <row r="15" customFormat="false" ht="12" hidden="true" customHeight="true" outlineLevel="0" collapsed="false">
      <c r="A15" s="330"/>
      <c r="B15" s="321"/>
      <c r="C15" s="322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</row>
    <row r="16" customFormat="false" ht="12" hidden="true" customHeight="true" outlineLevel="0" collapsed="false">
      <c r="A16" s="330"/>
      <c r="B16" s="321"/>
      <c r="C16" s="322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</row>
    <row r="17" customFormat="false" ht="12" hidden="true" customHeight="true" outlineLevel="0" collapsed="false">
      <c r="A17" s="330"/>
      <c r="B17" s="321"/>
      <c r="C17" s="322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</row>
    <row r="18" customFormat="false" ht="12" hidden="true" customHeight="true" outlineLevel="0" collapsed="false">
      <c r="A18" s="330"/>
      <c r="B18" s="321"/>
      <c r="C18" s="322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</row>
    <row r="19" customFormat="false" ht="12" hidden="true" customHeight="true" outlineLevel="0" collapsed="false">
      <c r="A19" s="324"/>
      <c r="B19" s="325"/>
      <c r="C19" s="326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</row>
    <row r="20" customFormat="false" ht="11.25" hidden="false" customHeight="true" outlineLevel="0" collapsed="false">
      <c r="A20" s="402" t="s">
        <v>87</v>
      </c>
      <c r="B20" s="403"/>
      <c r="C20" s="404"/>
      <c r="D20" s="405" t="n">
        <v>228</v>
      </c>
      <c r="E20" s="28" t="n">
        <v>12</v>
      </c>
      <c r="F20" s="28" t="n">
        <v>18</v>
      </c>
      <c r="G20" s="28" t="n">
        <v>15</v>
      </c>
      <c r="H20" s="28" t="n">
        <v>20</v>
      </c>
      <c r="I20" s="28" t="n">
        <v>20</v>
      </c>
      <c r="J20" s="28" t="n">
        <v>39</v>
      </c>
      <c r="K20" s="28" t="n">
        <v>104</v>
      </c>
      <c r="L20" s="186" t="n">
        <v>100</v>
      </c>
      <c r="M20" s="186" t="n">
        <v>5.3</v>
      </c>
      <c r="N20" s="186" t="n">
        <v>7.9</v>
      </c>
      <c r="O20" s="186" t="n">
        <v>6.6</v>
      </c>
      <c r="P20" s="186" t="n">
        <v>8.8</v>
      </c>
      <c r="Q20" s="186" t="n">
        <v>8.8</v>
      </c>
      <c r="R20" s="186" t="n">
        <v>17.1</v>
      </c>
      <c r="S20" s="186" t="n">
        <v>45.6</v>
      </c>
      <c r="T20" s="406" t="n">
        <v>1265.2</v>
      </c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</row>
    <row r="21" customFormat="false" ht="11.25" hidden="false" customHeight="true" outlineLevel="0" collapsed="false">
      <c r="A21" s="29" t="s">
        <v>10</v>
      </c>
      <c r="B21" s="30" t="s">
        <v>11</v>
      </c>
      <c r="C21" s="187"/>
      <c r="D21" s="407" t="n">
        <v>27</v>
      </c>
      <c r="E21" s="71" t="n">
        <v>7</v>
      </c>
      <c r="F21" s="189" t="n">
        <v>12</v>
      </c>
      <c r="G21" s="189" t="n">
        <v>3</v>
      </c>
      <c r="H21" s="71" t="n">
        <v>5</v>
      </c>
      <c r="I21" s="71" t="n">
        <v>0</v>
      </c>
      <c r="J21" s="71" t="n">
        <v>0</v>
      </c>
      <c r="K21" s="71" t="n">
        <v>0</v>
      </c>
      <c r="L21" s="188" t="n">
        <v>100</v>
      </c>
      <c r="M21" s="188" t="n">
        <v>25.9</v>
      </c>
      <c r="N21" s="408" t="n">
        <v>44.4</v>
      </c>
      <c r="O21" s="408" t="n">
        <v>11.1</v>
      </c>
      <c r="P21" s="188" t="n">
        <v>18.5</v>
      </c>
      <c r="Q21" s="188" t="n">
        <v>0</v>
      </c>
      <c r="R21" s="188" t="n">
        <v>0</v>
      </c>
      <c r="S21" s="188" t="n">
        <v>0</v>
      </c>
      <c r="T21" s="198" t="n">
        <v>344.4</v>
      </c>
      <c r="V21" s="154"/>
      <c r="W21" s="154"/>
      <c r="X21" s="154"/>
      <c r="Y21" s="154"/>
      <c r="Z21" s="154"/>
      <c r="AA21" s="154"/>
      <c r="AB21" s="154"/>
    </row>
    <row r="22" customFormat="false" ht="11.25" hidden="false" customHeight="true" outlineLevel="0" collapsed="false">
      <c r="A22" s="29"/>
      <c r="B22" s="30" t="s">
        <v>12</v>
      </c>
      <c r="C22" s="70"/>
      <c r="D22" s="409" t="n">
        <v>117</v>
      </c>
      <c r="E22" s="71" t="n">
        <v>1</v>
      </c>
      <c r="F22" s="189" t="n">
        <v>0</v>
      </c>
      <c r="G22" s="189" t="n">
        <v>4</v>
      </c>
      <c r="H22" s="71" t="n">
        <v>4</v>
      </c>
      <c r="I22" s="71" t="n">
        <v>9</v>
      </c>
      <c r="J22" s="71" t="n">
        <v>17</v>
      </c>
      <c r="K22" s="71" t="n">
        <v>82</v>
      </c>
      <c r="L22" s="188" t="n">
        <v>100</v>
      </c>
      <c r="M22" s="188" t="n">
        <v>0.9</v>
      </c>
      <c r="N22" s="408" t="n">
        <v>0</v>
      </c>
      <c r="O22" s="408" t="n">
        <v>3.4</v>
      </c>
      <c r="P22" s="188" t="n">
        <v>3.4</v>
      </c>
      <c r="Q22" s="188" t="n">
        <v>7.7</v>
      </c>
      <c r="R22" s="188" t="n">
        <v>14.5</v>
      </c>
      <c r="S22" s="188" t="n">
        <v>70.1</v>
      </c>
      <c r="T22" s="198" t="n">
        <v>1326.3</v>
      </c>
      <c r="V22" s="154"/>
      <c r="W22" s="154"/>
      <c r="X22" s="154"/>
      <c r="Y22" s="154"/>
      <c r="Z22" s="154"/>
      <c r="AA22" s="154"/>
      <c r="AB22" s="154"/>
    </row>
    <row r="23" customFormat="false" ht="11.25" hidden="false" customHeight="true" outlineLevel="0" collapsed="false">
      <c r="A23" s="29"/>
      <c r="B23" s="30" t="s">
        <v>13</v>
      </c>
      <c r="C23" s="70"/>
      <c r="D23" s="409" t="n">
        <v>76</v>
      </c>
      <c r="E23" s="71" t="n">
        <v>2</v>
      </c>
      <c r="F23" s="189" t="n">
        <v>6</v>
      </c>
      <c r="G23" s="189" t="n">
        <v>7</v>
      </c>
      <c r="H23" s="71" t="n">
        <v>10</v>
      </c>
      <c r="I23" s="71" t="n">
        <v>11</v>
      </c>
      <c r="J23" s="71" t="n">
        <v>21</v>
      </c>
      <c r="K23" s="71" t="n">
        <v>19</v>
      </c>
      <c r="L23" s="188" t="n">
        <v>100</v>
      </c>
      <c r="M23" s="188" t="n">
        <v>2.6</v>
      </c>
      <c r="N23" s="408" t="n">
        <v>7.9</v>
      </c>
      <c r="O23" s="408" t="n">
        <v>9.2</v>
      </c>
      <c r="P23" s="188" t="n">
        <v>13.2</v>
      </c>
      <c r="Q23" s="188" t="n">
        <v>14.5</v>
      </c>
      <c r="R23" s="188" t="n">
        <v>27.6</v>
      </c>
      <c r="S23" s="188" t="n">
        <v>25</v>
      </c>
      <c r="T23" s="198" t="n">
        <v>861.6</v>
      </c>
      <c r="V23" s="154"/>
      <c r="W23" s="154"/>
      <c r="X23" s="154"/>
      <c r="Y23" s="154"/>
      <c r="Z23" s="154"/>
      <c r="AA23" s="154"/>
      <c r="AB23" s="154"/>
    </row>
    <row r="24" customFormat="false" ht="11.25" hidden="false" customHeight="true" outlineLevel="0" collapsed="false">
      <c r="A24" s="29"/>
      <c r="B24" s="30" t="s">
        <v>14</v>
      </c>
      <c r="C24" s="70"/>
      <c r="D24" s="409" t="n">
        <v>8</v>
      </c>
      <c r="E24" s="71" t="n">
        <v>2</v>
      </c>
      <c r="F24" s="189" t="n">
        <v>0</v>
      </c>
      <c r="G24" s="189" t="n">
        <v>1</v>
      </c>
      <c r="H24" s="71" t="n">
        <v>1</v>
      </c>
      <c r="I24" s="71" t="n">
        <v>0</v>
      </c>
      <c r="J24" s="71" t="n">
        <v>1</v>
      </c>
      <c r="K24" s="71" t="n">
        <v>3</v>
      </c>
      <c r="L24" s="188" t="n">
        <v>100</v>
      </c>
      <c r="M24" s="188" t="n">
        <v>25</v>
      </c>
      <c r="N24" s="408" t="n">
        <v>0</v>
      </c>
      <c r="O24" s="408" t="n">
        <v>12.5</v>
      </c>
      <c r="P24" s="188" t="n">
        <v>12.5</v>
      </c>
      <c r="Q24" s="188" t="n">
        <v>0</v>
      </c>
      <c r="R24" s="188" t="n">
        <v>12.5</v>
      </c>
      <c r="S24" s="188" t="n">
        <v>37.5</v>
      </c>
      <c r="T24" s="198" t="n">
        <v>683.4</v>
      </c>
      <c r="V24" s="154"/>
      <c r="W24" s="154"/>
      <c r="X24" s="154"/>
      <c r="Y24" s="154"/>
      <c r="Z24" s="154"/>
      <c r="AA24" s="154"/>
      <c r="AB24" s="154"/>
    </row>
    <row r="25" customFormat="false" ht="11.25" hidden="false" customHeight="true" outlineLevel="0" collapsed="false">
      <c r="A25" s="29"/>
      <c r="B25" s="38" t="s">
        <v>15</v>
      </c>
      <c r="C25" s="72"/>
      <c r="D25" s="71" t="n">
        <v>0</v>
      </c>
      <c r="E25" s="71" t="n">
        <v>0</v>
      </c>
      <c r="F25" s="189" t="n">
        <v>0</v>
      </c>
      <c r="G25" s="189" t="n">
        <v>0</v>
      </c>
      <c r="H25" s="71" t="n">
        <v>0</v>
      </c>
      <c r="I25" s="71" t="n">
        <v>0</v>
      </c>
      <c r="J25" s="189" t="n">
        <v>0</v>
      </c>
      <c r="K25" s="97" t="n">
        <v>0</v>
      </c>
      <c r="L25" s="188" t="n">
        <v>0</v>
      </c>
      <c r="M25" s="188" t="n">
        <v>0</v>
      </c>
      <c r="N25" s="408" t="n">
        <v>0</v>
      </c>
      <c r="O25" s="408" t="n">
        <v>0</v>
      </c>
      <c r="P25" s="188" t="n">
        <v>0</v>
      </c>
      <c r="Q25" s="188" t="n">
        <v>0</v>
      </c>
      <c r="R25" s="408" t="n">
        <v>0</v>
      </c>
      <c r="S25" s="185" t="n">
        <v>0</v>
      </c>
      <c r="T25" s="185" t="n">
        <v>0</v>
      </c>
      <c r="V25" s="154"/>
      <c r="W25" s="154"/>
      <c r="X25" s="154"/>
      <c r="Y25" s="154"/>
      <c r="Z25" s="154"/>
      <c r="AA25" s="154"/>
      <c r="AB25" s="154"/>
    </row>
    <row r="26" s="414" customFormat="true" ht="11.25" hidden="false" customHeight="true" outlineLevel="0" collapsed="false">
      <c r="A26" s="40" t="s">
        <v>16</v>
      </c>
      <c r="B26" s="41" t="s">
        <v>17</v>
      </c>
      <c r="C26" s="42"/>
      <c r="D26" s="407" t="n">
        <v>160</v>
      </c>
      <c r="E26" s="148" t="n">
        <v>7</v>
      </c>
      <c r="F26" s="151" t="n">
        <v>16</v>
      </c>
      <c r="G26" s="148" t="n">
        <v>11</v>
      </c>
      <c r="H26" s="148" t="n">
        <v>15</v>
      </c>
      <c r="I26" s="148" t="n">
        <v>13</v>
      </c>
      <c r="J26" s="410" t="n">
        <v>32</v>
      </c>
      <c r="K26" s="148" t="n">
        <v>66</v>
      </c>
      <c r="L26" s="190" t="n">
        <v>100</v>
      </c>
      <c r="M26" s="190" t="n">
        <v>4.4</v>
      </c>
      <c r="N26" s="411" t="n">
        <v>10</v>
      </c>
      <c r="O26" s="190" t="n">
        <v>6.9</v>
      </c>
      <c r="P26" s="190" t="n">
        <v>9.4</v>
      </c>
      <c r="Q26" s="190" t="n">
        <v>8.1</v>
      </c>
      <c r="R26" s="412" t="n">
        <v>20</v>
      </c>
      <c r="S26" s="190" t="n">
        <v>41.3</v>
      </c>
      <c r="T26" s="413" t="n">
        <v>1075.7</v>
      </c>
      <c r="U26" s="154"/>
      <c r="V26" s="154"/>
      <c r="W26" s="154"/>
      <c r="X26" s="154"/>
      <c r="Y26" s="154"/>
      <c r="Z26" s="154"/>
      <c r="AA26" s="154"/>
      <c r="AB26" s="154"/>
    </row>
    <row r="27" s="414" customFormat="true" ht="11.25" hidden="false" customHeight="true" outlineLevel="0" collapsed="false">
      <c r="A27" s="40"/>
      <c r="B27" s="46" t="s">
        <v>18</v>
      </c>
      <c r="C27" s="47"/>
      <c r="D27" s="409" t="n">
        <v>66</v>
      </c>
      <c r="E27" s="49" t="n">
        <v>5</v>
      </c>
      <c r="F27" s="152" t="n">
        <v>2</v>
      </c>
      <c r="G27" s="49" t="n">
        <v>4</v>
      </c>
      <c r="H27" s="49" t="n">
        <v>5</v>
      </c>
      <c r="I27" s="49" t="n">
        <v>7</v>
      </c>
      <c r="J27" s="415" t="n">
        <v>7</v>
      </c>
      <c r="K27" s="49" t="n">
        <v>36</v>
      </c>
      <c r="L27" s="192" t="n">
        <v>100</v>
      </c>
      <c r="M27" s="192" t="n">
        <v>7.6</v>
      </c>
      <c r="N27" s="416" t="n">
        <v>3</v>
      </c>
      <c r="O27" s="192" t="n">
        <v>6.1</v>
      </c>
      <c r="P27" s="192" t="n">
        <v>7.6</v>
      </c>
      <c r="Q27" s="192" t="n">
        <v>10.6</v>
      </c>
      <c r="R27" s="417" t="n">
        <v>10.6</v>
      </c>
      <c r="S27" s="192" t="n">
        <v>54.5</v>
      </c>
      <c r="T27" s="194" t="n">
        <v>1790.4</v>
      </c>
      <c r="U27" s="154"/>
      <c r="V27" s="154"/>
      <c r="W27" s="154"/>
      <c r="X27" s="154"/>
      <c r="Y27" s="154"/>
      <c r="Z27" s="154"/>
      <c r="AA27" s="154"/>
      <c r="AB27" s="154"/>
    </row>
    <row r="28" s="419" customFormat="true" ht="11.25" hidden="false" customHeight="true" outlineLevel="0" collapsed="false">
      <c r="A28" s="40"/>
      <c r="B28" s="50" t="s">
        <v>19</v>
      </c>
      <c r="C28" s="51" t="s">
        <v>20</v>
      </c>
      <c r="D28" s="418" t="n">
        <v>9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2</v>
      </c>
      <c r="J28" s="54" t="n">
        <v>1</v>
      </c>
      <c r="K28" s="54" t="n">
        <v>6</v>
      </c>
      <c r="L28" s="193" t="n">
        <v>10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22.2</v>
      </c>
      <c r="R28" s="193" t="n">
        <v>11.1</v>
      </c>
      <c r="S28" s="193" t="n">
        <v>66.7</v>
      </c>
      <c r="T28" s="193" t="n">
        <v>2915.5</v>
      </c>
      <c r="U28" s="154"/>
      <c r="V28" s="154"/>
      <c r="W28" s="154"/>
      <c r="X28" s="154"/>
      <c r="Y28" s="154"/>
      <c r="Z28" s="154"/>
      <c r="AA28" s="154"/>
      <c r="AB28" s="154"/>
    </row>
    <row r="29" s="419" customFormat="true" ht="11.25" hidden="false" customHeight="true" outlineLevel="0" collapsed="false">
      <c r="A29" s="40"/>
      <c r="B29" s="50"/>
      <c r="C29" s="55" t="s">
        <v>21</v>
      </c>
      <c r="D29" s="409" t="n">
        <v>24</v>
      </c>
      <c r="E29" s="49" t="n">
        <v>0</v>
      </c>
      <c r="F29" s="49" t="n">
        <v>0</v>
      </c>
      <c r="G29" s="49" t="n">
        <v>2</v>
      </c>
      <c r="H29" s="49" t="n">
        <v>2</v>
      </c>
      <c r="I29" s="49" t="n">
        <v>2</v>
      </c>
      <c r="J29" s="49" t="n">
        <v>4</v>
      </c>
      <c r="K29" s="49" t="n">
        <v>14</v>
      </c>
      <c r="L29" s="194" t="n">
        <v>100</v>
      </c>
      <c r="M29" s="194" t="n">
        <v>0</v>
      </c>
      <c r="N29" s="194" t="n">
        <v>0</v>
      </c>
      <c r="O29" s="194" t="n">
        <v>8.3</v>
      </c>
      <c r="P29" s="194" t="n">
        <v>8.3</v>
      </c>
      <c r="Q29" s="194" t="n">
        <v>8.3</v>
      </c>
      <c r="R29" s="194" t="n">
        <v>16.7</v>
      </c>
      <c r="S29" s="194" t="n">
        <v>58.3</v>
      </c>
      <c r="T29" s="194" t="n">
        <v>1001.1</v>
      </c>
      <c r="U29" s="154"/>
      <c r="V29" s="154"/>
      <c r="W29" s="154"/>
      <c r="X29" s="154"/>
      <c r="Y29" s="154"/>
      <c r="Z29" s="154"/>
      <c r="AA29" s="154"/>
      <c r="AB29" s="154"/>
    </row>
    <row r="30" s="419" customFormat="true" ht="11.25" hidden="false" customHeight="true" outlineLevel="0" collapsed="false">
      <c r="A30" s="40"/>
      <c r="B30" s="50"/>
      <c r="C30" s="55" t="s">
        <v>14</v>
      </c>
      <c r="D30" s="409" t="n">
        <v>37</v>
      </c>
      <c r="E30" s="49" t="n">
        <v>5</v>
      </c>
      <c r="F30" s="49" t="n">
        <v>2</v>
      </c>
      <c r="G30" s="49" t="n">
        <v>2</v>
      </c>
      <c r="H30" s="49" t="n">
        <v>3</v>
      </c>
      <c r="I30" s="49" t="n">
        <v>3</v>
      </c>
      <c r="J30" s="49" t="n">
        <v>4</v>
      </c>
      <c r="K30" s="49" t="n">
        <v>18</v>
      </c>
      <c r="L30" s="194" t="n">
        <v>100</v>
      </c>
      <c r="M30" s="194" t="n">
        <v>13.5</v>
      </c>
      <c r="N30" s="194" t="n">
        <v>5.4</v>
      </c>
      <c r="O30" s="194" t="n">
        <v>5.4</v>
      </c>
      <c r="P30" s="194" t="n">
        <v>8.1</v>
      </c>
      <c r="Q30" s="194" t="n">
        <v>8.1</v>
      </c>
      <c r="R30" s="194" t="n">
        <v>10.8</v>
      </c>
      <c r="S30" s="194" t="n">
        <v>48.6</v>
      </c>
      <c r="T30" s="194" t="n">
        <v>1525.6</v>
      </c>
      <c r="U30" s="154"/>
      <c r="V30" s="154"/>
      <c r="W30" s="154"/>
      <c r="X30" s="154"/>
      <c r="Y30" s="154"/>
      <c r="Z30" s="154"/>
      <c r="AA30" s="154"/>
      <c r="AB30" s="154"/>
    </row>
    <row r="31" s="419" customFormat="true" ht="11.25" hidden="false" customHeight="true" outlineLevel="0" collapsed="false">
      <c r="A31" s="40"/>
      <c r="B31" s="50"/>
      <c r="C31" s="56" t="s">
        <v>15</v>
      </c>
      <c r="D31" s="59" t="n">
        <v>5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5</v>
      </c>
      <c r="L31" s="195" t="n">
        <v>10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8" t="n">
        <v>100</v>
      </c>
      <c r="T31" s="58" t="n">
        <v>1034.3</v>
      </c>
      <c r="U31" s="154"/>
      <c r="V31" s="154"/>
      <c r="W31" s="154"/>
      <c r="X31" s="154"/>
      <c r="Y31" s="154"/>
      <c r="Z31" s="154"/>
      <c r="AA31" s="154"/>
      <c r="AB31" s="154"/>
    </row>
    <row r="32" s="419" customFormat="true" ht="11.25" hidden="false" customHeight="true" outlineLevel="0" collapsed="false">
      <c r="A32" s="40"/>
      <c r="B32" s="60" t="s">
        <v>15</v>
      </c>
      <c r="C32" s="61"/>
      <c r="D32" s="420" t="n">
        <v>2</v>
      </c>
      <c r="E32" s="64" t="n">
        <v>0</v>
      </c>
      <c r="F32" s="153" t="n">
        <v>0</v>
      </c>
      <c r="G32" s="64" t="n">
        <v>0</v>
      </c>
      <c r="H32" s="64" t="n">
        <v>0</v>
      </c>
      <c r="I32" s="64" t="n">
        <v>0</v>
      </c>
      <c r="J32" s="421" t="n">
        <v>0</v>
      </c>
      <c r="K32" s="64" t="n">
        <v>2</v>
      </c>
      <c r="L32" s="196" t="n">
        <v>100</v>
      </c>
      <c r="M32" s="196" t="n">
        <v>0</v>
      </c>
      <c r="N32" s="422" t="n">
        <v>0</v>
      </c>
      <c r="O32" s="196" t="n">
        <v>0</v>
      </c>
      <c r="P32" s="196" t="n">
        <v>0</v>
      </c>
      <c r="Q32" s="196" t="n">
        <v>0</v>
      </c>
      <c r="R32" s="423" t="n">
        <v>0</v>
      </c>
      <c r="S32" s="196" t="n">
        <v>100</v>
      </c>
      <c r="T32" s="196" t="n">
        <v>1041.2</v>
      </c>
      <c r="U32" s="154"/>
      <c r="V32" s="154"/>
      <c r="W32" s="154"/>
      <c r="X32" s="154"/>
      <c r="Y32" s="154"/>
      <c r="Z32" s="154"/>
      <c r="AA32" s="154"/>
      <c r="AB32" s="154"/>
    </row>
    <row r="33" s="425" customFormat="true" ht="11.25" hidden="false" customHeight="true" outlineLevel="0" collapsed="false">
      <c r="A33" s="29" t="s">
        <v>22</v>
      </c>
      <c r="B33" s="65" t="s">
        <v>23</v>
      </c>
      <c r="C33" s="66"/>
      <c r="D33" s="407" t="n">
        <v>93</v>
      </c>
      <c r="E33" s="37" t="n">
        <v>5</v>
      </c>
      <c r="F33" s="197" t="n">
        <v>14</v>
      </c>
      <c r="G33" s="197" t="n">
        <v>9</v>
      </c>
      <c r="H33" s="37" t="n">
        <v>10</v>
      </c>
      <c r="I33" s="37" t="n">
        <v>10</v>
      </c>
      <c r="J33" s="37" t="n">
        <v>12</v>
      </c>
      <c r="K33" s="37" t="n">
        <v>33</v>
      </c>
      <c r="L33" s="198" t="n">
        <v>100</v>
      </c>
      <c r="M33" s="198" t="n">
        <v>5.4</v>
      </c>
      <c r="N33" s="424" t="n">
        <v>15.1</v>
      </c>
      <c r="O33" s="424" t="n">
        <v>9.7</v>
      </c>
      <c r="P33" s="198" t="n">
        <v>10.8</v>
      </c>
      <c r="Q33" s="198" t="n">
        <v>10.8</v>
      </c>
      <c r="R33" s="198" t="n">
        <v>12.9</v>
      </c>
      <c r="S33" s="198" t="n">
        <v>35.5</v>
      </c>
      <c r="T33" s="198" t="n">
        <v>1080.5</v>
      </c>
      <c r="U33" s="154"/>
      <c r="V33" s="154"/>
      <c r="W33" s="154"/>
      <c r="X33" s="154"/>
      <c r="Y33" s="154"/>
      <c r="Z33" s="154"/>
      <c r="AA33" s="154"/>
      <c r="AB33" s="154"/>
    </row>
    <row r="34" s="425" customFormat="true" ht="11.25" hidden="false" customHeight="true" outlineLevel="0" collapsed="false">
      <c r="A34" s="29"/>
      <c r="B34" s="65" t="s">
        <v>24</v>
      </c>
      <c r="C34" s="68"/>
      <c r="D34" s="409" t="n">
        <v>114</v>
      </c>
      <c r="E34" s="37" t="n">
        <v>1</v>
      </c>
      <c r="F34" s="197" t="n">
        <v>2</v>
      </c>
      <c r="G34" s="197" t="n">
        <v>3</v>
      </c>
      <c r="H34" s="37" t="n">
        <v>6</v>
      </c>
      <c r="I34" s="37" t="n">
        <v>10</v>
      </c>
      <c r="J34" s="37" t="n">
        <v>24</v>
      </c>
      <c r="K34" s="37" t="n">
        <v>68</v>
      </c>
      <c r="L34" s="198" t="n">
        <v>100</v>
      </c>
      <c r="M34" s="198" t="n">
        <v>0.9</v>
      </c>
      <c r="N34" s="424" t="n">
        <v>1.8</v>
      </c>
      <c r="O34" s="424" t="n">
        <v>2.6</v>
      </c>
      <c r="P34" s="198" t="n">
        <v>5.3</v>
      </c>
      <c r="Q34" s="198" t="n">
        <v>8.8</v>
      </c>
      <c r="R34" s="198" t="n">
        <v>21.1</v>
      </c>
      <c r="S34" s="198" t="n">
        <v>59.6</v>
      </c>
      <c r="T34" s="198" t="n">
        <v>1344.3</v>
      </c>
      <c r="U34" s="154"/>
      <c r="V34" s="154"/>
      <c r="W34" s="154"/>
      <c r="X34" s="154"/>
      <c r="Y34" s="154"/>
      <c r="Z34" s="154"/>
      <c r="AA34" s="154"/>
      <c r="AB34" s="154"/>
    </row>
    <row r="35" s="425" customFormat="true" ht="11.25" hidden="false" customHeight="true" outlineLevel="0" collapsed="false">
      <c r="A35" s="29"/>
      <c r="B35" s="65" t="s">
        <v>25</v>
      </c>
      <c r="C35" s="68"/>
      <c r="D35" s="409" t="n">
        <v>9</v>
      </c>
      <c r="E35" s="37" t="n">
        <v>5</v>
      </c>
      <c r="F35" s="197" t="n">
        <v>1</v>
      </c>
      <c r="G35" s="197" t="n">
        <v>1</v>
      </c>
      <c r="H35" s="37" t="n">
        <v>1</v>
      </c>
      <c r="I35" s="37" t="n">
        <v>0</v>
      </c>
      <c r="J35" s="37" t="n">
        <v>1</v>
      </c>
      <c r="K35" s="37" t="n">
        <v>0</v>
      </c>
      <c r="L35" s="198" t="n">
        <v>100</v>
      </c>
      <c r="M35" s="198" t="n">
        <v>55.6</v>
      </c>
      <c r="N35" s="424" t="n">
        <v>11.1</v>
      </c>
      <c r="O35" s="424" t="n">
        <v>11.1</v>
      </c>
      <c r="P35" s="198" t="n">
        <v>11.1</v>
      </c>
      <c r="Q35" s="198" t="n">
        <v>0</v>
      </c>
      <c r="R35" s="198" t="n">
        <v>11.1</v>
      </c>
      <c r="S35" s="198" t="n">
        <v>0</v>
      </c>
      <c r="T35" s="198" t="n">
        <v>240.6</v>
      </c>
      <c r="U35" s="154"/>
      <c r="V35" s="154"/>
      <c r="W35" s="154"/>
      <c r="X35" s="154"/>
      <c r="Y35" s="154"/>
      <c r="Z35" s="154"/>
      <c r="AA35" s="154"/>
      <c r="AB35" s="154"/>
    </row>
    <row r="36" s="199" customFormat="true" ht="11.25" hidden="false" customHeight="true" outlineLevel="0" collapsed="false">
      <c r="A36" s="29"/>
      <c r="B36" s="30" t="s">
        <v>14</v>
      </c>
      <c r="C36" s="70"/>
      <c r="D36" s="409" t="n">
        <v>11</v>
      </c>
      <c r="E36" s="71" t="n">
        <v>1</v>
      </c>
      <c r="F36" s="189" t="n">
        <v>1</v>
      </c>
      <c r="G36" s="189" t="n">
        <v>2</v>
      </c>
      <c r="H36" s="71" t="n">
        <v>3</v>
      </c>
      <c r="I36" s="71" t="n">
        <v>0</v>
      </c>
      <c r="J36" s="71" t="n">
        <v>1</v>
      </c>
      <c r="K36" s="71" t="n">
        <v>3</v>
      </c>
      <c r="L36" s="188" t="n">
        <v>100</v>
      </c>
      <c r="M36" s="188" t="n">
        <v>9.1</v>
      </c>
      <c r="N36" s="408" t="n">
        <v>9.1</v>
      </c>
      <c r="O36" s="408" t="n">
        <v>18.2</v>
      </c>
      <c r="P36" s="188" t="n">
        <v>27.3</v>
      </c>
      <c r="Q36" s="188" t="n">
        <v>0</v>
      </c>
      <c r="R36" s="188" t="n">
        <v>9.1</v>
      </c>
      <c r="S36" s="188" t="n">
        <v>27.3</v>
      </c>
      <c r="T36" s="198" t="n">
        <v>1061.4</v>
      </c>
      <c r="U36" s="154"/>
      <c r="V36" s="154"/>
      <c r="W36" s="154"/>
      <c r="X36" s="154"/>
      <c r="Y36" s="154"/>
      <c r="Z36" s="154"/>
      <c r="AA36" s="154"/>
      <c r="AB36" s="154"/>
    </row>
    <row r="37" s="199" customFormat="true" ht="11.25" hidden="false" customHeight="true" outlineLevel="0" collapsed="false">
      <c r="A37" s="29"/>
      <c r="B37" s="38" t="s">
        <v>15</v>
      </c>
      <c r="C37" s="72"/>
      <c r="D37" s="409" t="n">
        <v>1</v>
      </c>
      <c r="E37" s="71" t="n">
        <v>0</v>
      </c>
      <c r="F37" s="189" t="n">
        <v>0</v>
      </c>
      <c r="G37" s="189" t="n">
        <v>0</v>
      </c>
      <c r="H37" s="71" t="n">
        <v>0</v>
      </c>
      <c r="I37" s="71" t="n">
        <v>0</v>
      </c>
      <c r="J37" s="189" t="n">
        <v>1</v>
      </c>
      <c r="K37" s="97" t="n">
        <v>0</v>
      </c>
      <c r="L37" s="188" t="n">
        <v>100</v>
      </c>
      <c r="M37" s="188" t="n">
        <v>0</v>
      </c>
      <c r="N37" s="408" t="n">
        <v>0</v>
      </c>
      <c r="O37" s="408" t="n">
        <v>0</v>
      </c>
      <c r="P37" s="188" t="n">
        <v>0</v>
      </c>
      <c r="Q37" s="188" t="n">
        <v>0</v>
      </c>
      <c r="R37" s="408" t="n">
        <v>100</v>
      </c>
      <c r="S37" s="185" t="n">
        <v>0</v>
      </c>
      <c r="T37" s="211" t="n">
        <v>366</v>
      </c>
      <c r="U37" s="154"/>
      <c r="V37" s="154"/>
      <c r="W37" s="154"/>
      <c r="X37" s="154"/>
      <c r="Y37" s="154"/>
      <c r="Z37" s="154"/>
      <c r="AA37" s="154"/>
      <c r="AB37" s="154"/>
    </row>
    <row r="38" s="414" customFormat="true" ht="11.25" hidden="false" customHeight="true" outlineLevel="0" collapsed="false">
      <c r="A38" s="40" t="s">
        <v>26</v>
      </c>
      <c r="B38" s="74" t="s">
        <v>27</v>
      </c>
      <c r="C38" s="200"/>
      <c r="D38" s="407" t="n">
        <v>203</v>
      </c>
      <c r="E38" s="45" t="n">
        <v>12</v>
      </c>
      <c r="F38" s="201" t="n">
        <v>18</v>
      </c>
      <c r="G38" s="45" t="n">
        <v>15</v>
      </c>
      <c r="H38" s="426" t="n">
        <v>20</v>
      </c>
      <c r="I38" s="45" t="n">
        <v>18</v>
      </c>
      <c r="J38" s="427" t="n">
        <v>36</v>
      </c>
      <c r="K38" s="45" t="n">
        <v>84</v>
      </c>
      <c r="L38" s="190" t="n">
        <v>100</v>
      </c>
      <c r="M38" s="190" t="n">
        <v>5.9</v>
      </c>
      <c r="N38" s="411" t="n">
        <v>8.9</v>
      </c>
      <c r="O38" s="190" t="n">
        <v>7.4</v>
      </c>
      <c r="P38" s="411" t="n">
        <v>9.9</v>
      </c>
      <c r="Q38" s="190" t="n">
        <v>8.9</v>
      </c>
      <c r="R38" s="412" t="n">
        <v>17.7</v>
      </c>
      <c r="S38" s="190" t="n">
        <v>41.4</v>
      </c>
      <c r="T38" s="413" t="n">
        <v>1006.3</v>
      </c>
      <c r="U38" s="154"/>
      <c r="V38" s="154"/>
      <c r="W38" s="154"/>
      <c r="X38" s="154"/>
      <c r="Y38" s="154"/>
      <c r="Z38" s="154"/>
      <c r="AA38" s="154"/>
      <c r="AB38" s="154"/>
    </row>
    <row r="39" s="414" customFormat="true" ht="11.25" hidden="false" customHeight="true" outlineLevel="0" collapsed="false">
      <c r="A39" s="40"/>
      <c r="B39" s="74" t="s">
        <v>28</v>
      </c>
      <c r="C39" s="200"/>
      <c r="D39" s="409" t="n">
        <v>12</v>
      </c>
      <c r="E39" s="77" t="n">
        <v>0</v>
      </c>
      <c r="F39" s="202" t="n">
        <v>0</v>
      </c>
      <c r="G39" s="77" t="n">
        <v>0</v>
      </c>
      <c r="H39" s="203" t="n">
        <v>0</v>
      </c>
      <c r="I39" s="77" t="n">
        <v>0</v>
      </c>
      <c r="J39" s="428" t="n">
        <v>2</v>
      </c>
      <c r="K39" s="77" t="n">
        <v>10</v>
      </c>
      <c r="L39" s="192" t="n">
        <v>100</v>
      </c>
      <c r="M39" s="192" t="n">
        <v>0</v>
      </c>
      <c r="N39" s="416" t="n">
        <v>0</v>
      </c>
      <c r="O39" s="192" t="n">
        <v>0</v>
      </c>
      <c r="P39" s="429" t="n">
        <v>0</v>
      </c>
      <c r="Q39" s="192" t="n">
        <v>0</v>
      </c>
      <c r="R39" s="417" t="n">
        <v>16.7</v>
      </c>
      <c r="S39" s="192" t="n">
        <v>83.3</v>
      </c>
      <c r="T39" s="194" t="n">
        <v>3078</v>
      </c>
      <c r="U39" s="154"/>
      <c r="V39" s="154"/>
      <c r="W39" s="154"/>
      <c r="X39" s="154"/>
      <c r="Y39" s="154"/>
      <c r="Z39" s="154"/>
      <c r="AA39" s="154"/>
      <c r="AB39" s="154"/>
    </row>
    <row r="40" s="414" customFormat="true" ht="11.25" hidden="false" customHeight="true" outlineLevel="0" collapsed="false">
      <c r="A40" s="40"/>
      <c r="B40" s="78" t="s">
        <v>29</v>
      </c>
      <c r="C40" s="79" t="s">
        <v>30</v>
      </c>
      <c r="D40" s="418" t="n">
        <v>5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2</v>
      </c>
      <c r="K40" s="81" t="n">
        <v>3</v>
      </c>
      <c r="L40" s="204" t="n">
        <v>100</v>
      </c>
      <c r="M40" s="204" t="n">
        <v>0</v>
      </c>
      <c r="N40" s="204" t="n">
        <v>0</v>
      </c>
      <c r="O40" s="204" t="n">
        <v>0</v>
      </c>
      <c r="P40" s="204" t="n">
        <v>0</v>
      </c>
      <c r="Q40" s="204" t="n">
        <v>0</v>
      </c>
      <c r="R40" s="204" t="n">
        <v>40</v>
      </c>
      <c r="S40" s="204" t="n">
        <v>60</v>
      </c>
      <c r="T40" s="193" t="n">
        <v>2807.5</v>
      </c>
      <c r="U40" s="154"/>
      <c r="V40" s="154"/>
      <c r="W40" s="154"/>
      <c r="X40" s="154"/>
      <c r="Y40" s="154"/>
      <c r="Z40" s="154"/>
      <c r="AA40" s="154"/>
      <c r="AB40" s="154"/>
    </row>
    <row r="41" s="414" customFormat="true" ht="11.25" hidden="false" customHeight="true" outlineLevel="0" collapsed="false">
      <c r="A41" s="40"/>
      <c r="B41" s="78"/>
      <c r="C41" s="82" t="s">
        <v>31</v>
      </c>
      <c r="D41" s="409" t="n">
        <v>5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5</v>
      </c>
      <c r="L41" s="192" t="n">
        <v>100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0</v>
      </c>
      <c r="R41" s="192" t="n">
        <v>0</v>
      </c>
      <c r="S41" s="192" t="n">
        <v>100</v>
      </c>
      <c r="T41" s="194" t="n">
        <v>2786.6</v>
      </c>
      <c r="U41" s="154"/>
      <c r="V41" s="154"/>
      <c r="W41" s="154"/>
      <c r="X41" s="154"/>
      <c r="Y41" s="154"/>
      <c r="Z41" s="154"/>
      <c r="AA41" s="154"/>
      <c r="AB41" s="154"/>
    </row>
    <row r="42" s="414" customFormat="true" ht="11.25" hidden="false" customHeight="true" outlineLevel="0" collapsed="false">
      <c r="A42" s="40"/>
      <c r="B42" s="78"/>
      <c r="C42" s="83" t="s">
        <v>15</v>
      </c>
      <c r="D42" s="430" t="n">
        <v>2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2</v>
      </c>
      <c r="L42" s="205" t="n">
        <v>100</v>
      </c>
      <c r="M42" s="205" t="n">
        <v>0</v>
      </c>
      <c r="N42" s="205" t="n">
        <v>0</v>
      </c>
      <c r="O42" s="205" t="n">
        <v>0</v>
      </c>
      <c r="P42" s="205" t="n">
        <v>0</v>
      </c>
      <c r="Q42" s="205" t="n">
        <v>0</v>
      </c>
      <c r="R42" s="205" t="n">
        <v>0</v>
      </c>
      <c r="S42" s="205" t="n">
        <v>100</v>
      </c>
      <c r="T42" s="195" t="n">
        <v>3945</v>
      </c>
      <c r="U42" s="154"/>
      <c r="V42" s="154"/>
      <c r="W42" s="154"/>
      <c r="X42" s="154"/>
      <c r="Y42" s="154"/>
      <c r="Z42" s="154"/>
      <c r="AA42" s="154"/>
      <c r="AB42" s="154"/>
    </row>
    <row r="43" s="414" customFormat="true" ht="11.25" hidden="false" customHeight="true" outlineLevel="0" collapsed="false">
      <c r="A43" s="40"/>
      <c r="B43" s="74" t="s">
        <v>32</v>
      </c>
      <c r="C43" s="200"/>
      <c r="D43" s="409" t="n">
        <v>12</v>
      </c>
      <c r="E43" s="77" t="n">
        <v>0</v>
      </c>
      <c r="F43" s="202" t="n">
        <v>0</v>
      </c>
      <c r="G43" s="77" t="n">
        <v>0</v>
      </c>
      <c r="H43" s="203" t="n">
        <v>0</v>
      </c>
      <c r="I43" s="77" t="n">
        <v>2</v>
      </c>
      <c r="J43" s="428" t="n">
        <v>1</v>
      </c>
      <c r="K43" s="77" t="n">
        <v>9</v>
      </c>
      <c r="L43" s="192" t="n">
        <v>100</v>
      </c>
      <c r="M43" s="192" t="n">
        <v>0</v>
      </c>
      <c r="N43" s="416" t="n">
        <v>0</v>
      </c>
      <c r="O43" s="192" t="n">
        <v>0</v>
      </c>
      <c r="P43" s="429" t="n">
        <v>0</v>
      </c>
      <c r="Q43" s="192" t="n">
        <v>16.7</v>
      </c>
      <c r="R43" s="417" t="n">
        <v>8.3</v>
      </c>
      <c r="S43" s="192" t="n">
        <v>75</v>
      </c>
      <c r="T43" s="194" t="n">
        <v>894.8</v>
      </c>
      <c r="U43" s="154"/>
      <c r="V43" s="154"/>
      <c r="W43" s="154"/>
      <c r="X43" s="154"/>
      <c r="Y43" s="154"/>
      <c r="Z43" s="154"/>
      <c r="AA43" s="154"/>
      <c r="AB43" s="154"/>
    </row>
    <row r="44" s="414" customFormat="true" ht="11.25" hidden="false" customHeight="true" outlineLevel="0" collapsed="false">
      <c r="A44" s="40"/>
      <c r="B44" s="86" t="s">
        <v>15</v>
      </c>
      <c r="C44" s="206"/>
      <c r="D44" s="420" t="n">
        <v>1</v>
      </c>
      <c r="E44" s="88" t="n">
        <v>0</v>
      </c>
      <c r="F44" s="207" t="n">
        <v>0</v>
      </c>
      <c r="G44" s="88" t="n">
        <v>0</v>
      </c>
      <c r="H44" s="203" t="n">
        <v>0</v>
      </c>
      <c r="I44" s="88" t="n">
        <v>0</v>
      </c>
      <c r="J44" s="428" t="n">
        <v>0</v>
      </c>
      <c r="K44" s="77" t="n">
        <v>1</v>
      </c>
      <c r="L44" s="192" t="n">
        <v>100</v>
      </c>
      <c r="M44" s="214" t="n">
        <v>0</v>
      </c>
      <c r="N44" s="431" t="n">
        <v>0</v>
      </c>
      <c r="O44" s="214" t="n">
        <v>0</v>
      </c>
      <c r="P44" s="429" t="n">
        <v>0</v>
      </c>
      <c r="Q44" s="214" t="n">
        <v>0</v>
      </c>
      <c r="R44" s="417" t="n">
        <v>0</v>
      </c>
      <c r="S44" s="192" t="n">
        <v>100</v>
      </c>
      <c r="T44" s="194" t="n">
        <v>19472.9</v>
      </c>
      <c r="U44" s="154"/>
      <c r="V44" s="154"/>
      <c r="W44" s="154"/>
      <c r="X44" s="154"/>
      <c r="Y44" s="154"/>
      <c r="Z44" s="154"/>
      <c r="AA44" s="154"/>
      <c r="AB44" s="154"/>
    </row>
    <row r="45" s="314" customFormat="true" ht="11.25" hidden="false" customHeight="true" outlineLevel="0" collapsed="false">
      <c r="A45" s="89" t="s">
        <v>33</v>
      </c>
      <c r="B45" s="46" t="s">
        <v>34</v>
      </c>
      <c r="C45" s="105"/>
      <c r="D45" s="407" t="n">
        <v>12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432" t="n">
        <v>2</v>
      </c>
      <c r="K45" s="32" t="n">
        <v>10</v>
      </c>
      <c r="L45" s="208" t="n">
        <v>100</v>
      </c>
      <c r="M45" s="208" t="n">
        <v>0</v>
      </c>
      <c r="N45" s="208" t="n">
        <v>0</v>
      </c>
      <c r="O45" s="208" t="n">
        <v>0</v>
      </c>
      <c r="P45" s="208" t="n">
        <v>0</v>
      </c>
      <c r="Q45" s="208" t="n">
        <v>0</v>
      </c>
      <c r="R45" s="433" t="n">
        <v>16.7</v>
      </c>
      <c r="S45" s="208" t="n">
        <v>83.3</v>
      </c>
      <c r="T45" s="208" t="n">
        <v>1155.8</v>
      </c>
      <c r="U45" s="154"/>
      <c r="V45" s="154"/>
      <c r="W45" s="154"/>
      <c r="X45" s="154"/>
      <c r="Y45" s="154"/>
      <c r="Z45" s="154"/>
      <c r="AA45" s="154"/>
      <c r="AB45" s="154"/>
    </row>
    <row r="46" s="314" customFormat="true" ht="11.25" hidden="false" customHeight="true" outlineLevel="0" collapsed="false">
      <c r="A46" s="89"/>
      <c r="B46" s="46" t="s">
        <v>35</v>
      </c>
      <c r="C46" s="105"/>
      <c r="D46" s="409" t="n">
        <v>214</v>
      </c>
      <c r="E46" s="37" t="n">
        <v>12</v>
      </c>
      <c r="F46" s="37" t="n">
        <v>18</v>
      </c>
      <c r="G46" s="37" t="n">
        <v>15</v>
      </c>
      <c r="H46" s="37" t="n">
        <v>20</v>
      </c>
      <c r="I46" s="37" t="n">
        <v>20</v>
      </c>
      <c r="J46" s="197" t="n">
        <v>37</v>
      </c>
      <c r="K46" s="37" t="n">
        <v>92</v>
      </c>
      <c r="L46" s="198" t="n">
        <v>100</v>
      </c>
      <c r="M46" s="198" t="n">
        <v>5.6</v>
      </c>
      <c r="N46" s="198" t="n">
        <v>8.4</v>
      </c>
      <c r="O46" s="198" t="n">
        <v>7</v>
      </c>
      <c r="P46" s="198" t="n">
        <v>9.3</v>
      </c>
      <c r="Q46" s="198" t="n">
        <v>9.3</v>
      </c>
      <c r="R46" s="424" t="n">
        <v>17.3</v>
      </c>
      <c r="S46" s="198" t="n">
        <v>43</v>
      </c>
      <c r="T46" s="198" t="n">
        <v>1288.7</v>
      </c>
      <c r="U46" s="154"/>
      <c r="V46" s="154"/>
      <c r="W46" s="154"/>
      <c r="X46" s="154"/>
      <c r="Y46" s="154"/>
      <c r="Z46" s="154"/>
      <c r="AA46" s="154"/>
      <c r="AB46" s="154"/>
    </row>
    <row r="47" s="314" customFormat="true" ht="11.25" hidden="false" customHeight="true" outlineLevel="0" collapsed="false">
      <c r="A47" s="89"/>
      <c r="B47" s="60" t="s">
        <v>15</v>
      </c>
      <c r="C47" s="210"/>
      <c r="D47" s="420" t="n">
        <v>2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434" t="n">
        <v>0</v>
      </c>
      <c r="K47" s="91" t="n">
        <v>2</v>
      </c>
      <c r="L47" s="211" t="n">
        <v>10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435" t="n">
        <v>0</v>
      </c>
      <c r="S47" s="211" t="n">
        <v>100</v>
      </c>
      <c r="T47" s="211" t="n">
        <v>1055.1</v>
      </c>
      <c r="U47" s="154"/>
      <c r="V47" s="154"/>
      <c r="W47" s="154"/>
      <c r="X47" s="154"/>
      <c r="Y47" s="154"/>
      <c r="Z47" s="154"/>
      <c r="AA47" s="154"/>
      <c r="AB47" s="154"/>
    </row>
    <row r="48" s="199" customFormat="true" ht="11.25" hidden="false" customHeight="true" outlineLevel="0" collapsed="false">
      <c r="A48" s="92" t="s">
        <v>92</v>
      </c>
      <c r="B48" s="46" t="s">
        <v>37</v>
      </c>
      <c r="C48" s="105"/>
      <c r="D48" s="407" t="n">
        <v>73</v>
      </c>
      <c r="E48" s="93" t="n">
        <v>1</v>
      </c>
      <c r="F48" s="93" t="n">
        <v>2</v>
      </c>
      <c r="G48" s="93" t="n">
        <v>4</v>
      </c>
      <c r="H48" s="93" t="n">
        <v>3</v>
      </c>
      <c r="I48" s="93" t="n">
        <v>4</v>
      </c>
      <c r="J48" s="436" t="n">
        <v>14</v>
      </c>
      <c r="K48" s="93" t="n">
        <v>45</v>
      </c>
      <c r="L48" s="212" t="n">
        <v>100</v>
      </c>
      <c r="M48" s="212" t="n">
        <v>1.4</v>
      </c>
      <c r="N48" s="212" t="n">
        <v>2.7</v>
      </c>
      <c r="O48" s="212" t="n">
        <v>5.5</v>
      </c>
      <c r="P48" s="212" t="n">
        <v>4.1</v>
      </c>
      <c r="Q48" s="212" t="n">
        <v>5.5</v>
      </c>
      <c r="R48" s="437" t="n">
        <v>19.2</v>
      </c>
      <c r="S48" s="212" t="n">
        <v>61.6</v>
      </c>
      <c r="T48" s="208" t="n">
        <v>1399.8</v>
      </c>
      <c r="U48" s="154"/>
      <c r="V48" s="154"/>
      <c r="W48" s="154"/>
      <c r="X48" s="154"/>
      <c r="Y48" s="154"/>
      <c r="Z48" s="154"/>
      <c r="AA48" s="154"/>
      <c r="AB48" s="154"/>
    </row>
    <row r="49" s="199" customFormat="true" ht="11.25" hidden="false" customHeight="true" outlineLevel="0" collapsed="false">
      <c r="A49" s="92"/>
      <c r="B49" s="46" t="s">
        <v>38</v>
      </c>
      <c r="C49" s="105"/>
      <c r="D49" s="409" t="n">
        <v>150</v>
      </c>
      <c r="E49" s="71" t="n">
        <v>11</v>
      </c>
      <c r="F49" s="71" t="n">
        <v>16</v>
      </c>
      <c r="G49" s="71" t="n">
        <v>10</v>
      </c>
      <c r="H49" s="71" t="n">
        <v>17</v>
      </c>
      <c r="I49" s="71" t="n">
        <v>16</v>
      </c>
      <c r="J49" s="189" t="n">
        <v>25</v>
      </c>
      <c r="K49" s="71" t="n">
        <v>55</v>
      </c>
      <c r="L49" s="188" t="n">
        <v>100</v>
      </c>
      <c r="M49" s="188" t="n">
        <v>7.3</v>
      </c>
      <c r="N49" s="188" t="n">
        <v>10.7</v>
      </c>
      <c r="O49" s="188" t="n">
        <v>6.7</v>
      </c>
      <c r="P49" s="188" t="n">
        <v>11.3</v>
      </c>
      <c r="Q49" s="188" t="n">
        <v>10.7</v>
      </c>
      <c r="R49" s="408" t="n">
        <v>16.7</v>
      </c>
      <c r="S49" s="188" t="n">
        <v>36.7</v>
      </c>
      <c r="T49" s="198" t="n">
        <v>1142.1</v>
      </c>
      <c r="U49" s="154"/>
      <c r="V49" s="154"/>
      <c r="W49" s="154"/>
      <c r="X49" s="154"/>
      <c r="Y49" s="154"/>
      <c r="Z49" s="154"/>
      <c r="AA49" s="154"/>
      <c r="AB49" s="154"/>
    </row>
    <row r="50" s="199" customFormat="true" ht="11.25" hidden="false" customHeight="true" outlineLevel="0" collapsed="false">
      <c r="A50" s="92"/>
      <c r="B50" s="94" t="s">
        <v>15</v>
      </c>
      <c r="C50" s="213"/>
      <c r="D50" s="420" t="n">
        <v>5</v>
      </c>
      <c r="E50" s="97" t="n">
        <v>0</v>
      </c>
      <c r="F50" s="97" t="n">
        <v>0</v>
      </c>
      <c r="G50" s="97" t="n">
        <v>1</v>
      </c>
      <c r="H50" s="97" t="n">
        <v>0</v>
      </c>
      <c r="I50" s="97" t="n">
        <v>0</v>
      </c>
      <c r="J50" s="438" t="n">
        <v>0</v>
      </c>
      <c r="K50" s="97" t="n">
        <v>4</v>
      </c>
      <c r="L50" s="185" t="n">
        <v>100</v>
      </c>
      <c r="M50" s="185" t="n">
        <v>0</v>
      </c>
      <c r="N50" s="185" t="n">
        <v>0</v>
      </c>
      <c r="O50" s="185" t="n">
        <v>20</v>
      </c>
      <c r="P50" s="185" t="n">
        <v>0</v>
      </c>
      <c r="Q50" s="185" t="n">
        <v>0</v>
      </c>
      <c r="R50" s="439" t="n">
        <v>0</v>
      </c>
      <c r="S50" s="185" t="n">
        <v>80</v>
      </c>
      <c r="T50" s="211" t="n">
        <v>784.3</v>
      </c>
      <c r="U50" s="154"/>
      <c r="V50" s="154"/>
      <c r="W50" s="154"/>
      <c r="X50" s="154"/>
      <c r="Y50" s="154"/>
      <c r="Z50" s="154"/>
      <c r="AA50" s="154"/>
      <c r="AB50" s="154"/>
    </row>
    <row r="51" s="414" customFormat="true" ht="11.25" hidden="false" customHeight="true" outlineLevel="0" collapsed="false">
      <c r="A51" s="92" t="s">
        <v>93</v>
      </c>
      <c r="B51" s="98" t="s">
        <v>34</v>
      </c>
      <c r="C51" s="103"/>
      <c r="D51" s="407" t="n">
        <v>142</v>
      </c>
      <c r="E51" s="45" t="n">
        <v>6</v>
      </c>
      <c r="F51" s="201" t="n">
        <v>12</v>
      </c>
      <c r="G51" s="45" t="n">
        <v>12</v>
      </c>
      <c r="H51" s="45" t="n">
        <v>11</v>
      </c>
      <c r="I51" s="45" t="n">
        <v>13</v>
      </c>
      <c r="J51" s="427" t="n">
        <v>26</v>
      </c>
      <c r="K51" s="45" t="n">
        <v>62</v>
      </c>
      <c r="L51" s="190" t="n">
        <v>100</v>
      </c>
      <c r="M51" s="190" t="n">
        <v>4.2</v>
      </c>
      <c r="N51" s="411" t="n">
        <v>8.5</v>
      </c>
      <c r="O51" s="190" t="n">
        <v>8.5</v>
      </c>
      <c r="P51" s="190" t="n">
        <v>7.7</v>
      </c>
      <c r="Q51" s="190" t="n">
        <v>9.2</v>
      </c>
      <c r="R51" s="412" t="n">
        <v>18.3</v>
      </c>
      <c r="S51" s="190" t="n">
        <v>43.7</v>
      </c>
      <c r="T51" s="413" t="n">
        <v>1169.2</v>
      </c>
      <c r="U51" s="154"/>
      <c r="V51" s="154"/>
      <c r="W51" s="154"/>
      <c r="X51" s="154"/>
      <c r="Y51" s="154"/>
      <c r="Z51" s="154"/>
      <c r="AA51" s="154"/>
      <c r="AB51" s="154"/>
    </row>
    <row r="52" s="414" customFormat="true" ht="11.25" hidden="false" customHeight="true" outlineLevel="0" collapsed="false">
      <c r="A52" s="92"/>
      <c r="B52" s="46" t="s">
        <v>35</v>
      </c>
      <c r="C52" s="105"/>
      <c r="D52" s="409" t="n">
        <v>84</v>
      </c>
      <c r="E52" s="77" t="n">
        <v>6</v>
      </c>
      <c r="F52" s="202" t="n">
        <v>6</v>
      </c>
      <c r="G52" s="77" t="n">
        <v>3</v>
      </c>
      <c r="H52" s="77" t="n">
        <v>9</v>
      </c>
      <c r="I52" s="77" t="n">
        <v>5</v>
      </c>
      <c r="J52" s="428" t="n">
        <v>13</v>
      </c>
      <c r="K52" s="77" t="n">
        <v>42</v>
      </c>
      <c r="L52" s="192" t="n">
        <v>100</v>
      </c>
      <c r="M52" s="192" t="n">
        <v>7.1</v>
      </c>
      <c r="N52" s="416" t="n">
        <v>7.1</v>
      </c>
      <c r="O52" s="192" t="n">
        <v>3.6</v>
      </c>
      <c r="P52" s="192" t="n">
        <v>10.7</v>
      </c>
      <c r="Q52" s="192" t="n">
        <v>6</v>
      </c>
      <c r="R52" s="417" t="n">
        <v>15.5</v>
      </c>
      <c r="S52" s="192" t="n">
        <v>50</v>
      </c>
      <c r="T52" s="194" t="n">
        <v>1394</v>
      </c>
      <c r="U52" s="154"/>
      <c r="V52" s="154"/>
      <c r="W52" s="154"/>
      <c r="X52" s="154"/>
      <c r="Y52" s="154"/>
      <c r="Z52" s="154"/>
      <c r="AA52" s="154"/>
      <c r="AB52" s="154"/>
    </row>
    <row r="53" s="414" customFormat="true" ht="11.25" hidden="false" customHeight="true" outlineLevel="0" collapsed="false">
      <c r="A53" s="92"/>
      <c r="B53" s="94" t="s">
        <v>15</v>
      </c>
      <c r="C53" s="213"/>
      <c r="D53" s="409" t="n">
        <v>2</v>
      </c>
      <c r="E53" s="77" t="n">
        <v>0</v>
      </c>
      <c r="F53" s="202" t="n">
        <v>0</v>
      </c>
      <c r="G53" s="77" t="n">
        <v>0</v>
      </c>
      <c r="H53" s="88" t="n">
        <v>0</v>
      </c>
      <c r="I53" s="88" t="n">
        <v>2</v>
      </c>
      <c r="J53" s="440" t="n">
        <v>0</v>
      </c>
      <c r="K53" s="88" t="n">
        <v>0</v>
      </c>
      <c r="L53" s="214" t="n">
        <v>100</v>
      </c>
      <c r="M53" s="192" t="n">
        <v>0</v>
      </c>
      <c r="N53" s="416" t="n">
        <v>0</v>
      </c>
      <c r="O53" s="192" t="n">
        <v>0</v>
      </c>
      <c r="P53" s="214" t="n">
        <v>0</v>
      </c>
      <c r="Q53" s="214" t="n">
        <v>100</v>
      </c>
      <c r="R53" s="441" t="n">
        <v>0</v>
      </c>
      <c r="S53" s="214" t="n">
        <v>0</v>
      </c>
      <c r="T53" s="196" t="n">
        <v>481.8</v>
      </c>
      <c r="U53" s="154"/>
      <c r="V53" s="154"/>
      <c r="W53" s="154"/>
      <c r="X53" s="154"/>
      <c r="Y53" s="154"/>
      <c r="Z53" s="154"/>
      <c r="AA53" s="154"/>
      <c r="AB53" s="154"/>
    </row>
    <row r="54" s="414" customFormat="true" ht="11.25" hidden="false" customHeight="true" outlineLevel="0" collapsed="false">
      <c r="A54" s="100" t="s">
        <v>40</v>
      </c>
      <c r="B54" s="98" t="s">
        <v>41</v>
      </c>
      <c r="C54" s="103"/>
      <c r="D54" s="407" t="n">
        <v>25</v>
      </c>
      <c r="E54" s="45" t="n">
        <v>3</v>
      </c>
      <c r="F54" s="201" t="n">
        <v>2</v>
      </c>
      <c r="G54" s="45" t="n">
        <v>1</v>
      </c>
      <c r="H54" s="203" t="n">
        <v>2</v>
      </c>
      <c r="I54" s="45" t="n">
        <v>1</v>
      </c>
      <c r="J54" s="428" t="n">
        <v>2</v>
      </c>
      <c r="K54" s="77" t="n">
        <v>14</v>
      </c>
      <c r="L54" s="192" t="n">
        <v>100</v>
      </c>
      <c r="M54" s="190" t="n">
        <v>12</v>
      </c>
      <c r="N54" s="411" t="n">
        <v>8</v>
      </c>
      <c r="O54" s="190" t="n">
        <v>4</v>
      </c>
      <c r="P54" s="429" t="n">
        <v>8</v>
      </c>
      <c r="Q54" s="190" t="n">
        <v>4</v>
      </c>
      <c r="R54" s="417" t="n">
        <v>8</v>
      </c>
      <c r="S54" s="192" t="n">
        <v>56</v>
      </c>
      <c r="T54" s="194" t="n">
        <v>711.2</v>
      </c>
      <c r="U54" s="154"/>
      <c r="V54" s="154"/>
      <c r="W54" s="154"/>
      <c r="X54" s="154"/>
      <c r="Y54" s="154"/>
      <c r="Z54" s="154"/>
      <c r="AA54" s="154"/>
      <c r="AB54" s="154"/>
    </row>
    <row r="55" s="414" customFormat="true" ht="11.25" hidden="false" customHeight="true" outlineLevel="0" collapsed="false">
      <c r="A55" s="100"/>
      <c r="B55" s="46" t="s">
        <v>42</v>
      </c>
      <c r="C55" s="105"/>
      <c r="D55" s="409" t="n">
        <v>25</v>
      </c>
      <c r="E55" s="77" t="n">
        <v>2</v>
      </c>
      <c r="F55" s="202" t="n">
        <v>0</v>
      </c>
      <c r="G55" s="77" t="n">
        <v>0</v>
      </c>
      <c r="H55" s="203" t="n">
        <v>0</v>
      </c>
      <c r="I55" s="77" t="n">
        <v>3</v>
      </c>
      <c r="J55" s="428" t="n">
        <v>4</v>
      </c>
      <c r="K55" s="77" t="n">
        <v>16</v>
      </c>
      <c r="L55" s="192" t="n">
        <v>100</v>
      </c>
      <c r="M55" s="192" t="n">
        <v>8</v>
      </c>
      <c r="N55" s="416" t="n">
        <v>0</v>
      </c>
      <c r="O55" s="192" t="n">
        <v>0</v>
      </c>
      <c r="P55" s="429" t="n">
        <v>0</v>
      </c>
      <c r="Q55" s="192" t="n">
        <v>12</v>
      </c>
      <c r="R55" s="417" t="n">
        <v>16</v>
      </c>
      <c r="S55" s="192" t="n">
        <v>64</v>
      </c>
      <c r="T55" s="194" t="n">
        <v>1321.8</v>
      </c>
      <c r="U55" s="154"/>
      <c r="V55" s="154"/>
      <c r="W55" s="154"/>
      <c r="X55" s="154"/>
      <c r="Y55" s="154"/>
      <c r="Z55" s="154"/>
      <c r="AA55" s="154"/>
      <c r="AB55" s="154"/>
    </row>
    <row r="56" s="414" customFormat="true" ht="11.25" hidden="false" customHeight="true" outlineLevel="0" collapsed="false">
      <c r="A56" s="100"/>
      <c r="B56" s="46" t="s">
        <v>43</v>
      </c>
      <c r="C56" s="105"/>
      <c r="D56" s="409" t="n">
        <v>30</v>
      </c>
      <c r="E56" s="77" t="n">
        <v>1</v>
      </c>
      <c r="F56" s="202" t="n">
        <v>1</v>
      </c>
      <c r="G56" s="77" t="n">
        <v>2</v>
      </c>
      <c r="H56" s="203" t="n">
        <v>4</v>
      </c>
      <c r="I56" s="77" t="n">
        <v>2</v>
      </c>
      <c r="J56" s="428" t="n">
        <v>9</v>
      </c>
      <c r="K56" s="77" t="n">
        <v>11</v>
      </c>
      <c r="L56" s="192" t="n">
        <v>100</v>
      </c>
      <c r="M56" s="192" t="n">
        <v>3.3</v>
      </c>
      <c r="N56" s="416" t="n">
        <v>3.3</v>
      </c>
      <c r="O56" s="192" t="n">
        <v>6.7</v>
      </c>
      <c r="P56" s="429" t="n">
        <v>13.3</v>
      </c>
      <c r="Q56" s="192" t="n">
        <v>6.7</v>
      </c>
      <c r="R56" s="417" t="n">
        <v>30</v>
      </c>
      <c r="S56" s="192" t="n">
        <v>36.7</v>
      </c>
      <c r="T56" s="194" t="n">
        <v>1222.8</v>
      </c>
      <c r="U56" s="154"/>
      <c r="V56" s="154"/>
      <c r="W56" s="154"/>
      <c r="X56" s="154"/>
      <c r="Y56" s="154"/>
      <c r="Z56" s="154"/>
      <c r="AA56" s="154"/>
      <c r="AB56" s="154"/>
    </row>
    <row r="57" s="414" customFormat="true" ht="11.25" hidden="false" customHeight="true" outlineLevel="0" collapsed="false">
      <c r="A57" s="100"/>
      <c r="B57" s="46" t="s">
        <v>44</v>
      </c>
      <c r="C57" s="105"/>
      <c r="D57" s="409" t="n">
        <v>44</v>
      </c>
      <c r="E57" s="77" t="n">
        <v>3</v>
      </c>
      <c r="F57" s="202" t="n">
        <v>4</v>
      </c>
      <c r="G57" s="77" t="n">
        <v>5</v>
      </c>
      <c r="H57" s="203" t="n">
        <v>2</v>
      </c>
      <c r="I57" s="77" t="n">
        <v>4</v>
      </c>
      <c r="J57" s="428" t="n">
        <v>10</v>
      </c>
      <c r="K57" s="77" t="n">
        <v>16</v>
      </c>
      <c r="L57" s="192" t="n">
        <v>100</v>
      </c>
      <c r="M57" s="192" t="n">
        <v>6.8</v>
      </c>
      <c r="N57" s="416" t="n">
        <v>9.1</v>
      </c>
      <c r="O57" s="192" t="n">
        <v>11.4</v>
      </c>
      <c r="P57" s="429" t="n">
        <v>4.5</v>
      </c>
      <c r="Q57" s="192" t="n">
        <v>9.1</v>
      </c>
      <c r="R57" s="417" t="n">
        <v>22.7</v>
      </c>
      <c r="S57" s="192" t="n">
        <v>36.4</v>
      </c>
      <c r="T57" s="194" t="n">
        <v>1770.9</v>
      </c>
      <c r="U57" s="154"/>
      <c r="V57" s="154"/>
      <c r="W57" s="154"/>
      <c r="X57" s="154"/>
      <c r="Y57" s="154"/>
      <c r="Z57" s="154"/>
      <c r="AA57" s="154"/>
      <c r="AB57" s="154"/>
    </row>
    <row r="58" s="414" customFormat="true" ht="11.25" hidden="false" customHeight="true" outlineLevel="0" collapsed="false">
      <c r="A58" s="100"/>
      <c r="B58" s="46" t="s">
        <v>45</v>
      </c>
      <c r="C58" s="105"/>
      <c r="D58" s="409" t="n">
        <v>30</v>
      </c>
      <c r="E58" s="77" t="n">
        <v>1</v>
      </c>
      <c r="F58" s="202" t="n">
        <v>2</v>
      </c>
      <c r="G58" s="77" t="n">
        <v>1</v>
      </c>
      <c r="H58" s="203" t="n">
        <v>5</v>
      </c>
      <c r="I58" s="77" t="n">
        <v>4</v>
      </c>
      <c r="J58" s="428" t="n">
        <v>5</v>
      </c>
      <c r="K58" s="77" t="n">
        <v>12</v>
      </c>
      <c r="L58" s="192" t="n">
        <v>100</v>
      </c>
      <c r="M58" s="192" t="n">
        <v>3.3</v>
      </c>
      <c r="N58" s="416" t="n">
        <v>6.7</v>
      </c>
      <c r="O58" s="192" t="n">
        <v>3.3</v>
      </c>
      <c r="P58" s="429" t="n">
        <v>16.7</v>
      </c>
      <c r="Q58" s="192" t="n">
        <v>13.3</v>
      </c>
      <c r="R58" s="417" t="n">
        <v>16.7</v>
      </c>
      <c r="S58" s="192" t="n">
        <v>40</v>
      </c>
      <c r="T58" s="194" t="n">
        <v>1244.6</v>
      </c>
      <c r="U58" s="154"/>
      <c r="V58" s="154"/>
      <c r="W58" s="154"/>
      <c r="X58" s="154"/>
      <c r="Y58" s="154"/>
      <c r="Z58" s="154"/>
      <c r="AA58" s="154"/>
      <c r="AB58" s="154"/>
    </row>
    <row r="59" s="414" customFormat="true" ht="11.25" hidden="false" customHeight="true" outlineLevel="0" collapsed="false">
      <c r="A59" s="100"/>
      <c r="B59" s="46" t="s">
        <v>46</v>
      </c>
      <c r="C59" s="105"/>
      <c r="D59" s="409" t="n">
        <v>72</v>
      </c>
      <c r="E59" s="77" t="n">
        <v>2</v>
      </c>
      <c r="F59" s="202" t="n">
        <v>9</v>
      </c>
      <c r="G59" s="77" t="n">
        <v>6</v>
      </c>
      <c r="H59" s="203" t="n">
        <v>7</v>
      </c>
      <c r="I59" s="77" t="n">
        <v>6</v>
      </c>
      <c r="J59" s="428" t="n">
        <v>9</v>
      </c>
      <c r="K59" s="77" t="n">
        <v>33</v>
      </c>
      <c r="L59" s="192" t="n">
        <v>100</v>
      </c>
      <c r="M59" s="192" t="n">
        <v>2.8</v>
      </c>
      <c r="N59" s="416" t="n">
        <v>12.5</v>
      </c>
      <c r="O59" s="192" t="n">
        <v>8.3</v>
      </c>
      <c r="P59" s="429" t="n">
        <v>9.7</v>
      </c>
      <c r="Q59" s="192" t="n">
        <v>8.3</v>
      </c>
      <c r="R59" s="417" t="n">
        <v>12.5</v>
      </c>
      <c r="S59" s="192" t="n">
        <v>45.8</v>
      </c>
      <c r="T59" s="194" t="n">
        <v>1342.2</v>
      </c>
      <c r="U59" s="154"/>
      <c r="V59" s="154"/>
      <c r="W59" s="154"/>
      <c r="X59" s="154"/>
      <c r="Y59" s="154"/>
      <c r="Z59" s="154"/>
      <c r="AA59" s="154"/>
      <c r="AB59" s="154"/>
    </row>
    <row r="60" s="414" customFormat="true" ht="11.25" hidden="false" customHeight="true" outlineLevel="0" collapsed="false">
      <c r="A60" s="100"/>
      <c r="B60" s="60" t="s">
        <v>15</v>
      </c>
      <c r="C60" s="210"/>
      <c r="D60" s="420" t="n">
        <v>2</v>
      </c>
      <c r="E60" s="88" t="n">
        <v>0</v>
      </c>
      <c r="F60" s="207" t="n">
        <v>0</v>
      </c>
      <c r="G60" s="88" t="n">
        <v>0</v>
      </c>
      <c r="H60" s="203" t="n">
        <v>0</v>
      </c>
      <c r="I60" s="88" t="n">
        <v>0</v>
      </c>
      <c r="J60" s="428" t="n">
        <v>0</v>
      </c>
      <c r="K60" s="77" t="n">
        <v>2</v>
      </c>
      <c r="L60" s="192" t="n">
        <v>100</v>
      </c>
      <c r="M60" s="214" t="n">
        <v>0</v>
      </c>
      <c r="N60" s="431" t="n">
        <v>0</v>
      </c>
      <c r="O60" s="214" t="n">
        <v>0</v>
      </c>
      <c r="P60" s="429" t="n">
        <v>0</v>
      </c>
      <c r="Q60" s="214" t="n">
        <v>0</v>
      </c>
      <c r="R60" s="417" t="n">
        <v>0</v>
      </c>
      <c r="S60" s="192" t="n">
        <v>100</v>
      </c>
      <c r="T60" s="194" t="n">
        <v>661.8</v>
      </c>
      <c r="U60" s="154"/>
      <c r="V60" s="154"/>
      <c r="W60" s="154"/>
      <c r="X60" s="154"/>
      <c r="Y60" s="154"/>
      <c r="Z60" s="154"/>
      <c r="AA60" s="154"/>
      <c r="AB60" s="154"/>
    </row>
    <row r="61" customFormat="false" ht="11.25" hidden="false" customHeight="true" outlineLevel="0" collapsed="false">
      <c r="A61" s="100" t="s">
        <v>47</v>
      </c>
      <c r="B61" s="46" t="s">
        <v>48</v>
      </c>
      <c r="C61" s="105"/>
      <c r="D61" s="407" t="n">
        <v>98</v>
      </c>
      <c r="E61" s="93" t="n">
        <v>4</v>
      </c>
      <c r="F61" s="93" t="n">
        <v>4</v>
      </c>
      <c r="G61" s="93" t="n">
        <v>6</v>
      </c>
      <c r="H61" s="93" t="n">
        <v>9</v>
      </c>
      <c r="I61" s="93" t="n">
        <v>10</v>
      </c>
      <c r="J61" s="436" t="n">
        <v>20</v>
      </c>
      <c r="K61" s="93" t="n">
        <v>45</v>
      </c>
      <c r="L61" s="212" t="n">
        <v>100</v>
      </c>
      <c r="M61" s="212" t="n">
        <v>4.1</v>
      </c>
      <c r="N61" s="212" t="n">
        <v>4.1</v>
      </c>
      <c r="O61" s="212" t="n">
        <v>6.1</v>
      </c>
      <c r="P61" s="212" t="n">
        <v>9.2</v>
      </c>
      <c r="Q61" s="212" t="n">
        <v>10.2</v>
      </c>
      <c r="R61" s="437" t="n">
        <v>20.4</v>
      </c>
      <c r="S61" s="212" t="n">
        <v>45.9</v>
      </c>
      <c r="T61" s="208" t="n">
        <v>1400.6</v>
      </c>
      <c r="V61" s="154"/>
      <c r="W61" s="154"/>
      <c r="X61" s="154"/>
      <c r="Y61" s="154"/>
      <c r="Z61" s="154"/>
      <c r="AA61" s="154"/>
      <c r="AB61" s="154"/>
    </row>
    <row r="62" customFormat="false" ht="11.25" hidden="false" customHeight="true" outlineLevel="0" collapsed="false">
      <c r="A62" s="100"/>
      <c r="B62" s="46" t="s">
        <v>49</v>
      </c>
      <c r="C62" s="105"/>
      <c r="D62" s="409" t="n">
        <v>41</v>
      </c>
      <c r="E62" s="71" t="n">
        <v>2</v>
      </c>
      <c r="F62" s="71" t="n">
        <v>6</v>
      </c>
      <c r="G62" s="71" t="n">
        <v>6</v>
      </c>
      <c r="H62" s="71" t="n">
        <v>6</v>
      </c>
      <c r="I62" s="71" t="n">
        <v>3</v>
      </c>
      <c r="J62" s="189" t="n">
        <v>6</v>
      </c>
      <c r="K62" s="71" t="n">
        <v>12</v>
      </c>
      <c r="L62" s="188" t="n">
        <v>100</v>
      </c>
      <c r="M62" s="188" t="n">
        <v>4.9</v>
      </c>
      <c r="N62" s="188" t="n">
        <v>14.6</v>
      </c>
      <c r="O62" s="188" t="n">
        <v>14.6</v>
      </c>
      <c r="P62" s="188" t="n">
        <v>14.6</v>
      </c>
      <c r="Q62" s="188" t="n">
        <v>7.3</v>
      </c>
      <c r="R62" s="408" t="n">
        <v>14.6</v>
      </c>
      <c r="S62" s="188" t="n">
        <v>29.3</v>
      </c>
      <c r="T62" s="198" t="n">
        <v>846.1</v>
      </c>
      <c r="V62" s="154"/>
      <c r="W62" s="154"/>
      <c r="X62" s="154"/>
      <c r="Y62" s="154"/>
      <c r="Z62" s="154"/>
      <c r="AA62" s="154"/>
      <c r="AB62" s="154"/>
    </row>
    <row r="63" customFormat="false" ht="11.25" hidden="false" customHeight="true" outlineLevel="0" collapsed="false">
      <c r="A63" s="100"/>
      <c r="B63" s="46" t="s">
        <v>50</v>
      </c>
      <c r="C63" s="105"/>
      <c r="D63" s="409" t="n">
        <v>11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1</v>
      </c>
      <c r="J63" s="189" t="n">
        <v>1</v>
      </c>
      <c r="K63" s="71" t="n">
        <v>9</v>
      </c>
      <c r="L63" s="188" t="n">
        <v>100</v>
      </c>
      <c r="M63" s="188" t="n">
        <v>0</v>
      </c>
      <c r="N63" s="188" t="n">
        <v>0</v>
      </c>
      <c r="O63" s="188" t="n">
        <v>0</v>
      </c>
      <c r="P63" s="188" t="n">
        <v>0</v>
      </c>
      <c r="Q63" s="188" t="n">
        <v>9.1</v>
      </c>
      <c r="R63" s="408" t="n">
        <v>9.1</v>
      </c>
      <c r="S63" s="188" t="n">
        <v>81.8</v>
      </c>
      <c r="T63" s="198" t="n">
        <v>1754.1</v>
      </c>
      <c r="V63" s="154"/>
      <c r="W63" s="154"/>
      <c r="X63" s="154"/>
      <c r="Y63" s="154"/>
      <c r="Z63" s="154"/>
      <c r="AA63" s="154"/>
      <c r="AB63" s="154"/>
    </row>
    <row r="64" customFormat="false" ht="11.25" hidden="false" customHeight="true" outlineLevel="0" collapsed="false">
      <c r="A64" s="100"/>
      <c r="B64" s="46" t="s">
        <v>51</v>
      </c>
      <c r="C64" s="105"/>
      <c r="D64" s="409" t="n">
        <v>8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189" t="n">
        <v>1</v>
      </c>
      <c r="K64" s="71" t="n">
        <v>7</v>
      </c>
      <c r="L64" s="188" t="n">
        <v>100</v>
      </c>
      <c r="M64" s="188" t="n">
        <v>0</v>
      </c>
      <c r="N64" s="188" t="n">
        <v>0</v>
      </c>
      <c r="O64" s="188" t="n">
        <v>0</v>
      </c>
      <c r="P64" s="188" t="n">
        <v>0</v>
      </c>
      <c r="Q64" s="188" t="n">
        <v>0</v>
      </c>
      <c r="R64" s="408" t="n">
        <v>12.5</v>
      </c>
      <c r="S64" s="188" t="n">
        <v>87.5</v>
      </c>
      <c r="T64" s="198" t="n">
        <v>1174.3</v>
      </c>
      <c r="V64" s="154"/>
      <c r="W64" s="154"/>
      <c r="X64" s="154"/>
      <c r="Y64" s="154"/>
      <c r="Z64" s="154"/>
      <c r="AA64" s="154"/>
      <c r="AB64" s="154"/>
    </row>
    <row r="65" customFormat="false" ht="11.25" hidden="false" customHeight="true" outlineLevel="0" collapsed="false">
      <c r="A65" s="100"/>
      <c r="B65" s="46" t="s">
        <v>52</v>
      </c>
      <c r="C65" s="105"/>
      <c r="D65" s="409" t="n">
        <v>27</v>
      </c>
      <c r="E65" s="71" t="n">
        <v>1</v>
      </c>
      <c r="F65" s="71" t="n">
        <v>2</v>
      </c>
      <c r="G65" s="71" t="n">
        <v>0</v>
      </c>
      <c r="H65" s="71" t="n">
        <v>2</v>
      </c>
      <c r="I65" s="71" t="n">
        <v>4</v>
      </c>
      <c r="J65" s="189" t="n">
        <v>4</v>
      </c>
      <c r="K65" s="71" t="n">
        <v>14</v>
      </c>
      <c r="L65" s="188" t="n">
        <v>100</v>
      </c>
      <c r="M65" s="188" t="n">
        <v>3.7</v>
      </c>
      <c r="N65" s="188" t="n">
        <v>7.4</v>
      </c>
      <c r="O65" s="188" t="n">
        <v>0</v>
      </c>
      <c r="P65" s="188" t="n">
        <v>7.4</v>
      </c>
      <c r="Q65" s="188" t="n">
        <v>14.8</v>
      </c>
      <c r="R65" s="408" t="n">
        <v>14.8</v>
      </c>
      <c r="S65" s="188" t="n">
        <v>51.9</v>
      </c>
      <c r="T65" s="198" t="n">
        <v>1838.7</v>
      </c>
      <c r="V65" s="154"/>
      <c r="W65" s="154"/>
      <c r="X65" s="154"/>
      <c r="Y65" s="154"/>
      <c r="Z65" s="154"/>
      <c r="AA65" s="154"/>
      <c r="AB65" s="154"/>
    </row>
    <row r="66" customFormat="false" ht="11.25" hidden="false" customHeight="true" outlineLevel="0" collapsed="false">
      <c r="A66" s="100"/>
      <c r="B66" s="46" t="s">
        <v>14</v>
      </c>
      <c r="C66" s="105"/>
      <c r="D66" s="409" t="n">
        <v>36</v>
      </c>
      <c r="E66" s="71" t="n">
        <v>5</v>
      </c>
      <c r="F66" s="71" t="n">
        <v>5</v>
      </c>
      <c r="G66" s="71" t="n">
        <v>2</v>
      </c>
      <c r="H66" s="71" t="n">
        <v>3</v>
      </c>
      <c r="I66" s="71" t="n">
        <v>2</v>
      </c>
      <c r="J66" s="189" t="n">
        <v>6</v>
      </c>
      <c r="K66" s="71" t="n">
        <v>13</v>
      </c>
      <c r="L66" s="188" t="n">
        <v>100</v>
      </c>
      <c r="M66" s="188" t="n">
        <v>13.9</v>
      </c>
      <c r="N66" s="188" t="n">
        <v>13.9</v>
      </c>
      <c r="O66" s="188" t="n">
        <v>5.6</v>
      </c>
      <c r="P66" s="188" t="n">
        <v>8.3</v>
      </c>
      <c r="Q66" s="188" t="n">
        <v>5.6</v>
      </c>
      <c r="R66" s="408" t="n">
        <v>16.7</v>
      </c>
      <c r="S66" s="188" t="n">
        <v>36.1</v>
      </c>
      <c r="T66" s="198" t="n">
        <v>1001.2</v>
      </c>
      <c r="V66" s="154"/>
      <c r="W66" s="154"/>
      <c r="X66" s="154"/>
      <c r="Y66" s="154"/>
      <c r="Z66" s="154"/>
      <c r="AA66" s="154"/>
      <c r="AB66" s="154"/>
    </row>
    <row r="67" customFormat="false" ht="11.25" hidden="false" customHeight="true" outlineLevel="0" collapsed="false">
      <c r="A67" s="100"/>
      <c r="B67" s="94" t="s">
        <v>15</v>
      </c>
      <c r="C67" s="210"/>
      <c r="D67" s="420" t="n">
        <v>7</v>
      </c>
      <c r="E67" s="97" t="n">
        <v>0</v>
      </c>
      <c r="F67" s="97" t="n">
        <v>1</v>
      </c>
      <c r="G67" s="97" t="n">
        <v>1</v>
      </c>
      <c r="H67" s="97" t="n">
        <v>0</v>
      </c>
      <c r="I67" s="97" t="n">
        <v>0</v>
      </c>
      <c r="J67" s="438" t="n">
        <v>1</v>
      </c>
      <c r="K67" s="97" t="n">
        <v>4</v>
      </c>
      <c r="L67" s="185" t="n">
        <v>100</v>
      </c>
      <c r="M67" s="185" t="n">
        <v>0</v>
      </c>
      <c r="N67" s="185" t="n">
        <v>14.3</v>
      </c>
      <c r="O67" s="185" t="n">
        <v>14.3</v>
      </c>
      <c r="P67" s="185" t="n">
        <v>0</v>
      </c>
      <c r="Q67" s="185" t="n">
        <v>0</v>
      </c>
      <c r="R67" s="439" t="n">
        <v>14.3</v>
      </c>
      <c r="S67" s="185" t="n">
        <v>57.1</v>
      </c>
      <c r="T67" s="211" t="n">
        <v>909.4</v>
      </c>
      <c r="V67" s="154"/>
      <c r="W67" s="154"/>
      <c r="X67" s="154"/>
      <c r="Y67" s="154"/>
      <c r="Z67" s="154"/>
      <c r="AA67" s="154"/>
      <c r="AB67" s="154"/>
    </row>
    <row r="68" customFormat="false" ht="11.25" hidden="false" customHeight="true" outlineLevel="0" collapsed="false">
      <c r="A68" s="101" t="s">
        <v>53</v>
      </c>
      <c r="B68" s="102" t="s">
        <v>54</v>
      </c>
      <c r="C68" s="103"/>
      <c r="D68" s="407" t="n">
        <v>1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1</v>
      </c>
      <c r="J68" s="189" t="n">
        <v>0</v>
      </c>
      <c r="K68" s="71" t="n">
        <v>0</v>
      </c>
      <c r="L68" s="188" t="n">
        <v>100</v>
      </c>
      <c r="M68" s="212" t="n">
        <v>0</v>
      </c>
      <c r="N68" s="212" t="n">
        <v>0</v>
      </c>
      <c r="O68" s="212" t="n">
        <v>0</v>
      </c>
      <c r="P68" s="212" t="n">
        <v>0</v>
      </c>
      <c r="Q68" s="212" t="n">
        <v>100</v>
      </c>
      <c r="R68" s="408" t="n">
        <v>0</v>
      </c>
      <c r="S68" s="188" t="n">
        <v>0</v>
      </c>
      <c r="T68" s="198" t="n">
        <v>307.9</v>
      </c>
      <c r="V68" s="154"/>
      <c r="W68" s="154"/>
      <c r="X68" s="154"/>
      <c r="Y68" s="154"/>
      <c r="Z68" s="154"/>
      <c r="AA68" s="154"/>
      <c r="AB68" s="154"/>
    </row>
    <row r="69" customFormat="false" ht="11.25" hidden="false" customHeight="true" outlineLevel="0" collapsed="false">
      <c r="A69" s="101"/>
      <c r="B69" s="104" t="s">
        <v>55</v>
      </c>
      <c r="C69" s="105"/>
      <c r="D69" s="409" t="n">
        <v>5</v>
      </c>
      <c r="E69" s="71" t="n">
        <v>0</v>
      </c>
      <c r="F69" s="71" t="n">
        <v>1</v>
      </c>
      <c r="G69" s="71" t="n">
        <v>1</v>
      </c>
      <c r="H69" s="71" t="n">
        <v>0</v>
      </c>
      <c r="I69" s="71" t="n">
        <v>1</v>
      </c>
      <c r="J69" s="189" t="n">
        <v>1</v>
      </c>
      <c r="K69" s="71" t="n">
        <v>1</v>
      </c>
      <c r="L69" s="188" t="n">
        <v>100</v>
      </c>
      <c r="M69" s="188" t="n">
        <v>0</v>
      </c>
      <c r="N69" s="188" t="n">
        <v>20</v>
      </c>
      <c r="O69" s="188" t="n">
        <v>20</v>
      </c>
      <c r="P69" s="188" t="n">
        <v>0</v>
      </c>
      <c r="Q69" s="188" t="n">
        <v>20</v>
      </c>
      <c r="R69" s="408" t="n">
        <v>20</v>
      </c>
      <c r="S69" s="188" t="n">
        <v>20</v>
      </c>
      <c r="T69" s="198" t="n">
        <v>16239.9</v>
      </c>
      <c r="V69" s="154"/>
      <c r="W69" s="154"/>
      <c r="X69" s="154"/>
      <c r="Y69" s="154"/>
      <c r="Z69" s="154"/>
      <c r="AA69" s="154"/>
      <c r="AB69" s="154"/>
    </row>
    <row r="70" customFormat="false" ht="11.25" hidden="false" customHeight="true" outlineLevel="0" collapsed="false">
      <c r="A70" s="101"/>
      <c r="B70" s="104" t="s">
        <v>56</v>
      </c>
      <c r="C70" s="105"/>
      <c r="D70" s="409" t="n">
        <v>25</v>
      </c>
      <c r="E70" s="71" t="n">
        <v>1</v>
      </c>
      <c r="F70" s="71" t="n">
        <v>3</v>
      </c>
      <c r="G70" s="71" t="n">
        <v>1</v>
      </c>
      <c r="H70" s="71" t="n">
        <v>2</v>
      </c>
      <c r="I70" s="71" t="n">
        <v>4</v>
      </c>
      <c r="J70" s="189" t="n">
        <v>3</v>
      </c>
      <c r="K70" s="71" t="n">
        <v>11</v>
      </c>
      <c r="L70" s="188" t="n">
        <v>100</v>
      </c>
      <c r="M70" s="188" t="n">
        <v>4</v>
      </c>
      <c r="N70" s="188" t="n">
        <v>12</v>
      </c>
      <c r="O70" s="188" t="n">
        <v>4</v>
      </c>
      <c r="P70" s="188" t="n">
        <v>8</v>
      </c>
      <c r="Q70" s="188" t="n">
        <v>16</v>
      </c>
      <c r="R70" s="408" t="n">
        <v>12</v>
      </c>
      <c r="S70" s="188" t="n">
        <v>44</v>
      </c>
      <c r="T70" s="198" t="n">
        <v>1173</v>
      </c>
      <c r="V70" s="154"/>
      <c r="W70" s="154"/>
      <c r="X70" s="154"/>
      <c r="Y70" s="154"/>
      <c r="Z70" s="154"/>
      <c r="AA70" s="154"/>
      <c r="AB70" s="154"/>
    </row>
    <row r="71" customFormat="false" ht="11.25" hidden="false" customHeight="true" outlineLevel="0" collapsed="false">
      <c r="A71" s="101"/>
      <c r="B71" s="104" t="s">
        <v>57</v>
      </c>
      <c r="C71" s="105"/>
      <c r="D71" s="409" t="n">
        <v>56</v>
      </c>
      <c r="E71" s="71" t="n">
        <v>5</v>
      </c>
      <c r="F71" s="71" t="n">
        <v>3</v>
      </c>
      <c r="G71" s="71" t="n">
        <v>1</v>
      </c>
      <c r="H71" s="71" t="n">
        <v>5</v>
      </c>
      <c r="I71" s="71" t="n">
        <v>6</v>
      </c>
      <c r="J71" s="189" t="n">
        <v>8</v>
      </c>
      <c r="K71" s="71" t="n">
        <v>28</v>
      </c>
      <c r="L71" s="188" t="n">
        <v>100</v>
      </c>
      <c r="M71" s="188" t="n">
        <v>8.9</v>
      </c>
      <c r="N71" s="188" t="n">
        <v>5.4</v>
      </c>
      <c r="O71" s="188" t="n">
        <v>1.8</v>
      </c>
      <c r="P71" s="188" t="n">
        <v>8.9</v>
      </c>
      <c r="Q71" s="188" t="n">
        <v>10.7</v>
      </c>
      <c r="R71" s="408" t="n">
        <v>14.3</v>
      </c>
      <c r="S71" s="188" t="n">
        <v>50</v>
      </c>
      <c r="T71" s="198" t="n">
        <v>1281.1</v>
      </c>
      <c r="V71" s="154"/>
      <c r="W71" s="154"/>
      <c r="X71" s="154"/>
      <c r="Y71" s="154"/>
      <c r="Z71" s="154"/>
      <c r="AA71" s="154"/>
      <c r="AB71" s="154"/>
    </row>
    <row r="72" customFormat="false" ht="11.25" hidden="false" customHeight="true" outlineLevel="0" collapsed="false">
      <c r="A72" s="101"/>
      <c r="B72" s="104" t="s">
        <v>58</v>
      </c>
      <c r="C72" s="105"/>
      <c r="D72" s="409" t="n">
        <v>94</v>
      </c>
      <c r="E72" s="71" t="n">
        <v>6</v>
      </c>
      <c r="F72" s="71" t="n">
        <v>6</v>
      </c>
      <c r="G72" s="71" t="n">
        <v>6</v>
      </c>
      <c r="H72" s="71" t="n">
        <v>10</v>
      </c>
      <c r="I72" s="71" t="n">
        <v>4</v>
      </c>
      <c r="J72" s="189" t="n">
        <v>20</v>
      </c>
      <c r="K72" s="71" t="n">
        <v>42</v>
      </c>
      <c r="L72" s="188" t="n">
        <v>100</v>
      </c>
      <c r="M72" s="188" t="n">
        <v>6.4</v>
      </c>
      <c r="N72" s="188" t="n">
        <v>6.4</v>
      </c>
      <c r="O72" s="188" t="n">
        <v>6.4</v>
      </c>
      <c r="P72" s="188" t="n">
        <v>10.6</v>
      </c>
      <c r="Q72" s="188" t="n">
        <v>4.3</v>
      </c>
      <c r="R72" s="408" t="n">
        <v>21.3</v>
      </c>
      <c r="S72" s="188" t="n">
        <v>44.7</v>
      </c>
      <c r="T72" s="198" t="n">
        <v>1218.2</v>
      </c>
      <c r="V72" s="154"/>
      <c r="W72" s="154"/>
      <c r="X72" s="154"/>
      <c r="Y72" s="154"/>
      <c r="Z72" s="154"/>
      <c r="AA72" s="154"/>
      <c r="AB72" s="154"/>
    </row>
    <row r="73" customFormat="false" ht="11.25" hidden="false" customHeight="true" outlineLevel="0" collapsed="false">
      <c r="A73" s="101"/>
      <c r="B73" s="104" t="s">
        <v>59</v>
      </c>
      <c r="C73" s="105"/>
      <c r="D73" s="409" t="n">
        <v>45</v>
      </c>
      <c r="E73" s="71" t="n">
        <v>0</v>
      </c>
      <c r="F73" s="71" t="n">
        <v>5</v>
      </c>
      <c r="G73" s="71" t="n">
        <v>6</v>
      </c>
      <c r="H73" s="71" t="n">
        <v>3</v>
      </c>
      <c r="I73" s="71" t="n">
        <v>4</v>
      </c>
      <c r="J73" s="189" t="n">
        <v>7</v>
      </c>
      <c r="K73" s="71" t="n">
        <v>20</v>
      </c>
      <c r="L73" s="188" t="n">
        <v>100</v>
      </c>
      <c r="M73" s="188" t="n">
        <v>0</v>
      </c>
      <c r="N73" s="188" t="n">
        <v>11.1</v>
      </c>
      <c r="O73" s="188" t="n">
        <v>13.3</v>
      </c>
      <c r="P73" s="188" t="n">
        <v>6.7</v>
      </c>
      <c r="Q73" s="188" t="n">
        <v>8.9</v>
      </c>
      <c r="R73" s="408" t="n">
        <v>15.6</v>
      </c>
      <c r="S73" s="188" t="n">
        <v>44.4</v>
      </c>
      <c r="T73" s="198" t="n">
        <v>930.2</v>
      </c>
      <c r="V73" s="154"/>
      <c r="W73" s="154"/>
      <c r="X73" s="154"/>
      <c r="Y73" s="154"/>
      <c r="Z73" s="154"/>
      <c r="AA73" s="154"/>
      <c r="AB73" s="154"/>
    </row>
    <row r="74" customFormat="false" ht="11.25" hidden="false" customHeight="true" outlineLevel="0" collapsed="false">
      <c r="A74" s="101"/>
      <c r="B74" s="60" t="s">
        <v>15</v>
      </c>
      <c r="C74" s="61"/>
      <c r="D74" s="409" t="n">
        <v>2</v>
      </c>
      <c r="E74" s="71" t="n">
        <v>0</v>
      </c>
      <c r="F74" s="71" t="n">
        <v>0</v>
      </c>
      <c r="G74" s="97" t="n">
        <v>0</v>
      </c>
      <c r="H74" s="97" t="n">
        <v>0</v>
      </c>
      <c r="I74" s="97" t="n">
        <v>0</v>
      </c>
      <c r="J74" s="189" t="n">
        <v>0</v>
      </c>
      <c r="K74" s="71" t="n">
        <v>2</v>
      </c>
      <c r="L74" s="188" t="n">
        <v>100</v>
      </c>
      <c r="M74" s="188" t="n">
        <v>0</v>
      </c>
      <c r="N74" s="188" t="n">
        <v>0</v>
      </c>
      <c r="O74" s="185" t="n">
        <v>0</v>
      </c>
      <c r="P74" s="185" t="n">
        <v>0</v>
      </c>
      <c r="Q74" s="185" t="n">
        <v>0</v>
      </c>
      <c r="R74" s="408" t="n">
        <v>0</v>
      </c>
      <c r="S74" s="188" t="n">
        <v>100</v>
      </c>
      <c r="T74" s="198" t="n">
        <v>887.3</v>
      </c>
      <c r="V74" s="154"/>
      <c r="W74" s="154"/>
      <c r="X74" s="154"/>
      <c r="Y74" s="154"/>
      <c r="Z74" s="154"/>
      <c r="AA74" s="154"/>
      <c r="AB74" s="154"/>
    </row>
    <row r="75" customFormat="false" ht="11.25" hidden="false" customHeight="true" outlineLevel="0" collapsed="false">
      <c r="A75" s="92" t="s">
        <v>60</v>
      </c>
      <c r="B75" s="46" t="s">
        <v>61</v>
      </c>
      <c r="C75" s="47"/>
      <c r="D75" s="407" t="n">
        <v>123</v>
      </c>
      <c r="E75" s="93" t="n">
        <v>2</v>
      </c>
      <c r="F75" s="93" t="n">
        <v>9</v>
      </c>
      <c r="G75" s="93" t="n">
        <v>9</v>
      </c>
      <c r="H75" s="93" t="n">
        <v>5</v>
      </c>
      <c r="I75" s="93" t="n">
        <v>9</v>
      </c>
      <c r="J75" s="436" t="n">
        <v>26</v>
      </c>
      <c r="K75" s="93" t="n">
        <v>63</v>
      </c>
      <c r="L75" s="212" t="n">
        <v>100</v>
      </c>
      <c r="M75" s="212" t="n">
        <v>1.6</v>
      </c>
      <c r="N75" s="212" t="n">
        <v>7.3</v>
      </c>
      <c r="O75" s="212" t="n">
        <v>7.3</v>
      </c>
      <c r="P75" s="212" t="n">
        <v>4.1</v>
      </c>
      <c r="Q75" s="212" t="n">
        <v>7.3</v>
      </c>
      <c r="R75" s="437" t="n">
        <v>21.1</v>
      </c>
      <c r="S75" s="212" t="n">
        <v>51.2</v>
      </c>
      <c r="T75" s="208" t="n">
        <v>1171.8</v>
      </c>
      <c r="V75" s="154"/>
      <c r="W75" s="154"/>
      <c r="X75" s="154"/>
      <c r="Y75" s="154"/>
      <c r="Z75" s="154"/>
      <c r="AA75" s="154"/>
      <c r="AB75" s="154"/>
    </row>
    <row r="76" customFormat="false" ht="11.25" hidden="false" customHeight="true" outlineLevel="0" collapsed="false">
      <c r="A76" s="92"/>
      <c r="B76" s="46" t="s">
        <v>62</v>
      </c>
      <c r="C76" s="47"/>
      <c r="D76" s="409" t="n">
        <v>83</v>
      </c>
      <c r="E76" s="71" t="n">
        <v>10</v>
      </c>
      <c r="F76" s="71" t="n">
        <v>9</v>
      </c>
      <c r="G76" s="71" t="n">
        <v>6</v>
      </c>
      <c r="H76" s="71" t="n">
        <v>14</v>
      </c>
      <c r="I76" s="71" t="n">
        <v>9</v>
      </c>
      <c r="J76" s="189" t="n">
        <v>10</v>
      </c>
      <c r="K76" s="71" t="n">
        <v>25</v>
      </c>
      <c r="L76" s="188" t="n">
        <v>100</v>
      </c>
      <c r="M76" s="188" t="n">
        <v>12</v>
      </c>
      <c r="N76" s="188" t="n">
        <v>10.8</v>
      </c>
      <c r="O76" s="188" t="n">
        <v>7.2</v>
      </c>
      <c r="P76" s="188" t="n">
        <v>16.9</v>
      </c>
      <c r="Q76" s="188" t="n">
        <v>10.8</v>
      </c>
      <c r="R76" s="408" t="n">
        <v>12</v>
      </c>
      <c r="S76" s="188" t="n">
        <v>30.1</v>
      </c>
      <c r="T76" s="198" t="n">
        <v>1445.9</v>
      </c>
      <c r="V76" s="154"/>
      <c r="W76" s="154"/>
      <c r="X76" s="154"/>
      <c r="Y76" s="154"/>
      <c r="Z76" s="154"/>
      <c r="AA76" s="154"/>
      <c r="AB76" s="154"/>
    </row>
    <row r="77" customFormat="false" ht="11.25" hidden="false" customHeight="true" outlineLevel="0" collapsed="false">
      <c r="A77" s="92"/>
      <c r="B77" s="94" t="s">
        <v>15</v>
      </c>
      <c r="C77" s="95"/>
      <c r="D77" s="420" t="n">
        <v>22</v>
      </c>
      <c r="E77" s="97" t="n">
        <v>0</v>
      </c>
      <c r="F77" s="97" t="n">
        <v>0</v>
      </c>
      <c r="G77" s="97" t="n">
        <v>0</v>
      </c>
      <c r="H77" s="97" t="n">
        <v>1</v>
      </c>
      <c r="I77" s="97" t="n">
        <v>2</v>
      </c>
      <c r="J77" s="438" t="n">
        <v>3</v>
      </c>
      <c r="K77" s="97" t="n">
        <v>16</v>
      </c>
      <c r="L77" s="185" t="n">
        <v>100</v>
      </c>
      <c r="M77" s="185" t="n">
        <v>0</v>
      </c>
      <c r="N77" s="185" t="n">
        <v>0</v>
      </c>
      <c r="O77" s="185" t="n">
        <v>0</v>
      </c>
      <c r="P77" s="185" t="n">
        <v>4.5</v>
      </c>
      <c r="Q77" s="185" t="n">
        <v>9.1</v>
      </c>
      <c r="R77" s="439" t="n">
        <v>13.6</v>
      </c>
      <c r="S77" s="185" t="n">
        <v>72.7</v>
      </c>
      <c r="T77" s="211" t="n">
        <v>1245.6</v>
      </c>
      <c r="V77" s="154"/>
      <c r="W77" s="154"/>
      <c r="X77" s="154"/>
      <c r="Y77" s="154"/>
      <c r="Z77" s="154"/>
      <c r="AA77" s="154"/>
      <c r="AB77" s="154"/>
    </row>
    <row r="78" customFormat="false" ht="11.25" hidden="false" customHeight="true" outlineLevel="0" collapsed="false">
      <c r="A78" s="100" t="s">
        <v>63</v>
      </c>
      <c r="B78" s="98" t="s">
        <v>64</v>
      </c>
      <c r="C78" s="103"/>
      <c r="D78" s="407" t="n">
        <v>3</v>
      </c>
      <c r="E78" s="93" t="n">
        <v>2</v>
      </c>
      <c r="F78" s="93" t="n">
        <v>0</v>
      </c>
      <c r="G78" s="93" t="n">
        <v>0</v>
      </c>
      <c r="H78" s="93" t="n">
        <v>0</v>
      </c>
      <c r="I78" s="93" t="n">
        <v>1</v>
      </c>
      <c r="J78" s="189" t="n">
        <v>0</v>
      </c>
      <c r="K78" s="71" t="n">
        <v>0</v>
      </c>
      <c r="L78" s="188" t="n">
        <v>100</v>
      </c>
      <c r="M78" s="212" t="n">
        <v>66.7</v>
      </c>
      <c r="N78" s="212" t="n">
        <v>0</v>
      </c>
      <c r="O78" s="212" t="n">
        <v>0</v>
      </c>
      <c r="P78" s="212" t="n">
        <v>0</v>
      </c>
      <c r="Q78" s="212" t="n">
        <v>33.3</v>
      </c>
      <c r="R78" s="408" t="n">
        <v>0</v>
      </c>
      <c r="S78" s="188" t="n">
        <v>0</v>
      </c>
      <c r="T78" s="198" t="n">
        <v>1532.7</v>
      </c>
      <c r="V78" s="154"/>
      <c r="W78" s="154"/>
      <c r="X78" s="154"/>
      <c r="Y78" s="154"/>
      <c r="Z78" s="154"/>
      <c r="AA78" s="154"/>
      <c r="AB78" s="154"/>
    </row>
    <row r="79" customFormat="false" ht="11.25" hidden="false" customHeight="true" outlineLevel="0" collapsed="false">
      <c r="A79" s="100"/>
      <c r="B79" s="46" t="s">
        <v>65</v>
      </c>
      <c r="C79" s="105"/>
      <c r="D79" s="409" t="n">
        <v>18</v>
      </c>
      <c r="E79" s="71" t="n">
        <v>5</v>
      </c>
      <c r="F79" s="71" t="n">
        <v>8</v>
      </c>
      <c r="G79" s="71" t="n">
        <v>4</v>
      </c>
      <c r="H79" s="71" t="n">
        <v>1</v>
      </c>
      <c r="I79" s="71" t="n">
        <v>0</v>
      </c>
      <c r="J79" s="189" t="n">
        <v>0</v>
      </c>
      <c r="K79" s="71" t="n">
        <v>0</v>
      </c>
      <c r="L79" s="188" t="n">
        <v>100</v>
      </c>
      <c r="M79" s="188" t="n">
        <v>27.8</v>
      </c>
      <c r="N79" s="188" t="n">
        <v>44.4</v>
      </c>
      <c r="O79" s="188" t="n">
        <v>22.2</v>
      </c>
      <c r="P79" s="188" t="n">
        <v>5.6</v>
      </c>
      <c r="Q79" s="188" t="n">
        <v>0</v>
      </c>
      <c r="R79" s="408" t="n">
        <v>0</v>
      </c>
      <c r="S79" s="188" t="n">
        <v>0</v>
      </c>
      <c r="T79" s="198" t="n">
        <v>411.9</v>
      </c>
      <c r="V79" s="154"/>
      <c r="W79" s="154"/>
      <c r="X79" s="154"/>
      <c r="Y79" s="154"/>
      <c r="Z79" s="154"/>
      <c r="AA79" s="154"/>
      <c r="AB79" s="154"/>
    </row>
    <row r="80" customFormat="false" ht="11.25" hidden="false" customHeight="true" outlineLevel="0" collapsed="false">
      <c r="A80" s="100"/>
      <c r="B80" s="46" t="s">
        <v>66</v>
      </c>
      <c r="C80" s="105"/>
      <c r="D80" s="409" t="n">
        <v>9</v>
      </c>
      <c r="E80" s="71" t="n">
        <v>1</v>
      </c>
      <c r="F80" s="71" t="n">
        <v>3</v>
      </c>
      <c r="G80" s="71" t="n">
        <v>0</v>
      </c>
      <c r="H80" s="71" t="n">
        <v>5</v>
      </c>
      <c r="I80" s="71" t="n">
        <v>0</v>
      </c>
      <c r="J80" s="189" t="n">
        <v>0</v>
      </c>
      <c r="K80" s="71" t="n">
        <v>0</v>
      </c>
      <c r="L80" s="188" t="n">
        <v>100</v>
      </c>
      <c r="M80" s="188" t="n">
        <v>11.1</v>
      </c>
      <c r="N80" s="188" t="n">
        <v>33.3</v>
      </c>
      <c r="O80" s="188" t="n">
        <v>0</v>
      </c>
      <c r="P80" s="188" t="n">
        <v>55.6</v>
      </c>
      <c r="Q80" s="188" t="n">
        <v>0</v>
      </c>
      <c r="R80" s="408" t="n">
        <v>0</v>
      </c>
      <c r="S80" s="188" t="n">
        <v>0</v>
      </c>
      <c r="T80" s="198" t="n">
        <v>574.2</v>
      </c>
      <c r="V80" s="154"/>
      <c r="W80" s="154"/>
      <c r="X80" s="154"/>
      <c r="Y80" s="154"/>
      <c r="Z80" s="154"/>
      <c r="AA80" s="154"/>
      <c r="AB80" s="154"/>
    </row>
    <row r="81" customFormat="false" ht="11.25" hidden="false" customHeight="true" outlineLevel="0" collapsed="false">
      <c r="A81" s="100"/>
      <c r="B81" s="46" t="s">
        <v>67</v>
      </c>
      <c r="C81" s="105"/>
      <c r="D81" s="409" t="n">
        <v>12</v>
      </c>
      <c r="E81" s="71" t="n">
        <v>1</v>
      </c>
      <c r="F81" s="71" t="n">
        <v>4</v>
      </c>
      <c r="G81" s="71" t="n">
        <v>4</v>
      </c>
      <c r="H81" s="71" t="n">
        <v>2</v>
      </c>
      <c r="I81" s="71" t="n">
        <v>0</v>
      </c>
      <c r="J81" s="189" t="n">
        <v>0</v>
      </c>
      <c r="K81" s="71" t="n">
        <v>1</v>
      </c>
      <c r="L81" s="188" t="n">
        <v>100</v>
      </c>
      <c r="M81" s="188" t="n">
        <v>8.3</v>
      </c>
      <c r="N81" s="188" t="n">
        <v>33.3</v>
      </c>
      <c r="O81" s="188" t="n">
        <v>33.3</v>
      </c>
      <c r="P81" s="188" t="n">
        <v>16.7</v>
      </c>
      <c r="Q81" s="188" t="n">
        <v>0</v>
      </c>
      <c r="R81" s="408" t="n">
        <v>0</v>
      </c>
      <c r="S81" s="188" t="n">
        <v>8.3</v>
      </c>
      <c r="T81" s="198" t="n">
        <v>572.7</v>
      </c>
      <c r="V81" s="154"/>
      <c r="W81" s="154"/>
      <c r="X81" s="154"/>
      <c r="Y81" s="154"/>
      <c r="Z81" s="154"/>
      <c r="AA81" s="154"/>
      <c r="AB81" s="154"/>
    </row>
    <row r="82" customFormat="false" ht="11.25" hidden="false" customHeight="true" outlineLevel="0" collapsed="false">
      <c r="A82" s="100"/>
      <c r="B82" s="46" t="s">
        <v>68</v>
      </c>
      <c r="C82" s="105"/>
      <c r="D82" s="409" t="n">
        <v>38</v>
      </c>
      <c r="E82" s="71" t="n">
        <v>2</v>
      </c>
      <c r="F82" s="71" t="n">
        <v>1</v>
      </c>
      <c r="G82" s="71" t="n">
        <v>7</v>
      </c>
      <c r="H82" s="71" t="n">
        <v>9</v>
      </c>
      <c r="I82" s="71" t="n">
        <v>12</v>
      </c>
      <c r="J82" s="189" t="n">
        <v>6</v>
      </c>
      <c r="K82" s="71" t="n">
        <v>1</v>
      </c>
      <c r="L82" s="188" t="n">
        <v>100</v>
      </c>
      <c r="M82" s="188" t="n">
        <v>5.3</v>
      </c>
      <c r="N82" s="188" t="n">
        <v>2.6</v>
      </c>
      <c r="O82" s="188" t="n">
        <v>18.4</v>
      </c>
      <c r="P82" s="188" t="n">
        <v>23.7</v>
      </c>
      <c r="Q82" s="188" t="n">
        <v>31.6</v>
      </c>
      <c r="R82" s="408" t="n">
        <v>15.8</v>
      </c>
      <c r="S82" s="188" t="n">
        <v>2.6</v>
      </c>
      <c r="T82" s="198" t="n">
        <v>609.8</v>
      </c>
      <c r="V82" s="154"/>
      <c r="W82" s="154"/>
      <c r="X82" s="154"/>
      <c r="Y82" s="154"/>
      <c r="Z82" s="154"/>
      <c r="AA82" s="154"/>
      <c r="AB82" s="154"/>
    </row>
    <row r="83" customFormat="false" ht="11.25" hidden="false" customHeight="true" outlineLevel="0" collapsed="false">
      <c r="A83" s="100"/>
      <c r="B83" s="46" t="s">
        <v>69</v>
      </c>
      <c r="C83" s="105"/>
      <c r="D83" s="409" t="n">
        <v>57</v>
      </c>
      <c r="E83" s="71" t="n">
        <v>0</v>
      </c>
      <c r="F83" s="71" t="n">
        <v>0</v>
      </c>
      <c r="G83" s="71" t="n">
        <v>0</v>
      </c>
      <c r="H83" s="71" t="n">
        <v>2</v>
      </c>
      <c r="I83" s="71" t="n">
        <v>7</v>
      </c>
      <c r="J83" s="189" t="n">
        <v>25</v>
      </c>
      <c r="K83" s="71" t="n">
        <v>23</v>
      </c>
      <c r="L83" s="188" t="n">
        <v>100</v>
      </c>
      <c r="M83" s="188" t="n">
        <v>0</v>
      </c>
      <c r="N83" s="188" t="n">
        <v>0</v>
      </c>
      <c r="O83" s="188" t="n">
        <v>0</v>
      </c>
      <c r="P83" s="188" t="n">
        <v>3.5</v>
      </c>
      <c r="Q83" s="188" t="n">
        <v>12.3</v>
      </c>
      <c r="R83" s="408" t="n">
        <v>43.9</v>
      </c>
      <c r="S83" s="188" t="n">
        <v>40.4</v>
      </c>
      <c r="T83" s="198" t="n">
        <v>2354</v>
      </c>
      <c r="V83" s="154"/>
      <c r="W83" s="154"/>
      <c r="X83" s="154"/>
      <c r="Y83" s="154"/>
      <c r="Z83" s="154"/>
      <c r="AA83" s="154"/>
      <c r="AB83" s="154"/>
    </row>
    <row r="84" customFormat="false" ht="11.25" hidden="false" customHeight="true" outlineLevel="0" collapsed="false">
      <c r="A84" s="100"/>
      <c r="B84" s="46" t="s">
        <v>70</v>
      </c>
      <c r="C84" s="105"/>
      <c r="D84" s="409" t="n">
        <v>87</v>
      </c>
      <c r="E84" s="71" t="n">
        <v>1</v>
      </c>
      <c r="F84" s="71" t="n">
        <v>0</v>
      </c>
      <c r="G84" s="71" t="n">
        <v>0</v>
      </c>
      <c r="H84" s="71" t="n">
        <v>0</v>
      </c>
      <c r="I84" s="71" t="n">
        <v>0</v>
      </c>
      <c r="J84" s="189" t="n">
        <v>8</v>
      </c>
      <c r="K84" s="71" t="n">
        <v>78</v>
      </c>
      <c r="L84" s="188" t="n">
        <v>100</v>
      </c>
      <c r="M84" s="188" t="n">
        <v>1.1</v>
      </c>
      <c r="N84" s="188" t="n">
        <v>0</v>
      </c>
      <c r="O84" s="188" t="n">
        <v>0</v>
      </c>
      <c r="P84" s="188" t="n">
        <v>0</v>
      </c>
      <c r="Q84" s="188" t="n">
        <v>0</v>
      </c>
      <c r="R84" s="408" t="n">
        <v>9.2</v>
      </c>
      <c r="S84" s="188" t="n">
        <v>89.7</v>
      </c>
      <c r="T84" s="198" t="n">
        <v>1200.1</v>
      </c>
      <c r="V84" s="154"/>
      <c r="W84" s="154"/>
      <c r="X84" s="154"/>
      <c r="Y84" s="154"/>
      <c r="Z84" s="154"/>
      <c r="AA84" s="154"/>
      <c r="AB84" s="154"/>
    </row>
    <row r="85" customFormat="false" ht="11.25" hidden="false" customHeight="true" outlineLevel="0" collapsed="false">
      <c r="A85" s="100"/>
      <c r="B85" s="60" t="s">
        <v>15</v>
      </c>
      <c r="C85" s="210"/>
      <c r="D85" s="420" t="n">
        <v>4</v>
      </c>
      <c r="E85" s="97" t="n">
        <v>0</v>
      </c>
      <c r="F85" s="97" t="n">
        <v>2</v>
      </c>
      <c r="G85" s="97" t="n">
        <v>0</v>
      </c>
      <c r="H85" s="97" t="n">
        <v>1</v>
      </c>
      <c r="I85" s="97" t="n">
        <v>0</v>
      </c>
      <c r="J85" s="189" t="n">
        <v>0</v>
      </c>
      <c r="K85" s="71" t="n">
        <v>1</v>
      </c>
      <c r="L85" s="188" t="n">
        <v>100</v>
      </c>
      <c r="M85" s="185" t="n">
        <v>0</v>
      </c>
      <c r="N85" s="185" t="n">
        <v>50</v>
      </c>
      <c r="O85" s="185" t="n">
        <v>0</v>
      </c>
      <c r="P85" s="185" t="n">
        <v>25</v>
      </c>
      <c r="Q85" s="185" t="n">
        <v>0</v>
      </c>
      <c r="R85" s="408" t="n">
        <v>0</v>
      </c>
      <c r="S85" s="188" t="n">
        <v>25</v>
      </c>
      <c r="T85" s="185" t="s">
        <v>170</v>
      </c>
      <c r="V85" s="154"/>
      <c r="W85" s="154"/>
      <c r="X85" s="154"/>
      <c r="Y85" s="154"/>
      <c r="Z85" s="154"/>
      <c r="AA85" s="154"/>
      <c r="AB85" s="154"/>
    </row>
    <row r="86" customFormat="false" ht="11.25" hidden="false" customHeight="true" outlineLevel="0" collapsed="false">
      <c r="A86" s="101" t="s">
        <v>71</v>
      </c>
      <c r="B86" s="106" t="s">
        <v>72</v>
      </c>
      <c r="C86" s="215"/>
      <c r="D86" s="407" t="n">
        <v>140</v>
      </c>
      <c r="E86" s="93" t="n">
        <v>10</v>
      </c>
      <c r="F86" s="93" t="n">
        <v>12</v>
      </c>
      <c r="G86" s="93" t="n">
        <v>9</v>
      </c>
      <c r="H86" s="93" t="n">
        <v>17</v>
      </c>
      <c r="I86" s="93" t="n">
        <v>11</v>
      </c>
      <c r="J86" s="436" t="n">
        <v>24</v>
      </c>
      <c r="K86" s="93" t="n">
        <v>57</v>
      </c>
      <c r="L86" s="212" t="n">
        <v>100</v>
      </c>
      <c r="M86" s="212" t="n">
        <v>7.1</v>
      </c>
      <c r="N86" s="212" t="n">
        <v>8.6</v>
      </c>
      <c r="O86" s="212" t="n">
        <v>6.4</v>
      </c>
      <c r="P86" s="212" t="n">
        <v>12.1</v>
      </c>
      <c r="Q86" s="212" t="n">
        <v>7.9</v>
      </c>
      <c r="R86" s="437" t="n">
        <v>17.1</v>
      </c>
      <c r="S86" s="212" t="n">
        <v>40.7</v>
      </c>
      <c r="T86" s="208" t="n">
        <v>1260.1</v>
      </c>
      <c r="V86" s="154"/>
      <c r="W86" s="154"/>
      <c r="X86" s="154"/>
      <c r="Y86" s="154"/>
      <c r="Z86" s="154"/>
      <c r="AA86" s="154"/>
      <c r="AB86" s="154"/>
    </row>
    <row r="87" customFormat="false" ht="11.25" hidden="false" customHeight="true" outlineLevel="0" collapsed="false">
      <c r="A87" s="101"/>
      <c r="B87" s="108" t="s">
        <v>73</v>
      </c>
      <c r="C87" s="216"/>
      <c r="D87" s="409" t="n">
        <v>3</v>
      </c>
      <c r="E87" s="71" t="n">
        <v>0</v>
      </c>
      <c r="F87" s="71" t="n">
        <v>1</v>
      </c>
      <c r="G87" s="71" t="n">
        <v>1</v>
      </c>
      <c r="H87" s="71" t="n">
        <v>0</v>
      </c>
      <c r="I87" s="71" t="n">
        <v>1</v>
      </c>
      <c r="J87" s="189" t="n">
        <v>0</v>
      </c>
      <c r="K87" s="71" t="n">
        <v>0</v>
      </c>
      <c r="L87" s="188" t="n">
        <v>100</v>
      </c>
      <c r="M87" s="188" t="n">
        <v>0</v>
      </c>
      <c r="N87" s="188" t="n">
        <v>33.3</v>
      </c>
      <c r="O87" s="188" t="n">
        <v>33.3</v>
      </c>
      <c r="P87" s="188" t="n">
        <v>0</v>
      </c>
      <c r="Q87" s="188" t="n">
        <v>33.3</v>
      </c>
      <c r="R87" s="408" t="n">
        <v>0</v>
      </c>
      <c r="S87" s="188" t="n">
        <v>0</v>
      </c>
      <c r="T87" s="198" t="n">
        <v>362.5</v>
      </c>
      <c r="V87" s="154"/>
      <c r="W87" s="154"/>
      <c r="X87" s="154"/>
      <c r="Y87" s="154"/>
      <c r="Z87" s="154"/>
      <c r="AA87" s="154"/>
      <c r="AB87" s="154"/>
    </row>
    <row r="88" customFormat="false" ht="11.25" hidden="false" customHeight="true" outlineLevel="0" collapsed="false">
      <c r="A88" s="101"/>
      <c r="B88" s="108" t="s">
        <v>74</v>
      </c>
      <c r="C88" s="216"/>
      <c r="D88" s="409" t="n">
        <v>31</v>
      </c>
      <c r="E88" s="71" t="n">
        <v>1</v>
      </c>
      <c r="F88" s="71" t="n">
        <v>2</v>
      </c>
      <c r="G88" s="71" t="n">
        <v>2</v>
      </c>
      <c r="H88" s="71" t="n">
        <v>2</v>
      </c>
      <c r="I88" s="71" t="n">
        <v>4</v>
      </c>
      <c r="J88" s="189" t="n">
        <v>7</v>
      </c>
      <c r="K88" s="71" t="n">
        <v>13</v>
      </c>
      <c r="L88" s="188" t="n">
        <v>100</v>
      </c>
      <c r="M88" s="188" t="n">
        <v>3.2</v>
      </c>
      <c r="N88" s="188" t="n">
        <v>6.5</v>
      </c>
      <c r="O88" s="188" t="n">
        <v>6.5</v>
      </c>
      <c r="P88" s="188" t="n">
        <v>6.5</v>
      </c>
      <c r="Q88" s="188" t="n">
        <v>12.9</v>
      </c>
      <c r="R88" s="408" t="n">
        <v>22.6</v>
      </c>
      <c r="S88" s="188" t="n">
        <v>41.9</v>
      </c>
      <c r="T88" s="198" t="n">
        <v>846.3</v>
      </c>
      <c r="V88" s="154"/>
      <c r="W88" s="154"/>
      <c r="X88" s="154"/>
      <c r="Y88" s="154"/>
      <c r="Z88" s="154"/>
      <c r="AA88" s="154"/>
      <c r="AB88" s="154"/>
    </row>
    <row r="89" customFormat="false" ht="11.25" hidden="false" customHeight="true" outlineLevel="0" collapsed="false">
      <c r="A89" s="101"/>
      <c r="B89" s="108" t="s">
        <v>75</v>
      </c>
      <c r="C89" s="216"/>
      <c r="D89" s="409" t="n">
        <v>38</v>
      </c>
      <c r="E89" s="71" t="n">
        <v>1</v>
      </c>
      <c r="F89" s="71" t="n">
        <v>2</v>
      </c>
      <c r="G89" s="71" t="n">
        <v>2</v>
      </c>
      <c r="H89" s="71" t="n">
        <v>0</v>
      </c>
      <c r="I89" s="71" t="n">
        <v>2</v>
      </c>
      <c r="J89" s="189" t="n">
        <v>5</v>
      </c>
      <c r="K89" s="71" t="n">
        <v>26</v>
      </c>
      <c r="L89" s="188" t="n">
        <v>100</v>
      </c>
      <c r="M89" s="188" t="n">
        <v>2.6</v>
      </c>
      <c r="N89" s="188" t="n">
        <v>5.3</v>
      </c>
      <c r="O89" s="188" t="n">
        <v>5.3</v>
      </c>
      <c r="P89" s="188" t="n">
        <v>0</v>
      </c>
      <c r="Q89" s="188" t="n">
        <v>5.3</v>
      </c>
      <c r="R89" s="408" t="n">
        <v>13.2</v>
      </c>
      <c r="S89" s="188" t="n">
        <v>68.4</v>
      </c>
      <c r="T89" s="198" t="n">
        <v>1523</v>
      </c>
      <c r="V89" s="154"/>
      <c r="W89" s="154"/>
      <c r="X89" s="154"/>
      <c r="Y89" s="154"/>
      <c r="Z89" s="154"/>
      <c r="AA89" s="154"/>
      <c r="AB89" s="154"/>
    </row>
    <row r="90" customFormat="false" ht="11.25" hidden="false" customHeight="true" outlineLevel="0" collapsed="false">
      <c r="A90" s="101"/>
      <c r="B90" s="108" t="s">
        <v>14</v>
      </c>
      <c r="C90" s="216"/>
      <c r="D90" s="409" t="n">
        <v>8</v>
      </c>
      <c r="E90" s="71" t="n">
        <v>0</v>
      </c>
      <c r="F90" s="71" t="n">
        <v>0</v>
      </c>
      <c r="G90" s="71" t="n">
        <v>0</v>
      </c>
      <c r="H90" s="71" t="n">
        <v>1</v>
      </c>
      <c r="I90" s="71" t="n">
        <v>1</v>
      </c>
      <c r="J90" s="189" t="n">
        <v>3</v>
      </c>
      <c r="K90" s="71" t="n">
        <v>3</v>
      </c>
      <c r="L90" s="188" t="n">
        <v>100</v>
      </c>
      <c r="M90" s="188" t="n">
        <v>0</v>
      </c>
      <c r="N90" s="188" t="n">
        <v>0</v>
      </c>
      <c r="O90" s="188" t="n">
        <v>0</v>
      </c>
      <c r="P90" s="188" t="n">
        <v>12.5</v>
      </c>
      <c r="Q90" s="188" t="n">
        <v>12.5</v>
      </c>
      <c r="R90" s="408" t="n">
        <v>37.5</v>
      </c>
      <c r="S90" s="188" t="n">
        <v>37.5</v>
      </c>
      <c r="T90" s="198" t="n">
        <v>1374</v>
      </c>
      <c r="V90" s="154"/>
      <c r="W90" s="154"/>
      <c r="X90" s="154"/>
      <c r="Y90" s="154"/>
      <c r="Z90" s="154"/>
      <c r="AA90" s="154"/>
      <c r="AB90" s="154"/>
    </row>
    <row r="91" customFormat="false" ht="11.25" hidden="false" customHeight="true" outlineLevel="0" collapsed="false">
      <c r="A91" s="101"/>
      <c r="B91" s="110" t="s">
        <v>15</v>
      </c>
      <c r="C91" s="217"/>
      <c r="D91" s="420" t="n">
        <v>8</v>
      </c>
      <c r="E91" s="97" t="n">
        <v>0</v>
      </c>
      <c r="F91" s="97" t="n">
        <v>1</v>
      </c>
      <c r="G91" s="97" t="n">
        <v>1</v>
      </c>
      <c r="H91" s="97" t="n">
        <v>0</v>
      </c>
      <c r="I91" s="97" t="n">
        <v>1</v>
      </c>
      <c r="J91" s="438" t="n">
        <v>0</v>
      </c>
      <c r="K91" s="97" t="n">
        <v>5</v>
      </c>
      <c r="L91" s="185" t="n">
        <v>100</v>
      </c>
      <c r="M91" s="185" t="n">
        <v>0</v>
      </c>
      <c r="N91" s="185" t="n">
        <v>12.5</v>
      </c>
      <c r="O91" s="185" t="n">
        <v>12.5</v>
      </c>
      <c r="P91" s="185" t="n">
        <v>0</v>
      </c>
      <c r="Q91" s="185" t="n">
        <v>12.5</v>
      </c>
      <c r="R91" s="439" t="n">
        <v>0</v>
      </c>
      <c r="S91" s="185" t="n">
        <v>62.5</v>
      </c>
      <c r="T91" s="211" t="n">
        <v>1056.1</v>
      </c>
      <c r="V91" s="154"/>
      <c r="W91" s="154"/>
      <c r="X91" s="154"/>
      <c r="Y91" s="154"/>
      <c r="Z91" s="154"/>
      <c r="AA91" s="154"/>
      <c r="AB91" s="154"/>
    </row>
    <row r="92" customFormat="false" ht="11.25" hidden="false" customHeight="true" outlineLevel="0" collapsed="false">
      <c r="A92" s="100" t="s">
        <v>76</v>
      </c>
      <c r="B92" s="74" t="s">
        <v>77</v>
      </c>
      <c r="C92" s="200"/>
      <c r="D92" s="407" t="n">
        <v>41</v>
      </c>
      <c r="E92" s="93" t="n">
        <v>0</v>
      </c>
      <c r="F92" s="93" t="n">
        <v>2</v>
      </c>
      <c r="G92" s="93" t="n">
        <v>2</v>
      </c>
      <c r="H92" s="93" t="n">
        <v>4</v>
      </c>
      <c r="I92" s="93" t="n">
        <v>1</v>
      </c>
      <c r="J92" s="436" t="n">
        <v>8</v>
      </c>
      <c r="K92" s="93" t="n">
        <v>24</v>
      </c>
      <c r="L92" s="212" t="n">
        <v>100</v>
      </c>
      <c r="M92" s="212" t="n">
        <v>0</v>
      </c>
      <c r="N92" s="212" t="n">
        <v>4.9</v>
      </c>
      <c r="O92" s="212" t="n">
        <v>4.9</v>
      </c>
      <c r="P92" s="212" t="n">
        <v>9.8</v>
      </c>
      <c r="Q92" s="212" t="n">
        <v>2.4</v>
      </c>
      <c r="R92" s="437" t="n">
        <v>19.5</v>
      </c>
      <c r="S92" s="212" t="n">
        <v>58.5</v>
      </c>
      <c r="T92" s="208" t="n">
        <v>1163.4</v>
      </c>
      <c r="V92" s="154"/>
      <c r="W92" s="154"/>
      <c r="X92" s="154"/>
      <c r="Y92" s="154"/>
      <c r="Z92" s="154"/>
      <c r="AA92" s="154"/>
      <c r="AB92" s="154"/>
    </row>
    <row r="93" customFormat="false" ht="11.25" hidden="false" customHeight="true" outlineLevel="0" collapsed="false">
      <c r="A93" s="100"/>
      <c r="B93" s="74" t="s">
        <v>78</v>
      </c>
      <c r="C93" s="200"/>
      <c r="D93" s="409" t="n">
        <v>82</v>
      </c>
      <c r="E93" s="71" t="n">
        <v>4</v>
      </c>
      <c r="F93" s="71" t="n">
        <v>7</v>
      </c>
      <c r="G93" s="71" t="n">
        <v>6</v>
      </c>
      <c r="H93" s="71" t="n">
        <v>8</v>
      </c>
      <c r="I93" s="71" t="n">
        <v>11</v>
      </c>
      <c r="J93" s="189" t="n">
        <v>12</v>
      </c>
      <c r="K93" s="71" t="n">
        <v>34</v>
      </c>
      <c r="L93" s="188" t="n">
        <v>100</v>
      </c>
      <c r="M93" s="188" t="n">
        <v>4.9</v>
      </c>
      <c r="N93" s="188" t="n">
        <v>8.5</v>
      </c>
      <c r="O93" s="188" t="n">
        <v>7.3</v>
      </c>
      <c r="P93" s="188" t="n">
        <v>9.8</v>
      </c>
      <c r="Q93" s="188" t="n">
        <v>13.4</v>
      </c>
      <c r="R93" s="408" t="n">
        <v>14.6</v>
      </c>
      <c r="S93" s="188" t="n">
        <v>41.5</v>
      </c>
      <c r="T93" s="198" t="n">
        <v>1455.2</v>
      </c>
      <c r="V93" s="154"/>
      <c r="W93" s="154"/>
      <c r="X93" s="154"/>
      <c r="Y93" s="154"/>
      <c r="Z93" s="154"/>
      <c r="AA93" s="154"/>
      <c r="AB93" s="154"/>
    </row>
    <row r="94" customFormat="false" ht="11.25" hidden="false" customHeight="true" outlineLevel="0" collapsed="false">
      <c r="A94" s="100"/>
      <c r="B94" s="74" t="s">
        <v>79</v>
      </c>
      <c r="C94" s="200"/>
      <c r="D94" s="409" t="n">
        <v>44</v>
      </c>
      <c r="E94" s="71" t="n">
        <v>6</v>
      </c>
      <c r="F94" s="71" t="n">
        <v>3</v>
      </c>
      <c r="G94" s="71" t="n">
        <v>4</v>
      </c>
      <c r="H94" s="71" t="n">
        <v>3</v>
      </c>
      <c r="I94" s="71" t="n">
        <v>2</v>
      </c>
      <c r="J94" s="189" t="n">
        <v>9</v>
      </c>
      <c r="K94" s="71" t="n">
        <v>17</v>
      </c>
      <c r="L94" s="188" t="n">
        <v>100</v>
      </c>
      <c r="M94" s="188" t="n">
        <v>13.6</v>
      </c>
      <c r="N94" s="188" t="n">
        <v>6.8</v>
      </c>
      <c r="O94" s="188" t="n">
        <v>9.1</v>
      </c>
      <c r="P94" s="188" t="n">
        <v>6.8</v>
      </c>
      <c r="Q94" s="188" t="n">
        <v>4.5</v>
      </c>
      <c r="R94" s="408" t="n">
        <v>20.5</v>
      </c>
      <c r="S94" s="188" t="n">
        <v>38.6</v>
      </c>
      <c r="T94" s="198" t="n">
        <v>979.3</v>
      </c>
      <c r="V94" s="154"/>
      <c r="W94" s="154"/>
      <c r="X94" s="154"/>
      <c r="Y94" s="154"/>
      <c r="Z94" s="154"/>
      <c r="AA94" s="154"/>
      <c r="AB94" s="154"/>
    </row>
    <row r="95" customFormat="false" ht="11.25" hidden="false" customHeight="true" outlineLevel="0" collapsed="false">
      <c r="A95" s="100"/>
      <c r="B95" s="74" t="s">
        <v>80</v>
      </c>
      <c r="C95" s="200"/>
      <c r="D95" s="409" t="n">
        <v>21</v>
      </c>
      <c r="E95" s="71" t="n">
        <v>1</v>
      </c>
      <c r="F95" s="71" t="n">
        <v>3</v>
      </c>
      <c r="G95" s="71" t="n">
        <v>0</v>
      </c>
      <c r="H95" s="71" t="n">
        <v>1</v>
      </c>
      <c r="I95" s="71" t="n">
        <v>0</v>
      </c>
      <c r="J95" s="189" t="n">
        <v>3</v>
      </c>
      <c r="K95" s="71" t="n">
        <v>13</v>
      </c>
      <c r="L95" s="188" t="n">
        <v>100</v>
      </c>
      <c r="M95" s="188" t="n">
        <v>4.8</v>
      </c>
      <c r="N95" s="188" t="n">
        <v>14.3</v>
      </c>
      <c r="O95" s="188" t="n">
        <v>0</v>
      </c>
      <c r="P95" s="188" t="n">
        <v>4.8</v>
      </c>
      <c r="Q95" s="188" t="n">
        <v>0</v>
      </c>
      <c r="R95" s="408" t="n">
        <v>14.3</v>
      </c>
      <c r="S95" s="188" t="n">
        <v>61.9</v>
      </c>
      <c r="T95" s="198" t="n">
        <v>1866.2</v>
      </c>
      <c r="V95" s="154"/>
      <c r="W95" s="154"/>
      <c r="X95" s="154"/>
      <c r="Y95" s="154"/>
      <c r="Z95" s="154"/>
      <c r="AA95" s="154"/>
      <c r="AB95" s="154"/>
    </row>
    <row r="96" customFormat="false" ht="11.25" hidden="false" customHeight="true" outlineLevel="0" collapsed="false">
      <c r="A96" s="100"/>
      <c r="B96" s="74" t="s">
        <v>81</v>
      </c>
      <c r="C96" s="200"/>
      <c r="D96" s="409" t="n">
        <v>17</v>
      </c>
      <c r="E96" s="71" t="n">
        <v>1</v>
      </c>
      <c r="F96" s="71" t="n">
        <v>2</v>
      </c>
      <c r="G96" s="71" t="n">
        <v>1</v>
      </c>
      <c r="H96" s="71" t="n">
        <v>2</v>
      </c>
      <c r="I96" s="71" t="n">
        <v>1</v>
      </c>
      <c r="J96" s="189" t="n">
        <v>3</v>
      </c>
      <c r="K96" s="71" t="n">
        <v>7</v>
      </c>
      <c r="L96" s="188" t="n">
        <v>100</v>
      </c>
      <c r="M96" s="188" t="n">
        <v>5.9</v>
      </c>
      <c r="N96" s="188" t="n">
        <v>11.8</v>
      </c>
      <c r="O96" s="188" t="n">
        <v>5.9</v>
      </c>
      <c r="P96" s="188" t="n">
        <v>11.8</v>
      </c>
      <c r="Q96" s="188" t="n">
        <v>5.9</v>
      </c>
      <c r="R96" s="408" t="n">
        <v>17.6</v>
      </c>
      <c r="S96" s="188" t="n">
        <v>41.2</v>
      </c>
      <c r="T96" s="198" t="n">
        <v>761.6</v>
      </c>
      <c r="V96" s="154"/>
      <c r="W96" s="154"/>
      <c r="X96" s="154"/>
      <c r="Y96" s="154"/>
      <c r="Z96" s="154"/>
      <c r="AA96" s="154"/>
      <c r="AB96" s="154"/>
    </row>
    <row r="97" customFormat="false" ht="11.25" hidden="false" customHeight="true" outlineLevel="0" collapsed="false">
      <c r="A97" s="100"/>
      <c r="B97" s="112" t="s">
        <v>82</v>
      </c>
      <c r="C97" s="218"/>
      <c r="D97" s="420" t="n">
        <v>23</v>
      </c>
      <c r="E97" s="97" t="n">
        <v>0</v>
      </c>
      <c r="F97" s="97" t="n">
        <v>1</v>
      </c>
      <c r="G97" s="97" t="n">
        <v>2</v>
      </c>
      <c r="H97" s="97" t="n">
        <v>2</v>
      </c>
      <c r="I97" s="97" t="n">
        <v>5</v>
      </c>
      <c r="J97" s="438" t="n">
        <v>4</v>
      </c>
      <c r="K97" s="97" t="n">
        <v>9</v>
      </c>
      <c r="L97" s="185" t="n">
        <v>100</v>
      </c>
      <c r="M97" s="185" t="n">
        <v>0</v>
      </c>
      <c r="N97" s="185" t="n">
        <v>4.3</v>
      </c>
      <c r="O97" s="185" t="n">
        <v>8.7</v>
      </c>
      <c r="P97" s="185" t="n">
        <v>8.7</v>
      </c>
      <c r="Q97" s="185" t="n">
        <v>21.7</v>
      </c>
      <c r="R97" s="439" t="n">
        <v>17.4</v>
      </c>
      <c r="S97" s="185" t="n">
        <v>39.1</v>
      </c>
      <c r="T97" s="211" t="n">
        <v>800.7</v>
      </c>
      <c r="V97" s="154"/>
      <c r="W97" s="154"/>
      <c r="X97" s="154"/>
      <c r="Y97" s="154"/>
      <c r="Z97" s="154"/>
      <c r="AA97" s="154"/>
      <c r="AB97" s="154"/>
    </row>
    <row r="98" s="314" customFormat="true" ht="11.25" hidden="false" customHeight="true" outlineLevel="0" collapsed="false">
      <c r="A98" s="92" t="s">
        <v>83</v>
      </c>
      <c r="B98" s="74" t="s">
        <v>84</v>
      </c>
      <c r="C98" s="219"/>
      <c r="D98" s="407" t="n">
        <v>202</v>
      </c>
      <c r="E98" s="115" t="n">
        <v>9</v>
      </c>
      <c r="F98" s="115" t="n">
        <v>15</v>
      </c>
      <c r="G98" s="115" t="n">
        <v>15</v>
      </c>
      <c r="H98" s="115" t="n">
        <v>19</v>
      </c>
      <c r="I98" s="115" t="n">
        <v>17</v>
      </c>
      <c r="J98" s="197" t="n">
        <v>35</v>
      </c>
      <c r="K98" s="37" t="n">
        <v>92</v>
      </c>
      <c r="L98" s="198" t="n">
        <v>100</v>
      </c>
      <c r="M98" s="371" t="n">
        <v>4.5</v>
      </c>
      <c r="N98" s="371" t="n">
        <v>7.4</v>
      </c>
      <c r="O98" s="371" t="n">
        <v>7.4</v>
      </c>
      <c r="P98" s="371" t="n">
        <v>9.4</v>
      </c>
      <c r="Q98" s="371" t="n">
        <v>8.4</v>
      </c>
      <c r="R98" s="424" t="n">
        <v>17.3</v>
      </c>
      <c r="S98" s="198" t="n">
        <v>45.5</v>
      </c>
      <c r="T98" s="198" t="n">
        <v>1287.9</v>
      </c>
      <c r="U98" s="154"/>
      <c r="V98" s="154"/>
      <c r="W98" s="154"/>
      <c r="X98" s="154"/>
      <c r="Y98" s="154"/>
      <c r="Z98" s="154"/>
      <c r="AA98" s="154"/>
      <c r="AB98" s="154"/>
    </row>
    <row r="99" s="314" customFormat="true" ht="11.25" hidden="false" customHeight="true" outlineLevel="0" collapsed="false">
      <c r="A99" s="92"/>
      <c r="B99" s="74" t="s">
        <v>85</v>
      </c>
      <c r="C99" s="200"/>
      <c r="D99" s="409" t="n">
        <v>8</v>
      </c>
      <c r="E99" s="117" t="n">
        <v>2</v>
      </c>
      <c r="F99" s="117" t="n">
        <v>1</v>
      </c>
      <c r="G99" s="117" t="n">
        <v>0</v>
      </c>
      <c r="H99" s="117" t="n">
        <v>0</v>
      </c>
      <c r="I99" s="117" t="n">
        <v>1</v>
      </c>
      <c r="J99" s="197" t="n">
        <v>1</v>
      </c>
      <c r="K99" s="37" t="n">
        <v>3</v>
      </c>
      <c r="L99" s="198" t="n">
        <v>100</v>
      </c>
      <c r="M99" s="374" t="n">
        <v>25</v>
      </c>
      <c r="N99" s="374" t="n">
        <v>12.5</v>
      </c>
      <c r="O99" s="374" t="n">
        <v>0</v>
      </c>
      <c r="P99" s="374" t="n">
        <v>0</v>
      </c>
      <c r="Q99" s="374" t="n">
        <v>12.5</v>
      </c>
      <c r="R99" s="424" t="n">
        <v>12.5</v>
      </c>
      <c r="S99" s="198" t="n">
        <v>37.5</v>
      </c>
      <c r="T99" s="198" t="n">
        <v>907.1</v>
      </c>
      <c r="U99" s="154"/>
      <c r="V99" s="154"/>
      <c r="W99" s="154"/>
      <c r="X99" s="154"/>
      <c r="Y99" s="154"/>
      <c r="Z99" s="154"/>
      <c r="AA99" s="154"/>
      <c r="AB99" s="154"/>
    </row>
    <row r="100" s="314" customFormat="true" ht="11.25" hidden="false" customHeight="true" outlineLevel="0" collapsed="false">
      <c r="A100" s="92"/>
      <c r="B100" s="112" t="s">
        <v>15</v>
      </c>
      <c r="C100" s="218"/>
      <c r="D100" s="420" t="n">
        <v>18</v>
      </c>
      <c r="E100" s="119" t="n">
        <v>1</v>
      </c>
      <c r="F100" s="119" t="n">
        <v>2</v>
      </c>
      <c r="G100" s="119" t="n">
        <v>0</v>
      </c>
      <c r="H100" s="119" t="n">
        <v>1</v>
      </c>
      <c r="I100" s="119" t="n">
        <v>2</v>
      </c>
      <c r="J100" s="434" t="n">
        <v>3</v>
      </c>
      <c r="K100" s="91" t="n">
        <v>9</v>
      </c>
      <c r="L100" s="211" t="n">
        <v>100</v>
      </c>
      <c r="M100" s="377" t="n">
        <v>5.6</v>
      </c>
      <c r="N100" s="377" t="n">
        <v>11.1</v>
      </c>
      <c r="O100" s="377" t="n">
        <v>0</v>
      </c>
      <c r="P100" s="377" t="n">
        <v>5.6</v>
      </c>
      <c r="Q100" s="377" t="n">
        <v>11.1</v>
      </c>
      <c r="R100" s="435" t="n">
        <v>16.7</v>
      </c>
      <c r="S100" s="211" t="n">
        <v>50</v>
      </c>
      <c r="T100" s="211" t="n">
        <v>1057.9</v>
      </c>
      <c r="U100" s="154"/>
      <c r="V100" s="154"/>
      <c r="W100" s="154"/>
      <c r="X100" s="154"/>
      <c r="Y100" s="154"/>
      <c r="Z100" s="154"/>
      <c r="AA100" s="154"/>
      <c r="AB100" s="154"/>
    </row>
    <row r="101" customFormat="false" ht="13.5" hidden="false" customHeight="true" outlineLevel="0" collapsed="false">
      <c r="E101" s="442"/>
      <c r="F101" s="442"/>
      <c r="G101" s="442"/>
      <c r="H101" s="442"/>
      <c r="I101" s="442"/>
      <c r="J101" s="442"/>
      <c r="K101" s="442"/>
    </row>
  </sheetData>
  <mergeCells count="29">
    <mergeCell ref="A1:T1"/>
    <mergeCell ref="D2:K2"/>
    <mergeCell ref="L2:S2"/>
    <mergeCell ref="T2:T5"/>
    <mergeCell ref="D3:D5"/>
    <mergeCell ref="E3:K3"/>
    <mergeCell ref="L3:L5"/>
    <mergeCell ref="M3:S3"/>
    <mergeCell ref="E4:E5"/>
    <mergeCell ref="K4:K5"/>
    <mergeCell ref="M4:M5"/>
    <mergeCell ref="S4:S5"/>
    <mergeCell ref="A21:A25"/>
    <mergeCell ref="A26:A32"/>
    <mergeCell ref="B28:B31"/>
    <mergeCell ref="A33:A37"/>
    <mergeCell ref="A38:A44"/>
    <mergeCell ref="B40:B42"/>
    <mergeCell ref="A45:A47"/>
    <mergeCell ref="A48:A50"/>
    <mergeCell ref="A51:A53"/>
    <mergeCell ref="A54:A60"/>
    <mergeCell ref="A61:A67"/>
    <mergeCell ref="A68:A74"/>
    <mergeCell ref="A75:A77"/>
    <mergeCell ref="A78:A85"/>
    <mergeCell ref="A86:A91"/>
    <mergeCell ref="A92:A97"/>
    <mergeCell ref="A98:A100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