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ツガワ" sheetId="7" state="visible" r:id="rId8"/>
  </sheets>
  <definedNames>
    <definedName function="false" hidden="false" localSheetId="1" name="_xlnm.Print_Area" vbProcedure="false">サンデン!$A$1:$E$62</definedName>
    <definedName function="false" hidden="false" localSheetId="6" name="_xlnm.Print_Area" vbProcedure="false">ツガワ!$A$1:$D$6</definedName>
    <definedName function="false" hidden="false" localSheetId="4" name="_xlnm.Print_Area" vbProcedure="false">三洋電機!$A$1:$E$73</definedName>
    <definedName function="false" hidden="false" localSheetId="4" name="_xlnm.Print_Titles" vbProcedure="false">三洋電機!$3:$4</definedName>
    <definedName function="false" hidden="false" localSheetId="0" name="_xlnm.Print_Area" vbProcedure="false">富士電機!$A$1:$E$425</definedName>
    <definedName function="false" hidden="false" localSheetId="0" name="_xlnm.Print_Titles" vbProcedure="false">富士電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70">
  <si>
    <t xml:space="preserve">コップ式自動販売機：営業届出対象の自販機リスト</t>
  </si>
  <si>
    <t xml:space="preserve">自販機
メーカー</t>
  </si>
  <si>
    <t xml:space="preserve">自販機型番</t>
  </si>
  <si>
    <t xml:space="preserve">全記載型番</t>
  </si>
  <si>
    <t xml:space="preserve">統合型番</t>
  </si>
  <si>
    <t xml:space="preserve">富士電機</t>
  </si>
  <si>
    <t xml:space="preserve">FM200</t>
  </si>
  <si>
    <t xml:space="preserve">FR2AM</t>
  </si>
  <si>
    <t xml:space="preserve">FRM272</t>
  </si>
  <si>
    <t xml:space="preserve">FDM272</t>
  </si>
  <si>
    <t xml:space="preserve">FRB283</t>
  </si>
  <si>
    <t xml:space="preserve">FDM283</t>
  </si>
  <si>
    <t xml:space="preserve">FRB384</t>
  </si>
  <si>
    <t xml:space="preserve">FDM384</t>
  </si>
  <si>
    <t xml:space="preserve">FRXBH283</t>
  </si>
  <si>
    <t xml:space="preserve">FWX283</t>
  </si>
  <si>
    <t xml:space="preserve">FX12</t>
  </si>
  <si>
    <t xml:space="preserve">FX21</t>
  </si>
  <si>
    <t xml:space="preserve">FX22</t>
  </si>
  <si>
    <t xml:space="preserve">FRM270</t>
  </si>
  <si>
    <t xml:space="preserve">FDM270</t>
  </si>
  <si>
    <t xml:space="preserve">FDX260</t>
  </si>
  <si>
    <t xml:space="preserve">FXA2</t>
  </si>
  <si>
    <t xml:space="preserve">FJX10</t>
  </si>
  <si>
    <t xml:space="preserve">RX370</t>
  </si>
  <si>
    <t xml:space="preserve">RXZ370</t>
  </si>
  <si>
    <t xml:space="preserve">TX370</t>
  </si>
  <si>
    <t xml:space="preserve">TXZ370</t>
  </si>
  <si>
    <t xml:space="preserve">EV260</t>
  </si>
  <si>
    <t xml:space="preserve">EV261</t>
  </si>
  <si>
    <t xml:space="preserve">EVN260</t>
  </si>
  <si>
    <t xml:space="preserve">FEV260</t>
  </si>
  <si>
    <t xml:space="preserve">FEX250</t>
  </si>
  <si>
    <t xml:space="preserve">FRB151</t>
  </si>
  <si>
    <t xml:space="preserve">FRB272</t>
  </si>
  <si>
    <t xml:space="preserve">FRB99</t>
  </si>
  <si>
    <t xml:space="preserve">LXB283</t>
  </si>
  <si>
    <t xml:space="preserve">OCRB1209</t>
  </si>
  <si>
    <t xml:space="preserve">OCRBI1209</t>
  </si>
  <si>
    <t xml:space="preserve">PBIK1209</t>
  </si>
  <si>
    <t xml:space="preserve">PBIR2709</t>
  </si>
  <si>
    <t xml:space="preserve">PBIR99</t>
  </si>
  <si>
    <t xml:space="preserve">RAI4107</t>
  </si>
  <si>
    <t xml:space="preserve">RAIM3607</t>
  </si>
  <si>
    <t xml:space="preserve">RAIM4007</t>
  </si>
  <si>
    <t xml:space="preserve">RAIM4807</t>
  </si>
  <si>
    <t xml:space="preserve">RAIM4808</t>
  </si>
  <si>
    <t xml:space="preserve">RAIM5608</t>
  </si>
  <si>
    <t xml:space="preserve">RBIR1209</t>
  </si>
  <si>
    <t xml:space="preserve">RBIR2019</t>
  </si>
  <si>
    <t xml:space="preserve">RBIR2709</t>
  </si>
  <si>
    <t xml:space="preserve">RIM3207</t>
  </si>
  <si>
    <t xml:space="preserve">RIM3507</t>
  </si>
  <si>
    <t xml:space="preserve">RNVKX805</t>
  </si>
  <si>
    <t xml:space="preserve">RV260</t>
  </si>
  <si>
    <t xml:space="preserve">RXB172</t>
  </si>
  <si>
    <t xml:space="preserve">RXB272</t>
  </si>
  <si>
    <t xml:space="preserve">RXB283</t>
  </si>
  <si>
    <t xml:space="preserve">RXBH283</t>
  </si>
  <si>
    <t xml:space="preserve">VKX805</t>
  </si>
  <si>
    <t xml:space="preserve">KRS413MB</t>
  </si>
  <si>
    <t xml:space="preserve">RCI-R1209</t>
  </si>
  <si>
    <t xml:space="preserve">FRB-99</t>
  </si>
  <si>
    <t xml:space="preserve">RXB-283</t>
  </si>
  <si>
    <t xml:space="preserve">RXB-272</t>
  </si>
  <si>
    <t xml:space="preserve">FRB-272</t>
  </si>
  <si>
    <t xml:space="preserve">OC-RB1209</t>
  </si>
  <si>
    <r>
      <rPr>
        <sz val="11"/>
        <color rgb="FFFF0000"/>
        <rFont val="HGP創英角ｺﾞｼｯｸUB"/>
        <family val="3"/>
        <charset val="128"/>
      </rPr>
      <t xml:space="preserve">APEX55</t>
    </r>
    <r>
      <rPr>
        <sz val="11"/>
        <rFont val="HGP創英角ｺﾞｼｯｸUB"/>
        <family val="3"/>
        <charset val="128"/>
      </rPr>
      <t xml:space="preserve">T</t>
    </r>
  </si>
  <si>
    <t xml:space="preserve">APEX55</t>
  </si>
  <si>
    <r>
      <rPr>
        <sz val="11"/>
        <color rgb="FFFF0000"/>
        <rFont val="HGP創英角ｺﾞｼｯｸUB"/>
        <family val="3"/>
        <charset val="128"/>
      </rPr>
      <t xml:space="preserve">APEX55</t>
    </r>
    <r>
      <rPr>
        <sz val="11"/>
        <rFont val="HGP創英角ｺﾞｼｯｸUB"/>
        <family val="3"/>
        <charset val="128"/>
      </rPr>
      <t xml:space="preserve">H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G-C</t>
    </r>
  </si>
  <si>
    <t xml:space="preserve">APEX120QREC</t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H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H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CR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CW2</t>
    </r>
  </si>
  <si>
    <r>
      <rPr>
        <sz val="11"/>
        <color rgb="FFFF0000"/>
        <rFont val="HGP創英角ｺﾞｼｯｸUB"/>
        <family val="3"/>
        <charset val="128"/>
      </rPr>
      <t xml:space="preserve">APEX</t>
    </r>
    <r>
      <rPr>
        <sz val="11"/>
        <color rgb="FFFF0000"/>
        <rFont val="Noto Sans"/>
        <family val="2"/>
      </rPr>
      <t xml:space="preserve">１</t>
    </r>
    <r>
      <rPr>
        <sz val="11"/>
        <color rgb="FFFF0000"/>
        <rFont val="HGP創英角ｺﾞｼｯｸUB"/>
        <family val="3"/>
        <charset val="128"/>
      </rPr>
      <t xml:space="preserve">20QREC</t>
    </r>
    <r>
      <rPr>
        <sz val="11"/>
        <rFont val="HGP創英角ｺﾞｼｯｸUB"/>
        <family val="3"/>
        <charset val="128"/>
      </rPr>
      <t xml:space="preserve">K-GW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R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W1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W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N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NU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G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G-C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APEX100QR</t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G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G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U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U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B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G</t>
    </r>
  </si>
  <si>
    <r>
      <rPr>
        <sz val="11"/>
        <color rgb="FFFF0000"/>
        <rFont val="HGP創英角ｺﾞｼｯｸUB"/>
        <family val="3"/>
        <charset val="128"/>
      </rPr>
      <t xml:space="preserve">APEX100RS</t>
    </r>
    <r>
      <rPr>
        <sz val="11"/>
        <rFont val="HGP創英角ｺﾞｼｯｸUB"/>
        <family val="3"/>
        <charset val="128"/>
      </rPr>
      <t xml:space="preserve">-B-2</t>
    </r>
  </si>
  <si>
    <t xml:space="preserve">APEX100RS</t>
  </si>
  <si>
    <r>
      <rPr>
        <sz val="11"/>
        <color rgb="FFFF0000"/>
        <rFont val="HGP創英角ｺﾞｼｯｸUB"/>
        <family val="3"/>
        <charset val="128"/>
      </rPr>
      <t xml:space="preserve">APEX100RS</t>
    </r>
    <r>
      <rPr>
        <sz val="11"/>
        <rFont val="HGP創英角ｺﾞｼｯｸUB"/>
        <family val="3"/>
        <charset val="128"/>
      </rPr>
      <t xml:space="preserve">-BW</t>
    </r>
  </si>
  <si>
    <t xml:space="preserve">RX370M</t>
  </si>
  <si>
    <t xml:space="preserve">RXZ370M</t>
  </si>
  <si>
    <t xml:space="preserve">TX370M</t>
  </si>
  <si>
    <t xml:space="preserve">TXZ370M</t>
  </si>
  <si>
    <t xml:space="preserve">NA-RB1209</t>
  </si>
  <si>
    <t xml:space="preserve">NA-RB283</t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50</t>
    </r>
  </si>
  <si>
    <t xml:space="preserve">CIA</t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53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6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46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47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508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670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480</t>
    </r>
  </si>
  <si>
    <t xml:space="preserve">CIAB</t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53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61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62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82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72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680</t>
    </r>
  </si>
  <si>
    <t xml:space="preserve">CIF</t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7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8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6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F670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262</t>
    </r>
  </si>
  <si>
    <t xml:space="preserve">F00</t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361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X6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Z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B382</t>
    </r>
  </si>
  <si>
    <t xml:space="preserve">F01</t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262</t>
    </r>
  </si>
  <si>
    <t xml:space="preserve">F02</t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36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X6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F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F03</t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F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X69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6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X5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X8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Ｆ４Ｋ</t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M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U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5K</t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3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6K</t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FX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t xml:space="preserve">F7K</t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EXC38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FXB38</t>
    </r>
  </si>
  <si>
    <t xml:space="preserve">F8K</t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69X1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X7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t xml:space="preserve">F9K</t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SBX4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t xml:space="preserve">F0K</t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FXB38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SBX4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t xml:space="preserve">F1K</t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t xml:space="preserve">F2K</t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B2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t xml:space="preserve">F3K</t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D69X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26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B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DX5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D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BB382</t>
    </r>
  </si>
  <si>
    <r>
      <rPr>
        <sz val="11"/>
        <rFont val="Noto Sans"/>
        <family val="2"/>
      </rPr>
      <t xml:space="preserve">Ｆ</t>
    </r>
    <r>
      <rPr>
        <sz val="11"/>
        <rFont val="HGP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Ｋ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F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26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SBX73</t>
    </r>
  </si>
  <si>
    <t xml:space="preserve">F98KB361</t>
  </si>
  <si>
    <t xml:space="preserve">RCIA503</t>
  </si>
  <si>
    <t xml:space="preserve">RCP803ZII</t>
  </si>
  <si>
    <t xml:space="preserve">サンデン</t>
  </si>
  <si>
    <t xml:space="preserve">CST-B500UL</t>
  </si>
  <si>
    <t xml:space="preserve">CST-B700MW</t>
  </si>
  <si>
    <r>
      <rPr>
        <sz val="11"/>
        <color rgb="FFFF0000"/>
        <rFont val="HGP創英角ｺﾞｼｯｸUB"/>
        <family val="3"/>
        <charset val="128"/>
      </rPr>
      <t xml:space="preserve">CST-B700MW</t>
    </r>
    <r>
      <rPr>
        <sz val="11"/>
        <color rgb="FF000000"/>
        <rFont val="HGP創英角ｺﾞｼｯｸUB"/>
        <family val="3"/>
        <charset val="128"/>
      </rPr>
      <t xml:space="preserve">-J</t>
    </r>
  </si>
  <si>
    <r>
      <rPr>
        <sz val="11"/>
        <color rgb="FFFF0000"/>
        <rFont val="HGP創英角ｺﾞｼｯｸUB"/>
        <family val="3"/>
        <charset val="128"/>
      </rPr>
      <t xml:space="preserve">CST-B700MW</t>
    </r>
    <r>
      <rPr>
        <sz val="11"/>
        <color rgb="FF000000"/>
        <rFont val="HGP創英角ｺﾞｼｯｸUB"/>
        <family val="3"/>
        <charset val="128"/>
      </rPr>
      <t xml:space="preserve">-JY</t>
    </r>
  </si>
  <si>
    <t xml:space="preserve">CST-B701PB</t>
  </si>
  <si>
    <t xml:space="preserve">CST-M700MJ</t>
  </si>
  <si>
    <t xml:space="preserve">CST-Z500MWT</t>
  </si>
  <si>
    <r>
      <rPr>
        <sz val="11"/>
        <color rgb="FFFF0000"/>
        <rFont val="HGP創英角ｺﾞｼｯｸUB"/>
        <family val="3"/>
        <charset val="128"/>
      </rPr>
      <t xml:space="preserve">CST-Z500MWT</t>
    </r>
    <r>
      <rPr>
        <sz val="11"/>
        <color rgb="FF000000"/>
        <rFont val="HGP創英角ｺﾞｼｯｸUB"/>
        <family val="3"/>
        <charset val="128"/>
      </rPr>
      <t xml:space="preserve">T</t>
    </r>
  </si>
  <si>
    <t xml:space="preserve">CST-Z700MW</t>
  </si>
  <si>
    <r>
      <rPr>
        <sz val="11"/>
        <color rgb="FFFF0000"/>
        <rFont val="HGP創英角ｺﾞｼｯｸUB"/>
        <family val="3"/>
        <charset val="128"/>
      </rPr>
      <t xml:space="preserve">CST-Z700MW</t>
    </r>
    <r>
      <rPr>
        <sz val="11"/>
        <color rgb="FF000000"/>
        <rFont val="HGP創英角ｺﾞｼｯｸUB"/>
        <family val="3"/>
        <charset val="128"/>
      </rPr>
      <t xml:space="preserve">-J</t>
    </r>
  </si>
  <si>
    <t xml:space="preserve">D1KGBX32MXBSN9</t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BSN9T</t>
    </r>
  </si>
  <si>
    <t xml:space="preserve">D1KGCX32MX</t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XSN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XSN9T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BSN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XSK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XSK9T</t>
    </r>
  </si>
  <si>
    <t xml:space="preserve">D1KGBX62MXBSN9</t>
  </si>
  <si>
    <r>
      <rPr>
        <sz val="11"/>
        <color rgb="FFFF0000"/>
        <rFont val="HGP創英角ｺﾞｼｯｸUB"/>
        <family val="3"/>
        <charset val="128"/>
      </rPr>
      <t xml:space="preserve">D4KGBX62MX</t>
    </r>
    <r>
      <rPr>
        <sz val="11"/>
        <color rgb="FF000000"/>
        <rFont val="HGP創英角ｺﾞｼｯｸUB"/>
        <family val="3"/>
        <charset val="128"/>
      </rPr>
      <t xml:space="preserve">B1N9</t>
    </r>
  </si>
  <si>
    <t xml:space="preserve">D4KGBX62MX</t>
  </si>
  <si>
    <r>
      <rPr>
        <sz val="11"/>
        <color rgb="FFFF0000"/>
        <rFont val="HGP創英角ｺﾞｼｯｸUB"/>
        <family val="3"/>
        <charset val="128"/>
      </rPr>
      <t xml:space="preserve">D4KGBX62MX</t>
    </r>
    <r>
      <rPr>
        <sz val="11"/>
        <rFont val="HGP創英角ｺﾞｼｯｸUB"/>
        <family val="3"/>
        <charset val="128"/>
      </rPr>
      <t xml:space="preserve">G1N9</t>
    </r>
  </si>
  <si>
    <t xml:space="preserve">D4KXBX62MXB1N9</t>
  </si>
  <si>
    <t xml:space="preserve">JBC-2</t>
  </si>
  <si>
    <r>
      <rPr>
        <sz val="11"/>
        <color rgb="FFFF0000"/>
        <rFont val="HGP創英角ｺﾞｼｯｸUB"/>
        <family val="3"/>
        <charset val="128"/>
      </rPr>
      <t xml:space="preserve">JBC-2</t>
    </r>
    <r>
      <rPr>
        <sz val="11"/>
        <color rgb="FF000000"/>
        <rFont val="HGP創英角ｺﾞｼｯｸUB"/>
        <family val="3"/>
        <charset val="128"/>
      </rPr>
      <t xml:space="preserve">T</t>
    </r>
  </si>
  <si>
    <r>
      <rPr>
        <sz val="11"/>
        <color rgb="FFFF0000"/>
        <rFont val="HGP創英角ｺﾞｼｯｸUB"/>
        <family val="3"/>
        <charset val="128"/>
      </rPr>
      <t xml:space="preserve">JBC-3</t>
    </r>
    <r>
      <rPr>
        <sz val="11"/>
        <color rgb="FF000000"/>
        <rFont val="HGP創英角ｺﾞｼｯｸUB"/>
        <family val="3"/>
        <charset val="128"/>
      </rPr>
      <t xml:space="preserve">D</t>
    </r>
  </si>
  <si>
    <t xml:space="preserve">JBC-3</t>
  </si>
  <si>
    <r>
      <rPr>
        <sz val="11"/>
        <color rgb="FFFF0000"/>
        <rFont val="HGP創英角ｺﾞｼｯｸUB"/>
        <family val="3"/>
        <charset val="128"/>
      </rPr>
      <t xml:space="preserve">JBC-3</t>
    </r>
    <r>
      <rPr>
        <sz val="11"/>
        <color rgb="FF000000"/>
        <rFont val="HGP創英角ｺﾞｼｯｸUB"/>
        <family val="3"/>
        <charset val="128"/>
      </rPr>
      <t xml:space="preserve">DK</t>
    </r>
  </si>
  <si>
    <r>
      <rPr>
        <sz val="11"/>
        <color rgb="FFFF0000"/>
        <rFont val="HGP創英角ｺﾞｼｯｸUB"/>
        <family val="3"/>
        <charset val="128"/>
      </rPr>
      <t xml:space="preserve">USD-4308</t>
    </r>
    <r>
      <rPr>
        <sz val="11"/>
        <color rgb="FF000000"/>
        <rFont val="HGP創英角ｺﾞｼｯｸUB"/>
        <family val="3"/>
        <charset val="128"/>
      </rPr>
      <t xml:space="preserve">G</t>
    </r>
  </si>
  <si>
    <t xml:space="preserve">USD-4308</t>
  </si>
  <si>
    <r>
      <rPr>
        <sz val="11"/>
        <color rgb="FFFF0000"/>
        <rFont val="HGP創英角ｺﾞｼｯｸUB"/>
        <family val="3"/>
        <charset val="128"/>
      </rPr>
      <t xml:space="preserve">USD-4308</t>
    </r>
    <r>
      <rPr>
        <sz val="11"/>
        <color rgb="FF000000"/>
        <rFont val="HGP創英角ｺﾞｼｯｸUB"/>
        <family val="3"/>
        <charset val="128"/>
      </rPr>
      <t xml:space="preserve">R</t>
    </r>
  </si>
  <si>
    <t xml:space="preserve">USD-5006</t>
  </si>
  <si>
    <t xml:space="preserve">CST-CT23</t>
  </si>
  <si>
    <r>
      <rPr>
        <sz val="11"/>
        <color rgb="FFFF0000"/>
        <rFont val="HGP創英角ｺﾞｼｯｸUB"/>
        <family val="3"/>
        <charset val="128"/>
      </rPr>
      <t xml:space="preserve">CST-SR100</t>
    </r>
    <r>
      <rPr>
        <sz val="11"/>
        <color rgb="FF000000"/>
        <rFont val="HGP創英角ｺﾞｼｯｸUB"/>
        <family val="3"/>
        <charset val="128"/>
      </rPr>
      <t xml:space="preserve">A</t>
    </r>
  </si>
  <si>
    <t xml:space="preserve">CST-SR100</t>
  </si>
  <si>
    <t xml:space="preserve">APEX50RB</t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</t>
    </r>
  </si>
  <si>
    <t xml:space="preserve">APEX80</t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-B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-C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B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C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D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W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W-G</t>
    </r>
  </si>
  <si>
    <t xml:space="preserve">APEX85QVR</t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</t>
    </r>
  </si>
  <si>
    <t xml:space="preserve">APEX100QV</t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B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C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E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G</t>
    </r>
  </si>
  <si>
    <t xml:space="preserve">APEX100RV</t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2-C</t>
    </r>
  </si>
  <si>
    <t xml:space="preserve">APEX120QV</t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C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CW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W</t>
    </r>
  </si>
  <si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</t>
    </r>
  </si>
  <si>
    <t xml:space="preserve">CSS</t>
  </si>
  <si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J</t>
    </r>
  </si>
  <si>
    <r>
      <rPr>
        <sz val="11"/>
        <color rgb="FFFF0000"/>
        <rFont val="HGP創英角ｺﾞｼｯｸUB"/>
        <family val="3"/>
        <charset val="128"/>
      </rPr>
      <t xml:space="preserve">CS</t>
    </r>
    <r>
      <rPr>
        <sz val="11"/>
        <rFont val="HGP創英角ｺﾞｼｯｸUB"/>
        <family val="3"/>
        <charset val="128"/>
      </rPr>
      <t xml:space="preserve">-1</t>
    </r>
  </si>
  <si>
    <t xml:space="preserve">CS</t>
  </si>
  <si>
    <t xml:space="preserve">コップ式自動販売機：営業届出業種の対象自販機リスト</t>
  </si>
  <si>
    <t xml:space="preserve">パナソニック</t>
  </si>
  <si>
    <t xml:space="preserve">NS-K4X52</t>
  </si>
  <si>
    <t xml:space="preserve">NS-K7X52</t>
  </si>
  <si>
    <t xml:space="preserve">NS-K8X52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5KBBX52</t>
  </si>
  <si>
    <t xml:space="preserve">N5KGBX52</t>
  </si>
  <si>
    <t xml:space="preserve">N6KBBX52</t>
  </si>
  <si>
    <t xml:space="preserve">N6KGBX52</t>
  </si>
  <si>
    <t xml:space="preserve">N7KWBX52</t>
  </si>
  <si>
    <t xml:space="preserve">N8KWBX52</t>
  </si>
  <si>
    <t xml:space="preserve">N9KWBX52</t>
  </si>
  <si>
    <t xml:space="preserve">NS-C6K670</t>
  </si>
  <si>
    <t xml:space="preserve">NS-K7X52LHB</t>
  </si>
  <si>
    <t xml:space="preserve">N-K9X52LHBY</t>
  </si>
  <si>
    <t xml:space="preserve">NS-K5X52ABSV</t>
  </si>
  <si>
    <t xml:space="preserve">NS-K6X52</t>
  </si>
  <si>
    <t xml:space="preserve">NS-K7X52AHSV</t>
  </si>
  <si>
    <t xml:space="preserve">NS-K7X52LHBY</t>
  </si>
  <si>
    <t xml:space="preserve">NS-K8X52LHSV</t>
  </si>
  <si>
    <t xml:space="preserve">NS-M32</t>
  </si>
  <si>
    <t xml:space="preserve">NS-MX25</t>
  </si>
  <si>
    <t xml:space="preserve">NS-SA083</t>
  </si>
  <si>
    <t xml:space="preserve">APEX-INNO-B</t>
  </si>
  <si>
    <t xml:space="preserve">APEX-INNO-C</t>
  </si>
  <si>
    <t xml:space="preserve">,</t>
  </si>
  <si>
    <t xml:space="preserve">東芝</t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RV</t>
    </r>
  </si>
  <si>
    <t xml:space="preserve">APEX100</t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RVB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V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V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B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BW</t>
    </r>
  </si>
  <si>
    <t xml:space="preserve">APEX120RV</t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-A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-ME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color rgb="FF000000"/>
        <rFont val="HGP創英角ｺﾞｼｯｸUB"/>
        <family val="3"/>
        <charset val="128"/>
      </rPr>
      <t xml:space="preserve">B-A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II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P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PII</t>
    </r>
  </si>
  <si>
    <t xml:space="preserve">HIR700</t>
  </si>
  <si>
    <t xml:space="preserve">HIRK700</t>
  </si>
  <si>
    <t xml:space="preserve">VRCG700</t>
  </si>
  <si>
    <t xml:space="preserve">VRCH700</t>
  </si>
  <si>
    <t xml:space="preserve">TS4806</t>
  </si>
  <si>
    <t xml:space="preserve">VRCB990</t>
  </si>
  <si>
    <t xml:space="preserve">VRCC990</t>
  </si>
  <si>
    <t xml:space="preserve">VRCF990</t>
  </si>
  <si>
    <t xml:space="preserve">VRCJ990</t>
  </si>
  <si>
    <t xml:space="preserve">VRCK990</t>
  </si>
  <si>
    <t xml:space="preserve">VRCPX1</t>
  </si>
  <si>
    <t xml:space="preserve">RAPX1A</t>
  </si>
  <si>
    <t xml:space="preserve">RNVRCPX1</t>
  </si>
  <si>
    <r>
      <rPr>
        <sz val="11"/>
        <color rgb="FFFF0000"/>
        <rFont val="HGP創英角ｺﾞｼｯｸUB"/>
        <family val="3"/>
        <charset val="128"/>
      </rPr>
      <t xml:space="preserve">T03K</t>
    </r>
    <r>
      <rPr>
        <sz val="11"/>
        <rFont val="HGP創英角ｺﾞｼｯｸUB"/>
        <family val="3"/>
        <charset val="128"/>
      </rPr>
      <t xml:space="preserve">BX82</t>
    </r>
  </si>
  <si>
    <t xml:space="preserve">T03K</t>
  </si>
  <si>
    <r>
      <rPr>
        <sz val="11"/>
        <color rgb="FFFF0000"/>
        <rFont val="HGP創英角ｺﾞｼｯｸUB"/>
        <family val="3"/>
        <charset val="128"/>
      </rPr>
      <t xml:space="preserve">T0K</t>
    </r>
    <r>
      <rPr>
        <sz val="11"/>
        <color rgb="FF000000"/>
        <rFont val="HGP創英角ｺﾞｼｯｸUB"/>
        <family val="3"/>
        <charset val="128"/>
      </rPr>
      <t xml:space="preserve">GBX62</t>
    </r>
  </si>
  <si>
    <t xml:space="preserve">T0K</t>
  </si>
  <si>
    <r>
      <rPr>
        <sz val="11"/>
        <color rgb="FFFF0000"/>
        <rFont val="HGP創英角ｺﾞｼｯｸUB"/>
        <family val="3"/>
        <charset val="128"/>
      </rPr>
      <t xml:space="preserve">T0K</t>
    </r>
    <r>
      <rPr>
        <sz val="11"/>
        <rFont val="HGP創英角ｺﾞｼｯｸUB"/>
        <family val="3"/>
        <charset val="128"/>
      </rPr>
      <t xml:space="preserve">GCX32</t>
    </r>
  </si>
  <si>
    <r>
      <rPr>
        <sz val="11"/>
        <color rgb="FFFF0000"/>
        <rFont val="HGP創英角ｺﾞｼｯｸUB"/>
        <family val="3"/>
        <charset val="128"/>
      </rPr>
      <t xml:space="preserve">T4K</t>
    </r>
    <r>
      <rPr>
        <sz val="11"/>
        <rFont val="HGP創英角ｺﾞｼｯｸUB"/>
        <family val="3"/>
        <charset val="128"/>
      </rPr>
      <t xml:space="preserve">WB382</t>
    </r>
  </si>
  <si>
    <t xml:space="preserve">T4K</t>
  </si>
  <si>
    <r>
      <rPr>
        <sz val="11"/>
        <color rgb="FFFF0000"/>
        <rFont val="HGP創英角ｺﾞｼｯｸUB"/>
        <family val="3"/>
        <charset val="128"/>
      </rPr>
      <t xml:space="preserve">T5K</t>
    </r>
    <r>
      <rPr>
        <sz val="11"/>
        <rFont val="HGP創英角ｺﾞｼｯｸUB"/>
        <family val="3"/>
        <charset val="128"/>
      </rPr>
      <t xml:space="preserve">WB382</t>
    </r>
  </si>
  <si>
    <t xml:space="preserve">T5K</t>
  </si>
  <si>
    <r>
      <rPr>
        <sz val="11"/>
        <color rgb="FFFF0000"/>
        <rFont val="HGP創英角ｺﾞｼｯｸUB"/>
        <family val="3"/>
        <charset val="128"/>
      </rPr>
      <t xml:space="preserve">T6K</t>
    </r>
    <r>
      <rPr>
        <sz val="11"/>
        <color rgb="FF000000"/>
        <rFont val="HGP創英角ｺﾞｼｯｸUB"/>
        <family val="3"/>
        <charset val="128"/>
      </rPr>
      <t xml:space="preserve">WB172</t>
    </r>
  </si>
  <si>
    <t xml:space="preserve">T6K</t>
  </si>
  <si>
    <r>
      <rPr>
        <sz val="11"/>
        <color rgb="FFFF0000"/>
        <rFont val="HGP創英角ｺﾞｼｯｸUB"/>
        <family val="3"/>
        <charset val="128"/>
      </rPr>
      <t xml:space="preserve">T6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T7K</t>
    </r>
    <r>
      <rPr>
        <sz val="11"/>
        <rFont val="HGP創英角ｺﾞｼｯｸUB"/>
        <family val="3"/>
        <charset val="128"/>
      </rPr>
      <t xml:space="preserve">GBX62</t>
    </r>
  </si>
  <si>
    <t xml:space="preserve">T7K</t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color rgb="FF000000"/>
        <rFont val="HGP創英角ｺﾞｼｯｸUB"/>
        <family val="3"/>
        <charset val="128"/>
      </rPr>
      <t xml:space="preserve">GBX62</t>
    </r>
  </si>
  <si>
    <t xml:space="preserve">T8K</t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color rgb="FF000000"/>
        <rFont val="HGP創英角ｺﾞｼｯｸUB"/>
        <family val="3"/>
        <charset val="128"/>
      </rPr>
      <t xml:space="preserve">GCX32</t>
    </r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rFont val="HGP創英角ｺﾞｼｯｸUB"/>
        <family val="3"/>
        <charset val="128"/>
      </rPr>
      <t xml:space="preserve">XBX62</t>
    </r>
  </si>
  <si>
    <r>
      <rPr>
        <sz val="11"/>
        <color rgb="FFFF0000"/>
        <rFont val="HGP創英角ｺﾞｼｯｸUB"/>
        <family val="3"/>
        <charset val="128"/>
      </rPr>
      <t xml:space="preserve">T9K</t>
    </r>
    <r>
      <rPr>
        <sz val="11"/>
        <rFont val="HGP創英角ｺﾞｼｯｸUB"/>
        <family val="3"/>
        <charset val="128"/>
      </rPr>
      <t xml:space="preserve">GCX32</t>
    </r>
  </si>
  <si>
    <t xml:space="preserve">T9K</t>
  </si>
  <si>
    <t xml:space="preserve">三洋電機</t>
  </si>
  <si>
    <t xml:space="preserve">SVMKR10</t>
  </si>
  <si>
    <t xml:space="preserve">SVMKRS27</t>
  </si>
  <si>
    <t xml:space="preserve">SVMKRS273</t>
  </si>
  <si>
    <t xml:space="preserve">SVMKRS275</t>
  </si>
  <si>
    <t xml:space="preserve">SVMKRS28</t>
  </si>
  <si>
    <t xml:space="preserve">SVMKRS373</t>
  </si>
  <si>
    <t xml:space="preserve">SVMKRS375</t>
  </si>
  <si>
    <t xml:space="preserve">SVM-KRS413MBA</t>
  </si>
  <si>
    <t xml:space="preserve">SVM-KRS414MBA</t>
  </si>
  <si>
    <t xml:space="preserve">SVM-KRS413MB</t>
  </si>
  <si>
    <t xml:space="preserve">SVM-KRS414MB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-KR10M</t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0</t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X69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1</t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ZX5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2</t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S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rFont val="HGP創英角ｺﾞｼｯｸUB"/>
        <family val="3"/>
        <charset val="128"/>
      </rPr>
      <t xml:space="preserve">KZX51</t>
    </r>
  </si>
  <si>
    <t xml:space="preserve">S99361K</t>
  </si>
  <si>
    <t xml:space="preserve">SKW382XX</t>
  </si>
  <si>
    <t xml:space="preserve">クボタ</t>
  </si>
  <si>
    <t xml:space="preserve">RS120BIU</t>
  </si>
  <si>
    <t xml:space="preserve">KD-4D_W</t>
  </si>
  <si>
    <t xml:space="preserve">ツガワ</t>
  </si>
  <si>
    <r>
      <rPr>
        <sz val="11"/>
        <color rgb="FFFF0000"/>
        <rFont val="HGP創英角ｺﾞｼｯｸUB"/>
        <family val="3"/>
        <charset val="128"/>
      </rPr>
      <t xml:space="preserve">CS</t>
    </r>
    <r>
      <rPr>
        <sz val="11"/>
        <color rgb="FF000000"/>
        <rFont val="HGP創英角ｺﾞｼｯｸUB"/>
        <family val="3"/>
        <charset val="128"/>
      </rPr>
      <t xml:space="preserve">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HGP創英角ｺﾞｼｯｸUB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66CC"/>
      <name val="HGP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1"/>
      <name val="Noto Sans"/>
      <family val="2"/>
    </font>
    <font>
      <sz val="14"/>
      <color rgb="FFFFFFFF"/>
      <name val="HGP創英角ｺﾞｼｯｸUB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1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true" hidden="false" outlineLevel="0" max="5" min="5" style="1" width="2.62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4"/>
      <c r="I1" s="5"/>
    </row>
    <row r="2" s="6" customFormat="true" ht="3.75" hidden="false" customHeight="true" outlineLevel="0" collapsed="false">
      <c r="B2" s="7"/>
      <c r="I2" s="8"/>
    </row>
    <row r="3" s="6" customFormat="true" ht="20.25" hidden="false" customHeight="true" outlineLevel="0" collapsed="false">
      <c r="A3" s="9"/>
      <c r="B3" s="10" t="s">
        <v>1</v>
      </c>
      <c r="C3" s="11" t="s">
        <v>2</v>
      </c>
      <c r="D3" s="11"/>
      <c r="E3" s="12"/>
    </row>
    <row r="4" s="6" customFormat="true" ht="20.25" hidden="false" customHeight="true" outlineLevel="0" collapsed="false">
      <c r="A4" s="9"/>
      <c r="B4" s="10"/>
      <c r="C4" s="13" t="s">
        <v>3</v>
      </c>
      <c r="D4" s="14" t="s">
        <v>4</v>
      </c>
      <c r="E4" s="12"/>
    </row>
    <row r="5" s="6" customFormat="true" ht="15" hidden="false" customHeight="true" outlineLevel="0" collapsed="false">
      <c r="A5" s="9"/>
      <c r="B5" s="15" t="s">
        <v>5</v>
      </c>
      <c r="C5" s="16" t="s">
        <v>6</v>
      </c>
      <c r="D5" s="17" t="s">
        <v>6</v>
      </c>
      <c r="E5" s="18"/>
    </row>
    <row r="6" s="6" customFormat="true" ht="15" hidden="false" customHeight="true" outlineLevel="0" collapsed="false">
      <c r="A6" s="9"/>
      <c r="B6" s="19" t="s">
        <v>5</v>
      </c>
      <c r="C6" s="20" t="s">
        <v>7</v>
      </c>
      <c r="D6" s="21" t="s">
        <v>7</v>
      </c>
      <c r="E6" s="18"/>
    </row>
    <row r="7" s="6" customFormat="true" ht="15" hidden="false" customHeight="true" outlineLevel="0" collapsed="false">
      <c r="A7" s="9"/>
      <c r="B7" s="19" t="s">
        <v>5</v>
      </c>
      <c r="C7" s="22" t="s">
        <v>8</v>
      </c>
      <c r="D7" s="23" t="s">
        <v>8</v>
      </c>
      <c r="E7" s="24"/>
    </row>
    <row r="8" s="6" customFormat="true" ht="15" hidden="false" customHeight="true" outlineLevel="0" collapsed="false">
      <c r="A8" s="9"/>
      <c r="B8" s="19" t="s">
        <v>5</v>
      </c>
      <c r="C8" s="22" t="s">
        <v>9</v>
      </c>
      <c r="D8" s="23" t="s">
        <v>9</v>
      </c>
      <c r="E8" s="24"/>
    </row>
    <row r="9" s="6" customFormat="true" ht="15" hidden="false" customHeight="true" outlineLevel="0" collapsed="false">
      <c r="A9" s="9"/>
      <c r="B9" s="19" t="s">
        <v>5</v>
      </c>
      <c r="C9" s="22" t="s">
        <v>10</v>
      </c>
      <c r="D9" s="23" t="s">
        <v>10</v>
      </c>
      <c r="E9" s="24"/>
    </row>
    <row r="10" s="6" customFormat="true" ht="15" hidden="false" customHeight="true" outlineLevel="0" collapsed="false">
      <c r="A10" s="9"/>
      <c r="B10" s="19" t="s">
        <v>5</v>
      </c>
      <c r="C10" s="22" t="s">
        <v>11</v>
      </c>
      <c r="D10" s="23" t="s">
        <v>11</v>
      </c>
      <c r="E10" s="25"/>
    </row>
    <row r="11" s="6" customFormat="true" ht="15" hidden="false" customHeight="true" outlineLevel="0" collapsed="false">
      <c r="A11" s="9"/>
      <c r="B11" s="19" t="s">
        <v>5</v>
      </c>
      <c r="C11" s="22" t="s">
        <v>12</v>
      </c>
      <c r="D11" s="23" t="s">
        <v>12</v>
      </c>
      <c r="E11" s="24"/>
    </row>
    <row r="12" s="6" customFormat="true" ht="15" hidden="false" customHeight="true" outlineLevel="0" collapsed="false">
      <c r="A12" s="9"/>
      <c r="B12" s="19" t="s">
        <v>5</v>
      </c>
      <c r="C12" s="22" t="s">
        <v>13</v>
      </c>
      <c r="D12" s="23" t="s">
        <v>13</v>
      </c>
      <c r="E12" s="25"/>
    </row>
    <row r="13" s="6" customFormat="true" ht="15" hidden="false" customHeight="true" outlineLevel="0" collapsed="false">
      <c r="A13" s="9"/>
      <c r="B13" s="19" t="s">
        <v>5</v>
      </c>
      <c r="C13" s="22" t="s">
        <v>14</v>
      </c>
      <c r="D13" s="23" t="s">
        <v>14</v>
      </c>
      <c r="E13" s="24"/>
    </row>
    <row r="14" s="6" customFormat="true" ht="15" hidden="false" customHeight="true" outlineLevel="0" collapsed="false">
      <c r="A14" s="9"/>
      <c r="B14" s="19" t="s">
        <v>5</v>
      </c>
      <c r="C14" s="22" t="s">
        <v>15</v>
      </c>
      <c r="D14" s="23" t="s">
        <v>15</v>
      </c>
      <c r="E14" s="25"/>
    </row>
    <row r="15" s="6" customFormat="true" ht="15" hidden="false" customHeight="true" outlineLevel="0" collapsed="false">
      <c r="A15" s="9"/>
      <c r="B15" s="19" t="s">
        <v>5</v>
      </c>
      <c r="C15" s="22" t="s">
        <v>16</v>
      </c>
      <c r="D15" s="23" t="s">
        <v>16</v>
      </c>
      <c r="E15" s="25"/>
    </row>
    <row r="16" s="6" customFormat="true" ht="15" hidden="false" customHeight="true" outlineLevel="0" collapsed="false">
      <c r="A16" s="9"/>
      <c r="B16" s="19" t="s">
        <v>5</v>
      </c>
      <c r="C16" s="22" t="s">
        <v>17</v>
      </c>
      <c r="D16" s="23" t="s">
        <v>17</v>
      </c>
      <c r="E16" s="25"/>
    </row>
    <row r="17" s="6" customFormat="true" ht="15" hidden="false" customHeight="true" outlineLevel="0" collapsed="false">
      <c r="A17" s="9"/>
      <c r="B17" s="19" t="s">
        <v>5</v>
      </c>
      <c r="C17" s="22" t="s">
        <v>18</v>
      </c>
      <c r="D17" s="23" t="s">
        <v>18</v>
      </c>
      <c r="E17" s="25"/>
    </row>
    <row r="18" s="6" customFormat="true" ht="15" hidden="false" customHeight="true" outlineLevel="0" collapsed="false">
      <c r="A18" s="9"/>
      <c r="B18" s="19" t="s">
        <v>5</v>
      </c>
      <c r="C18" s="22" t="s">
        <v>19</v>
      </c>
      <c r="D18" s="23" t="s">
        <v>19</v>
      </c>
      <c r="E18" s="25"/>
    </row>
    <row r="19" s="6" customFormat="true" ht="15" hidden="false" customHeight="true" outlineLevel="0" collapsed="false">
      <c r="A19" s="9"/>
      <c r="B19" s="19" t="s">
        <v>5</v>
      </c>
      <c r="C19" s="22" t="s">
        <v>20</v>
      </c>
      <c r="D19" s="23" t="s">
        <v>20</v>
      </c>
      <c r="E19" s="24"/>
    </row>
    <row r="20" s="6" customFormat="true" ht="15" hidden="false" customHeight="true" outlineLevel="0" collapsed="false">
      <c r="A20" s="9"/>
      <c r="B20" s="19" t="s">
        <v>5</v>
      </c>
      <c r="C20" s="22" t="s">
        <v>21</v>
      </c>
      <c r="D20" s="23" t="s">
        <v>21</v>
      </c>
      <c r="E20" s="25"/>
    </row>
    <row r="21" s="6" customFormat="true" ht="15" hidden="false" customHeight="true" outlineLevel="0" collapsed="false">
      <c r="A21" s="9"/>
      <c r="B21" s="19" t="s">
        <v>5</v>
      </c>
      <c r="C21" s="22" t="s">
        <v>22</v>
      </c>
      <c r="D21" s="23" t="s">
        <v>22</v>
      </c>
      <c r="E21" s="25"/>
    </row>
    <row r="22" s="6" customFormat="true" ht="15" hidden="false" customHeight="true" outlineLevel="0" collapsed="false">
      <c r="A22" s="9"/>
      <c r="B22" s="19" t="s">
        <v>5</v>
      </c>
      <c r="C22" s="22" t="s">
        <v>23</v>
      </c>
      <c r="D22" s="23" t="s">
        <v>23</v>
      </c>
      <c r="E22" s="25"/>
    </row>
    <row r="23" s="6" customFormat="true" ht="15" hidden="false" customHeight="true" outlineLevel="0" collapsed="false">
      <c r="A23" s="9"/>
      <c r="B23" s="19" t="s">
        <v>5</v>
      </c>
      <c r="C23" s="22" t="s">
        <v>24</v>
      </c>
      <c r="D23" s="23" t="s">
        <v>24</v>
      </c>
      <c r="E23" s="25"/>
    </row>
    <row r="24" s="6" customFormat="true" ht="15" hidden="false" customHeight="true" outlineLevel="0" collapsed="false">
      <c r="A24" s="9"/>
      <c r="B24" s="19" t="s">
        <v>5</v>
      </c>
      <c r="C24" s="22" t="s">
        <v>25</v>
      </c>
      <c r="D24" s="23" t="s">
        <v>25</v>
      </c>
      <c r="E24" s="25"/>
    </row>
    <row r="25" s="6" customFormat="true" ht="15" hidden="false" customHeight="true" outlineLevel="0" collapsed="false">
      <c r="A25" s="9"/>
      <c r="B25" s="19" t="s">
        <v>5</v>
      </c>
      <c r="C25" s="22" t="s">
        <v>26</v>
      </c>
      <c r="D25" s="23" t="s">
        <v>26</v>
      </c>
      <c r="E25" s="25"/>
    </row>
    <row r="26" s="6" customFormat="true" ht="15" hidden="false" customHeight="true" outlineLevel="0" collapsed="false">
      <c r="A26" s="9"/>
      <c r="B26" s="19" t="s">
        <v>5</v>
      </c>
      <c r="C26" s="22" t="s">
        <v>27</v>
      </c>
      <c r="D26" s="23" t="s">
        <v>27</v>
      </c>
      <c r="E26" s="25"/>
    </row>
    <row r="27" s="6" customFormat="true" ht="15" hidden="false" customHeight="true" outlineLevel="0" collapsed="false">
      <c r="A27" s="9"/>
      <c r="B27" s="19" t="s">
        <v>5</v>
      </c>
      <c r="C27" s="26" t="s">
        <v>28</v>
      </c>
      <c r="D27" s="27" t="s">
        <v>28</v>
      </c>
      <c r="E27" s="25"/>
    </row>
    <row r="28" s="6" customFormat="true" ht="15" hidden="false" customHeight="true" outlineLevel="0" collapsed="false">
      <c r="A28" s="9"/>
      <c r="B28" s="19" t="s">
        <v>5</v>
      </c>
      <c r="C28" s="26" t="s">
        <v>29</v>
      </c>
      <c r="D28" s="27" t="s">
        <v>29</v>
      </c>
      <c r="E28" s="25"/>
    </row>
    <row r="29" s="6" customFormat="true" ht="15" hidden="false" customHeight="true" outlineLevel="0" collapsed="false">
      <c r="A29" s="9"/>
      <c r="B29" s="19" t="s">
        <v>5</v>
      </c>
      <c r="C29" s="26" t="s">
        <v>30</v>
      </c>
      <c r="D29" s="27" t="s">
        <v>30</v>
      </c>
      <c r="E29" s="25"/>
    </row>
    <row r="30" s="6" customFormat="true" ht="15" hidden="false" customHeight="true" outlineLevel="0" collapsed="false">
      <c r="A30" s="9"/>
      <c r="B30" s="19" t="s">
        <v>5</v>
      </c>
      <c r="C30" s="26" t="s">
        <v>11</v>
      </c>
      <c r="D30" s="27" t="s">
        <v>11</v>
      </c>
      <c r="E30" s="25"/>
    </row>
    <row r="31" s="6" customFormat="true" ht="15" hidden="false" customHeight="true" outlineLevel="0" collapsed="false">
      <c r="A31" s="9"/>
      <c r="B31" s="19" t="s">
        <v>5</v>
      </c>
      <c r="C31" s="26" t="s">
        <v>31</v>
      </c>
      <c r="D31" s="27" t="s">
        <v>31</v>
      </c>
      <c r="E31" s="25"/>
    </row>
    <row r="32" s="6" customFormat="true" ht="15" hidden="false" customHeight="true" outlineLevel="0" collapsed="false">
      <c r="A32" s="9"/>
      <c r="B32" s="19" t="s">
        <v>5</v>
      </c>
      <c r="C32" s="26" t="s">
        <v>32</v>
      </c>
      <c r="D32" s="27" t="s">
        <v>32</v>
      </c>
      <c r="E32" s="25"/>
    </row>
    <row r="33" s="6" customFormat="true" ht="15" hidden="false" customHeight="true" outlineLevel="0" collapsed="false">
      <c r="A33" s="9"/>
      <c r="B33" s="19" t="s">
        <v>5</v>
      </c>
      <c r="C33" s="26" t="s">
        <v>33</v>
      </c>
      <c r="D33" s="27" t="s">
        <v>33</v>
      </c>
      <c r="E33" s="25"/>
    </row>
    <row r="34" s="6" customFormat="true" ht="15" hidden="false" customHeight="true" outlineLevel="0" collapsed="false">
      <c r="A34" s="9"/>
      <c r="B34" s="19" t="s">
        <v>5</v>
      </c>
      <c r="C34" s="26" t="s">
        <v>34</v>
      </c>
      <c r="D34" s="27" t="s">
        <v>34</v>
      </c>
      <c r="E34" s="25"/>
    </row>
    <row r="35" s="6" customFormat="true" ht="15" hidden="false" customHeight="true" outlineLevel="0" collapsed="false">
      <c r="A35" s="9"/>
      <c r="B35" s="19" t="s">
        <v>5</v>
      </c>
      <c r="C35" s="26" t="s">
        <v>35</v>
      </c>
      <c r="D35" s="27" t="s">
        <v>35</v>
      </c>
      <c r="E35" s="25"/>
    </row>
    <row r="36" s="6" customFormat="true" ht="15" hidden="false" customHeight="true" outlineLevel="0" collapsed="false">
      <c r="A36" s="9"/>
      <c r="B36" s="19" t="s">
        <v>5</v>
      </c>
      <c r="C36" s="26" t="s">
        <v>36</v>
      </c>
      <c r="D36" s="27" t="s">
        <v>36</v>
      </c>
      <c r="E36" s="25"/>
    </row>
    <row r="37" s="6" customFormat="true" ht="15" hidden="false" customHeight="true" outlineLevel="0" collapsed="false">
      <c r="A37" s="9"/>
      <c r="B37" s="19" t="s">
        <v>5</v>
      </c>
      <c r="C37" s="26" t="s">
        <v>37</v>
      </c>
      <c r="D37" s="27" t="s">
        <v>37</v>
      </c>
      <c r="E37" s="25"/>
    </row>
    <row r="38" s="6" customFormat="true" ht="15" hidden="false" customHeight="true" outlineLevel="0" collapsed="false">
      <c r="A38" s="9"/>
      <c r="B38" s="19" t="s">
        <v>5</v>
      </c>
      <c r="C38" s="26" t="s">
        <v>38</v>
      </c>
      <c r="D38" s="27" t="s">
        <v>38</v>
      </c>
      <c r="E38" s="25"/>
    </row>
    <row r="39" s="6" customFormat="true" ht="15" hidden="false" customHeight="true" outlineLevel="0" collapsed="false">
      <c r="A39" s="9"/>
      <c r="B39" s="19" t="s">
        <v>5</v>
      </c>
      <c r="C39" s="26" t="s">
        <v>39</v>
      </c>
      <c r="D39" s="27" t="s">
        <v>39</v>
      </c>
      <c r="E39" s="25"/>
    </row>
    <row r="40" s="6" customFormat="true" ht="15" hidden="false" customHeight="true" outlineLevel="0" collapsed="false">
      <c r="A40" s="9"/>
      <c r="B40" s="19" t="s">
        <v>5</v>
      </c>
      <c r="C40" s="26" t="s">
        <v>40</v>
      </c>
      <c r="D40" s="27" t="s">
        <v>40</v>
      </c>
      <c r="E40" s="25"/>
    </row>
    <row r="41" s="6" customFormat="true" ht="15" hidden="false" customHeight="true" outlineLevel="0" collapsed="false">
      <c r="A41" s="9"/>
      <c r="B41" s="19" t="s">
        <v>5</v>
      </c>
      <c r="C41" s="26" t="s">
        <v>41</v>
      </c>
      <c r="D41" s="27" t="s">
        <v>41</v>
      </c>
      <c r="E41" s="25"/>
    </row>
    <row r="42" s="6" customFormat="true" ht="15" hidden="false" customHeight="true" outlineLevel="0" collapsed="false">
      <c r="A42" s="9"/>
      <c r="B42" s="19" t="s">
        <v>5</v>
      </c>
      <c r="C42" s="26" t="s">
        <v>42</v>
      </c>
      <c r="D42" s="27" t="s">
        <v>42</v>
      </c>
      <c r="E42" s="25"/>
    </row>
    <row r="43" s="6" customFormat="true" ht="15" hidden="false" customHeight="true" outlineLevel="0" collapsed="false">
      <c r="A43" s="9"/>
      <c r="B43" s="19" t="s">
        <v>5</v>
      </c>
      <c r="C43" s="26" t="s">
        <v>43</v>
      </c>
      <c r="D43" s="27" t="s">
        <v>43</v>
      </c>
      <c r="E43" s="25"/>
    </row>
    <row r="44" s="6" customFormat="true" ht="15" hidden="false" customHeight="true" outlineLevel="0" collapsed="false">
      <c r="A44" s="9"/>
      <c r="B44" s="19" t="s">
        <v>5</v>
      </c>
      <c r="C44" s="26" t="s">
        <v>44</v>
      </c>
      <c r="D44" s="27" t="s">
        <v>44</v>
      </c>
      <c r="E44" s="25"/>
    </row>
    <row r="45" s="6" customFormat="true" ht="15" hidden="false" customHeight="true" outlineLevel="0" collapsed="false">
      <c r="A45" s="9"/>
      <c r="B45" s="19" t="s">
        <v>5</v>
      </c>
      <c r="C45" s="26" t="s">
        <v>45</v>
      </c>
      <c r="D45" s="27" t="s">
        <v>45</v>
      </c>
      <c r="E45" s="25"/>
    </row>
    <row r="46" s="6" customFormat="true" ht="15" hidden="false" customHeight="true" outlineLevel="0" collapsed="false">
      <c r="A46" s="9"/>
      <c r="B46" s="19" t="s">
        <v>5</v>
      </c>
      <c r="C46" s="26" t="s">
        <v>46</v>
      </c>
      <c r="D46" s="27" t="s">
        <v>46</v>
      </c>
      <c r="E46" s="25"/>
    </row>
    <row r="47" s="6" customFormat="true" ht="15" hidden="false" customHeight="true" outlineLevel="0" collapsed="false">
      <c r="A47" s="9"/>
      <c r="B47" s="19" t="s">
        <v>5</v>
      </c>
      <c r="C47" s="26" t="s">
        <v>47</v>
      </c>
      <c r="D47" s="27" t="s">
        <v>47</v>
      </c>
      <c r="E47" s="25"/>
    </row>
    <row r="48" s="6" customFormat="true" ht="15" hidden="false" customHeight="true" outlineLevel="0" collapsed="false">
      <c r="A48" s="9"/>
      <c r="B48" s="19" t="s">
        <v>5</v>
      </c>
      <c r="C48" s="26" t="s">
        <v>48</v>
      </c>
      <c r="D48" s="27" t="s">
        <v>48</v>
      </c>
      <c r="E48" s="25"/>
    </row>
    <row r="49" s="6" customFormat="true" ht="15" hidden="false" customHeight="true" outlineLevel="0" collapsed="false">
      <c r="A49" s="9"/>
      <c r="B49" s="19" t="s">
        <v>5</v>
      </c>
      <c r="C49" s="26" t="s">
        <v>49</v>
      </c>
      <c r="D49" s="27" t="s">
        <v>49</v>
      </c>
      <c r="E49" s="25"/>
    </row>
    <row r="50" s="6" customFormat="true" ht="15" hidden="false" customHeight="true" outlineLevel="0" collapsed="false">
      <c r="A50" s="9"/>
      <c r="B50" s="19" t="s">
        <v>5</v>
      </c>
      <c r="C50" s="26" t="s">
        <v>50</v>
      </c>
      <c r="D50" s="27" t="s">
        <v>50</v>
      </c>
      <c r="E50" s="25"/>
    </row>
    <row r="51" s="6" customFormat="true" ht="15" hidden="false" customHeight="true" outlineLevel="0" collapsed="false">
      <c r="A51" s="9"/>
      <c r="B51" s="19" t="s">
        <v>5</v>
      </c>
      <c r="C51" s="26" t="s">
        <v>51</v>
      </c>
      <c r="D51" s="27" t="s">
        <v>51</v>
      </c>
      <c r="E51" s="25"/>
    </row>
    <row r="52" s="6" customFormat="true" ht="15" hidden="false" customHeight="true" outlineLevel="0" collapsed="false">
      <c r="A52" s="9"/>
      <c r="B52" s="19" t="s">
        <v>5</v>
      </c>
      <c r="C52" s="26" t="s">
        <v>52</v>
      </c>
      <c r="D52" s="27" t="s">
        <v>52</v>
      </c>
      <c r="E52" s="25"/>
    </row>
    <row r="53" s="6" customFormat="true" ht="15" hidden="false" customHeight="true" outlineLevel="0" collapsed="false">
      <c r="A53" s="9"/>
      <c r="B53" s="19" t="s">
        <v>5</v>
      </c>
      <c r="C53" s="26" t="s">
        <v>53</v>
      </c>
      <c r="D53" s="27" t="s">
        <v>53</v>
      </c>
      <c r="E53" s="25"/>
    </row>
    <row r="54" s="6" customFormat="true" ht="15" hidden="false" customHeight="true" outlineLevel="0" collapsed="false">
      <c r="A54" s="9"/>
      <c r="B54" s="19" t="s">
        <v>5</v>
      </c>
      <c r="C54" s="26" t="s">
        <v>54</v>
      </c>
      <c r="D54" s="27" t="s">
        <v>54</v>
      </c>
      <c r="E54" s="25"/>
    </row>
    <row r="55" s="6" customFormat="true" ht="15" hidden="false" customHeight="true" outlineLevel="0" collapsed="false">
      <c r="A55" s="9"/>
      <c r="B55" s="19" t="s">
        <v>5</v>
      </c>
      <c r="C55" s="26" t="s">
        <v>55</v>
      </c>
      <c r="D55" s="27" t="s">
        <v>55</v>
      </c>
      <c r="E55" s="25"/>
    </row>
    <row r="56" s="6" customFormat="true" ht="15" hidden="false" customHeight="true" outlineLevel="0" collapsed="false">
      <c r="A56" s="9"/>
      <c r="B56" s="19" t="s">
        <v>5</v>
      </c>
      <c r="C56" s="26" t="s">
        <v>56</v>
      </c>
      <c r="D56" s="27" t="s">
        <v>56</v>
      </c>
      <c r="E56" s="25"/>
    </row>
    <row r="57" s="6" customFormat="true" ht="15" hidden="false" customHeight="true" outlineLevel="0" collapsed="false">
      <c r="A57" s="9"/>
      <c r="B57" s="19" t="s">
        <v>5</v>
      </c>
      <c r="C57" s="26" t="s">
        <v>57</v>
      </c>
      <c r="D57" s="27" t="s">
        <v>57</v>
      </c>
      <c r="E57" s="25"/>
    </row>
    <row r="58" s="6" customFormat="true" ht="15" hidden="false" customHeight="true" outlineLevel="0" collapsed="false">
      <c r="A58" s="9"/>
      <c r="B58" s="19" t="s">
        <v>5</v>
      </c>
      <c r="C58" s="26" t="s">
        <v>58</v>
      </c>
      <c r="D58" s="27" t="s">
        <v>58</v>
      </c>
      <c r="E58" s="25"/>
    </row>
    <row r="59" s="6" customFormat="true" ht="15" hidden="false" customHeight="true" outlineLevel="0" collapsed="false">
      <c r="A59" s="9"/>
      <c r="B59" s="19" t="s">
        <v>5</v>
      </c>
      <c r="C59" s="26" t="s">
        <v>59</v>
      </c>
      <c r="D59" s="27" t="s">
        <v>59</v>
      </c>
      <c r="E59" s="25"/>
    </row>
    <row r="60" s="6" customFormat="true" ht="15" hidden="false" customHeight="true" outlineLevel="0" collapsed="false">
      <c r="A60" s="9"/>
      <c r="B60" s="19" t="s">
        <v>5</v>
      </c>
      <c r="C60" s="28" t="s">
        <v>60</v>
      </c>
      <c r="D60" s="29" t="s">
        <v>60</v>
      </c>
      <c r="E60" s="25"/>
    </row>
    <row r="61" s="6" customFormat="true" ht="15" hidden="false" customHeight="true" outlineLevel="0" collapsed="false">
      <c r="A61" s="9"/>
      <c r="B61" s="19" t="s">
        <v>5</v>
      </c>
      <c r="C61" s="20" t="s">
        <v>61</v>
      </c>
      <c r="D61" s="21" t="s">
        <v>61</v>
      </c>
      <c r="E61" s="25"/>
    </row>
    <row r="62" s="6" customFormat="true" ht="15" hidden="false" customHeight="true" outlineLevel="0" collapsed="false">
      <c r="A62" s="9"/>
      <c r="B62" s="19" t="s">
        <v>5</v>
      </c>
      <c r="C62" s="30" t="s">
        <v>62</v>
      </c>
      <c r="D62" s="31" t="s">
        <v>62</v>
      </c>
      <c r="E62" s="25"/>
    </row>
    <row r="63" s="6" customFormat="true" ht="15" hidden="false" customHeight="true" outlineLevel="0" collapsed="false">
      <c r="A63" s="9"/>
      <c r="B63" s="19" t="s">
        <v>5</v>
      </c>
      <c r="C63" s="30" t="s">
        <v>63</v>
      </c>
      <c r="D63" s="31" t="s">
        <v>63</v>
      </c>
      <c r="E63" s="25"/>
    </row>
    <row r="64" s="6" customFormat="true" ht="15" hidden="false" customHeight="true" outlineLevel="0" collapsed="false">
      <c r="A64" s="9"/>
      <c r="B64" s="19" t="s">
        <v>5</v>
      </c>
      <c r="C64" s="30" t="s">
        <v>64</v>
      </c>
      <c r="D64" s="31" t="s">
        <v>64</v>
      </c>
      <c r="E64" s="25"/>
    </row>
    <row r="65" s="6" customFormat="true" ht="15" hidden="false" customHeight="true" outlineLevel="0" collapsed="false">
      <c r="A65" s="9"/>
      <c r="B65" s="19" t="s">
        <v>5</v>
      </c>
      <c r="C65" s="30" t="s">
        <v>33</v>
      </c>
      <c r="D65" s="31" t="s">
        <v>33</v>
      </c>
      <c r="E65" s="25"/>
    </row>
    <row r="66" s="6" customFormat="true" ht="15" hidden="false" customHeight="true" outlineLevel="0" collapsed="false">
      <c r="A66" s="9"/>
      <c r="B66" s="19" t="s">
        <v>5</v>
      </c>
      <c r="C66" s="30" t="s">
        <v>65</v>
      </c>
      <c r="D66" s="31" t="s">
        <v>65</v>
      </c>
      <c r="E66" s="25"/>
    </row>
    <row r="67" s="6" customFormat="true" ht="15" hidden="false" customHeight="true" outlineLevel="0" collapsed="false">
      <c r="A67" s="9"/>
      <c r="B67" s="19" t="s">
        <v>5</v>
      </c>
      <c r="C67" s="30" t="s">
        <v>66</v>
      </c>
      <c r="D67" s="31" t="s">
        <v>66</v>
      </c>
      <c r="E67" s="25"/>
    </row>
    <row r="68" s="6" customFormat="true" ht="15" hidden="false" customHeight="true" outlineLevel="0" collapsed="false">
      <c r="A68" s="9"/>
      <c r="B68" s="19" t="s">
        <v>5</v>
      </c>
      <c r="C68" s="30" t="s">
        <v>31</v>
      </c>
      <c r="D68" s="31" t="s">
        <v>31</v>
      </c>
      <c r="E68" s="25"/>
    </row>
    <row r="69" s="6" customFormat="true" ht="15" hidden="false" customHeight="true" outlineLevel="0" collapsed="false">
      <c r="A69" s="9"/>
      <c r="B69" s="19" t="s">
        <v>5</v>
      </c>
      <c r="C69" s="32" t="s">
        <v>67</v>
      </c>
      <c r="D69" s="33" t="s">
        <v>68</v>
      </c>
      <c r="E69" s="2"/>
    </row>
    <row r="70" s="6" customFormat="true" ht="15" hidden="false" customHeight="true" outlineLevel="0" collapsed="false">
      <c r="A70" s="9"/>
      <c r="B70" s="19" t="s">
        <v>5</v>
      </c>
      <c r="C70" s="32" t="s">
        <v>69</v>
      </c>
      <c r="D70" s="33"/>
      <c r="E70" s="2"/>
    </row>
    <row r="71" s="6" customFormat="true" ht="15" hidden="false" customHeight="true" outlineLevel="0" collapsed="false">
      <c r="A71" s="9"/>
      <c r="B71" s="19" t="s">
        <v>5</v>
      </c>
      <c r="C71" s="32" t="s">
        <v>70</v>
      </c>
      <c r="D71" s="21" t="s">
        <v>71</v>
      </c>
      <c r="E71" s="2"/>
    </row>
    <row r="72" s="6" customFormat="true" ht="15" hidden="false" customHeight="true" outlineLevel="0" collapsed="false">
      <c r="A72" s="9"/>
      <c r="B72" s="19" t="s">
        <v>5</v>
      </c>
      <c r="C72" s="32" t="s">
        <v>72</v>
      </c>
      <c r="D72" s="21"/>
      <c r="E72" s="2"/>
    </row>
    <row r="73" s="6" customFormat="true" ht="15" hidden="false" customHeight="true" outlineLevel="0" collapsed="false">
      <c r="A73" s="9"/>
      <c r="B73" s="19" t="s">
        <v>5</v>
      </c>
      <c r="C73" s="32" t="s">
        <v>73</v>
      </c>
      <c r="D73" s="21"/>
      <c r="E73" s="2"/>
    </row>
    <row r="74" s="6" customFormat="true" ht="15" hidden="false" customHeight="true" outlineLevel="0" collapsed="false">
      <c r="A74" s="9"/>
      <c r="B74" s="19" t="s">
        <v>5</v>
      </c>
      <c r="C74" s="32" t="s">
        <v>74</v>
      </c>
      <c r="D74" s="21"/>
      <c r="E74" s="2"/>
    </row>
    <row r="75" s="6" customFormat="true" ht="15" hidden="false" customHeight="true" outlineLevel="0" collapsed="false">
      <c r="A75" s="9"/>
      <c r="B75" s="19" t="s">
        <v>5</v>
      </c>
      <c r="C75" s="32" t="s">
        <v>75</v>
      </c>
      <c r="D75" s="21"/>
      <c r="E75" s="2"/>
    </row>
    <row r="76" s="6" customFormat="true" ht="15" hidden="false" customHeight="true" outlineLevel="0" collapsed="false">
      <c r="A76" s="9"/>
      <c r="B76" s="19" t="s">
        <v>5</v>
      </c>
      <c r="C76" s="32" t="s">
        <v>76</v>
      </c>
      <c r="D76" s="21"/>
      <c r="E76" s="2"/>
    </row>
    <row r="77" s="6" customFormat="true" ht="15" hidden="false" customHeight="true" outlineLevel="0" collapsed="false">
      <c r="A77" s="9"/>
      <c r="B77" s="19" t="s">
        <v>5</v>
      </c>
      <c r="C77" s="32" t="s">
        <v>77</v>
      </c>
      <c r="D77" s="21"/>
      <c r="E77" s="2"/>
    </row>
    <row r="78" s="6" customFormat="true" ht="15" hidden="false" customHeight="true" outlineLevel="0" collapsed="false">
      <c r="A78" s="9"/>
      <c r="B78" s="19" t="s">
        <v>5</v>
      </c>
      <c r="C78" s="32" t="s">
        <v>78</v>
      </c>
      <c r="D78" s="21"/>
      <c r="E78" s="2"/>
    </row>
    <row r="79" s="6" customFormat="true" ht="15" hidden="false" customHeight="true" outlineLevel="0" collapsed="false">
      <c r="A79" s="9"/>
      <c r="B79" s="19" t="s">
        <v>5</v>
      </c>
      <c r="C79" s="32" t="s">
        <v>79</v>
      </c>
      <c r="D79" s="21"/>
      <c r="E79" s="2"/>
    </row>
    <row r="80" s="6" customFormat="true" ht="15" hidden="false" customHeight="true" outlineLevel="0" collapsed="false">
      <c r="A80" s="9"/>
      <c r="B80" s="19" t="s">
        <v>5</v>
      </c>
      <c r="C80" s="32" t="s">
        <v>80</v>
      </c>
      <c r="D80" s="21"/>
      <c r="E80" s="2"/>
    </row>
    <row r="81" s="6" customFormat="true" ht="15" hidden="false" customHeight="true" outlineLevel="0" collapsed="false">
      <c r="A81" s="9"/>
      <c r="B81" s="19" t="s">
        <v>5</v>
      </c>
      <c r="C81" s="32" t="s">
        <v>81</v>
      </c>
      <c r="D81" s="21"/>
      <c r="E81" s="2"/>
    </row>
    <row r="82" s="6" customFormat="true" ht="15" hidden="false" customHeight="true" outlineLevel="0" collapsed="false">
      <c r="A82" s="9"/>
      <c r="B82" s="19" t="s">
        <v>5</v>
      </c>
      <c r="C82" s="32" t="s">
        <v>82</v>
      </c>
      <c r="D82" s="21"/>
      <c r="E82" s="2"/>
    </row>
    <row r="83" s="6" customFormat="true" ht="15" hidden="false" customHeight="true" outlineLevel="0" collapsed="false">
      <c r="A83" s="9"/>
      <c r="B83" s="19" t="s">
        <v>5</v>
      </c>
      <c r="C83" s="32" t="s">
        <v>83</v>
      </c>
      <c r="D83" s="21"/>
      <c r="E83" s="2"/>
    </row>
    <row r="84" s="6" customFormat="true" ht="15" hidden="false" customHeight="true" outlineLevel="0" collapsed="false">
      <c r="A84" s="9"/>
      <c r="B84" s="19" t="s">
        <v>5</v>
      </c>
      <c r="C84" s="32" t="s">
        <v>84</v>
      </c>
      <c r="D84" s="21"/>
      <c r="E84" s="2"/>
    </row>
    <row r="85" s="6" customFormat="true" ht="15" hidden="false" customHeight="true" outlineLevel="0" collapsed="false">
      <c r="A85" s="9"/>
      <c r="B85" s="19" t="s">
        <v>5</v>
      </c>
      <c r="C85" s="32" t="s">
        <v>71</v>
      </c>
      <c r="D85" s="21"/>
      <c r="E85" s="2"/>
    </row>
    <row r="86" s="6" customFormat="true" ht="15" hidden="false" customHeight="true" outlineLevel="0" collapsed="false">
      <c r="A86" s="9"/>
      <c r="B86" s="19" t="s">
        <v>5</v>
      </c>
      <c r="C86" s="32" t="s">
        <v>85</v>
      </c>
      <c r="D86" s="34" t="s">
        <v>86</v>
      </c>
      <c r="E86" s="2"/>
    </row>
    <row r="87" s="6" customFormat="true" ht="15" hidden="false" customHeight="true" outlineLevel="0" collapsed="false">
      <c r="A87" s="9"/>
      <c r="B87" s="19" t="s">
        <v>5</v>
      </c>
      <c r="C87" s="32" t="s">
        <v>87</v>
      </c>
      <c r="D87" s="34"/>
      <c r="E87" s="2"/>
    </row>
    <row r="88" s="6" customFormat="true" ht="15" hidden="false" customHeight="true" outlineLevel="0" collapsed="false">
      <c r="A88" s="9"/>
      <c r="B88" s="19" t="s">
        <v>5</v>
      </c>
      <c r="C88" s="32" t="s">
        <v>88</v>
      </c>
      <c r="D88" s="34"/>
      <c r="E88" s="2"/>
    </row>
    <row r="89" s="6" customFormat="true" ht="15" hidden="false" customHeight="true" outlineLevel="0" collapsed="false">
      <c r="A89" s="9"/>
      <c r="B89" s="19" t="s">
        <v>5</v>
      </c>
      <c r="C89" s="32" t="s">
        <v>89</v>
      </c>
      <c r="D89" s="34"/>
      <c r="E89" s="2"/>
    </row>
    <row r="90" s="6" customFormat="true" ht="15" hidden="false" customHeight="true" outlineLevel="0" collapsed="false">
      <c r="A90" s="9"/>
      <c r="B90" s="19" t="s">
        <v>5</v>
      </c>
      <c r="C90" s="32" t="s">
        <v>90</v>
      </c>
      <c r="D90" s="34"/>
      <c r="E90" s="2"/>
    </row>
    <row r="91" s="6" customFormat="true" ht="15" hidden="false" customHeight="true" outlineLevel="0" collapsed="false">
      <c r="A91" s="9"/>
      <c r="B91" s="19" t="s">
        <v>5</v>
      </c>
      <c r="C91" s="32" t="s">
        <v>91</v>
      </c>
      <c r="D91" s="34"/>
      <c r="E91" s="2"/>
    </row>
    <row r="92" s="6" customFormat="true" ht="15" hidden="false" customHeight="true" outlineLevel="0" collapsed="false">
      <c r="A92" s="9"/>
      <c r="B92" s="19" t="s">
        <v>5</v>
      </c>
      <c r="C92" s="32" t="s">
        <v>92</v>
      </c>
      <c r="D92" s="34"/>
      <c r="E92" s="2"/>
    </row>
    <row r="93" s="6" customFormat="true" ht="15" hidden="false" customHeight="true" outlineLevel="0" collapsed="false">
      <c r="A93" s="9"/>
      <c r="B93" s="19" t="s">
        <v>5</v>
      </c>
      <c r="C93" s="32" t="s">
        <v>93</v>
      </c>
      <c r="D93" s="34"/>
      <c r="E93" s="2"/>
    </row>
    <row r="94" s="6" customFormat="true" ht="15" hidden="false" customHeight="true" outlineLevel="0" collapsed="false">
      <c r="A94" s="9"/>
      <c r="B94" s="19" t="s">
        <v>5</v>
      </c>
      <c r="C94" s="32" t="s">
        <v>94</v>
      </c>
      <c r="D94" s="34"/>
      <c r="E94" s="2"/>
    </row>
    <row r="95" s="6" customFormat="true" ht="15" hidden="false" customHeight="true" outlineLevel="0" collapsed="false">
      <c r="A95" s="9"/>
      <c r="B95" s="19" t="s">
        <v>5</v>
      </c>
      <c r="C95" s="32" t="s">
        <v>95</v>
      </c>
      <c r="D95" s="34"/>
      <c r="E95" s="2"/>
    </row>
    <row r="96" s="6" customFormat="true" ht="15" hidden="false" customHeight="true" outlineLevel="0" collapsed="false">
      <c r="A96" s="9"/>
      <c r="B96" s="19" t="s">
        <v>5</v>
      </c>
      <c r="C96" s="32" t="s">
        <v>96</v>
      </c>
      <c r="D96" s="34"/>
      <c r="E96" s="2"/>
    </row>
    <row r="97" s="6" customFormat="true" ht="15" hidden="false" customHeight="true" outlineLevel="0" collapsed="false">
      <c r="A97" s="9"/>
      <c r="B97" s="19" t="s">
        <v>5</v>
      </c>
      <c r="C97" s="32" t="s">
        <v>97</v>
      </c>
      <c r="D97" s="34"/>
      <c r="E97" s="2"/>
    </row>
    <row r="98" s="6" customFormat="true" ht="15" hidden="false" customHeight="true" outlineLevel="0" collapsed="false">
      <c r="A98" s="9"/>
      <c r="B98" s="19" t="s">
        <v>5</v>
      </c>
      <c r="C98" s="32" t="s">
        <v>86</v>
      </c>
      <c r="D98" s="34"/>
      <c r="E98" s="2"/>
    </row>
    <row r="99" s="6" customFormat="true" ht="15" hidden="false" customHeight="true" outlineLevel="0" collapsed="false">
      <c r="A99" s="9"/>
      <c r="B99" s="19" t="s">
        <v>5</v>
      </c>
      <c r="C99" s="32" t="s">
        <v>98</v>
      </c>
      <c r="D99" s="34" t="s">
        <v>99</v>
      </c>
      <c r="E99" s="2"/>
    </row>
    <row r="100" s="6" customFormat="true" ht="15" hidden="false" customHeight="true" outlineLevel="0" collapsed="false">
      <c r="A100" s="9"/>
      <c r="B100" s="19" t="s">
        <v>5</v>
      </c>
      <c r="C100" s="32" t="s">
        <v>100</v>
      </c>
      <c r="D100" s="34"/>
      <c r="E100" s="2"/>
    </row>
    <row r="101" s="6" customFormat="true" ht="15" hidden="false" customHeight="true" outlineLevel="0" collapsed="false">
      <c r="A101" s="9"/>
      <c r="B101" s="19" t="s">
        <v>5</v>
      </c>
      <c r="C101" s="32" t="s">
        <v>99</v>
      </c>
      <c r="D101" s="34"/>
      <c r="E101" s="2"/>
    </row>
    <row r="102" s="6" customFormat="true" ht="15" hidden="false" customHeight="true" outlineLevel="0" collapsed="false">
      <c r="A102" s="9"/>
      <c r="B102" s="19" t="s">
        <v>5</v>
      </c>
      <c r="C102" s="20" t="s">
        <v>101</v>
      </c>
      <c r="D102" s="21" t="s">
        <v>101</v>
      </c>
      <c r="E102" s="2"/>
    </row>
    <row r="103" s="6" customFormat="true" ht="15" hidden="false" customHeight="true" outlineLevel="0" collapsed="false">
      <c r="A103" s="9"/>
      <c r="B103" s="19" t="s">
        <v>5</v>
      </c>
      <c r="C103" s="20" t="s">
        <v>102</v>
      </c>
      <c r="D103" s="21" t="s">
        <v>102</v>
      </c>
      <c r="E103" s="2"/>
    </row>
    <row r="104" s="6" customFormat="true" ht="15" hidden="false" customHeight="true" outlineLevel="0" collapsed="false">
      <c r="A104" s="9"/>
      <c r="B104" s="19" t="s">
        <v>5</v>
      </c>
      <c r="C104" s="28" t="s">
        <v>103</v>
      </c>
      <c r="D104" s="29" t="s">
        <v>103</v>
      </c>
      <c r="E104" s="2"/>
    </row>
    <row r="105" s="6" customFormat="true" ht="15" hidden="false" customHeight="true" outlineLevel="0" collapsed="false">
      <c r="A105" s="9"/>
      <c r="B105" s="19" t="s">
        <v>5</v>
      </c>
      <c r="C105" s="28" t="s">
        <v>104</v>
      </c>
      <c r="D105" s="29" t="s">
        <v>104</v>
      </c>
      <c r="E105" s="2"/>
    </row>
    <row r="106" s="6" customFormat="true" ht="15" hidden="false" customHeight="true" outlineLevel="0" collapsed="false">
      <c r="A106" s="9"/>
      <c r="B106" s="19" t="s">
        <v>5</v>
      </c>
      <c r="C106" s="20" t="s">
        <v>105</v>
      </c>
      <c r="D106" s="21" t="s">
        <v>105</v>
      </c>
      <c r="E106" s="2"/>
    </row>
    <row r="107" s="6" customFormat="true" ht="15" hidden="false" customHeight="true" outlineLevel="0" collapsed="false">
      <c r="A107" s="9"/>
      <c r="B107" s="19" t="s">
        <v>5</v>
      </c>
      <c r="C107" s="30" t="s">
        <v>106</v>
      </c>
      <c r="D107" s="31" t="s">
        <v>106</v>
      </c>
      <c r="E107" s="2"/>
    </row>
    <row r="108" s="6" customFormat="true" ht="15" hidden="false" customHeight="true" outlineLevel="0" collapsed="false">
      <c r="A108" s="9"/>
      <c r="B108" s="19" t="s">
        <v>5</v>
      </c>
      <c r="C108" s="35" t="s">
        <v>107</v>
      </c>
      <c r="D108" s="36" t="s">
        <v>108</v>
      </c>
      <c r="E108" s="37"/>
    </row>
    <row r="109" s="6" customFormat="true" ht="15" hidden="false" customHeight="true" outlineLevel="0" collapsed="false">
      <c r="A109" s="9"/>
      <c r="B109" s="19" t="s">
        <v>5</v>
      </c>
      <c r="C109" s="35" t="s">
        <v>109</v>
      </c>
      <c r="D109" s="36"/>
      <c r="E109" s="38"/>
    </row>
    <row r="110" s="6" customFormat="true" ht="15" hidden="false" customHeight="true" outlineLevel="0" collapsed="false">
      <c r="A110" s="9"/>
      <c r="B110" s="19" t="s">
        <v>5</v>
      </c>
      <c r="C110" s="35" t="s">
        <v>110</v>
      </c>
      <c r="D110" s="36"/>
      <c r="E110" s="38"/>
    </row>
    <row r="111" s="6" customFormat="true" ht="15" hidden="false" customHeight="true" outlineLevel="0" collapsed="false">
      <c r="A111" s="9"/>
      <c r="B111" s="19" t="s">
        <v>5</v>
      </c>
      <c r="C111" s="35" t="s">
        <v>111</v>
      </c>
      <c r="D111" s="36"/>
      <c r="E111" s="38"/>
    </row>
    <row r="112" s="6" customFormat="true" ht="15" hidden="false" customHeight="true" outlineLevel="0" collapsed="false">
      <c r="A112" s="9"/>
      <c r="B112" s="19" t="s">
        <v>5</v>
      </c>
      <c r="C112" s="35" t="s">
        <v>112</v>
      </c>
      <c r="D112" s="36"/>
      <c r="E112" s="38"/>
    </row>
    <row r="113" s="6" customFormat="true" ht="15" hidden="false" customHeight="true" outlineLevel="0" collapsed="false">
      <c r="A113" s="9"/>
      <c r="B113" s="19" t="s">
        <v>5</v>
      </c>
      <c r="C113" s="35" t="s">
        <v>113</v>
      </c>
      <c r="D113" s="36"/>
      <c r="E113" s="38"/>
    </row>
    <row r="114" s="6" customFormat="true" ht="15" hidden="false" customHeight="true" outlineLevel="0" collapsed="false">
      <c r="A114" s="9"/>
      <c r="B114" s="19" t="s">
        <v>5</v>
      </c>
      <c r="C114" s="35" t="s">
        <v>114</v>
      </c>
      <c r="D114" s="36"/>
      <c r="E114" s="38"/>
    </row>
    <row r="115" s="6" customFormat="true" ht="15" hidden="false" customHeight="true" outlineLevel="0" collapsed="false">
      <c r="A115" s="9"/>
      <c r="B115" s="19" t="s">
        <v>5</v>
      </c>
      <c r="C115" s="35" t="s">
        <v>115</v>
      </c>
      <c r="D115" s="36" t="s">
        <v>116</v>
      </c>
      <c r="E115" s="38"/>
    </row>
    <row r="116" s="6" customFormat="true" ht="15" hidden="false" customHeight="true" outlineLevel="0" collapsed="false">
      <c r="A116" s="9"/>
      <c r="B116" s="19" t="s">
        <v>5</v>
      </c>
      <c r="C116" s="35" t="s">
        <v>117</v>
      </c>
      <c r="D116" s="36"/>
      <c r="E116" s="38"/>
    </row>
    <row r="117" s="6" customFormat="true" ht="15" hidden="false" customHeight="true" outlineLevel="0" collapsed="false">
      <c r="A117" s="9"/>
      <c r="B117" s="19" t="s">
        <v>5</v>
      </c>
      <c r="C117" s="35" t="s">
        <v>118</v>
      </c>
      <c r="D117" s="36"/>
      <c r="E117" s="38"/>
    </row>
    <row r="118" s="6" customFormat="true" ht="15" hidden="false" customHeight="true" outlineLevel="0" collapsed="false">
      <c r="A118" s="9"/>
      <c r="B118" s="19" t="s">
        <v>5</v>
      </c>
      <c r="C118" s="35" t="s">
        <v>119</v>
      </c>
      <c r="D118" s="36"/>
      <c r="E118" s="38"/>
    </row>
    <row r="119" s="6" customFormat="true" ht="15" hidden="false" customHeight="true" outlineLevel="0" collapsed="false">
      <c r="A119" s="9"/>
      <c r="B119" s="19" t="s">
        <v>5</v>
      </c>
      <c r="C119" s="35" t="s">
        <v>120</v>
      </c>
      <c r="D119" s="36"/>
      <c r="E119" s="38"/>
    </row>
    <row r="120" s="6" customFormat="true" ht="15" hidden="false" customHeight="true" outlineLevel="0" collapsed="false">
      <c r="A120" s="9"/>
      <c r="B120" s="19" t="s">
        <v>5</v>
      </c>
      <c r="C120" s="35" t="s">
        <v>121</v>
      </c>
      <c r="D120" s="36"/>
      <c r="E120" s="38"/>
    </row>
    <row r="121" s="6" customFormat="true" ht="15" hidden="false" customHeight="true" outlineLevel="0" collapsed="false">
      <c r="A121" s="9"/>
      <c r="B121" s="19" t="s">
        <v>5</v>
      </c>
      <c r="C121" s="35" t="s">
        <v>122</v>
      </c>
      <c r="D121" s="36" t="s">
        <v>123</v>
      </c>
      <c r="E121" s="38"/>
    </row>
    <row r="122" s="6" customFormat="true" ht="15" hidden="false" customHeight="true" outlineLevel="0" collapsed="false">
      <c r="A122" s="9"/>
      <c r="B122" s="19" t="s">
        <v>5</v>
      </c>
      <c r="C122" s="35" t="s">
        <v>124</v>
      </c>
      <c r="D122" s="36"/>
      <c r="E122" s="38"/>
    </row>
    <row r="123" s="6" customFormat="true" ht="15" hidden="false" customHeight="true" outlineLevel="0" collapsed="false">
      <c r="A123" s="9"/>
      <c r="B123" s="19" t="s">
        <v>5</v>
      </c>
      <c r="C123" s="35" t="s">
        <v>125</v>
      </c>
      <c r="D123" s="36"/>
      <c r="E123" s="38"/>
    </row>
    <row r="124" s="6" customFormat="true" ht="15" hidden="false" customHeight="true" outlineLevel="0" collapsed="false">
      <c r="A124" s="9"/>
      <c r="B124" s="19" t="s">
        <v>5</v>
      </c>
      <c r="C124" s="35" t="s">
        <v>126</v>
      </c>
      <c r="D124" s="36"/>
      <c r="E124" s="38"/>
    </row>
    <row r="125" s="6" customFormat="true" ht="15" hidden="false" customHeight="true" outlineLevel="0" collapsed="false">
      <c r="A125" s="9"/>
      <c r="B125" s="19" t="s">
        <v>5</v>
      </c>
      <c r="C125" s="35" t="s">
        <v>127</v>
      </c>
      <c r="D125" s="36"/>
      <c r="E125" s="38"/>
    </row>
    <row r="126" s="6" customFormat="true" ht="15" hidden="false" customHeight="true" outlineLevel="0" collapsed="false">
      <c r="A126" s="9"/>
      <c r="B126" s="19" t="s">
        <v>5</v>
      </c>
      <c r="C126" s="35" t="s">
        <v>128</v>
      </c>
      <c r="D126" s="39" t="s">
        <v>129</v>
      </c>
      <c r="E126" s="38"/>
    </row>
    <row r="127" s="6" customFormat="true" ht="15" hidden="false" customHeight="true" outlineLevel="0" collapsed="false">
      <c r="A127" s="9"/>
      <c r="B127" s="19" t="s">
        <v>5</v>
      </c>
      <c r="C127" s="35" t="s">
        <v>130</v>
      </c>
      <c r="D127" s="39"/>
      <c r="E127" s="38"/>
    </row>
    <row r="128" s="6" customFormat="true" ht="15" hidden="false" customHeight="true" outlineLevel="0" collapsed="false">
      <c r="A128" s="9"/>
      <c r="B128" s="19" t="s">
        <v>5</v>
      </c>
      <c r="C128" s="35" t="s">
        <v>131</v>
      </c>
      <c r="D128" s="39"/>
      <c r="E128" s="38"/>
    </row>
    <row r="129" s="6" customFormat="true" ht="15" hidden="false" customHeight="true" outlineLevel="0" collapsed="false">
      <c r="A129" s="9"/>
      <c r="B129" s="19" t="s">
        <v>5</v>
      </c>
      <c r="C129" s="35" t="s">
        <v>132</v>
      </c>
      <c r="D129" s="39"/>
      <c r="E129" s="38"/>
    </row>
    <row r="130" s="6" customFormat="true" ht="15" hidden="false" customHeight="true" outlineLevel="0" collapsed="false">
      <c r="A130" s="9"/>
      <c r="B130" s="19" t="s">
        <v>5</v>
      </c>
      <c r="C130" s="35" t="s">
        <v>133</v>
      </c>
      <c r="D130" s="39"/>
      <c r="E130" s="38"/>
    </row>
    <row r="131" s="6" customFormat="true" ht="15" hidden="false" customHeight="true" outlineLevel="0" collapsed="false">
      <c r="A131" s="9"/>
      <c r="B131" s="19" t="s">
        <v>5</v>
      </c>
      <c r="C131" s="35" t="s">
        <v>134</v>
      </c>
      <c r="D131" s="39"/>
      <c r="E131" s="38"/>
    </row>
    <row r="132" s="6" customFormat="true" ht="15" hidden="false" customHeight="true" outlineLevel="0" collapsed="false">
      <c r="A132" s="9"/>
      <c r="B132" s="19" t="s">
        <v>5</v>
      </c>
      <c r="C132" s="35" t="s">
        <v>135</v>
      </c>
      <c r="D132" s="39"/>
      <c r="E132" s="38"/>
    </row>
    <row r="133" s="6" customFormat="true" ht="15" hidden="false" customHeight="true" outlineLevel="0" collapsed="false">
      <c r="A133" s="9"/>
      <c r="B133" s="19" t="s">
        <v>5</v>
      </c>
      <c r="C133" s="35" t="s">
        <v>136</v>
      </c>
      <c r="D133" s="39"/>
      <c r="E133" s="38"/>
    </row>
    <row r="134" s="6" customFormat="true" ht="15" hidden="false" customHeight="true" outlineLevel="0" collapsed="false">
      <c r="A134" s="9"/>
      <c r="B134" s="19" t="s">
        <v>5</v>
      </c>
      <c r="C134" s="35" t="s">
        <v>137</v>
      </c>
      <c r="D134" s="39"/>
      <c r="E134" s="38"/>
    </row>
    <row r="135" s="6" customFormat="true" ht="15" hidden="false" customHeight="true" outlineLevel="0" collapsed="false">
      <c r="A135" s="9"/>
      <c r="B135" s="19" t="s">
        <v>5</v>
      </c>
      <c r="C135" s="35" t="s">
        <v>138</v>
      </c>
      <c r="D135" s="39"/>
      <c r="E135" s="38"/>
    </row>
    <row r="136" s="6" customFormat="true" ht="15" hidden="false" customHeight="true" outlineLevel="0" collapsed="false">
      <c r="A136" s="9"/>
      <c r="B136" s="19" t="s">
        <v>5</v>
      </c>
      <c r="C136" s="35" t="s">
        <v>139</v>
      </c>
      <c r="D136" s="39" t="s">
        <v>140</v>
      </c>
      <c r="E136" s="38"/>
    </row>
    <row r="137" s="6" customFormat="true" ht="15" hidden="false" customHeight="true" outlineLevel="0" collapsed="false">
      <c r="A137" s="9"/>
      <c r="B137" s="19" t="s">
        <v>5</v>
      </c>
      <c r="C137" s="35" t="s">
        <v>141</v>
      </c>
      <c r="D137" s="39"/>
      <c r="E137" s="37"/>
    </row>
    <row r="138" s="6" customFormat="true" ht="15" hidden="false" customHeight="true" outlineLevel="0" collapsed="false">
      <c r="A138" s="9"/>
      <c r="B138" s="19" t="s">
        <v>5</v>
      </c>
      <c r="C138" s="35" t="s">
        <v>142</v>
      </c>
      <c r="D138" s="39"/>
      <c r="E138" s="38"/>
    </row>
    <row r="139" s="6" customFormat="true" ht="15" hidden="false" customHeight="true" outlineLevel="0" collapsed="false">
      <c r="A139" s="9"/>
      <c r="B139" s="19" t="s">
        <v>5</v>
      </c>
      <c r="C139" s="35" t="s">
        <v>143</v>
      </c>
      <c r="D139" s="39"/>
      <c r="E139" s="38"/>
    </row>
    <row r="140" s="6" customFormat="true" ht="15" hidden="false" customHeight="true" outlineLevel="0" collapsed="false">
      <c r="A140" s="9"/>
      <c r="B140" s="19" t="s">
        <v>5</v>
      </c>
      <c r="C140" s="35" t="s">
        <v>144</v>
      </c>
      <c r="D140" s="39"/>
      <c r="E140" s="38"/>
    </row>
    <row r="141" s="6" customFormat="true" ht="15" hidden="false" customHeight="true" outlineLevel="0" collapsed="false">
      <c r="A141" s="9"/>
      <c r="B141" s="19" t="s">
        <v>5</v>
      </c>
      <c r="C141" s="35" t="s">
        <v>145</v>
      </c>
      <c r="D141" s="39"/>
      <c r="E141" s="38"/>
    </row>
    <row r="142" s="6" customFormat="true" ht="15" hidden="false" customHeight="true" outlineLevel="0" collapsed="false">
      <c r="A142" s="9"/>
      <c r="B142" s="19" t="s">
        <v>5</v>
      </c>
      <c r="C142" s="35" t="s">
        <v>146</v>
      </c>
      <c r="D142" s="39" t="s">
        <v>147</v>
      </c>
      <c r="E142" s="38"/>
    </row>
    <row r="143" s="6" customFormat="true" ht="15" hidden="false" customHeight="true" outlineLevel="0" collapsed="false">
      <c r="A143" s="9"/>
      <c r="B143" s="19" t="s">
        <v>5</v>
      </c>
      <c r="C143" s="35" t="s">
        <v>148</v>
      </c>
      <c r="D143" s="39"/>
      <c r="E143" s="38"/>
    </row>
    <row r="144" s="6" customFormat="true" ht="15" hidden="false" customHeight="true" outlineLevel="0" collapsed="false">
      <c r="A144" s="9"/>
      <c r="B144" s="19" t="s">
        <v>5</v>
      </c>
      <c r="C144" s="35" t="s">
        <v>149</v>
      </c>
      <c r="D144" s="39"/>
      <c r="E144" s="38"/>
    </row>
    <row r="145" s="6" customFormat="true" ht="15" hidden="false" customHeight="true" outlineLevel="0" collapsed="false">
      <c r="A145" s="9"/>
      <c r="B145" s="19" t="s">
        <v>5</v>
      </c>
      <c r="C145" s="35" t="s">
        <v>150</v>
      </c>
      <c r="D145" s="39"/>
      <c r="E145" s="38"/>
    </row>
    <row r="146" s="6" customFormat="true" ht="15" hidden="false" customHeight="true" outlineLevel="0" collapsed="false">
      <c r="A146" s="9"/>
      <c r="B146" s="19" t="s">
        <v>5</v>
      </c>
      <c r="C146" s="35" t="s">
        <v>151</v>
      </c>
      <c r="D146" s="39"/>
      <c r="E146" s="38"/>
    </row>
    <row r="147" s="6" customFormat="true" ht="15" hidden="false" customHeight="true" outlineLevel="0" collapsed="false">
      <c r="A147" s="9"/>
      <c r="B147" s="19" t="s">
        <v>5</v>
      </c>
      <c r="C147" s="35" t="s">
        <v>152</v>
      </c>
      <c r="D147" s="39"/>
      <c r="E147" s="38"/>
    </row>
    <row r="148" s="6" customFormat="true" ht="15" hidden="false" customHeight="true" outlineLevel="0" collapsed="false">
      <c r="A148" s="9"/>
      <c r="B148" s="19" t="s">
        <v>5</v>
      </c>
      <c r="C148" s="35" t="s">
        <v>153</v>
      </c>
      <c r="D148" s="39"/>
      <c r="E148" s="38"/>
    </row>
    <row r="149" s="6" customFormat="true" ht="15" hidden="false" customHeight="true" outlineLevel="0" collapsed="false">
      <c r="A149" s="9"/>
      <c r="B149" s="19" t="s">
        <v>5</v>
      </c>
      <c r="C149" s="35" t="s">
        <v>154</v>
      </c>
      <c r="D149" s="39"/>
      <c r="E149" s="38"/>
    </row>
    <row r="150" s="6" customFormat="true" ht="15" hidden="false" customHeight="true" outlineLevel="0" collapsed="false">
      <c r="A150" s="9"/>
      <c r="B150" s="19" t="s">
        <v>5</v>
      </c>
      <c r="C150" s="35" t="s">
        <v>155</v>
      </c>
      <c r="D150" s="39"/>
      <c r="E150" s="37"/>
    </row>
    <row r="151" s="6" customFormat="true" ht="15" hidden="false" customHeight="true" outlineLevel="0" collapsed="false">
      <c r="A151" s="9"/>
      <c r="B151" s="19" t="s">
        <v>5</v>
      </c>
      <c r="C151" s="35" t="s">
        <v>156</v>
      </c>
      <c r="D151" s="39"/>
      <c r="E151" s="38"/>
    </row>
    <row r="152" s="6" customFormat="true" ht="15" hidden="false" customHeight="true" outlineLevel="0" collapsed="false">
      <c r="A152" s="9"/>
      <c r="B152" s="19" t="s">
        <v>5</v>
      </c>
      <c r="C152" s="35" t="s">
        <v>157</v>
      </c>
      <c r="D152" s="39"/>
      <c r="E152" s="38"/>
    </row>
    <row r="153" s="6" customFormat="true" ht="15" hidden="false" customHeight="true" outlineLevel="0" collapsed="false">
      <c r="A153" s="9"/>
      <c r="B153" s="19" t="s">
        <v>5</v>
      </c>
      <c r="C153" s="35" t="s">
        <v>158</v>
      </c>
      <c r="D153" s="39" t="s">
        <v>159</v>
      </c>
      <c r="E153" s="38"/>
    </row>
    <row r="154" s="6" customFormat="true" ht="15" hidden="false" customHeight="true" outlineLevel="0" collapsed="false">
      <c r="A154" s="9"/>
      <c r="B154" s="19" t="s">
        <v>5</v>
      </c>
      <c r="C154" s="35" t="s">
        <v>160</v>
      </c>
      <c r="D154" s="39"/>
      <c r="E154" s="38"/>
    </row>
    <row r="155" s="6" customFormat="true" ht="15" hidden="false" customHeight="true" outlineLevel="0" collapsed="false">
      <c r="A155" s="9"/>
      <c r="B155" s="19" t="s">
        <v>5</v>
      </c>
      <c r="C155" s="35" t="s">
        <v>161</v>
      </c>
      <c r="D155" s="39"/>
      <c r="E155" s="38"/>
    </row>
    <row r="156" s="6" customFormat="true" ht="15" hidden="false" customHeight="true" outlineLevel="0" collapsed="false">
      <c r="A156" s="9"/>
      <c r="B156" s="19" t="s">
        <v>5</v>
      </c>
      <c r="C156" s="35" t="s">
        <v>162</v>
      </c>
      <c r="D156" s="39"/>
      <c r="E156" s="38"/>
    </row>
    <row r="157" s="6" customFormat="true" ht="15" hidden="false" customHeight="true" outlineLevel="0" collapsed="false">
      <c r="A157" s="9"/>
      <c r="B157" s="19" t="s">
        <v>5</v>
      </c>
      <c r="C157" s="35" t="s">
        <v>163</v>
      </c>
      <c r="D157" s="39"/>
      <c r="E157" s="38"/>
    </row>
    <row r="158" s="6" customFormat="true" ht="15" hidden="false" customHeight="true" outlineLevel="0" collapsed="false">
      <c r="A158" s="9"/>
      <c r="B158" s="19" t="s">
        <v>5</v>
      </c>
      <c r="C158" s="35" t="s">
        <v>164</v>
      </c>
      <c r="D158" s="39"/>
      <c r="E158" s="38"/>
    </row>
    <row r="159" s="6" customFormat="true" ht="15" hidden="false" customHeight="true" outlineLevel="0" collapsed="false">
      <c r="A159" s="9"/>
      <c r="B159" s="19" t="s">
        <v>5</v>
      </c>
      <c r="C159" s="35" t="s">
        <v>165</v>
      </c>
      <c r="D159" s="39"/>
      <c r="E159" s="37"/>
    </row>
    <row r="160" s="6" customFormat="true" ht="15" hidden="false" customHeight="true" outlineLevel="0" collapsed="false">
      <c r="A160" s="9"/>
      <c r="B160" s="19" t="s">
        <v>5</v>
      </c>
      <c r="C160" s="35" t="s">
        <v>166</v>
      </c>
      <c r="D160" s="39"/>
      <c r="E160" s="38"/>
    </row>
    <row r="161" s="6" customFormat="true" ht="15" hidden="false" customHeight="true" outlineLevel="0" collapsed="false">
      <c r="A161" s="9"/>
      <c r="B161" s="19" t="s">
        <v>5</v>
      </c>
      <c r="C161" s="35" t="s">
        <v>167</v>
      </c>
      <c r="D161" s="39"/>
      <c r="E161" s="38"/>
    </row>
    <row r="162" s="6" customFormat="true" ht="15" hidden="false" customHeight="true" outlineLevel="0" collapsed="false">
      <c r="A162" s="9"/>
      <c r="B162" s="19" t="s">
        <v>5</v>
      </c>
      <c r="C162" s="35" t="s">
        <v>168</v>
      </c>
      <c r="D162" s="39"/>
      <c r="E162" s="38"/>
    </row>
    <row r="163" s="6" customFormat="true" ht="15" hidden="false" customHeight="true" outlineLevel="0" collapsed="false">
      <c r="A163" s="9"/>
      <c r="B163" s="19" t="s">
        <v>5</v>
      </c>
      <c r="C163" s="35" t="s">
        <v>169</v>
      </c>
      <c r="D163" s="39"/>
      <c r="E163" s="38"/>
    </row>
    <row r="164" s="6" customFormat="true" ht="15" hidden="false" customHeight="true" outlineLevel="0" collapsed="false">
      <c r="A164" s="9"/>
      <c r="B164" s="19" t="s">
        <v>5</v>
      </c>
      <c r="C164" s="35" t="s">
        <v>170</v>
      </c>
      <c r="D164" s="39"/>
      <c r="E164" s="38"/>
    </row>
    <row r="165" s="6" customFormat="true" ht="15" hidden="false" customHeight="true" outlineLevel="0" collapsed="false">
      <c r="A165" s="9"/>
      <c r="B165" s="19" t="s">
        <v>5</v>
      </c>
      <c r="C165" s="35" t="s">
        <v>171</v>
      </c>
      <c r="D165" s="39"/>
      <c r="E165" s="38"/>
    </row>
    <row r="166" s="6" customFormat="true" ht="15" hidden="false" customHeight="true" outlineLevel="0" collapsed="false">
      <c r="A166" s="9"/>
      <c r="B166" s="19" t="s">
        <v>5</v>
      </c>
      <c r="C166" s="35" t="s">
        <v>172</v>
      </c>
      <c r="D166" s="39"/>
      <c r="E166" s="38"/>
    </row>
    <row r="167" s="6" customFormat="true" ht="15" hidden="false" customHeight="true" outlineLevel="0" collapsed="false">
      <c r="A167" s="9"/>
      <c r="B167" s="19" t="s">
        <v>5</v>
      </c>
      <c r="C167" s="35" t="s">
        <v>173</v>
      </c>
      <c r="D167" s="39"/>
      <c r="E167" s="37"/>
    </row>
    <row r="168" s="6" customFormat="true" ht="15" hidden="false" customHeight="true" outlineLevel="0" collapsed="false">
      <c r="A168" s="9"/>
      <c r="B168" s="19" t="s">
        <v>5</v>
      </c>
      <c r="C168" s="35" t="s">
        <v>174</v>
      </c>
      <c r="D168" s="40" t="s">
        <v>175</v>
      </c>
      <c r="E168" s="38"/>
    </row>
    <row r="169" s="6" customFormat="true" ht="15" hidden="false" customHeight="true" outlineLevel="0" collapsed="false">
      <c r="A169" s="9"/>
      <c r="B169" s="19" t="s">
        <v>5</v>
      </c>
      <c r="C169" s="35" t="s">
        <v>176</v>
      </c>
      <c r="D169" s="40"/>
      <c r="E169" s="38"/>
    </row>
    <row r="170" s="6" customFormat="true" ht="15" hidden="false" customHeight="true" outlineLevel="0" collapsed="false">
      <c r="A170" s="9"/>
      <c r="B170" s="19" t="s">
        <v>5</v>
      </c>
      <c r="C170" s="35" t="s">
        <v>177</v>
      </c>
      <c r="D170" s="40"/>
      <c r="E170" s="38"/>
    </row>
    <row r="171" s="6" customFormat="true" ht="15" hidden="false" customHeight="true" outlineLevel="0" collapsed="false">
      <c r="A171" s="9"/>
      <c r="B171" s="19" t="s">
        <v>5</v>
      </c>
      <c r="C171" s="35" t="s">
        <v>178</v>
      </c>
      <c r="D171" s="40"/>
      <c r="E171" s="37"/>
    </row>
    <row r="172" s="6" customFormat="true" ht="15" hidden="false" customHeight="true" outlineLevel="0" collapsed="false">
      <c r="A172" s="9"/>
      <c r="B172" s="19" t="s">
        <v>5</v>
      </c>
      <c r="C172" s="35" t="s">
        <v>179</v>
      </c>
      <c r="D172" s="40"/>
      <c r="E172" s="38"/>
    </row>
    <row r="173" s="6" customFormat="true" ht="15" hidden="false" customHeight="true" outlineLevel="0" collapsed="false">
      <c r="A173" s="9"/>
      <c r="B173" s="19" t="s">
        <v>5</v>
      </c>
      <c r="C173" s="35" t="s">
        <v>180</v>
      </c>
      <c r="D173" s="40"/>
      <c r="E173" s="38"/>
    </row>
    <row r="174" s="6" customFormat="true" ht="15" hidden="false" customHeight="true" outlineLevel="0" collapsed="false">
      <c r="A174" s="9"/>
      <c r="B174" s="19" t="s">
        <v>5</v>
      </c>
      <c r="C174" s="35" t="s">
        <v>181</v>
      </c>
      <c r="D174" s="40"/>
      <c r="E174" s="38"/>
    </row>
    <row r="175" s="6" customFormat="true" ht="15" hidden="false" customHeight="true" outlineLevel="0" collapsed="false">
      <c r="A175" s="9"/>
      <c r="B175" s="19" t="s">
        <v>5</v>
      </c>
      <c r="C175" s="35" t="s">
        <v>182</v>
      </c>
      <c r="D175" s="40"/>
      <c r="E175" s="37"/>
    </row>
    <row r="176" s="6" customFormat="true" ht="15" hidden="false" customHeight="true" outlineLevel="0" collapsed="false">
      <c r="A176" s="9"/>
      <c r="B176" s="19" t="s">
        <v>5</v>
      </c>
      <c r="C176" s="35" t="s">
        <v>183</v>
      </c>
      <c r="D176" s="40"/>
      <c r="E176" s="38"/>
    </row>
    <row r="177" s="6" customFormat="true" ht="15" hidden="false" customHeight="true" outlineLevel="0" collapsed="false">
      <c r="A177" s="9"/>
      <c r="B177" s="19" t="s">
        <v>5</v>
      </c>
      <c r="C177" s="35" t="s">
        <v>184</v>
      </c>
      <c r="D177" s="40"/>
      <c r="E177" s="38"/>
    </row>
    <row r="178" s="6" customFormat="true" ht="15" hidden="false" customHeight="true" outlineLevel="0" collapsed="false">
      <c r="A178" s="9"/>
      <c r="B178" s="19" t="s">
        <v>5</v>
      </c>
      <c r="C178" s="35" t="s">
        <v>185</v>
      </c>
      <c r="D178" s="40"/>
      <c r="E178" s="38"/>
    </row>
    <row r="179" s="6" customFormat="true" ht="15" hidden="false" customHeight="true" outlineLevel="0" collapsed="false">
      <c r="A179" s="9"/>
      <c r="B179" s="19" t="s">
        <v>5</v>
      </c>
      <c r="C179" s="35" t="s">
        <v>186</v>
      </c>
      <c r="D179" s="40"/>
      <c r="E179" s="38"/>
    </row>
    <row r="180" s="6" customFormat="true" ht="15" hidden="false" customHeight="true" outlineLevel="0" collapsed="false">
      <c r="A180" s="9"/>
      <c r="B180" s="19" t="s">
        <v>5</v>
      </c>
      <c r="C180" s="35" t="s">
        <v>187</v>
      </c>
      <c r="D180" s="40"/>
      <c r="E180" s="38"/>
    </row>
    <row r="181" s="6" customFormat="true" ht="15" hidden="false" customHeight="true" outlineLevel="0" collapsed="false">
      <c r="A181" s="9"/>
      <c r="B181" s="19" t="s">
        <v>5</v>
      </c>
      <c r="C181" s="35" t="s">
        <v>188</v>
      </c>
      <c r="D181" s="40"/>
      <c r="E181" s="38"/>
    </row>
    <row r="182" s="6" customFormat="true" ht="15" hidden="false" customHeight="true" outlineLevel="0" collapsed="false">
      <c r="A182" s="9"/>
      <c r="B182" s="19" t="s">
        <v>5</v>
      </c>
      <c r="C182" s="35" t="s">
        <v>189</v>
      </c>
      <c r="D182" s="40"/>
      <c r="E182" s="38"/>
    </row>
    <row r="183" s="6" customFormat="true" ht="15" hidden="false" customHeight="true" outlineLevel="0" collapsed="false">
      <c r="A183" s="9"/>
      <c r="B183" s="19" t="s">
        <v>5</v>
      </c>
      <c r="C183" s="35" t="s">
        <v>190</v>
      </c>
      <c r="D183" s="40"/>
      <c r="E183" s="38"/>
    </row>
    <row r="184" s="6" customFormat="true" ht="15" hidden="false" customHeight="true" outlineLevel="0" collapsed="false">
      <c r="A184" s="9"/>
      <c r="B184" s="19" t="s">
        <v>5</v>
      </c>
      <c r="C184" s="35" t="s">
        <v>191</v>
      </c>
      <c r="D184" s="40"/>
      <c r="E184" s="38"/>
    </row>
    <row r="185" s="6" customFormat="true" ht="15" hidden="false" customHeight="true" outlineLevel="0" collapsed="false">
      <c r="A185" s="9"/>
      <c r="B185" s="19" t="s">
        <v>5</v>
      </c>
      <c r="C185" s="35" t="s">
        <v>192</v>
      </c>
      <c r="D185" s="40"/>
      <c r="E185" s="38"/>
    </row>
    <row r="186" s="6" customFormat="true" ht="15" hidden="false" customHeight="true" outlineLevel="0" collapsed="false">
      <c r="A186" s="9"/>
      <c r="B186" s="19" t="s">
        <v>5</v>
      </c>
      <c r="C186" s="35" t="s">
        <v>193</v>
      </c>
      <c r="D186" s="40"/>
      <c r="E186" s="38"/>
    </row>
    <row r="187" s="6" customFormat="true" ht="15" hidden="false" customHeight="true" outlineLevel="0" collapsed="false">
      <c r="A187" s="9"/>
      <c r="B187" s="19" t="s">
        <v>5</v>
      </c>
      <c r="C187" s="35" t="s">
        <v>194</v>
      </c>
      <c r="D187" s="40"/>
      <c r="E187" s="38"/>
    </row>
    <row r="188" s="6" customFormat="true" ht="15" hidden="false" customHeight="true" outlineLevel="0" collapsed="false">
      <c r="A188" s="9"/>
      <c r="B188" s="19" t="s">
        <v>5</v>
      </c>
      <c r="C188" s="35" t="s">
        <v>195</v>
      </c>
      <c r="D188" s="40"/>
      <c r="E188" s="38"/>
    </row>
    <row r="189" s="6" customFormat="true" ht="15" hidden="false" customHeight="true" outlineLevel="0" collapsed="false">
      <c r="A189" s="9"/>
      <c r="B189" s="19" t="s">
        <v>5</v>
      </c>
      <c r="C189" s="35" t="s">
        <v>196</v>
      </c>
      <c r="D189" s="40"/>
      <c r="E189" s="38"/>
    </row>
    <row r="190" s="6" customFormat="true" ht="15" hidden="false" customHeight="true" outlineLevel="0" collapsed="false">
      <c r="A190" s="9"/>
      <c r="B190" s="19" t="s">
        <v>5</v>
      </c>
      <c r="C190" s="35" t="s">
        <v>197</v>
      </c>
      <c r="D190" s="40"/>
      <c r="E190" s="38"/>
    </row>
    <row r="191" s="6" customFormat="true" ht="15" hidden="false" customHeight="true" outlineLevel="0" collapsed="false">
      <c r="A191" s="9"/>
      <c r="B191" s="19" t="s">
        <v>5</v>
      </c>
      <c r="C191" s="35" t="s">
        <v>198</v>
      </c>
      <c r="D191" s="40"/>
      <c r="E191" s="38"/>
    </row>
    <row r="192" s="6" customFormat="true" ht="15" hidden="false" customHeight="true" outlineLevel="0" collapsed="false">
      <c r="A192" s="9"/>
      <c r="B192" s="19" t="s">
        <v>5</v>
      </c>
      <c r="C192" s="35" t="s">
        <v>199</v>
      </c>
      <c r="D192" s="40"/>
      <c r="E192" s="38"/>
    </row>
    <row r="193" s="6" customFormat="true" ht="15" hidden="false" customHeight="true" outlineLevel="0" collapsed="false">
      <c r="A193" s="9"/>
      <c r="B193" s="19" t="s">
        <v>5</v>
      </c>
      <c r="C193" s="35" t="s">
        <v>200</v>
      </c>
      <c r="D193" s="40"/>
      <c r="E193" s="38"/>
    </row>
    <row r="194" s="6" customFormat="true" ht="15" hidden="false" customHeight="true" outlineLevel="0" collapsed="false">
      <c r="A194" s="9"/>
      <c r="B194" s="19" t="s">
        <v>5</v>
      </c>
      <c r="C194" s="35" t="s">
        <v>201</v>
      </c>
      <c r="D194" s="40"/>
      <c r="E194" s="38"/>
    </row>
    <row r="195" s="6" customFormat="true" ht="15" hidden="false" customHeight="true" outlineLevel="0" collapsed="false">
      <c r="A195" s="9"/>
      <c r="B195" s="19" t="s">
        <v>5</v>
      </c>
      <c r="C195" s="35" t="s">
        <v>202</v>
      </c>
      <c r="D195" s="41" t="s">
        <v>203</v>
      </c>
      <c r="E195" s="38"/>
    </row>
    <row r="196" s="6" customFormat="true" ht="15" hidden="false" customHeight="true" outlineLevel="0" collapsed="false">
      <c r="A196" s="9"/>
      <c r="B196" s="19" t="s">
        <v>5</v>
      </c>
      <c r="C196" s="35" t="s">
        <v>204</v>
      </c>
      <c r="D196" s="41"/>
      <c r="E196" s="38"/>
    </row>
    <row r="197" s="6" customFormat="true" ht="15" hidden="false" customHeight="true" outlineLevel="0" collapsed="false">
      <c r="A197" s="9"/>
      <c r="B197" s="19" t="s">
        <v>5</v>
      </c>
      <c r="C197" s="35" t="s">
        <v>205</v>
      </c>
      <c r="D197" s="41"/>
      <c r="E197" s="38"/>
    </row>
    <row r="198" s="6" customFormat="true" ht="15" hidden="false" customHeight="true" outlineLevel="0" collapsed="false">
      <c r="A198" s="9"/>
      <c r="B198" s="19" t="s">
        <v>5</v>
      </c>
      <c r="C198" s="35" t="s">
        <v>206</v>
      </c>
      <c r="D198" s="41"/>
      <c r="E198" s="38"/>
    </row>
    <row r="199" s="6" customFormat="true" ht="15" hidden="false" customHeight="true" outlineLevel="0" collapsed="false">
      <c r="A199" s="9"/>
      <c r="B199" s="19" t="s">
        <v>5</v>
      </c>
      <c r="C199" s="35" t="s">
        <v>207</v>
      </c>
      <c r="D199" s="41"/>
      <c r="E199" s="38"/>
    </row>
    <row r="200" s="6" customFormat="true" ht="15" hidden="false" customHeight="true" outlineLevel="0" collapsed="false">
      <c r="A200" s="9"/>
      <c r="B200" s="19" t="s">
        <v>5</v>
      </c>
      <c r="C200" s="35" t="s">
        <v>208</v>
      </c>
      <c r="D200" s="41"/>
      <c r="E200" s="38"/>
    </row>
    <row r="201" s="6" customFormat="true" ht="15" hidden="false" customHeight="true" outlineLevel="0" collapsed="false">
      <c r="A201" s="9"/>
      <c r="B201" s="19" t="s">
        <v>5</v>
      </c>
      <c r="C201" s="35" t="s">
        <v>209</v>
      </c>
      <c r="D201" s="41"/>
      <c r="E201" s="38"/>
    </row>
    <row r="202" s="6" customFormat="true" ht="15" hidden="false" customHeight="true" outlineLevel="0" collapsed="false">
      <c r="A202" s="9"/>
      <c r="B202" s="19" t="s">
        <v>5</v>
      </c>
      <c r="C202" s="35" t="s">
        <v>210</v>
      </c>
      <c r="D202" s="41"/>
      <c r="E202" s="38"/>
    </row>
    <row r="203" s="6" customFormat="true" ht="15" hidden="false" customHeight="true" outlineLevel="0" collapsed="false">
      <c r="A203" s="9"/>
      <c r="B203" s="19" t="s">
        <v>5</v>
      </c>
      <c r="C203" s="35" t="s">
        <v>211</v>
      </c>
      <c r="D203" s="41"/>
      <c r="E203" s="38"/>
    </row>
    <row r="204" s="6" customFormat="true" ht="15" hidden="false" customHeight="true" outlineLevel="0" collapsed="false">
      <c r="A204" s="9"/>
      <c r="B204" s="19" t="s">
        <v>5</v>
      </c>
      <c r="C204" s="35" t="s">
        <v>212</v>
      </c>
      <c r="D204" s="41"/>
      <c r="E204" s="38"/>
    </row>
    <row r="205" s="6" customFormat="true" ht="15" hidden="false" customHeight="true" outlineLevel="0" collapsed="false">
      <c r="A205" s="9"/>
      <c r="B205" s="19" t="s">
        <v>5</v>
      </c>
      <c r="C205" s="35" t="s">
        <v>213</v>
      </c>
      <c r="D205" s="41"/>
      <c r="E205" s="38"/>
    </row>
    <row r="206" s="6" customFormat="true" ht="15" hidden="false" customHeight="true" outlineLevel="0" collapsed="false">
      <c r="A206" s="9"/>
      <c r="B206" s="19" t="s">
        <v>5</v>
      </c>
      <c r="C206" s="35" t="s">
        <v>214</v>
      </c>
      <c r="D206" s="41"/>
      <c r="E206" s="38"/>
    </row>
    <row r="207" s="6" customFormat="true" ht="15" hidden="false" customHeight="true" outlineLevel="0" collapsed="false">
      <c r="A207" s="9"/>
      <c r="B207" s="19" t="s">
        <v>5</v>
      </c>
      <c r="C207" s="35" t="s">
        <v>215</v>
      </c>
      <c r="D207" s="41"/>
      <c r="E207" s="38"/>
    </row>
    <row r="208" s="6" customFormat="true" ht="15" hidden="false" customHeight="true" outlineLevel="0" collapsed="false">
      <c r="A208" s="9"/>
      <c r="B208" s="19" t="s">
        <v>5</v>
      </c>
      <c r="C208" s="35" t="s">
        <v>216</v>
      </c>
      <c r="D208" s="41"/>
      <c r="E208" s="38"/>
    </row>
    <row r="209" s="6" customFormat="true" ht="15" hidden="false" customHeight="true" outlineLevel="0" collapsed="false">
      <c r="A209" s="9"/>
      <c r="B209" s="19" t="s">
        <v>5</v>
      </c>
      <c r="C209" s="35" t="s">
        <v>217</v>
      </c>
      <c r="D209" s="41"/>
      <c r="E209" s="38"/>
    </row>
    <row r="210" s="6" customFormat="true" ht="15" hidden="false" customHeight="true" outlineLevel="0" collapsed="false">
      <c r="A210" s="9"/>
      <c r="B210" s="19" t="s">
        <v>5</v>
      </c>
      <c r="C210" s="35" t="s">
        <v>218</v>
      </c>
      <c r="D210" s="41"/>
      <c r="E210" s="38"/>
    </row>
    <row r="211" s="6" customFormat="true" ht="15" hidden="false" customHeight="true" outlineLevel="0" collapsed="false">
      <c r="A211" s="9"/>
      <c r="B211" s="19" t="s">
        <v>5</v>
      </c>
      <c r="C211" s="35" t="s">
        <v>219</v>
      </c>
      <c r="D211" s="41"/>
      <c r="E211" s="38"/>
    </row>
    <row r="212" s="6" customFormat="true" ht="15" hidden="false" customHeight="true" outlineLevel="0" collapsed="false">
      <c r="A212" s="9"/>
      <c r="B212" s="19" t="s">
        <v>5</v>
      </c>
      <c r="C212" s="35" t="s">
        <v>220</v>
      </c>
      <c r="D212" s="41"/>
      <c r="E212" s="38"/>
    </row>
    <row r="213" s="6" customFormat="true" ht="15" hidden="false" customHeight="true" outlineLevel="0" collapsed="false">
      <c r="A213" s="9"/>
      <c r="B213" s="19" t="s">
        <v>5</v>
      </c>
      <c r="C213" s="35" t="s">
        <v>221</v>
      </c>
      <c r="D213" s="41"/>
      <c r="E213" s="38"/>
    </row>
    <row r="214" s="6" customFormat="true" ht="15" hidden="false" customHeight="true" outlineLevel="0" collapsed="false">
      <c r="A214" s="9"/>
      <c r="B214" s="19" t="s">
        <v>5</v>
      </c>
      <c r="C214" s="35" t="s">
        <v>222</v>
      </c>
      <c r="D214" s="41"/>
      <c r="E214" s="38"/>
    </row>
    <row r="215" s="6" customFormat="true" ht="15" hidden="false" customHeight="true" outlineLevel="0" collapsed="false">
      <c r="A215" s="9"/>
      <c r="B215" s="19" t="s">
        <v>5</v>
      </c>
      <c r="C215" s="35" t="s">
        <v>223</v>
      </c>
      <c r="D215" s="39" t="s">
        <v>224</v>
      </c>
      <c r="E215" s="38"/>
    </row>
    <row r="216" s="6" customFormat="true" ht="15" hidden="false" customHeight="true" outlineLevel="0" collapsed="false">
      <c r="A216" s="9"/>
      <c r="B216" s="19" t="s">
        <v>5</v>
      </c>
      <c r="C216" s="35" t="s">
        <v>225</v>
      </c>
      <c r="D216" s="39"/>
      <c r="E216" s="38"/>
    </row>
    <row r="217" s="6" customFormat="true" ht="15" hidden="false" customHeight="true" outlineLevel="0" collapsed="false">
      <c r="A217" s="9"/>
      <c r="B217" s="19" t="s">
        <v>5</v>
      </c>
      <c r="C217" s="35" t="s">
        <v>226</v>
      </c>
      <c r="D217" s="39"/>
      <c r="E217" s="38"/>
    </row>
    <row r="218" s="6" customFormat="true" ht="15" hidden="false" customHeight="true" outlineLevel="0" collapsed="false">
      <c r="A218" s="9"/>
      <c r="B218" s="19" t="s">
        <v>5</v>
      </c>
      <c r="C218" s="35" t="s">
        <v>227</v>
      </c>
      <c r="D218" s="39"/>
      <c r="E218" s="38"/>
    </row>
    <row r="219" s="6" customFormat="true" ht="15" hidden="false" customHeight="true" outlineLevel="0" collapsed="false">
      <c r="A219" s="9"/>
      <c r="B219" s="19" t="s">
        <v>5</v>
      </c>
      <c r="C219" s="35" t="s">
        <v>228</v>
      </c>
      <c r="D219" s="39"/>
      <c r="E219" s="38"/>
    </row>
    <row r="220" s="6" customFormat="true" ht="15" hidden="false" customHeight="true" outlineLevel="0" collapsed="false">
      <c r="A220" s="9"/>
      <c r="B220" s="19" t="s">
        <v>5</v>
      </c>
      <c r="C220" s="35" t="s">
        <v>229</v>
      </c>
      <c r="D220" s="39"/>
      <c r="E220" s="38"/>
    </row>
    <row r="221" s="6" customFormat="true" ht="15" hidden="false" customHeight="true" outlineLevel="0" collapsed="false">
      <c r="A221" s="9"/>
      <c r="B221" s="19" t="s">
        <v>5</v>
      </c>
      <c r="C221" s="35" t="s">
        <v>230</v>
      </c>
      <c r="D221" s="39"/>
      <c r="E221" s="38"/>
    </row>
    <row r="222" s="6" customFormat="true" ht="15" hidden="false" customHeight="true" outlineLevel="0" collapsed="false">
      <c r="A222" s="9"/>
      <c r="B222" s="19" t="s">
        <v>5</v>
      </c>
      <c r="C222" s="35" t="s">
        <v>231</v>
      </c>
      <c r="D222" s="39"/>
      <c r="E222" s="38"/>
    </row>
    <row r="223" s="6" customFormat="true" ht="15" hidden="false" customHeight="true" outlineLevel="0" collapsed="false">
      <c r="A223" s="9"/>
      <c r="B223" s="19" t="s">
        <v>5</v>
      </c>
      <c r="C223" s="35" t="s">
        <v>232</v>
      </c>
      <c r="D223" s="39"/>
      <c r="E223" s="37"/>
    </row>
    <row r="224" s="6" customFormat="true" ht="15" hidden="false" customHeight="true" outlineLevel="0" collapsed="false">
      <c r="A224" s="9"/>
      <c r="B224" s="19" t="s">
        <v>5</v>
      </c>
      <c r="C224" s="35" t="s">
        <v>233</v>
      </c>
      <c r="D224" s="39"/>
      <c r="E224" s="38"/>
    </row>
    <row r="225" s="6" customFormat="true" ht="15" hidden="false" customHeight="true" outlineLevel="0" collapsed="false">
      <c r="A225" s="9"/>
      <c r="B225" s="19" t="s">
        <v>5</v>
      </c>
      <c r="C225" s="35" t="s">
        <v>234</v>
      </c>
      <c r="D225" s="39"/>
      <c r="E225" s="38"/>
    </row>
    <row r="226" s="6" customFormat="true" ht="15" hidden="false" customHeight="true" outlineLevel="0" collapsed="false">
      <c r="A226" s="9"/>
      <c r="B226" s="19" t="s">
        <v>5</v>
      </c>
      <c r="C226" s="35" t="s">
        <v>235</v>
      </c>
      <c r="D226" s="39"/>
      <c r="E226" s="38"/>
    </row>
    <row r="227" s="6" customFormat="true" ht="15" hidden="false" customHeight="true" outlineLevel="0" collapsed="false">
      <c r="A227" s="9"/>
      <c r="B227" s="19" t="s">
        <v>5</v>
      </c>
      <c r="C227" s="35" t="s">
        <v>236</v>
      </c>
      <c r="D227" s="39"/>
      <c r="E227" s="37"/>
    </row>
    <row r="228" s="6" customFormat="true" ht="15" hidden="false" customHeight="true" outlineLevel="0" collapsed="false">
      <c r="A228" s="9"/>
      <c r="B228" s="19" t="s">
        <v>5</v>
      </c>
      <c r="C228" s="35" t="s">
        <v>237</v>
      </c>
      <c r="D228" s="39"/>
      <c r="E228" s="38"/>
    </row>
    <row r="229" s="6" customFormat="true" ht="15" hidden="false" customHeight="true" outlineLevel="0" collapsed="false">
      <c r="A229" s="9"/>
      <c r="B229" s="19" t="s">
        <v>5</v>
      </c>
      <c r="C229" s="35" t="s">
        <v>238</v>
      </c>
      <c r="D229" s="39"/>
      <c r="E229" s="38"/>
    </row>
    <row r="230" s="6" customFormat="true" ht="15" hidden="false" customHeight="true" outlineLevel="0" collapsed="false">
      <c r="A230" s="9"/>
      <c r="B230" s="19" t="s">
        <v>5</v>
      </c>
      <c r="C230" s="35" t="s">
        <v>239</v>
      </c>
      <c r="D230" s="39"/>
      <c r="E230" s="38"/>
    </row>
    <row r="231" s="6" customFormat="true" ht="15" hidden="false" customHeight="true" outlineLevel="0" collapsed="false">
      <c r="A231" s="9"/>
      <c r="B231" s="19" t="s">
        <v>5</v>
      </c>
      <c r="C231" s="35" t="s">
        <v>240</v>
      </c>
      <c r="D231" s="39"/>
      <c r="E231" s="37"/>
    </row>
    <row r="232" s="6" customFormat="true" ht="15" hidden="false" customHeight="true" outlineLevel="0" collapsed="false">
      <c r="A232" s="9"/>
      <c r="B232" s="19" t="s">
        <v>5</v>
      </c>
      <c r="C232" s="35" t="s">
        <v>241</v>
      </c>
      <c r="D232" s="39"/>
      <c r="E232" s="38"/>
    </row>
    <row r="233" s="6" customFormat="true" ht="15" hidden="false" customHeight="true" outlineLevel="0" collapsed="false">
      <c r="A233" s="9"/>
      <c r="B233" s="19" t="s">
        <v>5</v>
      </c>
      <c r="C233" s="35" t="s">
        <v>242</v>
      </c>
      <c r="D233" s="39"/>
      <c r="E233" s="38"/>
    </row>
    <row r="234" customFormat="false" ht="15" hidden="false" customHeight="true" outlineLevel="0" collapsed="false">
      <c r="B234" s="19" t="s">
        <v>5</v>
      </c>
      <c r="C234" s="35" t="s">
        <v>243</v>
      </c>
      <c r="D234" s="39"/>
    </row>
    <row r="235" customFormat="false" ht="15" hidden="false" customHeight="true" outlineLevel="0" collapsed="false">
      <c r="B235" s="19" t="s">
        <v>5</v>
      </c>
      <c r="C235" s="35" t="s">
        <v>244</v>
      </c>
      <c r="D235" s="39"/>
    </row>
    <row r="236" customFormat="false" ht="15" hidden="false" customHeight="true" outlineLevel="0" collapsed="false">
      <c r="B236" s="19" t="s">
        <v>5</v>
      </c>
      <c r="C236" s="35" t="s">
        <v>245</v>
      </c>
      <c r="D236" s="39"/>
    </row>
    <row r="237" customFormat="false" ht="15" hidden="false" customHeight="true" outlineLevel="0" collapsed="false">
      <c r="B237" s="19" t="s">
        <v>5</v>
      </c>
      <c r="C237" s="35" t="s">
        <v>246</v>
      </c>
      <c r="D237" s="39"/>
    </row>
    <row r="238" customFormat="false" ht="15" hidden="false" customHeight="true" outlineLevel="0" collapsed="false">
      <c r="B238" s="19" t="s">
        <v>5</v>
      </c>
      <c r="C238" s="35" t="s">
        <v>247</v>
      </c>
      <c r="D238" s="39"/>
    </row>
    <row r="239" customFormat="false" ht="15" hidden="false" customHeight="true" outlineLevel="0" collapsed="false">
      <c r="B239" s="19" t="s">
        <v>5</v>
      </c>
      <c r="C239" s="35" t="s">
        <v>248</v>
      </c>
      <c r="D239" s="39"/>
    </row>
    <row r="240" customFormat="false" ht="15" hidden="false" customHeight="true" outlineLevel="0" collapsed="false">
      <c r="B240" s="19" t="s">
        <v>5</v>
      </c>
      <c r="C240" s="35" t="s">
        <v>249</v>
      </c>
      <c r="D240" s="39"/>
    </row>
    <row r="241" customFormat="false" ht="15" hidden="false" customHeight="true" outlineLevel="0" collapsed="false">
      <c r="B241" s="19" t="s">
        <v>5</v>
      </c>
      <c r="C241" s="35" t="s">
        <v>250</v>
      </c>
      <c r="D241" s="39" t="s">
        <v>251</v>
      </c>
    </row>
    <row r="242" customFormat="false" ht="15" hidden="false" customHeight="true" outlineLevel="0" collapsed="false">
      <c r="B242" s="19" t="s">
        <v>5</v>
      </c>
      <c r="C242" s="35" t="s">
        <v>252</v>
      </c>
      <c r="D242" s="39"/>
    </row>
    <row r="243" customFormat="false" ht="15" hidden="false" customHeight="true" outlineLevel="0" collapsed="false">
      <c r="B243" s="19" t="s">
        <v>5</v>
      </c>
      <c r="C243" s="35" t="s">
        <v>253</v>
      </c>
      <c r="D243" s="39"/>
    </row>
    <row r="244" customFormat="false" ht="15" hidden="false" customHeight="true" outlineLevel="0" collapsed="false">
      <c r="B244" s="19" t="s">
        <v>5</v>
      </c>
      <c r="C244" s="35" t="s">
        <v>254</v>
      </c>
      <c r="D244" s="39"/>
    </row>
    <row r="245" customFormat="false" ht="15" hidden="false" customHeight="true" outlineLevel="0" collapsed="false">
      <c r="B245" s="19" t="s">
        <v>5</v>
      </c>
      <c r="C245" s="35" t="s">
        <v>255</v>
      </c>
      <c r="D245" s="39"/>
    </row>
    <row r="246" customFormat="false" ht="15" hidden="false" customHeight="true" outlineLevel="0" collapsed="false">
      <c r="B246" s="19" t="s">
        <v>5</v>
      </c>
      <c r="C246" s="35" t="s">
        <v>256</v>
      </c>
      <c r="D246" s="39"/>
    </row>
    <row r="247" customFormat="false" ht="15" hidden="false" customHeight="true" outlineLevel="0" collapsed="false">
      <c r="B247" s="19" t="s">
        <v>5</v>
      </c>
      <c r="C247" s="35" t="s">
        <v>257</v>
      </c>
      <c r="D247" s="39"/>
    </row>
    <row r="248" customFormat="false" ht="15" hidden="false" customHeight="true" outlineLevel="0" collapsed="false">
      <c r="B248" s="19" t="s">
        <v>5</v>
      </c>
      <c r="C248" s="35" t="s">
        <v>258</v>
      </c>
      <c r="D248" s="39"/>
    </row>
    <row r="249" customFormat="false" ht="15" hidden="false" customHeight="true" outlineLevel="0" collapsed="false">
      <c r="B249" s="19" t="s">
        <v>5</v>
      </c>
      <c r="C249" s="35" t="s">
        <v>259</v>
      </c>
      <c r="D249" s="39"/>
    </row>
    <row r="250" customFormat="false" ht="15" hidden="false" customHeight="true" outlineLevel="0" collapsed="false">
      <c r="B250" s="19" t="s">
        <v>5</v>
      </c>
      <c r="C250" s="35" t="s">
        <v>260</v>
      </c>
      <c r="D250" s="39"/>
    </row>
    <row r="251" customFormat="false" ht="15" hidden="false" customHeight="true" outlineLevel="0" collapsed="false">
      <c r="B251" s="19" t="s">
        <v>5</v>
      </c>
      <c r="C251" s="35" t="s">
        <v>261</v>
      </c>
      <c r="D251" s="39"/>
    </row>
    <row r="252" customFormat="false" ht="15" hidden="false" customHeight="true" outlineLevel="0" collapsed="false">
      <c r="B252" s="19" t="s">
        <v>5</v>
      </c>
      <c r="C252" s="35" t="s">
        <v>262</v>
      </c>
      <c r="D252" s="39"/>
    </row>
    <row r="253" customFormat="false" ht="15" hidden="false" customHeight="true" outlineLevel="0" collapsed="false">
      <c r="B253" s="19" t="s">
        <v>5</v>
      </c>
      <c r="C253" s="35" t="s">
        <v>263</v>
      </c>
      <c r="D253" s="39"/>
    </row>
    <row r="254" customFormat="false" ht="15" hidden="false" customHeight="true" outlineLevel="0" collapsed="false">
      <c r="B254" s="19" t="s">
        <v>5</v>
      </c>
      <c r="C254" s="35" t="s">
        <v>264</v>
      </c>
      <c r="D254" s="39"/>
    </row>
    <row r="255" customFormat="false" ht="15" hidden="false" customHeight="true" outlineLevel="0" collapsed="false">
      <c r="B255" s="19" t="s">
        <v>5</v>
      </c>
      <c r="C255" s="35" t="s">
        <v>265</v>
      </c>
      <c r="D255" s="39"/>
    </row>
    <row r="256" customFormat="false" ht="15" hidden="false" customHeight="true" outlineLevel="0" collapsed="false">
      <c r="B256" s="19" t="s">
        <v>5</v>
      </c>
      <c r="C256" s="35" t="s">
        <v>266</v>
      </c>
      <c r="D256" s="39"/>
    </row>
    <row r="257" customFormat="false" ht="15" hidden="false" customHeight="true" outlineLevel="0" collapsed="false">
      <c r="B257" s="19" t="s">
        <v>5</v>
      </c>
      <c r="C257" s="35" t="s">
        <v>267</v>
      </c>
      <c r="D257" s="39"/>
    </row>
    <row r="258" customFormat="false" ht="15" hidden="false" customHeight="true" outlineLevel="0" collapsed="false">
      <c r="B258" s="19" t="s">
        <v>5</v>
      </c>
      <c r="C258" s="35" t="s">
        <v>268</v>
      </c>
      <c r="D258" s="39"/>
    </row>
    <row r="259" customFormat="false" ht="15" hidden="false" customHeight="true" outlineLevel="0" collapsed="false">
      <c r="B259" s="19" t="s">
        <v>5</v>
      </c>
      <c r="C259" s="35" t="s">
        <v>269</v>
      </c>
      <c r="D259" s="39"/>
    </row>
    <row r="260" customFormat="false" ht="15" hidden="false" customHeight="true" outlineLevel="0" collapsed="false">
      <c r="B260" s="19" t="s">
        <v>5</v>
      </c>
      <c r="C260" s="35" t="s">
        <v>270</v>
      </c>
      <c r="D260" s="39"/>
    </row>
    <row r="261" customFormat="false" ht="15" hidden="false" customHeight="true" outlineLevel="0" collapsed="false">
      <c r="B261" s="19" t="s">
        <v>5</v>
      </c>
      <c r="C261" s="35" t="s">
        <v>271</v>
      </c>
      <c r="D261" s="39"/>
    </row>
    <row r="262" customFormat="false" ht="15" hidden="false" customHeight="true" outlineLevel="0" collapsed="false">
      <c r="B262" s="19" t="s">
        <v>5</v>
      </c>
      <c r="C262" s="35" t="s">
        <v>272</v>
      </c>
      <c r="D262" s="39" t="s">
        <v>273</v>
      </c>
    </row>
    <row r="263" customFormat="false" ht="15" hidden="false" customHeight="true" outlineLevel="0" collapsed="false">
      <c r="B263" s="19" t="s">
        <v>5</v>
      </c>
      <c r="C263" s="35" t="s">
        <v>274</v>
      </c>
      <c r="D263" s="39"/>
    </row>
    <row r="264" customFormat="false" ht="15" hidden="false" customHeight="true" outlineLevel="0" collapsed="false">
      <c r="B264" s="19" t="s">
        <v>5</v>
      </c>
      <c r="C264" s="35" t="s">
        <v>275</v>
      </c>
      <c r="D264" s="39"/>
    </row>
    <row r="265" customFormat="false" ht="15" hidden="false" customHeight="true" outlineLevel="0" collapsed="false">
      <c r="B265" s="19" t="s">
        <v>5</v>
      </c>
      <c r="C265" s="35" t="s">
        <v>276</v>
      </c>
      <c r="D265" s="39"/>
    </row>
    <row r="266" customFormat="false" ht="15" hidden="false" customHeight="true" outlineLevel="0" collapsed="false">
      <c r="B266" s="19" t="s">
        <v>5</v>
      </c>
      <c r="C266" s="35" t="s">
        <v>277</v>
      </c>
      <c r="D266" s="39"/>
    </row>
    <row r="267" customFormat="false" ht="15" hidden="false" customHeight="true" outlineLevel="0" collapsed="false">
      <c r="B267" s="19" t="s">
        <v>5</v>
      </c>
      <c r="C267" s="35" t="s">
        <v>278</v>
      </c>
      <c r="D267" s="39"/>
    </row>
    <row r="268" customFormat="false" ht="15" hidden="false" customHeight="true" outlineLevel="0" collapsed="false">
      <c r="B268" s="19" t="s">
        <v>5</v>
      </c>
      <c r="C268" s="35" t="s">
        <v>279</v>
      </c>
      <c r="D268" s="39"/>
    </row>
    <row r="269" customFormat="false" ht="15" hidden="false" customHeight="true" outlineLevel="0" collapsed="false">
      <c r="B269" s="19" t="s">
        <v>5</v>
      </c>
      <c r="C269" s="35" t="s">
        <v>280</v>
      </c>
      <c r="D269" s="39"/>
    </row>
    <row r="270" customFormat="false" ht="15" hidden="false" customHeight="true" outlineLevel="0" collapsed="false">
      <c r="B270" s="19" t="s">
        <v>5</v>
      </c>
      <c r="C270" s="35" t="s">
        <v>281</v>
      </c>
      <c r="D270" s="39"/>
    </row>
    <row r="271" customFormat="false" ht="15" hidden="false" customHeight="true" outlineLevel="0" collapsed="false">
      <c r="B271" s="19" t="s">
        <v>5</v>
      </c>
      <c r="C271" s="35" t="s">
        <v>282</v>
      </c>
      <c r="D271" s="39"/>
    </row>
    <row r="272" customFormat="false" ht="15" hidden="false" customHeight="true" outlineLevel="0" collapsed="false">
      <c r="B272" s="19" t="s">
        <v>5</v>
      </c>
      <c r="C272" s="35" t="s">
        <v>283</v>
      </c>
      <c r="D272" s="39"/>
    </row>
    <row r="273" customFormat="false" ht="15" hidden="false" customHeight="true" outlineLevel="0" collapsed="false">
      <c r="B273" s="19" t="s">
        <v>5</v>
      </c>
      <c r="C273" s="35" t="s">
        <v>284</v>
      </c>
      <c r="D273" s="39"/>
    </row>
    <row r="274" customFormat="false" ht="15" hidden="false" customHeight="true" outlineLevel="0" collapsed="false">
      <c r="B274" s="19" t="s">
        <v>5</v>
      </c>
      <c r="C274" s="32" t="s">
        <v>285</v>
      </c>
      <c r="D274" s="39"/>
    </row>
    <row r="275" customFormat="false" ht="15" hidden="false" customHeight="true" outlineLevel="0" collapsed="false">
      <c r="B275" s="19" t="s">
        <v>5</v>
      </c>
      <c r="C275" s="32" t="s">
        <v>286</v>
      </c>
      <c r="D275" s="39"/>
    </row>
    <row r="276" customFormat="false" ht="15" hidden="false" customHeight="true" outlineLevel="0" collapsed="false">
      <c r="B276" s="19" t="s">
        <v>5</v>
      </c>
      <c r="C276" s="32" t="s">
        <v>287</v>
      </c>
      <c r="D276" s="39"/>
    </row>
    <row r="277" customFormat="false" ht="15" hidden="false" customHeight="true" outlineLevel="0" collapsed="false">
      <c r="B277" s="19" t="s">
        <v>5</v>
      </c>
      <c r="C277" s="32" t="s">
        <v>288</v>
      </c>
      <c r="D277" s="39"/>
    </row>
    <row r="278" customFormat="false" ht="15" hidden="false" customHeight="true" outlineLevel="0" collapsed="false">
      <c r="B278" s="19" t="s">
        <v>5</v>
      </c>
      <c r="C278" s="32" t="s">
        <v>289</v>
      </c>
      <c r="D278" s="39"/>
    </row>
    <row r="279" customFormat="false" ht="15" hidden="false" customHeight="true" outlineLevel="0" collapsed="false">
      <c r="B279" s="19" t="s">
        <v>5</v>
      </c>
      <c r="C279" s="42" t="s">
        <v>290</v>
      </c>
      <c r="D279" s="39"/>
    </row>
    <row r="280" customFormat="false" ht="15" hidden="false" customHeight="true" outlineLevel="0" collapsed="false">
      <c r="B280" s="19" t="s">
        <v>5</v>
      </c>
      <c r="C280" s="32" t="s">
        <v>291</v>
      </c>
      <c r="D280" s="39"/>
    </row>
    <row r="281" customFormat="false" ht="15" hidden="false" customHeight="true" outlineLevel="0" collapsed="false">
      <c r="B281" s="19" t="s">
        <v>5</v>
      </c>
      <c r="C281" s="32" t="s">
        <v>292</v>
      </c>
      <c r="D281" s="39"/>
    </row>
    <row r="282" customFormat="false" ht="15" hidden="false" customHeight="true" outlineLevel="0" collapsed="false">
      <c r="B282" s="19" t="s">
        <v>5</v>
      </c>
      <c r="C282" s="32" t="s">
        <v>293</v>
      </c>
      <c r="D282" s="39"/>
    </row>
    <row r="283" customFormat="false" ht="15" hidden="false" customHeight="true" outlineLevel="0" collapsed="false">
      <c r="B283" s="19" t="s">
        <v>5</v>
      </c>
      <c r="C283" s="32" t="s">
        <v>294</v>
      </c>
      <c r="D283" s="39"/>
    </row>
    <row r="284" customFormat="false" ht="15" hidden="false" customHeight="true" outlineLevel="0" collapsed="false">
      <c r="B284" s="19" t="s">
        <v>5</v>
      </c>
      <c r="C284" s="32" t="s">
        <v>295</v>
      </c>
      <c r="D284" s="39"/>
    </row>
    <row r="285" customFormat="false" ht="15" hidden="false" customHeight="true" outlineLevel="0" collapsed="false">
      <c r="B285" s="19" t="s">
        <v>5</v>
      </c>
      <c r="C285" s="32" t="s">
        <v>296</v>
      </c>
      <c r="D285" s="39"/>
    </row>
    <row r="286" customFormat="false" ht="15" hidden="false" customHeight="true" outlineLevel="0" collapsed="false">
      <c r="B286" s="19" t="s">
        <v>5</v>
      </c>
      <c r="C286" s="32" t="s">
        <v>297</v>
      </c>
      <c r="D286" s="39"/>
    </row>
    <row r="287" customFormat="false" ht="15" hidden="false" customHeight="true" outlineLevel="0" collapsed="false">
      <c r="B287" s="19" t="s">
        <v>5</v>
      </c>
      <c r="C287" s="32" t="s">
        <v>298</v>
      </c>
      <c r="D287" s="39"/>
    </row>
    <row r="288" customFormat="false" ht="15" hidden="false" customHeight="true" outlineLevel="0" collapsed="false">
      <c r="B288" s="19" t="s">
        <v>5</v>
      </c>
      <c r="C288" s="35" t="s">
        <v>299</v>
      </c>
      <c r="D288" s="41" t="s">
        <v>300</v>
      </c>
    </row>
    <row r="289" customFormat="false" ht="15" hidden="false" customHeight="true" outlineLevel="0" collapsed="false">
      <c r="B289" s="19" t="s">
        <v>5</v>
      </c>
      <c r="C289" s="35" t="s">
        <v>301</v>
      </c>
      <c r="D289" s="41"/>
    </row>
    <row r="290" customFormat="false" ht="15" hidden="false" customHeight="true" outlineLevel="0" collapsed="false">
      <c r="B290" s="19" t="s">
        <v>5</v>
      </c>
      <c r="C290" s="35" t="s">
        <v>302</v>
      </c>
      <c r="D290" s="41"/>
    </row>
    <row r="291" customFormat="false" ht="15" hidden="false" customHeight="true" outlineLevel="0" collapsed="false">
      <c r="B291" s="19" t="s">
        <v>5</v>
      </c>
      <c r="C291" s="35" t="s">
        <v>303</v>
      </c>
      <c r="D291" s="41"/>
    </row>
    <row r="292" customFormat="false" ht="15" hidden="false" customHeight="true" outlineLevel="0" collapsed="false">
      <c r="B292" s="19" t="s">
        <v>5</v>
      </c>
      <c r="C292" s="35" t="s">
        <v>304</v>
      </c>
      <c r="D292" s="41"/>
    </row>
    <row r="293" customFormat="false" ht="15" hidden="false" customHeight="true" outlineLevel="0" collapsed="false">
      <c r="B293" s="19" t="s">
        <v>5</v>
      </c>
      <c r="C293" s="35" t="s">
        <v>305</v>
      </c>
      <c r="D293" s="41"/>
    </row>
    <row r="294" customFormat="false" ht="15" hidden="false" customHeight="true" outlineLevel="0" collapsed="false">
      <c r="B294" s="19" t="s">
        <v>5</v>
      </c>
      <c r="C294" s="32" t="s">
        <v>306</v>
      </c>
      <c r="D294" s="41"/>
    </row>
    <row r="295" customFormat="false" ht="15" hidden="false" customHeight="true" outlineLevel="0" collapsed="false">
      <c r="B295" s="19" t="s">
        <v>5</v>
      </c>
      <c r="C295" s="32" t="s">
        <v>307</v>
      </c>
      <c r="D295" s="41"/>
    </row>
    <row r="296" customFormat="false" ht="15" hidden="false" customHeight="true" outlineLevel="0" collapsed="false">
      <c r="B296" s="19" t="s">
        <v>5</v>
      </c>
      <c r="C296" s="32" t="s">
        <v>308</v>
      </c>
      <c r="D296" s="41"/>
    </row>
    <row r="297" customFormat="false" ht="15" hidden="false" customHeight="true" outlineLevel="0" collapsed="false">
      <c r="B297" s="19" t="s">
        <v>5</v>
      </c>
      <c r="C297" s="32" t="s">
        <v>309</v>
      </c>
      <c r="D297" s="41"/>
    </row>
    <row r="298" customFormat="false" ht="15" hidden="false" customHeight="true" outlineLevel="0" collapsed="false">
      <c r="B298" s="19" t="s">
        <v>5</v>
      </c>
      <c r="C298" s="32" t="s">
        <v>310</v>
      </c>
      <c r="D298" s="41"/>
    </row>
    <row r="299" customFormat="false" ht="15" hidden="false" customHeight="true" outlineLevel="0" collapsed="false">
      <c r="B299" s="19" t="s">
        <v>5</v>
      </c>
      <c r="C299" s="32" t="s">
        <v>311</v>
      </c>
      <c r="D299" s="41"/>
    </row>
    <row r="300" customFormat="false" ht="15" hidden="false" customHeight="true" outlineLevel="0" collapsed="false">
      <c r="B300" s="19" t="s">
        <v>5</v>
      </c>
      <c r="C300" s="42" t="s">
        <v>312</v>
      </c>
      <c r="D300" s="41"/>
    </row>
    <row r="301" customFormat="false" ht="15" hidden="false" customHeight="true" outlineLevel="0" collapsed="false">
      <c r="B301" s="19" t="s">
        <v>5</v>
      </c>
      <c r="C301" s="32" t="s">
        <v>313</v>
      </c>
      <c r="D301" s="41"/>
    </row>
    <row r="302" customFormat="false" ht="15" hidden="false" customHeight="true" outlineLevel="0" collapsed="false">
      <c r="B302" s="19" t="s">
        <v>5</v>
      </c>
      <c r="C302" s="32" t="s">
        <v>314</v>
      </c>
      <c r="D302" s="41"/>
    </row>
    <row r="303" customFormat="false" ht="15" hidden="false" customHeight="true" outlineLevel="0" collapsed="false">
      <c r="B303" s="19" t="s">
        <v>5</v>
      </c>
      <c r="C303" s="32" t="s">
        <v>315</v>
      </c>
      <c r="D303" s="41"/>
    </row>
    <row r="304" customFormat="false" ht="15" hidden="false" customHeight="true" outlineLevel="0" collapsed="false">
      <c r="B304" s="19" t="s">
        <v>5</v>
      </c>
      <c r="C304" s="32" t="s">
        <v>316</v>
      </c>
      <c r="D304" s="41"/>
    </row>
    <row r="305" customFormat="false" ht="15" hidden="false" customHeight="true" outlineLevel="0" collapsed="false">
      <c r="B305" s="19" t="s">
        <v>5</v>
      </c>
      <c r="C305" s="32" t="s">
        <v>317</v>
      </c>
      <c r="D305" s="41"/>
    </row>
    <row r="306" customFormat="false" ht="15" hidden="false" customHeight="true" outlineLevel="0" collapsed="false">
      <c r="B306" s="19" t="s">
        <v>5</v>
      </c>
      <c r="C306" s="32" t="s">
        <v>318</v>
      </c>
      <c r="D306" s="41"/>
    </row>
    <row r="307" customFormat="false" ht="15" hidden="false" customHeight="true" outlineLevel="0" collapsed="false">
      <c r="B307" s="19" t="s">
        <v>5</v>
      </c>
      <c r="C307" s="32" t="s">
        <v>319</v>
      </c>
      <c r="D307" s="41"/>
    </row>
    <row r="308" customFormat="false" ht="15" hidden="false" customHeight="true" outlineLevel="0" collapsed="false">
      <c r="B308" s="19" t="s">
        <v>5</v>
      </c>
      <c r="C308" s="32" t="s">
        <v>320</v>
      </c>
      <c r="D308" s="41"/>
    </row>
    <row r="309" customFormat="false" ht="15" hidden="false" customHeight="true" outlineLevel="0" collapsed="false">
      <c r="B309" s="19" t="s">
        <v>5</v>
      </c>
      <c r="C309" s="35" t="s">
        <v>321</v>
      </c>
      <c r="D309" s="39" t="s">
        <v>322</v>
      </c>
    </row>
    <row r="310" customFormat="false" ht="15" hidden="false" customHeight="true" outlineLevel="0" collapsed="false">
      <c r="B310" s="19" t="s">
        <v>5</v>
      </c>
      <c r="C310" s="35" t="s">
        <v>323</v>
      </c>
      <c r="D310" s="39"/>
    </row>
    <row r="311" customFormat="false" ht="15" hidden="false" customHeight="true" outlineLevel="0" collapsed="false">
      <c r="B311" s="19" t="s">
        <v>5</v>
      </c>
      <c r="C311" s="35" t="s">
        <v>324</v>
      </c>
      <c r="D311" s="39"/>
    </row>
    <row r="312" customFormat="false" ht="15" hidden="false" customHeight="true" outlineLevel="0" collapsed="false">
      <c r="B312" s="19" t="s">
        <v>5</v>
      </c>
      <c r="C312" s="35" t="s">
        <v>325</v>
      </c>
      <c r="D312" s="39"/>
    </row>
    <row r="313" customFormat="false" ht="15" hidden="false" customHeight="true" outlineLevel="0" collapsed="false">
      <c r="B313" s="19" t="s">
        <v>5</v>
      </c>
      <c r="C313" s="35" t="s">
        <v>326</v>
      </c>
      <c r="D313" s="39"/>
    </row>
    <row r="314" customFormat="false" ht="15" hidden="false" customHeight="true" outlineLevel="0" collapsed="false">
      <c r="B314" s="19" t="s">
        <v>5</v>
      </c>
      <c r="C314" s="35" t="s">
        <v>327</v>
      </c>
      <c r="D314" s="39"/>
    </row>
    <row r="315" customFormat="false" ht="15" hidden="false" customHeight="true" outlineLevel="0" collapsed="false">
      <c r="B315" s="19" t="s">
        <v>5</v>
      </c>
      <c r="C315" s="35" t="s">
        <v>328</v>
      </c>
      <c r="D315" s="39"/>
    </row>
    <row r="316" customFormat="false" ht="15" hidden="false" customHeight="true" outlineLevel="0" collapsed="false">
      <c r="B316" s="19" t="s">
        <v>5</v>
      </c>
      <c r="C316" s="35" t="s">
        <v>329</v>
      </c>
      <c r="D316" s="39"/>
    </row>
    <row r="317" customFormat="false" ht="15" hidden="false" customHeight="true" outlineLevel="0" collapsed="false">
      <c r="B317" s="19" t="s">
        <v>5</v>
      </c>
      <c r="C317" s="35" t="s">
        <v>330</v>
      </c>
      <c r="D317" s="39"/>
    </row>
    <row r="318" customFormat="false" ht="15" hidden="false" customHeight="true" outlineLevel="0" collapsed="false">
      <c r="B318" s="19" t="s">
        <v>5</v>
      </c>
      <c r="C318" s="35" t="s">
        <v>331</v>
      </c>
      <c r="D318" s="39"/>
    </row>
    <row r="319" customFormat="false" ht="15" hidden="false" customHeight="true" outlineLevel="0" collapsed="false">
      <c r="B319" s="19" t="s">
        <v>5</v>
      </c>
      <c r="C319" s="35" t="s">
        <v>332</v>
      </c>
      <c r="D319" s="39"/>
    </row>
    <row r="320" customFormat="false" ht="15" hidden="false" customHeight="true" outlineLevel="0" collapsed="false">
      <c r="B320" s="19" t="s">
        <v>5</v>
      </c>
      <c r="C320" s="35" t="s">
        <v>333</v>
      </c>
      <c r="D320" s="39"/>
    </row>
    <row r="321" customFormat="false" ht="15" hidden="false" customHeight="true" outlineLevel="0" collapsed="false">
      <c r="B321" s="19" t="s">
        <v>5</v>
      </c>
      <c r="C321" s="32" t="s">
        <v>334</v>
      </c>
      <c r="D321" s="39"/>
    </row>
    <row r="322" customFormat="false" ht="15" hidden="false" customHeight="true" outlineLevel="0" collapsed="false">
      <c r="B322" s="19" t="s">
        <v>5</v>
      </c>
      <c r="C322" s="32" t="s">
        <v>335</v>
      </c>
      <c r="D322" s="39"/>
    </row>
    <row r="323" customFormat="false" ht="15" hidden="false" customHeight="true" outlineLevel="0" collapsed="false">
      <c r="B323" s="19" t="s">
        <v>5</v>
      </c>
      <c r="C323" s="32" t="s">
        <v>336</v>
      </c>
      <c r="D323" s="39"/>
    </row>
    <row r="324" customFormat="false" ht="15" hidden="false" customHeight="true" outlineLevel="0" collapsed="false">
      <c r="B324" s="19" t="s">
        <v>5</v>
      </c>
      <c r="C324" s="32" t="s">
        <v>337</v>
      </c>
      <c r="D324" s="39"/>
    </row>
    <row r="325" customFormat="false" ht="15" hidden="false" customHeight="true" outlineLevel="0" collapsed="false">
      <c r="B325" s="19" t="s">
        <v>5</v>
      </c>
      <c r="C325" s="32" t="s">
        <v>338</v>
      </c>
      <c r="D325" s="39"/>
    </row>
    <row r="326" customFormat="false" ht="15" hidden="false" customHeight="true" outlineLevel="0" collapsed="false">
      <c r="B326" s="19" t="s">
        <v>5</v>
      </c>
      <c r="C326" s="32" t="s">
        <v>339</v>
      </c>
      <c r="D326" s="39"/>
    </row>
    <row r="327" customFormat="false" ht="15" hidden="false" customHeight="true" outlineLevel="0" collapsed="false">
      <c r="B327" s="19" t="s">
        <v>5</v>
      </c>
      <c r="C327" s="32" t="s">
        <v>340</v>
      </c>
      <c r="D327" s="39"/>
    </row>
    <row r="328" customFormat="false" ht="15" hidden="false" customHeight="true" outlineLevel="0" collapsed="false">
      <c r="B328" s="19" t="s">
        <v>5</v>
      </c>
      <c r="C328" s="32" t="s">
        <v>341</v>
      </c>
      <c r="D328" s="39"/>
    </row>
    <row r="329" customFormat="false" ht="15" hidden="false" customHeight="true" outlineLevel="0" collapsed="false">
      <c r="B329" s="19" t="s">
        <v>5</v>
      </c>
      <c r="C329" s="32" t="s">
        <v>342</v>
      </c>
      <c r="D329" s="39"/>
    </row>
    <row r="330" customFormat="false" ht="15" hidden="false" customHeight="true" outlineLevel="0" collapsed="false">
      <c r="B330" s="19" t="s">
        <v>5</v>
      </c>
      <c r="C330" s="32" t="s">
        <v>343</v>
      </c>
      <c r="D330" s="39"/>
    </row>
    <row r="331" customFormat="false" ht="15" hidden="false" customHeight="true" outlineLevel="0" collapsed="false">
      <c r="B331" s="19" t="s">
        <v>5</v>
      </c>
      <c r="C331" s="35" t="s">
        <v>344</v>
      </c>
      <c r="D331" s="39" t="s">
        <v>345</v>
      </c>
    </row>
    <row r="332" customFormat="false" ht="15" hidden="false" customHeight="true" outlineLevel="0" collapsed="false">
      <c r="B332" s="19" t="s">
        <v>5</v>
      </c>
      <c r="C332" s="35" t="s">
        <v>346</v>
      </c>
      <c r="D332" s="39"/>
    </row>
    <row r="333" customFormat="false" ht="15" hidden="false" customHeight="true" outlineLevel="0" collapsed="false">
      <c r="B333" s="19" t="s">
        <v>5</v>
      </c>
      <c r="C333" s="35" t="s">
        <v>347</v>
      </c>
      <c r="D333" s="39"/>
    </row>
    <row r="334" customFormat="false" ht="15" hidden="false" customHeight="true" outlineLevel="0" collapsed="false">
      <c r="B334" s="19" t="s">
        <v>5</v>
      </c>
      <c r="C334" s="35" t="s">
        <v>348</v>
      </c>
      <c r="D334" s="39"/>
    </row>
    <row r="335" customFormat="false" ht="15" hidden="false" customHeight="true" outlineLevel="0" collapsed="false">
      <c r="B335" s="19" t="s">
        <v>5</v>
      </c>
      <c r="C335" s="35" t="s">
        <v>349</v>
      </c>
      <c r="D335" s="39"/>
    </row>
    <row r="336" customFormat="false" ht="15" hidden="false" customHeight="true" outlineLevel="0" collapsed="false">
      <c r="B336" s="19" t="s">
        <v>5</v>
      </c>
      <c r="C336" s="35" t="s">
        <v>350</v>
      </c>
      <c r="D336" s="39"/>
    </row>
    <row r="337" customFormat="false" ht="15" hidden="false" customHeight="true" outlineLevel="0" collapsed="false">
      <c r="B337" s="19" t="s">
        <v>5</v>
      </c>
      <c r="C337" s="35" t="s">
        <v>351</v>
      </c>
      <c r="D337" s="39"/>
    </row>
    <row r="338" customFormat="false" ht="15" hidden="false" customHeight="true" outlineLevel="0" collapsed="false">
      <c r="B338" s="19" t="s">
        <v>5</v>
      </c>
      <c r="C338" s="32" t="s">
        <v>352</v>
      </c>
      <c r="D338" s="39"/>
    </row>
    <row r="339" customFormat="false" ht="15" hidden="false" customHeight="true" outlineLevel="0" collapsed="false">
      <c r="B339" s="19" t="s">
        <v>5</v>
      </c>
      <c r="C339" s="32" t="s">
        <v>353</v>
      </c>
      <c r="D339" s="39"/>
    </row>
    <row r="340" customFormat="false" ht="15" hidden="false" customHeight="true" outlineLevel="0" collapsed="false">
      <c r="B340" s="19" t="s">
        <v>5</v>
      </c>
      <c r="C340" s="32" t="s">
        <v>354</v>
      </c>
      <c r="D340" s="39"/>
    </row>
    <row r="341" customFormat="false" ht="15" hidden="false" customHeight="true" outlineLevel="0" collapsed="false">
      <c r="B341" s="19" t="s">
        <v>5</v>
      </c>
      <c r="C341" s="32" t="s">
        <v>355</v>
      </c>
      <c r="D341" s="39"/>
    </row>
    <row r="342" customFormat="false" ht="15" hidden="false" customHeight="true" outlineLevel="0" collapsed="false">
      <c r="B342" s="19" t="s">
        <v>5</v>
      </c>
      <c r="C342" s="32" t="s">
        <v>356</v>
      </c>
      <c r="D342" s="39"/>
    </row>
    <row r="343" customFormat="false" ht="15" hidden="false" customHeight="true" outlineLevel="0" collapsed="false">
      <c r="B343" s="19" t="s">
        <v>5</v>
      </c>
      <c r="C343" s="32" t="s">
        <v>357</v>
      </c>
      <c r="D343" s="39"/>
    </row>
    <row r="344" customFormat="false" ht="15" hidden="false" customHeight="true" outlineLevel="0" collapsed="false">
      <c r="B344" s="19" t="s">
        <v>5</v>
      </c>
      <c r="C344" s="32" t="s">
        <v>358</v>
      </c>
      <c r="D344" s="39"/>
    </row>
    <row r="345" customFormat="false" ht="15" hidden="false" customHeight="true" outlineLevel="0" collapsed="false">
      <c r="B345" s="19" t="s">
        <v>5</v>
      </c>
      <c r="C345" s="32" t="s">
        <v>359</v>
      </c>
      <c r="D345" s="39"/>
    </row>
    <row r="346" customFormat="false" ht="15" hidden="false" customHeight="true" outlineLevel="0" collapsed="false">
      <c r="B346" s="19" t="s">
        <v>5</v>
      </c>
      <c r="C346" s="35" t="s">
        <v>360</v>
      </c>
      <c r="D346" s="39" t="s">
        <v>361</v>
      </c>
    </row>
    <row r="347" customFormat="false" ht="15" hidden="false" customHeight="true" outlineLevel="0" collapsed="false">
      <c r="B347" s="19" t="s">
        <v>5</v>
      </c>
      <c r="C347" s="35" t="s">
        <v>362</v>
      </c>
      <c r="D347" s="39"/>
    </row>
    <row r="348" customFormat="false" ht="15" hidden="false" customHeight="true" outlineLevel="0" collapsed="false">
      <c r="B348" s="19" t="s">
        <v>5</v>
      </c>
      <c r="C348" s="35" t="s">
        <v>363</v>
      </c>
      <c r="D348" s="39"/>
    </row>
    <row r="349" customFormat="false" ht="15" hidden="false" customHeight="true" outlineLevel="0" collapsed="false">
      <c r="B349" s="19" t="s">
        <v>5</v>
      </c>
      <c r="C349" s="35" t="s">
        <v>364</v>
      </c>
      <c r="D349" s="39"/>
    </row>
    <row r="350" customFormat="false" ht="15" hidden="false" customHeight="true" outlineLevel="0" collapsed="false">
      <c r="B350" s="19" t="s">
        <v>5</v>
      </c>
      <c r="C350" s="35" t="s">
        <v>365</v>
      </c>
      <c r="D350" s="39"/>
    </row>
    <row r="351" customFormat="false" ht="15" hidden="false" customHeight="true" outlineLevel="0" collapsed="false">
      <c r="B351" s="19" t="s">
        <v>5</v>
      </c>
      <c r="C351" s="35" t="s">
        <v>366</v>
      </c>
      <c r="D351" s="39"/>
    </row>
    <row r="352" customFormat="false" ht="15" hidden="false" customHeight="true" outlineLevel="0" collapsed="false">
      <c r="B352" s="19" t="s">
        <v>5</v>
      </c>
      <c r="C352" s="35" t="s">
        <v>367</v>
      </c>
      <c r="D352" s="39"/>
    </row>
    <row r="353" customFormat="false" ht="15" hidden="false" customHeight="true" outlineLevel="0" collapsed="false">
      <c r="B353" s="19" t="s">
        <v>5</v>
      </c>
      <c r="C353" s="32" t="s">
        <v>368</v>
      </c>
      <c r="D353" s="39"/>
    </row>
    <row r="354" customFormat="false" ht="15" hidden="false" customHeight="true" outlineLevel="0" collapsed="false">
      <c r="B354" s="19" t="s">
        <v>5</v>
      </c>
      <c r="C354" s="32" t="s">
        <v>369</v>
      </c>
      <c r="D354" s="39"/>
    </row>
    <row r="355" customFormat="false" ht="15" hidden="false" customHeight="true" outlineLevel="0" collapsed="false">
      <c r="B355" s="19" t="s">
        <v>5</v>
      </c>
      <c r="C355" s="32" t="s">
        <v>370</v>
      </c>
      <c r="D355" s="39"/>
    </row>
    <row r="356" customFormat="false" ht="15" hidden="false" customHeight="true" outlineLevel="0" collapsed="false">
      <c r="B356" s="19" t="s">
        <v>5</v>
      </c>
      <c r="C356" s="32" t="s">
        <v>371</v>
      </c>
      <c r="D356" s="39"/>
    </row>
    <row r="357" customFormat="false" ht="15" hidden="false" customHeight="true" outlineLevel="0" collapsed="false">
      <c r="B357" s="19" t="s">
        <v>5</v>
      </c>
      <c r="C357" s="32" t="s">
        <v>372</v>
      </c>
      <c r="D357" s="39"/>
    </row>
    <row r="358" customFormat="false" ht="15" hidden="false" customHeight="true" outlineLevel="0" collapsed="false">
      <c r="B358" s="19" t="s">
        <v>5</v>
      </c>
      <c r="C358" s="32" t="s">
        <v>373</v>
      </c>
      <c r="D358" s="39"/>
    </row>
    <row r="359" customFormat="false" ht="15" hidden="false" customHeight="true" outlineLevel="0" collapsed="false">
      <c r="B359" s="19" t="s">
        <v>5</v>
      </c>
      <c r="C359" s="32" t="s">
        <v>374</v>
      </c>
      <c r="D359" s="39"/>
    </row>
    <row r="360" customFormat="false" ht="15" hidden="false" customHeight="true" outlineLevel="0" collapsed="false">
      <c r="B360" s="19" t="s">
        <v>5</v>
      </c>
      <c r="C360" s="32" t="s">
        <v>375</v>
      </c>
      <c r="D360" s="39"/>
    </row>
    <row r="361" customFormat="false" ht="15" hidden="false" customHeight="true" outlineLevel="0" collapsed="false">
      <c r="B361" s="19" t="s">
        <v>5</v>
      </c>
      <c r="C361" s="32" t="s">
        <v>376</v>
      </c>
      <c r="D361" s="39"/>
    </row>
    <row r="362" customFormat="false" ht="15" hidden="false" customHeight="true" outlineLevel="0" collapsed="false">
      <c r="B362" s="19" t="s">
        <v>5</v>
      </c>
      <c r="C362" s="32" t="s">
        <v>377</v>
      </c>
      <c r="D362" s="39"/>
    </row>
    <row r="363" customFormat="false" ht="15" hidden="false" customHeight="true" outlineLevel="0" collapsed="false">
      <c r="B363" s="19" t="s">
        <v>5</v>
      </c>
      <c r="C363" s="35" t="s">
        <v>378</v>
      </c>
      <c r="D363" s="39" t="s">
        <v>379</v>
      </c>
    </row>
    <row r="364" customFormat="false" ht="15" hidden="false" customHeight="true" outlineLevel="0" collapsed="false">
      <c r="B364" s="19" t="s">
        <v>5</v>
      </c>
      <c r="C364" s="35" t="s">
        <v>380</v>
      </c>
      <c r="D364" s="39"/>
    </row>
    <row r="365" customFormat="false" ht="15" hidden="false" customHeight="true" outlineLevel="0" collapsed="false">
      <c r="B365" s="19" t="s">
        <v>5</v>
      </c>
      <c r="C365" s="35" t="s">
        <v>381</v>
      </c>
      <c r="D365" s="39"/>
    </row>
    <row r="366" customFormat="false" ht="15" hidden="false" customHeight="true" outlineLevel="0" collapsed="false">
      <c r="B366" s="19" t="s">
        <v>5</v>
      </c>
      <c r="C366" s="35" t="s">
        <v>382</v>
      </c>
      <c r="D366" s="39"/>
    </row>
    <row r="367" customFormat="false" ht="15" hidden="false" customHeight="true" outlineLevel="0" collapsed="false">
      <c r="B367" s="19" t="s">
        <v>5</v>
      </c>
      <c r="C367" s="32" t="s">
        <v>383</v>
      </c>
      <c r="D367" s="39"/>
    </row>
    <row r="368" customFormat="false" ht="15" hidden="false" customHeight="true" outlineLevel="0" collapsed="false">
      <c r="B368" s="19" t="s">
        <v>5</v>
      </c>
      <c r="C368" s="32" t="s">
        <v>384</v>
      </c>
      <c r="D368" s="39"/>
    </row>
    <row r="369" customFormat="false" ht="15" hidden="false" customHeight="true" outlineLevel="0" collapsed="false">
      <c r="B369" s="19" t="s">
        <v>5</v>
      </c>
      <c r="C369" s="32" t="s">
        <v>385</v>
      </c>
      <c r="D369" s="39"/>
    </row>
    <row r="370" customFormat="false" ht="15" hidden="false" customHeight="true" outlineLevel="0" collapsed="false">
      <c r="B370" s="19" t="s">
        <v>5</v>
      </c>
      <c r="C370" s="32" t="s">
        <v>386</v>
      </c>
      <c r="D370" s="39"/>
    </row>
    <row r="371" customFormat="false" ht="15" hidden="false" customHeight="true" outlineLevel="0" collapsed="false">
      <c r="B371" s="19" t="s">
        <v>5</v>
      </c>
      <c r="C371" s="32" t="s">
        <v>387</v>
      </c>
      <c r="D371" s="39"/>
    </row>
    <row r="372" customFormat="false" ht="15" hidden="false" customHeight="true" outlineLevel="0" collapsed="false">
      <c r="B372" s="19" t="s">
        <v>5</v>
      </c>
      <c r="C372" s="32" t="s">
        <v>388</v>
      </c>
      <c r="D372" s="39"/>
    </row>
    <row r="373" customFormat="false" ht="15" hidden="false" customHeight="true" outlineLevel="0" collapsed="false">
      <c r="B373" s="19" t="s">
        <v>5</v>
      </c>
      <c r="C373" s="32" t="s">
        <v>389</v>
      </c>
      <c r="D373" s="39"/>
    </row>
    <row r="374" customFormat="false" ht="15" hidden="false" customHeight="true" outlineLevel="0" collapsed="false">
      <c r="B374" s="19" t="s">
        <v>5</v>
      </c>
      <c r="C374" s="32" t="s">
        <v>390</v>
      </c>
      <c r="D374" s="39"/>
    </row>
    <row r="375" customFormat="false" ht="15" hidden="false" customHeight="true" outlineLevel="0" collapsed="false">
      <c r="B375" s="19" t="s">
        <v>5</v>
      </c>
      <c r="C375" s="32" t="s">
        <v>391</v>
      </c>
      <c r="D375" s="39"/>
    </row>
    <row r="376" customFormat="false" ht="15" hidden="false" customHeight="true" outlineLevel="0" collapsed="false">
      <c r="B376" s="19" t="s">
        <v>5</v>
      </c>
      <c r="C376" s="32" t="s">
        <v>392</v>
      </c>
      <c r="D376" s="39"/>
    </row>
    <row r="377" customFormat="false" ht="15" hidden="false" customHeight="true" outlineLevel="0" collapsed="false">
      <c r="B377" s="19" t="s">
        <v>5</v>
      </c>
      <c r="C377" s="35" t="s">
        <v>393</v>
      </c>
      <c r="D377" s="43" t="s">
        <v>175</v>
      </c>
    </row>
    <row r="378" customFormat="false" ht="15" hidden="false" customHeight="true" outlineLevel="0" collapsed="false">
      <c r="B378" s="19" t="s">
        <v>5</v>
      </c>
      <c r="C378" s="35" t="s">
        <v>394</v>
      </c>
      <c r="D378" s="43"/>
    </row>
    <row r="379" customFormat="false" ht="15" hidden="false" customHeight="true" outlineLevel="0" collapsed="false">
      <c r="B379" s="19" t="s">
        <v>5</v>
      </c>
      <c r="C379" s="35" t="s">
        <v>395</v>
      </c>
      <c r="D379" s="43"/>
    </row>
    <row r="380" customFormat="false" ht="15" hidden="false" customHeight="true" outlineLevel="0" collapsed="false">
      <c r="B380" s="19" t="s">
        <v>5</v>
      </c>
      <c r="C380" s="35" t="s">
        <v>396</v>
      </c>
      <c r="D380" s="43"/>
    </row>
    <row r="381" customFormat="false" ht="15" hidden="false" customHeight="true" outlineLevel="0" collapsed="false">
      <c r="B381" s="19" t="s">
        <v>5</v>
      </c>
      <c r="C381" s="35" t="s">
        <v>397</v>
      </c>
      <c r="D381" s="43"/>
    </row>
    <row r="382" customFormat="false" ht="15" hidden="false" customHeight="true" outlineLevel="0" collapsed="false">
      <c r="B382" s="19" t="s">
        <v>5</v>
      </c>
      <c r="C382" s="35" t="s">
        <v>398</v>
      </c>
      <c r="D382" s="43"/>
    </row>
    <row r="383" customFormat="false" ht="15" hidden="false" customHeight="true" outlineLevel="0" collapsed="false">
      <c r="B383" s="19" t="s">
        <v>5</v>
      </c>
      <c r="C383" s="35" t="s">
        <v>399</v>
      </c>
      <c r="D383" s="43"/>
    </row>
    <row r="384" customFormat="false" ht="15" hidden="false" customHeight="true" outlineLevel="0" collapsed="false">
      <c r="B384" s="19" t="s">
        <v>5</v>
      </c>
      <c r="C384" s="32" t="s">
        <v>400</v>
      </c>
      <c r="D384" s="43"/>
    </row>
    <row r="385" customFormat="false" ht="15" hidden="false" customHeight="true" outlineLevel="0" collapsed="false">
      <c r="B385" s="19" t="s">
        <v>5</v>
      </c>
      <c r="C385" s="32" t="s">
        <v>401</v>
      </c>
      <c r="D385" s="43"/>
    </row>
    <row r="386" customFormat="false" ht="15" hidden="false" customHeight="true" outlineLevel="0" collapsed="false">
      <c r="B386" s="19" t="s">
        <v>5</v>
      </c>
      <c r="C386" s="32" t="s">
        <v>402</v>
      </c>
      <c r="D386" s="43"/>
    </row>
    <row r="387" customFormat="false" ht="15" hidden="false" customHeight="true" outlineLevel="0" collapsed="false">
      <c r="B387" s="19" t="s">
        <v>5</v>
      </c>
      <c r="C387" s="32" t="s">
        <v>403</v>
      </c>
      <c r="D387" s="43"/>
    </row>
    <row r="388" customFormat="false" ht="15" hidden="false" customHeight="true" outlineLevel="0" collapsed="false">
      <c r="B388" s="19" t="s">
        <v>5</v>
      </c>
      <c r="C388" s="32" t="s">
        <v>404</v>
      </c>
      <c r="D388" s="43"/>
    </row>
    <row r="389" customFormat="false" ht="15" hidden="false" customHeight="true" outlineLevel="0" collapsed="false">
      <c r="B389" s="19" t="s">
        <v>5</v>
      </c>
      <c r="C389" s="32" t="s">
        <v>405</v>
      </c>
      <c r="D389" s="43"/>
    </row>
    <row r="390" customFormat="false" ht="15" hidden="false" customHeight="true" outlineLevel="0" collapsed="false">
      <c r="B390" s="19" t="s">
        <v>5</v>
      </c>
      <c r="C390" s="32" t="s">
        <v>406</v>
      </c>
      <c r="D390" s="43"/>
    </row>
    <row r="391" customFormat="false" ht="15" hidden="false" customHeight="true" outlineLevel="0" collapsed="false">
      <c r="B391" s="19" t="s">
        <v>5</v>
      </c>
      <c r="C391" s="32" t="s">
        <v>407</v>
      </c>
      <c r="D391" s="43"/>
    </row>
    <row r="392" customFormat="false" ht="15" hidden="false" customHeight="true" outlineLevel="0" collapsed="false">
      <c r="B392" s="19" t="s">
        <v>5</v>
      </c>
      <c r="C392" s="32" t="s">
        <v>408</v>
      </c>
      <c r="D392" s="43"/>
    </row>
    <row r="393" customFormat="false" ht="15" hidden="false" customHeight="true" outlineLevel="0" collapsed="false">
      <c r="B393" s="19" t="s">
        <v>5</v>
      </c>
      <c r="C393" s="32" t="s">
        <v>409</v>
      </c>
      <c r="D393" s="43"/>
    </row>
    <row r="394" customFormat="false" ht="15" hidden="false" customHeight="true" outlineLevel="0" collapsed="false">
      <c r="B394" s="19" t="s">
        <v>5</v>
      </c>
      <c r="C394" s="35" t="s">
        <v>410</v>
      </c>
      <c r="D394" s="43" t="s">
        <v>411</v>
      </c>
    </row>
    <row r="395" customFormat="false" ht="15" hidden="false" customHeight="true" outlineLevel="0" collapsed="false">
      <c r="B395" s="19" t="s">
        <v>5</v>
      </c>
      <c r="C395" s="35" t="s">
        <v>412</v>
      </c>
      <c r="D395" s="43"/>
    </row>
    <row r="396" customFormat="false" ht="15" hidden="false" customHeight="true" outlineLevel="0" collapsed="false">
      <c r="B396" s="19" t="s">
        <v>5</v>
      </c>
      <c r="C396" s="35" t="s">
        <v>413</v>
      </c>
      <c r="D396" s="43"/>
    </row>
    <row r="397" customFormat="false" ht="15" hidden="false" customHeight="true" outlineLevel="0" collapsed="false">
      <c r="B397" s="19" t="s">
        <v>5</v>
      </c>
      <c r="C397" s="35" t="s">
        <v>414</v>
      </c>
      <c r="D397" s="43"/>
    </row>
    <row r="398" customFormat="false" ht="15" hidden="false" customHeight="true" outlineLevel="0" collapsed="false">
      <c r="B398" s="19" t="s">
        <v>5</v>
      </c>
      <c r="C398" s="32" t="s">
        <v>415</v>
      </c>
      <c r="D398" s="43"/>
    </row>
    <row r="399" customFormat="false" ht="15" hidden="false" customHeight="true" outlineLevel="0" collapsed="false">
      <c r="B399" s="19" t="s">
        <v>5</v>
      </c>
      <c r="C399" s="32" t="s">
        <v>416</v>
      </c>
      <c r="D399" s="43"/>
    </row>
    <row r="400" customFormat="false" ht="15" hidden="false" customHeight="true" outlineLevel="0" collapsed="false">
      <c r="B400" s="19" t="s">
        <v>5</v>
      </c>
      <c r="C400" s="32" t="s">
        <v>417</v>
      </c>
      <c r="D400" s="43"/>
    </row>
    <row r="401" customFormat="false" ht="15" hidden="false" customHeight="true" outlineLevel="0" collapsed="false">
      <c r="B401" s="19" t="s">
        <v>5</v>
      </c>
      <c r="C401" s="32" t="s">
        <v>418</v>
      </c>
      <c r="D401" s="43"/>
    </row>
    <row r="402" customFormat="false" ht="15" hidden="false" customHeight="true" outlineLevel="0" collapsed="false">
      <c r="B402" s="19" t="s">
        <v>5</v>
      </c>
      <c r="C402" s="32" t="s">
        <v>419</v>
      </c>
      <c r="D402" s="43"/>
    </row>
    <row r="403" customFormat="false" ht="15" hidden="false" customHeight="true" outlineLevel="0" collapsed="false">
      <c r="B403" s="19" t="s">
        <v>5</v>
      </c>
      <c r="C403" s="32" t="s">
        <v>420</v>
      </c>
      <c r="D403" s="43"/>
    </row>
    <row r="404" customFormat="false" ht="15" hidden="false" customHeight="true" outlineLevel="0" collapsed="false">
      <c r="B404" s="19" t="s">
        <v>5</v>
      </c>
      <c r="C404" s="32" t="s">
        <v>421</v>
      </c>
      <c r="D404" s="43"/>
    </row>
    <row r="405" customFormat="false" ht="15" hidden="false" customHeight="true" outlineLevel="0" collapsed="false">
      <c r="B405" s="19" t="s">
        <v>5</v>
      </c>
      <c r="C405" s="32" t="s">
        <v>422</v>
      </c>
      <c r="D405" s="43"/>
    </row>
    <row r="406" customFormat="false" ht="15" hidden="false" customHeight="true" outlineLevel="0" collapsed="false">
      <c r="B406" s="19" t="s">
        <v>5</v>
      </c>
      <c r="C406" s="32" t="s">
        <v>423</v>
      </c>
      <c r="D406" s="43"/>
    </row>
    <row r="407" customFormat="false" ht="15" hidden="false" customHeight="true" outlineLevel="0" collapsed="false">
      <c r="B407" s="19" t="s">
        <v>5</v>
      </c>
      <c r="C407" s="32" t="s">
        <v>424</v>
      </c>
      <c r="D407" s="43"/>
    </row>
    <row r="408" customFormat="false" ht="15" hidden="false" customHeight="true" outlineLevel="0" collapsed="false">
      <c r="B408" s="19" t="s">
        <v>5</v>
      </c>
      <c r="C408" s="35" t="s">
        <v>425</v>
      </c>
      <c r="D408" s="44" t="s">
        <v>224</v>
      </c>
    </row>
    <row r="409" customFormat="false" ht="15" hidden="false" customHeight="true" outlineLevel="0" collapsed="false">
      <c r="B409" s="19" t="s">
        <v>5</v>
      </c>
      <c r="C409" s="35" t="s">
        <v>426</v>
      </c>
      <c r="D409" s="44"/>
    </row>
    <row r="410" customFormat="false" ht="15" hidden="false" customHeight="true" outlineLevel="0" collapsed="false">
      <c r="B410" s="19" t="s">
        <v>5</v>
      </c>
      <c r="C410" s="35" t="s">
        <v>427</v>
      </c>
      <c r="D410" s="44"/>
    </row>
    <row r="411" customFormat="false" ht="15" hidden="false" customHeight="true" outlineLevel="0" collapsed="false">
      <c r="B411" s="19" t="s">
        <v>5</v>
      </c>
      <c r="C411" s="32" t="s">
        <v>428</v>
      </c>
      <c r="D411" s="44"/>
    </row>
    <row r="412" customFormat="false" ht="15" hidden="false" customHeight="true" outlineLevel="0" collapsed="false">
      <c r="B412" s="19" t="s">
        <v>5</v>
      </c>
      <c r="C412" s="32" t="s">
        <v>429</v>
      </c>
      <c r="D412" s="44"/>
    </row>
    <row r="413" customFormat="false" ht="15" hidden="false" customHeight="true" outlineLevel="0" collapsed="false">
      <c r="B413" s="19" t="s">
        <v>5</v>
      </c>
      <c r="C413" s="32" t="s">
        <v>430</v>
      </c>
      <c r="D413" s="44"/>
    </row>
    <row r="414" customFormat="false" ht="15" hidden="false" customHeight="true" outlineLevel="0" collapsed="false">
      <c r="B414" s="19" t="s">
        <v>5</v>
      </c>
      <c r="C414" s="32" t="s">
        <v>431</v>
      </c>
      <c r="D414" s="44"/>
    </row>
    <row r="415" customFormat="false" ht="15" hidden="false" customHeight="true" outlineLevel="0" collapsed="false">
      <c r="B415" s="19" t="s">
        <v>5</v>
      </c>
      <c r="C415" s="32" t="s">
        <v>432</v>
      </c>
      <c r="D415" s="44"/>
    </row>
    <row r="416" customFormat="false" ht="15" hidden="false" customHeight="true" outlineLevel="0" collapsed="false">
      <c r="B416" s="19" t="s">
        <v>5</v>
      </c>
      <c r="C416" s="32" t="s">
        <v>433</v>
      </c>
      <c r="D416" s="44"/>
    </row>
    <row r="417" customFormat="false" ht="15" hidden="false" customHeight="true" outlineLevel="0" collapsed="false">
      <c r="B417" s="19" t="s">
        <v>5</v>
      </c>
      <c r="C417" s="35" t="s">
        <v>434</v>
      </c>
      <c r="D417" s="44" t="s">
        <v>251</v>
      </c>
    </row>
    <row r="418" customFormat="false" ht="15" hidden="false" customHeight="true" outlineLevel="0" collapsed="false">
      <c r="B418" s="19" t="s">
        <v>5</v>
      </c>
      <c r="C418" s="32" t="s">
        <v>435</v>
      </c>
      <c r="D418" s="44"/>
    </row>
    <row r="419" customFormat="false" ht="15" hidden="false" customHeight="true" outlineLevel="0" collapsed="false">
      <c r="B419" s="19" t="s">
        <v>5</v>
      </c>
      <c r="C419" s="32" t="s">
        <v>436</v>
      </c>
      <c r="D419" s="44"/>
    </row>
    <row r="420" customFormat="false" ht="15" hidden="false" customHeight="true" outlineLevel="0" collapsed="false">
      <c r="B420" s="19" t="s">
        <v>5</v>
      </c>
      <c r="C420" s="32" t="s">
        <v>437</v>
      </c>
      <c r="D420" s="44"/>
    </row>
    <row r="421" customFormat="false" ht="15" hidden="false" customHeight="true" outlineLevel="0" collapsed="false">
      <c r="B421" s="19" t="s">
        <v>5</v>
      </c>
      <c r="C421" s="32" t="s">
        <v>438</v>
      </c>
      <c r="D421" s="44"/>
    </row>
    <row r="422" customFormat="false" ht="15" hidden="false" customHeight="true" outlineLevel="0" collapsed="false">
      <c r="B422" s="19" t="s">
        <v>5</v>
      </c>
      <c r="C422" s="45" t="s">
        <v>439</v>
      </c>
      <c r="D422" s="46" t="s">
        <v>439</v>
      </c>
    </row>
    <row r="423" customFormat="false" ht="15" hidden="false" customHeight="true" outlineLevel="0" collapsed="false">
      <c r="B423" s="19" t="s">
        <v>5</v>
      </c>
      <c r="C423" s="45" t="s">
        <v>440</v>
      </c>
      <c r="D423" s="46" t="s">
        <v>440</v>
      </c>
    </row>
    <row r="424" customFormat="false" ht="15" hidden="false" customHeight="true" outlineLevel="0" collapsed="false">
      <c r="B424" s="47" t="s">
        <v>5</v>
      </c>
      <c r="C424" s="48" t="s">
        <v>441</v>
      </c>
      <c r="D424" s="49" t="s">
        <v>441</v>
      </c>
    </row>
    <row r="425" s="6" customFormat="true" ht="18" hidden="false" customHeight="true" outlineLevel="0" collapsed="false">
      <c r="B425" s="50"/>
      <c r="C425" s="51" t="n">
        <f aca="false">COUNTA(C5:C424)</f>
        <v>420</v>
      </c>
      <c r="D425" s="52" t="n">
        <f aca="false">COUNTA(D5:D424)</f>
        <v>98</v>
      </c>
      <c r="E425" s="1"/>
      <c r="F425" s="1"/>
    </row>
    <row r="426" s="6" customFormat="true" ht="14.25" hidden="false" customHeight="false" outlineLevel="0" collapsed="false">
      <c r="E426" s="1"/>
      <c r="F426" s="1"/>
    </row>
  </sheetData>
  <mergeCells count="28">
    <mergeCell ref="B1:D1"/>
    <mergeCell ref="B3:B4"/>
    <mergeCell ref="C3:D3"/>
    <mergeCell ref="D69:D70"/>
    <mergeCell ref="D71:D85"/>
    <mergeCell ref="D86:D98"/>
    <mergeCell ref="D99:D101"/>
    <mergeCell ref="D108:D114"/>
    <mergeCell ref="D115:D120"/>
    <mergeCell ref="D121:D125"/>
    <mergeCell ref="D126:D135"/>
    <mergeCell ref="D136:D141"/>
    <mergeCell ref="D142:D152"/>
    <mergeCell ref="D153:D167"/>
    <mergeCell ref="D168:D194"/>
    <mergeCell ref="D195:D214"/>
    <mergeCell ref="D215:D240"/>
    <mergeCell ref="D241:D261"/>
    <mergeCell ref="D262:D287"/>
    <mergeCell ref="D288:D308"/>
    <mergeCell ref="D309:D330"/>
    <mergeCell ref="D331:D345"/>
    <mergeCell ref="D346:D362"/>
    <mergeCell ref="D363:D376"/>
    <mergeCell ref="D377:D393"/>
    <mergeCell ref="D394:D407"/>
    <mergeCell ref="D408:D416"/>
    <mergeCell ref="D417:D4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2: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7" width="10.74"/>
    <col collapsed="false" customWidth="true" hidden="false" outlineLevel="0" max="3" min="3" style="6" width="20.75"/>
    <col collapsed="false" customWidth="true" hidden="false" outlineLevel="0" max="4" min="4" style="6" width="16.75"/>
    <col collapsed="false" customWidth="true" hidden="false" outlineLevel="0" max="5" min="5" style="6" width="1.99"/>
    <col collapsed="false" customWidth="false" hidden="false" outlineLevel="0" max="257" min="6" style="6" width="8.99"/>
  </cols>
  <sheetData>
    <row r="1" customFormat="false" ht="27" hidden="false" customHeight="true" outlineLevel="0" collapsed="false">
      <c r="B1" s="3" t="s">
        <v>0</v>
      </c>
      <c r="C1" s="3"/>
      <c r="D1" s="3"/>
    </row>
    <row r="2" s="53" customFormat="true" ht="3.75" hidden="false" customHeight="true" outlineLevel="0" collapsed="false">
      <c r="B2" s="54"/>
      <c r="C2" s="55"/>
      <c r="D2" s="55"/>
    </row>
    <row r="3" customFormat="false" ht="20.25" hidden="false" customHeight="true" outlineLevel="0" collapsed="false">
      <c r="A3" s="9"/>
      <c r="B3" s="10" t="s">
        <v>1</v>
      </c>
      <c r="C3" s="11" t="s">
        <v>2</v>
      </c>
      <c r="D3" s="11"/>
    </row>
    <row r="4" customFormat="false" ht="20.25" hidden="false" customHeight="true" outlineLevel="0" collapsed="false">
      <c r="A4" s="9"/>
      <c r="B4" s="10"/>
      <c r="C4" s="13" t="s">
        <v>3</v>
      </c>
      <c r="D4" s="14" t="s">
        <v>4</v>
      </c>
    </row>
    <row r="5" customFormat="false" ht="15" hidden="false" customHeight="true" outlineLevel="0" collapsed="false">
      <c r="A5" s="9"/>
      <c r="B5" s="15" t="s">
        <v>442</v>
      </c>
      <c r="C5" s="56" t="s">
        <v>443</v>
      </c>
      <c r="D5" s="57" t="s">
        <v>443</v>
      </c>
    </row>
    <row r="6" customFormat="false" ht="15" hidden="false" customHeight="true" outlineLevel="0" collapsed="false">
      <c r="A6" s="9"/>
      <c r="B6" s="19" t="s">
        <v>442</v>
      </c>
      <c r="C6" s="32" t="s">
        <v>444</v>
      </c>
      <c r="D6" s="58" t="s">
        <v>444</v>
      </c>
    </row>
    <row r="7" customFormat="false" ht="15" hidden="false" customHeight="true" outlineLevel="0" collapsed="false">
      <c r="A7" s="9"/>
      <c r="B7" s="19" t="s">
        <v>442</v>
      </c>
      <c r="C7" s="32" t="s">
        <v>445</v>
      </c>
      <c r="D7" s="58"/>
    </row>
    <row r="8" customFormat="false" ht="15" hidden="false" customHeight="true" outlineLevel="0" collapsed="false">
      <c r="A8" s="9"/>
      <c r="B8" s="19" t="s">
        <v>442</v>
      </c>
      <c r="C8" s="32" t="s">
        <v>446</v>
      </c>
      <c r="D8" s="58"/>
    </row>
    <row r="9" customFormat="false" ht="15" hidden="false" customHeight="true" outlineLevel="0" collapsed="false">
      <c r="A9" s="9"/>
      <c r="B9" s="19" t="s">
        <v>442</v>
      </c>
      <c r="C9" s="22" t="s">
        <v>447</v>
      </c>
      <c r="D9" s="23" t="s">
        <v>447</v>
      </c>
    </row>
    <row r="10" customFormat="false" ht="15" hidden="false" customHeight="true" outlineLevel="0" collapsed="false">
      <c r="A10" s="9"/>
      <c r="B10" s="19" t="s">
        <v>442</v>
      </c>
      <c r="C10" s="22" t="s">
        <v>448</v>
      </c>
      <c r="D10" s="23" t="s">
        <v>448</v>
      </c>
    </row>
    <row r="11" customFormat="false" ht="15" hidden="false" customHeight="true" outlineLevel="0" collapsed="false">
      <c r="A11" s="9"/>
      <c r="B11" s="19" t="s">
        <v>442</v>
      </c>
      <c r="C11" s="32" t="s">
        <v>449</v>
      </c>
      <c r="D11" s="58" t="s">
        <v>449</v>
      </c>
    </row>
    <row r="12" customFormat="false" ht="15" hidden="false" customHeight="true" outlineLevel="0" collapsed="false">
      <c r="A12" s="9"/>
      <c r="B12" s="19" t="s">
        <v>442</v>
      </c>
      <c r="C12" s="32" t="s">
        <v>450</v>
      </c>
      <c r="D12" s="58"/>
    </row>
    <row r="13" customFormat="false" ht="15" hidden="false" customHeight="true" outlineLevel="0" collapsed="false">
      <c r="A13" s="9"/>
      <c r="B13" s="19" t="s">
        <v>442</v>
      </c>
      <c r="C13" s="32" t="s">
        <v>451</v>
      </c>
      <c r="D13" s="58" t="s">
        <v>451</v>
      </c>
    </row>
    <row r="14" customFormat="false" ht="15" hidden="false" customHeight="true" outlineLevel="0" collapsed="false">
      <c r="A14" s="9"/>
      <c r="B14" s="19" t="s">
        <v>442</v>
      </c>
      <c r="C14" s="32" t="s">
        <v>452</v>
      </c>
      <c r="D14" s="58"/>
    </row>
    <row r="15" customFormat="false" ht="15" hidden="false" customHeight="true" outlineLevel="0" collapsed="false">
      <c r="A15" s="9"/>
      <c r="B15" s="19" t="s">
        <v>442</v>
      </c>
      <c r="C15" s="22" t="s">
        <v>453</v>
      </c>
      <c r="D15" s="23" t="s">
        <v>453</v>
      </c>
    </row>
    <row r="16" customFormat="false" ht="15" hidden="false" customHeight="true" outlineLevel="0" collapsed="false">
      <c r="A16" s="9"/>
      <c r="B16" s="19" t="s">
        <v>442</v>
      </c>
      <c r="C16" s="32" t="s">
        <v>454</v>
      </c>
      <c r="D16" s="58" t="s">
        <v>455</v>
      </c>
    </row>
    <row r="17" customFormat="false" ht="15" hidden="false" customHeight="true" outlineLevel="0" collapsed="false">
      <c r="A17" s="9"/>
      <c r="B17" s="19" t="s">
        <v>442</v>
      </c>
      <c r="C17" s="32" t="s">
        <v>456</v>
      </c>
      <c r="D17" s="58"/>
    </row>
    <row r="18" customFormat="false" ht="15" hidden="false" customHeight="true" outlineLevel="0" collapsed="false">
      <c r="A18" s="9"/>
      <c r="B18" s="19" t="s">
        <v>442</v>
      </c>
      <c r="C18" s="32" t="s">
        <v>457</v>
      </c>
      <c r="D18" s="58"/>
    </row>
    <row r="19" customFormat="false" ht="15" hidden="false" customHeight="true" outlineLevel="0" collapsed="false">
      <c r="A19" s="9"/>
      <c r="B19" s="59" t="s">
        <v>442</v>
      </c>
      <c r="C19" s="60" t="s">
        <v>458</v>
      </c>
      <c r="D19" s="58"/>
    </row>
    <row r="20" customFormat="false" ht="15" hidden="false" customHeight="true" outlineLevel="0" collapsed="false">
      <c r="A20" s="9"/>
      <c r="B20" s="59" t="s">
        <v>442</v>
      </c>
      <c r="C20" s="60" t="s">
        <v>459</v>
      </c>
      <c r="D20" s="58"/>
    </row>
    <row r="21" customFormat="false" ht="15" hidden="false" customHeight="true" outlineLevel="0" collapsed="false">
      <c r="A21" s="9"/>
      <c r="B21" s="59" t="s">
        <v>442</v>
      </c>
      <c r="C21" s="60" t="s">
        <v>460</v>
      </c>
      <c r="D21" s="58"/>
    </row>
    <row r="22" customFormat="false" ht="15" hidden="false" customHeight="true" outlineLevel="0" collapsed="false">
      <c r="A22" s="9"/>
      <c r="B22" s="19" t="s">
        <v>442</v>
      </c>
      <c r="C22" s="22" t="s">
        <v>461</v>
      </c>
      <c r="D22" s="23" t="s">
        <v>461</v>
      </c>
    </row>
    <row r="23" customFormat="false" ht="15" hidden="false" customHeight="true" outlineLevel="0" collapsed="false">
      <c r="A23" s="9"/>
      <c r="B23" s="19" t="s">
        <v>442</v>
      </c>
      <c r="C23" s="32" t="s">
        <v>462</v>
      </c>
      <c r="D23" s="23" t="s">
        <v>463</v>
      </c>
    </row>
    <row r="24" customFormat="false" ht="15" hidden="false" customHeight="true" outlineLevel="0" collapsed="false">
      <c r="A24" s="9"/>
      <c r="B24" s="59" t="s">
        <v>442</v>
      </c>
      <c r="C24" s="61" t="s">
        <v>464</v>
      </c>
      <c r="D24" s="23"/>
    </row>
    <row r="25" customFormat="false" ht="15" hidden="false" customHeight="true" outlineLevel="0" collapsed="false">
      <c r="A25" s="9"/>
      <c r="B25" s="59" t="s">
        <v>442</v>
      </c>
      <c r="C25" s="62" t="s">
        <v>465</v>
      </c>
      <c r="D25" s="63" t="s">
        <v>465</v>
      </c>
    </row>
    <row r="26" customFormat="false" ht="15" hidden="false" customHeight="true" outlineLevel="0" collapsed="false">
      <c r="A26" s="9"/>
      <c r="B26" s="19" t="s">
        <v>442</v>
      </c>
      <c r="C26" s="32" t="s">
        <v>466</v>
      </c>
      <c r="D26" s="23" t="s">
        <v>466</v>
      </c>
    </row>
    <row r="27" customFormat="false" ht="15" hidden="false" customHeight="true" outlineLevel="0" collapsed="false">
      <c r="A27" s="9"/>
      <c r="B27" s="19" t="s">
        <v>442</v>
      </c>
      <c r="C27" s="32" t="s">
        <v>467</v>
      </c>
      <c r="D27" s="23"/>
    </row>
    <row r="28" customFormat="false" ht="15" hidden="false" customHeight="true" outlineLevel="0" collapsed="false">
      <c r="A28" s="9"/>
      <c r="B28" s="19" t="s">
        <v>442</v>
      </c>
      <c r="C28" s="32" t="s">
        <v>468</v>
      </c>
      <c r="D28" s="23" t="s">
        <v>469</v>
      </c>
    </row>
    <row r="29" customFormat="false" ht="15" hidden="false" customHeight="true" outlineLevel="0" collapsed="false">
      <c r="A29" s="9"/>
      <c r="B29" s="19" t="s">
        <v>442</v>
      </c>
      <c r="C29" s="32" t="s">
        <v>470</v>
      </c>
      <c r="D29" s="23"/>
    </row>
    <row r="30" customFormat="false" ht="15" hidden="false" customHeight="true" outlineLevel="0" collapsed="false">
      <c r="A30" s="9"/>
      <c r="B30" s="19" t="s">
        <v>442</v>
      </c>
      <c r="C30" s="32" t="s">
        <v>471</v>
      </c>
      <c r="D30" s="23" t="s">
        <v>472</v>
      </c>
    </row>
    <row r="31" customFormat="false" ht="15" hidden="false" customHeight="true" outlineLevel="0" collapsed="false">
      <c r="A31" s="9"/>
      <c r="B31" s="19" t="s">
        <v>442</v>
      </c>
      <c r="C31" s="32" t="s">
        <v>473</v>
      </c>
      <c r="D31" s="23"/>
    </row>
    <row r="32" customFormat="false" ht="15" hidden="false" customHeight="true" outlineLevel="0" collapsed="false">
      <c r="A32" s="9"/>
      <c r="B32" s="59" t="s">
        <v>442</v>
      </c>
      <c r="C32" s="64" t="s">
        <v>474</v>
      </c>
      <c r="D32" s="63" t="s">
        <v>474</v>
      </c>
    </row>
    <row r="33" customFormat="false" ht="15" hidden="false" customHeight="true" outlineLevel="0" collapsed="false">
      <c r="A33" s="9"/>
      <c r="B33" s="59" t="s">
        <v>442</v>
      </c>
      <c r="C33" s="65" t="s">
        <v>475</v>
      </c>
      <c r="D33" s="66" t="s">
        <v>475</v>
      </c>
      <c r="E33" s="67"/>
      <c r="F33" s="67"/>
    </row>
    <row r="34" customFormat="false" ht="15" hidden="false" customHeight="true" outlineLevel="0" collapsed="false">
      <c r="A34" s="9"/>
      <c r="B34" s="59" t="s">
        <v>442</v>
      </c>
      <c r="C34" s="61" t="s">
        <v>476</v>
      </c>
      <c r="D34" s="66" t="s">
        <v>477</v>
      </c>
      <c r="E34" s="67"/>
      <c r="F34" s="67"/>
    </row>
    <row r="35" customFormat="false" ht="15" hidden="false" customHeight="true" outlineLevel="0" collapsed="false">
      <c r="A35" s="9"/>
      <c r="B35" s="19" t="s">
        <v>442</v>
      </c>
      <c r="C35" s="22" t="s">
        <v>478</v>
      </c>
      <c r="D35" s="31" t="s">
        <v>478</v>
      </c>
      <c r="E35" s="67"/>
      <c r="F35" s="67"/>
    </row>
    <row r="36" customFormat="false" ht="15" hidden="false" customHeight="true" outlineLevel="0" collapsed="false">
      <c r="A36" s="9"/>
      <c r="B36" s="19" t="s">
        <v>442</v>
      </c>
      <c r="C36" s="32" t="s">
        <v>479</v>
      </c>
      <c r="D36" s="68" t="s">
        <v>480</v>
      </c>
      <c r="E36" s="67"/>
      <c r="F36" s="67"/>
    </row>
    <row r="37" customFormat="false" ht="15" hidden="false" customHeight="true" outlineLevel="0" collapsed="false">
      <c r="A37" s="9"/>
      <c r="B37" s="59" t="s">
        <v>442</v>
      </c>
      <c r="C37" s="32" t="s">
        <v>481</v>
      </c>
      <c r="D37" s="68"/>
      <c r="E37" s="67"/>
      <c r="F37" s="67"/>
    </row>
    <row r="38" customFormat="false" ht="15" hidden="false" customHeight="true" outlineLevel="0" collapsed="false">
      <c r="A38" s="9"/>
      <c r="B38" s="59" t="s">
        <v>442</v>
      </c>
      <c r="C38" s="32" t="s">
        <v>482</v>
      </c>
      <c r="D38" s="68"/>
      <c r="E38" s="67"/>
      <c r="F38" s="67"/>
    </row>
    <row r="39" customFormat="false" ht="15" hidden="false" customHeight="true" outlineLevel="0" collapsed="false">
      <c r="A39" s="9"/>
      <c r="B39" s="59" t="s">
        <v>442</v>
      </c>
      <c r="C39" s="32" t="s">
        <v>483</v>
      </c>
      <c r="D39" s="68"/>
      <c r="E39" s="67"/>
      <c r="F39" s="67"/>
    </row>
    <row r="40" customFormat="false" ht="15" hidden="false" customHeight="true" outlineLevel="0" collapsed="false">
      <c r="A40" s="9"/>
      <c r="B40" s="59" t="s">
        <v>442</v>
      </c>
      <c r="C40" s="32" t="s">
        <v>484</v>
      </c>
      <c r="D40" s="68"/>
      <c r="E40" s="67"/>
      <c r="F40" s="67"/>
    </row>
    <row r="41" customFormat="false" ht="15" hidden="false" customHeight="true" outlineLevel="0" collapsed="false">
      <c r="A41" s="9"/>
      <c r="B41" s="59" t="s">
        <v>442</v>
      </c>
      <c r="C41" s="32" t="s">
        <v>485</v>
      </c>
      <c r="D41" s="68"/>
      <c r="E41" s="67"/>
      <c r="F41" s="67"/>
    </row>
    <row r="42" customFormat="false" ht="15" hidden="false" customHeight="true" outlineLevel="0" collapsed="false">
      <c r="A42" s="9"/>
      <c r="B42" s="59" t="s">
        <v>442</v>
      </c>
      <c r="C42" s="32" t="s">
        <v>486</v>
      </c>
      <c r="D42" s="68"/>
      <c r="E42" s="67"/>
      <c r="F42" s="67"/>
    </row>
    <row r="43" customFormat="false" ht="15" hidden="false" customHeight="true" outlineLevel="0" collapsed="false">
      <c r="A43" s="9"/>
      <c r="B43" s="59" t="s">
        <v>442</v>
      </c>
      <c r="C43" s="32" t="s">
        <v>487</v>
      </c>
      <c r="D43" s="68"/>
      <c r="E43" s="67"/>
      <c r="F43" s="67"/>
    </row>
    <row r="44" customFormat="false" ht="15" hidden="false" customHeight="true" outlineLevel="0" collapsed="false">
      <c r="A44" s="9"/>
      <c r="B44" s="59" t="s">
        <v>442</v>
      </c>
      <c r="C44" s="32" t="s">
        <v>488</v>
      </c>
      <c r="D44" s="68"/>
      <c r="E44" s="67"/>
      <c r="F44" s="67"/>
    </row>
    <row r="45" customFormat="false" ht="15" hidden="false" customHeight="true" outlineLevel="0" collapsed="false">
      <c r="A45" s="9"/>
      <c r="B45" s="59" t="s">
        <v>442</v>
      </c>
      <c r="C45" s="22" t="s">
        <v>489</v>
      </c>
      <c r="D45" s="23" t="s">
        <v>489</v>
      </c>
      <c r="E45" s="67"/>
      <c r="F45" s="67"/>
    </row>
    <row r="46" customFormat="false" ht="15" hidden="false" customHeight="true" outlineLevel="0" collapsed="false">
      <c r="A46" s="9"/>
      <c r="B46" s="59" t="s">
        <v>442</v>
      </c>
      <c r="C46" s="32" t="s">
        <v>490</v>
      </c>
      <c r="D46" s="41" t="s">
        <v>491</v>
      </c>
      <c r="E46" s="67"/>
      <c r="F46" s="67"/>
    </row>
    <row r="47" customFormat="false" ht="15" hidden="false" customHeight="true" outlineLevel="0" collapsed="false">
      <c r="A47" s="9"/>
      <c r="B47" s="59" t="s">
        <v>442</v>
      </c>
      <c r="C47" s="32" t="s">
        <v>492</v>
      </c>
      <c r="D47" s="41"/>
      <c r="E47" s="67"/>
      <c r="F47" s="67"/>
    </row>
    <row r="48" customFormat="false" ht="15" hidden="false" customHeight="true" outlineLevel="0" collapsed="false">
      <c r="A48" s="9"/>
      <c r="B48" s="59" t="s">
        <v>442</v>
      </c>
      <c r="C48" s="32" t="s">
        <v>493</v>
      </c>
      <c r="D48" s="41"/>
      <c r="E48" s="67"/>
      <c r="F48" s="67"/>
    </row>
    <row r="49" customFormat="false" ht="15" hidden="false" customHeight="true" outlineLevel="0" collapsed="false">
      <c r="A49" s="9"/>
      <c r="B49" s="59" t="s">
        <v>442</v>
      </c>
      <c r="C49" s="32" t="s">
        <v>494</v>
      </c>
      <c r="D49" s="41"/>
      <c r="E49" s="67"/>
      <c r="F49" s="67"/>
    </row>
    <row r="50" customFormat="false" ht="15" hidden="false" customHeight="true" outlineLevel="0" collapsed="false">
      <c r="A50" s="9"/>
      <c r="B50" s="59" t="s">
        <v>442</v>
      </c>
      <c r="C50" s="32" t="s">
        <v>494</v>
      </c>
      <c r="D50" s="41"/>
    </row>
    <row r="51" customFormat="false" ht="15" hidden="false" customHeight="true" outlineLevel="0" collapsed="false">
      <c r="A51" s="9"/>
      <c r="B51" s="59" t="s">
        <v>442</v>
      </c>
      <c r="C51" s="32" t="s">
        <v>495</v>
      </c>
      <c r="D51" s="41"/>
    </row>
    <row r="52" s="53" customFormat="true" ht="15" hidden="false" customHeight="true" outlineLevel="0" collapsed="false">
      <c r="A52" s="69"/>
      <c r="B52" s="59" t="s">
        <v>442</v>
      </c>
      <c r="C52" s="62" t="s">
        <v>496</v>
      </c>
      <c r="D52" s="63" t="s">
        <v>496</v>
      </c>
    </row>
    <row r="53" s="53" customFormat="true" ht="15" hidden="false" customHeight="true" outlineLevel="0" collapsed="false">
      <c r="A53" s="69"/>
      <c r="B53" s="19" t="s">
        <v>442</v>
      </c>
      <c r="C53" s="32" t="s">
        <v>497</v>
      </c>
      <c r="D53" s="68" t="s">
        <v>498</v>
      </c>
    </row>
    <row r="54" s="53" customFormat="true" ht="15" hidden="false" customHeight="true" outlineLevel="0" collapsed="false">
      <c r="A54" s="69"/>
      <c r="B54" s="59" t="s">
        <v>442</v>
      </c>
      <c r="C54" s="60" t="s">
        <v>499</v>
      </c>
      <c r="D54" s="68"/>
    </row>
    <row r="55" s="53" customFormat="true" ht="15" hidden="false" customHeight="true" outlineLevel="0" collapsed="false">
      <c r="A55" s="69"/>
      <c r="B55" s="59" t="s">
        <v>442</v>
      </c>
      <c r="C55" s="32" t="s">
        <v>500</v>
      </c>
      <c r="D55" s="68"/>
    </row>
    <row r="56" s="53" customFormat="true" ht="15" hidden="false" customHeight="true" outlineLevel="0" collapsed="false">
      <c r="A56" s="69"/>
      <c r="B56" s="59" t="s">
        <v>442</v>
      </c>
      <c r="C56" s="32" t="s">
        <v>501</v>
      </c>
      <c r="D56" s="68"/>
    </row>
    <row r="57" s="53" customFormat="true" ht="15" hidden="false" customHeight="true" outlineLevel="0" collapsed="false">
      <c r="A57" s="69"/>
      <c r="B57" s="59" t="s">
        <v>442</v>
      </c>
      <c r="C57" s="32" t="s">
        <v>502</v>
      </c>
      <c r="D57" s="68"/>
    </row>
    <row r="58" s="53" customFormat="true" ht="15" hidden="false" customHeight="true" outlineLevel="0" collapsed="false">
      <c r="A58" s="69"/>
      <c r="B58" s="59" t="s">
        <v>442</v>
      </c>
      <c r="C58" s="32" t="s">
        <v>503</v>
      </c>
      <c r="D58" s="68"/>
    </row>
    <row r="59" s="53" customFormat="true" ht="15" hidden="false" customHeight="true" outlineLevel="0" collapsed="false">
      <c r="A59" s="69"/>
      <c r="B59" s="59" t="s">
        <v>442</v>
      </c>
      <c r="C59" s="32" t="s">
        <v>504</v>
      </c>
      <c r="D59" s="41" t="s">
        <v>505</v>
      </c>
    </row>
    <row r="60" s="53" customFormat="true" ht="15" hidden="false" customHeight="true" outlineLevel="0" collapsed="false">
      <c r="A60" s="69"/>
      <c r="B60" s="59" t="s">
        <v>442</v>
      </c>
      <c r="C60" s="32" t="s">
        <v>506</v>
      </c>
      <c r="D60" s="41"/>
    </row>
    <row r="61" s="53" customFormat="true" ht="15" hidden="false" customHeight="true" outlineLevel="0" collapsed="false">
      <c r="A61" s="69"/>
      <c r="B61" s="70" t="s">
        <v>442</v>
      </c>
      <c r="C61" s="71" t="s">
        <v>507</v>
      </c>
      <c r="D61" s="72" t="s">
        <v>508</v>
      </c>
    </row>
    <row r="62" customFormat="false" ht="18" hidden="false" customHeight="true" outlineLevel="0" collapsed="false">
      <c r="B62" s="50"/>
      <c r="C62" s="51" t="n">
        <f aca="false">COUNTA(C5:C61)</f>
        <v>57</v>
      </c>
      <c r="D62" s="52" t="n">
        <f aca="false">COUNTA(D5:D61)</f>
        <v>25</v>
      </c>
    </row>
    <row r="63" customFormat="false" ht="18" hidden="false" customHeight="true" outlineLevel="0" collapsed="false">
      <c r="A63" s="9"/>
      <c r="B63" s="73"/>
      <c r="C63" s="74"/>
    </row>
    <row r="64" customFormat="false" ht="18" hidden="false" customHeight="true" outlineLevel="0" collapsed="false">
      <c r="A64" s="9"/>
      <c r="B64" s="73"/>
      <c r="C64" s="74"/>
    </row>
    <row r="65" customFormat="false" ht="18" hidden="false" customHeight="true" outlineLevel="0" collapsed="false">
      <c r="A65" s="9"/>
      <c r="B65" s="73"/>
      <c r="C65" s="74"/>
    </row>
    <row r="66" customFormat="false" ht="18" hidden="false" customHeight="true" outlineLevel="0" collapsed="false">
      <c r="A66" s="9"/>
      <c r="B66" s="73"/>
      <c r="C66" s="74"/>
    </row>
    <row r="67" customFormat="false" ht="18" hidden="false" customHeight="true" outlineLevel="0" collapsed="false">
      <c r="A67" s="9"/>
      <c r="B67" s="73"/>
      <c r="C67" s="74"/>
    </row>
    <row r="68" customFormat="false" ht="18" hidden="false" customHeight="true" outlineLevel="0" collapsed="false">
      <c r="A68" s="9"/>
      <c r="B68" s="73"/>
      <c r="C68" s="74"/>
    </row>
    <row r="69" customFormat="false" ht="18" hidden="false" customHeight="true" outlineLevel="0" collapsed="false">
      <c r="A69" s="9"/>
      <c r="B69" s="73"/>
      <c r="C69" s="74"/>
    </row>
    <row r="70" customFormat="false" ht="18" hidden="false" customHeight="true" outlineLevel="0" collapsed="false">
      <c r="A70" s="9"/>
      <c r="B70" s="73"/>
      <c r="C70" s="74"/>
    </row>
    <row r="71" customFormat="false" ht="18" hidden="false" customHeight="true" outlineLevel="0" collapsed="false">
      <c r="A71" s="9"/>
      <c r="B71" s="73"/>
      <c r="C71" s="74"/>
    </row>
    <row r="72" customFormat="false" ht="15" hidden="false" customHeight="true" outlineLevel="0" collapsed="false">
      <c r="A72" s="9"/>
      <c r="B72" s="73"/>
      <c r="C72" s="9"/>
    </row>
    <row r="73" customFormat="false" ht="15" hidden="false" customHeight="true" outlineLevel="0" collapsed="false">
      <c r="A73" s="9"/>
      <c r="B73" s="73"/>
      <c r="C73" s="9"/>
    </row>
    <row r="74" customFormat="false" ht="15" hidden="false" customHeight="true" outlineLevel="0" collapsed="false">
      <c r="A74" s="9"/>
      <c r="B74" s="73"/>
      <c r="C74" s="9"/>
    </row>
    <row r="75" customFormat="false" ht="15" hidden="false" customHeight="true" outlineLevel="0" collapsed="false">
      <c r="A75" s="9"/>
      <c r="B75" s="73"/>
      <c r="C75" s="9"/>
    </row>
    <row r="76" customFormat="false" ht="15" hidden="false" customHeight="true" outlineLevel="0" collapsed="false">
      <c r="A76" s="9"/>
      <c r="B76" s="73"/>
      <c r="C76" s="9"/>
    </row>
    <row r="77" customFormat="false" ht="15" hidden="false" customHeight="true" outlineLevel="0" collapsed="false">
      <c r="A77" s="9"/>
      <c r="B77" s="73"/>
      <c r="C77" s="9"/>
    </row>
    <row r="78" customFormat="false" ht="15" hidden="false" customHeight="true" outlineLevel="0" collapsed="false">
      <c r="A78" s="9"/>
      <c r="B78" s="73"/>
      <c r="C78" s="9"/>
    </row>
    <row r="79" customFormat="false" ht="15" hidden="false" customHeight="true" outlineLevel="0" collapsed="false"/>
  </sheetData>
  <mergeCells count="15">
    <mergeCell ref="B1:D1"/>
    <mergeCell ref="B3:B4"/>
    <mergeCell ref="C3:D3"/>
    <mergeCell ref="D6:D8"/>
    <mergeCell ref="D11:D12"/>
    <mergeCell ref="D13:D14"/>
    <mergeCell ref="D16:D21"/>
    <mergeCell ref="D23:D24"/>
    <mergeCell ref="D26:D27"/>
    <mergeCell ref="D28:D29"/>
    <mergeCell ref="D30:D31"/>
    <mergeCell ref="D36:D44"/>
    <mergeCell ref="D46:D51"/>
    <mergeCell ref="D53:D58"/>
    <mergeCell ref="D59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75"/>
      <c r="B1" s="76" t="s">
        <v>509</v>
      </c>
      <c r="C1" s="76"/>
      <c r="D1" s="76"/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1</v>
      </c>
      <c r="C3" s="11" t="s">
        <v>2</v>
      </c>
      <c r="D3" s="11"/>
    </row>
    <row r="4" s="6" customFormat="true" ht="20.25" hidden="false" customHeight="true" outlineLevel="0" collapsed="false">
      <c r="A4" s="9"/>
      <c r="B4" s="10"/>
      <c r="C4" s="13" t="s">
        <v>3</v>
      </c>
      <c r="D4" s="14" t="s">
        <v>4</v>
      </c>
    </row>
    <row r="5" s="6" customFormat="true" ht="15" hidden="false" customHeight="true" outlineLevel="0" collapsed="false">
      <c r="A5" s="9"/>
      <c r="B5" s="77" t="s">
        <v>510</v>
      </c>
      <c r="C5" s="78" t="s">
        <v>511</v>
      </c>
      <c r="D5" s="78" t="s">
        <v>511</v>
      </c>
    </row>
    <row r="6" s="6" customFormat="true" ht="15" hidden="false" customHeight="true" outlineLevel="0" collapsed="false">
      <c r="A6" s="9"/>
      <c r="B6" s="77" t="s">
        <v>510</v>
      </c>
      <c r="C6" s="79" t="s">
        <v>512</v>
      </c>
      <c r="D6" s="79" t="s">
        <v>512</v>
      </c>
    </row>
    <row r="7" s="6" customFormat="true" ht="15" hidden="false" customHeight="true" outlineLevel="0" collapsed="false">
      <c r="A7" s="9"/>
      <c r="B7" s="77" t="s">
        <v>510</v>
      </c>
      <c r="C7" s="79" t="s">
        <v>513</v>
      </c>
      <c r="D7" s="79" t="s">
        <v>513</v>
      </c>
    </row>
    <row r="8" s="6" customFormat="true" ht="15" hidden="false" customHeight="true" outlineLevel="0" collapsed="false">
      <c r="A8" s="9"/>
      <c r="B8" s="77" t="s">
        <v>510</v>
      </c>
      <c r="C8" s="79" t="s">
        <v>514</v>
      </c>
      <c r="D8" s="79" t="s">
        <v>514</v>
      </c>
    </row>
    <row r="9" s="6" customFormat="true" ht="15" hidden="false" customHeight="true" outlineLevel="0" collapsed="false">
      <c r="A9" s="9"/>
      <c r="B9" s="77" t="s">
        <v>510</v>
      </c>
      <c r="C9" s="79" t="s">
        <v>515</v>
      </c>
      <c r="D9" s="79" t="s">
        <v>515</v>
      </c>
    </row>
    <row r="10" s="6" customFormat="true" ht="15" hidden="false" customHeight="true" outlineLevel="0" collapsed="false">
      <c r="A10" s="9"/>
      <c r="B10" s="77" t="s">
        <v>510</v>
      </c>
      <c r="C10" s="79" t="s">
        <v>516</v>
      </c>
      <c r="D10" s="79" t="s">
        <v>516</v>
      </c>
    </row>
    <row r="11" s="6" customFormat="true" ht="15" hidden="false" customHeight="true" outlineLevel="0" collapsed="false">
      <c r="A11" s="9"/>
      <c r="B11" s="77" t="s">
        <v>510</v>
      </c>
      <c r="C11" s="79" t="s">
        <v>517</v>
      </c>
      <c r="D11" s="79" t="s">
        <v>517</v>
      </c>
    </row>
    <row r="12" s="6" customFormat="true" ht="15" hidden="false" customHeight="true" outlineLevel="0" collapsed="false">
      <c r="A12" s="9"/>
      <c r="B12" s="77" t="s">
        <v>510</v>
      </c>
      <c r="C12" s="79" t="s">
        <v>518</v>
      </c>
      <c r="D12" s="79" t="s">
        <v>518</v>
      </c>
    </row>
    <row r="13" s="6" customFormat="true" ht="15" hidden="false" customHeight="true" outlineLevel="0" collapsed="false">
      <c r="A13" s="9"/>
      <c r="B13" s="77" t="s">
        <v>510</v>
      </c>
      <c r="C13" s="79" t="s">
        <v>519</v>
      </c>
      <c r="D13" s="79" t="s">
        <v>519</v>
      </c>
    </row>
    <row r="14" s="6" customFormat="true" ht="15" hidden="false" customHeight="true" outlineLevel="0" collapsed="false">
      <c r="A14" s="9"/>
      <c r="B14" s="77" t="s">
        <v>510</v>
      </c>
      <c r="C14" s="79" t="s">
        <v>520</v>
      </c>
      <c r="D14" s="79" t="s">
        <v>520</v>
      </c>
    </row>
    <row r="15" s="6" customFormat="true" ht="15" hidden="false" customHeight="true" outlineLevel="0" collapsed="false">
      <c r="A15" s="9"/>
      <c r="B15" s="77" t="s">
        <v>510</v>
      </c>
      <c r="C15" s="79" t="s">
        <v>521</v>
      </c>
      <c r="D15" s="79" t="s">
        <v>521</v>
      </c>
    </row>
    <row r="16" s="6" customFormat="true" ht="15" hidden="false" customHeight="true" outlineLevel="0" collapsed="false">
      <c r="A16" s="9"/>
      <c r="B16" s="77" t="s">
        <v>510</v>
      </c>
      <c r="C16" s="79" t="s">
        <v>522</v>
      </c>
      <c r="D16" s="79" t="s">
        <v>522</v>
      </c>
    </row>
    <row r="17" s="6" customFormat="true" ht="15" hidden="false" customHeight="true" outlineLevel="0" collapsed="false">
      <c r="A17" s="9"/>
      <c r="B17" s="77" t="s">
        <v>510</v>
      </c>
      <c r="C17" s="79" t="s">
        <v>523</v>
      </c>
      <c r="D17" s="79" t="s">
        <v>523</v>
      </c>
    </row>
    <row r="18" s="6" customFormat="true" ht="15" hidden="false" customHeight="true" outlineLevel="0" collapsed="false">
      <c r="A18" s="9"/>
      <c r="B18" s="77" t="s">
        <v>510</v>
      </c>
      <c r="C18" s="79" t="s">
        <v>524</v>
      </c>
      <c r="D18" s="79" t="s">
        <v>524</v>
      </c>
    </row>
    <row r="19" s="6" customFormat="true" ht="15" hidden="false" customHeight="true" outlineLevel="0" collapsed="false">
      <c r="A19" s="9"/>
      <c r="B19" s="77" t="s">
        <v>510</v>
      </c>
      <c r="C19" s="79" t="s">
        <v>525</v>
      </c>
      <c r="D19" s="79" t="s">
        <v>525</v>
      </c>
    </row>
    <row r="20" s="6" customFormat="true" ht="15" hidden="false" customHeight="true" outlineLevel="0" collapsed="false">
      <c r="A20" s="9"/>
      <c r="B20" s="77" t="s">
        <v>510</v>
      </c>
      <c r="C20" s="80" t="s">
        <v>526</v>
      </c>
      <c r="D20" s="80" t="s">
        <v>526</v>
      </c>
    </row>
    <row r="21" s="6" customFormat="true" ht="15" hidden="false" customHeight="true" outlineLevel="0" collapsed="false">
      <c r="A21" s="9"/>
      <c r="B21" s="77" t="s">
        <v>510</v>
      </c>
      <c r="C21" s="81" t="s">
        <v>527</v>
      </c>
      <c r="D21" s="81" t="s">
        <v>527</v>
      </c>
    </row>
    <row r="22" s="6" customFormat="true" ht="15" hidden="false" customHeight="true" outlineLevel="0" collapsed="false">
      <c r="A22" s="9"/>
      <c r="B22" s="77" t="s">
        <v>510</v>
      </c>
      <c r="C22" s="80" t="s">
        <v>528</v>
      </c>
      <c r="D22" s="80" t="s">
        <v>528</v>
      </c>
    </row>
    <row r="23" s="6" customFormat="true" ht="15" hidden="false" customHeight="true" outlineLevel="0" collapsed="false">
      <c r="A23" s="9"/>
      <c r="B23" s="77" t="s">
        <v>510</v>
      </c>
      <c r="C23" s="80" t="s">
        <v>529</v>
      </c>
      <c r="D23" s="80" t="s">
        <v>529</v>
      </c>
    </row>
    <row r="24" s="6" customFormat="true" ht="15" hidden="false" customHeight="true" outlineLevel="0" collapsed="false">
      <c r="A24" s="9"/>
      <c r="B24" s="77" t="s">
        <v>510</v>
      </c>
      <c r="C24" s="80" t="s">
        <v>530</v>
      </c>
      <c r="D24" s="80" t="s">
        <v>530</v>
      </c>
    </row>
    <row r="25" s="6" customFormat="true" ht="15" hidden="false" customHeight="true" outlineLevel="0" collapsed="false">
      <c r="A25" s="9"/>
      <c r="B25" s="77" t="s">
        <v>510</v>
      </c>
      <c r="C25" s="79" t="s">
        <v>531</v>
      </c>
      <c r="D25" s="79" t="s">
        <v>531</v>
      </c>
    </row>
    <row r="26" s="6" customFormat="true" ht="15" hidden="false" customHeight="true" outlineLevel="0" collapsed="false">
      <c r="A26" s="9"/>
      <c r="B26" s="77" t="s">
        <v>510</v>
      </c>
      <c r="C26" s="79" t="s">
        <v>532</v>
      </c>
      <c r="D26" s="79" t="s">
        <v>532</v>
      </c>
    </row>
    <row r="27" s="6" customFormat="true" ht="15" hidden="false" customHeight="true" outlineLevel="0" collapsed="false">
      <c r="A27" s="9"/>
      <c r="B27" s="77" t="s">
        <v>510</v>
      </c>
      <c r="C27" s="79" t="s">
        <v>533</v>
      </c>
      <c r="D27" s="79" t="s">
        <v>533</v>
      </c>
    </row>
    <row r="28" s="6" customFormat="true" ht="15" hidden="false" customHeight="true" outlineLevel="0" collapsed="false">
      <c r="A28" s="9"/>
      <c r="B28" s="77" t="s">
        <v>510</v>
      </c>
      <c r="C28" s="79" t="s">
        <v>534</v>
      </c>
      <c r="D28" s="79" t="s">
        <v>534</v>
      </c>
    </row>
    <row r="29" s="6" customFormat="true" ht="15" hidden="false" customHeight="true" outlineLevel="0" collapsed="false">
      <c r="A29" s="9"/>
      <c r="B29" s="77" t="s">
        <v>510</v>
      </c>
      <c r="C29" s="79" t="s">
        <v>535</v>
      </c>
      <c r="D29" s="79" t="s">
        <v>535</v>
      </c>
    </row>
    <row r="30" s="6" customFormat="true" ht="15" hidden="false" customHeight="true" outlineLevel="0" collapsed="false">
      <c r="A30" s="9"/>
      <c r="B30" s="77" t="s">
        <v>510</v>
      </c>
      <c r="C30" s="79" t="s">
        <v>536</v>
      </c>
      <c r="D30" s="79" t="s">
        <v>536</v>
      </c>
    </row>
    <row r="31" s="6" customFormat="true" ht="15" hidden="false" customHeight="true" outlineLevel="0" collapsed="false">
      <c r="A31" s="9"/>
      <c r="B31" s="77" t="s">
        <v>510</v>
      </c>
      <c r="C31" s="82" t="s">
        <v>537</v>
      </c>
      <c r="D31" s="82" t="s">
        <v>537</v>
      </c>
    </row>
    <row r="32" s="6" customFormat="true" ht="15" hidden="false" customHeight="true" outlineLevel="0" collapsed="false">
      <c r="A32" s="9"/>
      <c r="B32" s="83" t="s">
        <v>510</v>
      </c>
      <c r="C32" s="84" t="s">
        <v>538</v>
      </c>
      <c r="D32" s="84" t="s">
        <v>538</v>
      </c>
    </row>
    <row r="33" s="6" customFormat="true" ht="18" hidden="false" customHeight="true" outlineLevel="0" collapsed="false">
      <c r="A33" s="9"/>
      <c r="B33" s="85"/>
      <c r="C33" s="86" t="n">
        <f aca="false">COUNTA(C5:C32)</f>
        <v>28</v>
      </c>
      <c r="D33" s="87" t="n">
        <f aca="false">COUNTA(D5:D32)</f>
        <v>28</v>
      </c>
    </row>
    <row r="34" customFormat="false" ht="13.5" hidden="false" customHeight="false" outlineLevel="0" collapsed="false">
      <c r="H34" s="1" t="s">
        <v>539</v>
      </c>
    </row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75"/>
      <c r="B1" s="3" t="s">
        <v>509</v>
      </c>
      <c r="C1" s="3"/>
      <c r="D1" s="3"/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1</v>
      </c>
      <c r="C3" s="11" t="s">
        <v>2</v>
      </c>
      <c r="D3" s="11"/>
    </row>
    <row r="4" s="6" customFormat="true" ht="20.25" hidden="false" customHeight="true" outlineLevel="0" collapsed="false">
      <c r="A4" s="9"/>
      <c r="B4" s="10"/>
      <c r="C4" s="13" t="s">
        <v>3</v>
      </c>
      <c r="D4" s="14" t="s">
        <v>4</v>
      </c>
    </row>
    <row r="5" s="6" customFormat="true" ht="15" hidden="false" customHeight="true" outlineLevel="0" collapsed="false">
      <c r="A5" s="9"/>
      <c r="B5" s="88" t="s">
        <v>540</v>
      </c>
      <c r="C5" s="89" t="s">
        <v>541</v>
      </c>
      <c r="D5" s="90" t="s">
        <v>542</v>
      </c>
    </row>
    <row r="6" s="6" customFormat="true" ht="15" hidden="false" customHeight="true" outlineLevel="0" collapsed="false">
      <c r="A6" s="9"/>
      <c r="B6" s="77" t="s">
        <v>540</v>
      </c>
      <c r="C6" s="32" t="s">
        <v>543</v>
      </c>
      <c r="D6" s="90"/>
    </row>
    <row r="7" s="6" customFormat="true" ht="15" hidden="false" customHeight="true" outlineLevel="0" collapsed="false">
      <c r="A7" s="9"/>
      <c r="B7" s="77" t="s">
        <v>540</v>
      </c>
      <c r="C7" s="32" t="s">
        <v>544</v>
      </c>
      <c r="D7" s="90"/>
    </row>
    <row r="8" s="6" customFormat="true" ht="15" hidden="false" customHeight="true" outlineLevel="0" collapsed="false">
      <c r="A8" s="9"/>
      <c r="B8" s="77" t="s">
        <v>540</v>
      </c>
      <c r="C8" s="32" t="s">
        <v>545</v>
      </c>
      <c r="D8" s="90"/>
    </row>
    <row r="9" s="6" customFormat="true" ht="15" hidden="false" customHeight="true" outlineLevel="0" collapsed="false">
      <c r="A9" s="9"/>
      <c r="B9" s="77" t="s">
        <v>540</v>
      </c>
      <c r="C9" s="32" t="s">
        <v>498</v>
      </c>
      <c r="D9" s="91" t="s">
        <v>498</v>
      </c>
    </row>
    <row r="10" s="6" customFormat="true" ht="15" hidden="false" customHeight="true" outlineLevel="0" collapsed="false">
      <c r="A10" s="9"/>
      <c r="B10" s="77" t="s">
        <v>540</v>
      </c>
      <c r="C10" s="32" t="s">
        <v>546</v>
      </c>
      <c r="D10" s="91"/>
    </row>
    <row r="11" s="6" customFormat="true" ht="15" hidden="false" customHeight="true" outlineLevel="0" collapsed="false">
      <c r="A11" s="9"/>
      <c r="B11" s="77" t="s">
        <v>540</v>
      </c>
      <c r="C11" s="32" t="s">
        <v>547</v>
      </c>
      <c r="D11" s="91"/>
    </row>
    <row r="12" s="6" customFormat="true" ht="15" hidden="false" customHeight="true" outlineLevel="0" collapsed="false">
      <c r="A12" s="9"/>
      <c r="B12" s="77" t="s">
        <v>540</v>
      </c>
      <c r="C12" s="32" t="s">
        <v>548</v>
      </c>
      <c r="D12" s="91"/>
    </row>
    <row r="13" s="6" customFormat="true" ht="15" hidden="false" customHeight="true" outlineLevel="0" collapsed="false">
      <c r="A13" s="9"/>
      <c r="B13" s="77" t="s">
        <v>540</v>
      </c>
      <c r="C13" s="32" t="s">
        <v>549</v>
      </c>
      <c r="D13" s="91"/>
    </row>
    <row r="14" s="6" customFormat="true" ht="15" hidden="false" customHeight="true" outlineLevel="0" collapsed="false">
      <c r="A14" s="9"/>
      <c r="B14" s="77" t="s">
        <v>540</v>
      </c>
      <c r="C14" s="32" t="s">
        <v>550</v>
      </c>
      <c r="D14" s="91"/>
    </row>
    <row r="15" s="6" customFormat="true" ht="15" hidden="false" customHeight="true" outlineLevel="0" collapsed="false">
      <c r="A15" s="9"/>
      <c r="B15" s="77" t="s">
        <v>540</v>
      </c>
      <c r="C15" s="32" t="s">
        <v>551</v>
      </c>
      <c r="D15" s="91"/>
    </row>
    <row r="16" s="6" customFormat="true" ht="15" hidden="false" customHeight="true" outlineLevel="0" collapsed="false">
      <c r="A16" s="9"/>
      <c r="B16" s="77" t="s">
        <v>540</v>
      </c>
      <c r="C16" s="32" t="s">
        <v>552</v>
      </c>
      <c r="D16" s="91"/>
    </row>
    <row r="17" s="6" customFormat="true" ht="15" hidden="false" customHeight="true" outlineLevel="0" collapsed="false">
      <c r="A17" s="9"/>
      <c r="B17" s="77" t="s">
        <v>540</v>
      </c>
      <c r="C17" s="32" t="s">
        <v>553</v>
      </c>
      <c r="D17" s="91" t="s">
        <v>553</v>
      </c>
    </row>
    <row r="18" s="6" customFormat="true" ht="15" hidden="false" customHeight="true" outlineLevel="0" collapsed="false">
      <c r="A18" s="9"/>
      <c r="B18" s="77" t="s">
        <v>540</v>
      </c>
      <c r="C18" s="32" t="s">
        <v>554</v>
      </c>
      <c r="D18" s="91"/>
    </row>
    <row r="19" s="6" customFormat="true" ht="15" hidden="false" customHeight="true" outlineLevel="0" collapsed="false">
      <c r="A19" s="9"/>
      <c r="B19" s="77" t="s">
        <v>540</v>
      </c>
      <c r="C19" s="32" t="s">
        <v>555</v>
      </c>
      <c r="D19" s="91"/>
    </row>
    <row r="20" s="6" customFormat="true" ht="15" hidden="false" customHeight="true" outlineLevel="0" collapsed="false">
      <c r="A20" s="9"/>
      <c r="B20" s="77" t="s">
        <v>540</v>
      </c>
      <c r="C20" s="32" t="s">
        <v>556</v>
      </c>
      <c r="D20" s="91"/>
    </row>
    <row r="21" s="6" customFormat="true" ht="15" hidden="false" customHeight="true" outlineLevel="0" collapsed="false">
      <c r="A21" s="9"/>
      <c r="B21" s="77" t="s">
        <v>540</v>
      </c>
      <c r="C21" s="32" t="s">
        <v>557</v>
      </c>
      <c r="D21" s="91"/>
    </row>
    <row r="22" customFormat="false" ht="15" hidden="false" customHeight="true" outlineLevel="0" collapsed="false">
      <c r="B22" s="77" t="s">
        <v>540</v>
      </c>
      <c r="C22" s="32" t="s">
        <v>558</v>
      </c>
      <c r="D22" s="91"/>
      <c r="H22" s="1" t="s">
        <v>539</v>
      </c>
    </row>
    <row r="23" customFormat="false" ht="15" hidden="false" customHeight="true" outlineLevel="0" collapsed="false">
      <c r="B23" s="77" t="s">
        <v>540</v>
      </c>
      <c r="C23" s="32" t="s">
        <v>559</v>
      </c>
      <c r="D23" s="91"/>
    </row>
    <row r="24" customFormat="false" ht="15" hidden="false" customHeight="true" outlineLevel="0" collapsed="false">
      <c r="B24" s="77" t="s">
        <v>540</v>
      </c>
      <c r="C24" s="32" t="s">
        <v>560</v>
      </c>
      <c r="D24" s="91"/>
    </row>
    <row r="25" s="6" customFormat="true" ht="15" hidden="false" customHeight="true" outlineLevel="0" collapsed="false">
      <c r="A25" s="9"/>
      <c r="B25" s="77" t="s">
        <v>540</v>
      </c>
      <c r="C25" s="92" t="s">
        <v>561</v>
      </c>
      <c r="D25" s="93" t="s">
        <v>561</v>
      </c>
    </row>
    <row r="26" s="6" customFormat="true" ht="15" hidden="false" customHeight="true" outlineLevel="0" collapsed="false">
      <c r="A26" s="9"/>
      <c r="B26" s="77" t="s">
        <v>540</v>
      </c>
      <c r="C26" s="92" t="s">
        <v>562</v>
      </c>
      <c r="D26" s="93" t="s">
        <v>562</v>
      </c>
    </row>
    <row r="27" s="6" customFormat="true" ht="15" hidden="false" customHeight="true" outlineLevel="0" collapsed="false">
      <c r="A27" s="9"/>
      <c r="B27" s="77" t="s">
        <v>540</v>
      </c>
      <c r="C27" s="92" t="s">
        <v>563</v>
      </c>
      <c r="D27" s="93" t="s">
        <v>563</v>
      </c>
    </row>
    <row r="28" s="6" customFormat="true" ht="15" hidden="false" customHeight="true" outlineLevel="0" collapsed="false">
      <c r="A28" s="9"/>
      <c r="B28" s="77" t="s">
        <v>540</v>
      </c>
      <c r="C28" s="92" t="s">
        <v>564</v>
      </c>
      <c r="D28" s="94" t="s">
        <v>564</v>
      </c>
    </row>
    <row r="29" s="6" customFormat="true" ht="15" hidden="false" customHeight="true" outlineLevel="0" collapsed="false">
      <c r="A29" s="9"/>
      <c r="B29" s="77" t="s">
        <v>540</v>
      </c>
      <c r="C29" s="92" t="s">
        <v>565</v>
      </c>
      <c r="D29" s="94" t="s">
        <v>565</v>
      </c>
    </row>
    <row r="30" s="6" customFormat="true" ht="15" hidden="false" customHeight="true" outlineLevel="0" collapsed="false">
      <c r="A30" s="9"/>
      <c r="B30" s="77" t="s">
        <v>540</v>
      </c>
      <c r="C30" s="92" t="s">
        <v>566</v>
      </c>
      <c r="D30" s="94" t="s">
        <v>566</v>
      </c>
    </row>
    <row r="31" s="6" customFormat="true" ht="15" hidden="false" customHeight="true" outlineLevel="0" collapsed="false">
      <c r="A31" s="9"/>
      <c r="B31" s="77" t="s">
        <v>540</v>
      </c>
      <c r="C31" s="92" t="s">
        <v>567</v>
      </c>
      <c r="D31" s="94" t="s">
        <v>567</v>
      </c>
    </row>
    <row r="32" s="6" customFormat="true" ht="15" hidden="false" customHeight="true" outlineLevel="0" collapsed="false">
      <c r="A32" s="9"/>
      <c r="B32" s="77" t="s">
        <v>540</v>
      </c>
      <c r="C32" s="92" t="s">
        <v>568</v>
      </c>
      <c r="D32" s="94" t="s">
        <v>568</v>
      </c>
    </row>
    <row r="33" s="6" customFormat="true" ht="15" hidden="false" customHeight="true" outlineLevel="0" collapsed="false">
      <c r="A33" s="9"/>
      <c r="B33" s="77" t="s">
        <v>540</v>
      </c>
      <c r="C33" s="92" t="s">
        <v>569</v>
      </c>
      <c r="D33" s="94" t="s">
        <v>569</v>
      </c>
    </row>
    <row r="34" s="6" customFormat="true" ht="15" hidden="false" customHeight="true" outlineLevel="0" collapsed="false">
      <c r="A34" s="9"/>
      <c r="B34" s="77" t="s">
        <v>540</v>
      </c>
      <c r="C34" s="92" t="s">
        <v>570</v>
      </c>
      <c r="D34" s="94" t="s">
        <v>570</v>
      </c>
    </row>
    <row r="35" s="6" customFormat="true" ht="15" hidden="false" customHeight="true" outlineLevel="0" collapsed="false">
      <c r="A35" s="9"/>
      <c r="B35" s="77" t="s">
        <v>540</v>
      </c>
      <c r="C35" s="92" t="s">
        <v>571</v>
      </c>
      <c r="D35" s="94" t="s">
        <v>571</v>
      </c>
    </row>
    <row r="36" s="6" customFormat="true" ht="15" hidden="false" customHeight="true" outlineLevel="0" collapsed="false">
      <c r="A36" s="9"/>
      <c r="B36" s="19" t="s">
        <v>540</v>
      </c>
      <c r="C36" s="26" t="s">
        <v>572</v>
      </c>
      <c r="D36" s="27" t="s">
        <v>572</v>
      </c>
    </row>
    <row r="37" customFormat="false" ht="15" hidden="false" customHeight="true" outlineLevel="0" collapsed="false">
      <c r="B37" s="19" t="s">
        <v>540</v>
      </c>
      <c r="C37" s="26" t="s">
        <v>573</v>
      </c>
      <c r="D37" s="27" t="s">
        <v>573</v>
      </c>
    </row>
    <row r="38" customFormat="false" ht="15" hidden="false" customHeight="true" outlineLevel="0" collapsed="false">
      <c r="B38" s="77" t="s">
        <v>540</v>
      </c>
      <c r="C38" s="60" t="s">
        <v>574</v>
      </c>
      <c r="D38" s="95" t="s">
        <v>575</v>
      </c>
    </row>
    <row r="39" customFormat="false" ht="15" hidden="false" customHeight="true" outlineLevel="0" collapsed="false">
      <c r="B39" s="77" t="s">
        <v>540</v>
      </c>
      <c r="C39" s="60" t="s">
        <v>576</v>
      </c>
      <c r="D39" s="39" t="s">
        <v>577</v>
      </c>
    </row>
    <row r="40" customFormat="false" ht="15" hidden="false" customHeight="true" outlineLevel="0" collapsed="false">
      <c r="B40" s="77" t="s">
        <v>540</v>
      </c>
      <c r="C40" s="60" t="s">
        <v>578</v>
      </c>
      <c r="D40" s="39"/>
    </row>
    <row r="41" customFormat="false" ht="15" hidden="false" customHeight="true" outlineLevel="0" collapsed="false">
      <c r="B41" s="77" t="s">
        <v>540</v>
      </c>
      <c r="C41" s="60" t="s">
        <v>579</v>
      </c>
      <c r="D41" s="95" t="s">
        <v>580</v>
      </c>
    </row>
    <row r="42" customFormat="false" ht="15" hidden="false" customHeight="true" outlineLevel="0" collapsed="false">
      <c r="B42" s="77" t="s">
        <v>540</v>
      </c>
      <c r="C42" s="60" t="s">
        <v>581</v>
      </c>
      <c r="D42" s="95" t="s">
        <v>582</v>
      </c>
    </row>
    <row r="43" customFormat="false" ht="15" hidden="false" customHeight="true" outlineLevel="0" collapsed="false">
      <c r="B43" s="77" t="s">
        <v>540</v>
      </c>
      <c r="C43" s="60" t="s">
        <v>583</v>
      </c>
      <c r="D43" s="39" t="s">
        <v>584</v>
      </c>
    </row>
    <row r="44" customFormat="false" ht="15" hidden="false" customHeight="true" outlineLevel="0" collapsed="false">
      <c r="B44" s="77" t="s">
        <v>540</v>
      </c>
      <c r="C44" s="60" t="s">
        <v>585</v>
      </c>
      <c r="D44" s="39"/>
    </row>
    <row r="45" customFormat="false" ht="15" hidden="false" customHeight="true" outlineLevel="0" collapsed="false">
      <c r="B45" s="77" t="s">
        <v>540</v>
      </c>
      <c r="C45" s="60" t="s">
        <v>586</v>
      </c>
      <c r="D45" s="95" t="s">
        <v>587</v>
      </c>
    </row>
    <row r="46" customFormat="false" ht="15" hidden="false" customHeight="true" outlineLevel="0" collapsed="false">
      <c r="B46" s="77" t="s">
        <v>540</v>
      </c>
      <c r="C46" s="60" t="s">
        <v>588</v>
      </c>
      <c r="D46" s="39" t="s">
        <v>589</v>
      </c>
    </row>
    <row r="47" customFormat="false" ht="15" hidden="false" customHeight="true" outlineLevel="0" collapsed="false">
      <c r="B47" s="77" t="s">
        <v>540</v>
      </c>
      <c r="C47" s="60" t="s">
        <v>590</v>
      </c>
      <c r="D47" s="39"/>
    </row>
    <row r="48" customFormat="false" ht="15" hidden="false" customHeight="true" outlineLevel="0" collapsed="false">
      <c r="B48" s="77" t="s">
        <v>540</v>
      </c>
      <c r="C48" s="60" t="s">
        <v>591</v>
      </c>
      <c r="D48" s="39"/>
    </row>
    <row r="49" customFormat="false" ht="15" hidden="false" customHeight="true" outlineLevel="0" collapsed="false">
      <c r="B49" s="77" t="s">
        <v>540</v>
      </c>
      <c r="C49" s="60" t="s">
        <v>592</v>
      </c>
      <c r="D49" s="95" t="s">
        <v>593</v>
      </c>
    </row>
    <row r="50" s="6" customFormat="true" ht="17.45" hidden="false" customHeight="true" outlineLevel="0" collapsed="false">
      <c r="A50" s="9"/>
      <c r="B50" s="85"/>
      <c r="C50" s="86" t="n">
        <f aca="false">COUNTA(C5:C49)</f>
        <v>45</v>
      </c>
      <c r="D50" s="87" t="n">
        <f aca="false">COUNTA(D5:D49)</f>
        <v>24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9">
    <mergeCell ref="B1:D1"/>
    <mergeCell ref="B3:B4"/>
    <mergeCell ref="C3:D3"/>
    <mergeCell ref="D5:D8"/>
    <mergeCell ref="D9:D16"/>
    <mergeCell ref="D17:D24"/>
    <mergeCell ref="D39:D40"/>
    <mergeCell ref="D43:D44"/>
    <mergeCell ref="D46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5"/>
      <c r="B1" s="3" t="s">
        <v>509</v>
      </c>
      <c r="C1" s="3"/>
      <c r="D1" s="3"/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1</v>
      </c>
      <c r="C3" s="11" t="s">
        <v>2</v>
      </c>
      <c r="D3" s="11"/>
    </row>
    <row r="4" s="6" customFormat="true" ht="20.25" hidden="false" customHeight="true" outlineLevel="0" collapsed="false">
      <c r="A4" s="9"/>
      <c r="B4" s="10"/>
      <c r="C4" s="13" t="s">
        <v>3</v>
      </c>
      <c r="D4" s="14" t="s">
        <v>4</v>
      </c>
    </row>
    <row r="5" s="6" customFormat="true" ht="18" hidden="false" customHeight="true" outlineLevel="0" collapsed="false">
      <c r="A5" s="9"/>
      <c r="B5" s="15" t="s">
        <v>594</v>
      </c>
      <c r="C5" s="26" t="s">
        <v>595</v>
      </c>
      <c r="D5" s="27" t="s">
        <v>595</v>
      </c>
    </row>
    <row r="6" s="6" customFormat="true" ht="18" hidden="false" customHeight="true" outlineLevel="0" collapsed="false">
      <c r="A6" s="9"/>
      <c r="B6" s="19" t="s">
        <v>594</v>
      </c>
      <c r="C6" s="26" t="s">
        <v>596</v>
      </c>
      <c r="D6" s="27" t="s">
        <v>596</v>
      </c>
    </row>
    <row r="7" s="6" customFormat="true" ht="18" hidden="false" customHeight="true" outlineLevel="0" collapsed="false">
      <c r="A7" s="9"/>
      <c r="B7" s="19" t="s">
        <v>594</v>
      </c>
      <c r="C7" s="26" t="s">
        <v>597</v>
      </c>
      <c r="D7" s="27" t="s">
        <v>597</v>
      </c>
    </row>
    <row r="8" s="6" customFormat="true" ht="18" hidden="false" customHeight="true" outlineLevel="0" collapsed="false">
      <c r="A8" s="9"/>
      <c r="B8" s="19" t="s">
        <v>594</v>
      </c>
      <c r="C8" s="26" t="s">
        <v>598</v>
      </c>
      <c r="D8" s="27" t="s">
        <v>598</v>
      </c>
    </row>
    <row r="9" s="6" customFormat="true" ht="18" hidden="false" customHeight="true" outlineLevel="0" collapsed="false">
      <c r="A9" s="9"/>
      <c r="B9" s="19" t="s">
        <v>594</v>
      </c>
      <c r="C9" s="26" t="s">
        <v>599</v>
      </c>
      <c r="D9" s="27" t="s">
        <v>599</v>
      </c>
    </row>
    <row r="10" s="6" customFormat="true" ht="18" hidden="false" customHeight="true" outlineLevel="0" collapsed="false">
      <c r="A10" s="9"/>
      <c r="B10" s="19" t="s">
        <v>594</v>
      </c>
      <c r="C10" s="26" t="s">
        <v>600</v>
      </c>
      <c r="D10" s="27" t="s">
        <v>600</v>
      </c>
    </row>
    <row r="11" s="6" customFormat="true" ht="18" hidden="false" customHeight="true" outlineLevel="0" collapsed="false">
      <c r="A11" s="9"/>
      <c r="B11" s="19" t="s">
        <v>594</v>
      </c>
      <c r="C11" s="26" t="s">
        <v>601</v>
      </c>
      <c r="D11" s="27" t="s">
        <v>601</v>
      </c>
    </row>
    <row r="12" s="6" customFormat="true" ht="18" hidden="false" customHeight="true" outlineLevel="0" collapsed="false">
      <c r="A12" s="9"/>
      <c r="B12" s="19" t="s">
        <v>594</v>
      </c>
      <c r="C12" s="28" t="s">
        <v>602</v>
      </c>
      <c r="D12" s="29" t="s">
        <v>602</v>
      </c>
    </row>
    <row r="13" s="6" customFormat="true" ht="18" hidden="false" customHeight="true" outlineLevel="0" collapsed="false">
      <c r="A13" s="9"/>
      <c r="B13" s="19" t="s">
        <v>594</v>
      </c>
      <c r="C13" s="28" t="s">
        <v>603</v>
      </c>
      <c r="D13" s="29" t="s">
        <v>603</v>
      </c>
    </row>
    <row r="14" s="6" customFormat="true" ht="18" hidden="false" customHeight="true" outlineLevel="0" collapsed="false">
      <c r="A14" s="9"/>
      <c r="B14" s="19" t="s">
        <v>594</v>
      </c>
      <c r="C14" s="28" t="s">
        <v>604</v>
      </c>
      <c r="D14" s="29" t="s">
        <v>604</v>
      </c>
    </row>
    <row r="15" s="6" customFormat="true" ht="18" hidden="false" customHeight="true" outlineLevel="0" collapsed="false">
      <c r="A15" s="9"/>
      <c r="B15" s="19" t="s">
        <v>594</v>
      </c>
      <c r="C15" s="28" t="s">
        <v>605</v>
      </c>
      <c r="D15" s="29" t="s">
        <v>605</v>
      </c>
    </row>
    <row r="16" s="6" customFormat="true" ht="18" hidden="false" customHeight="true" outlineLevel="0" collapsed="false">
      <c r="A16" s="9"/>
      <c r="B16" s="19" t="s">
        <v>594</v>
      </c>
      <c r="C16" s="62" t="s">
        <v>606</v>
      </c>
      <c r="D16" s="63" t="s">
        <v>606</v>
      </c>
    </row>
    <row r="17" s="6" customFormat="true" ht="18" hidden="false" customHeight="true" outlineLevel="0" collapsed="false">
      <c r="A17" s="9"/>
      <c r="B17" s="19" t="s">
        <v>594</v>
      </c>
      <c r="C17" s="62" t="s">
        <v>607</v>
      </c>
      <c r="D17" s="63" t="s">
        <v>607</v>
      </c>
    </row>
    <row r="18" s="6" customFormat="true" ht="18" hidden="false" customHeight="true" outlineLevel="0" collapsed="false">
      <c r="A18" s="9"/>
      <c r="B18" s="19" t="s">
        <v>594</v>
      </c>
      <c r="C18" s="62" t="s">
        <v>608</v>
      </c>
      <c r="D18" s="63" t="s">
        <v>608</v>
      </c>
    </row>
    <row r="19" s="6" customFormat="true" ht="18" hidden="false" customHeight="true" outlineLevel="0" collapsed="false">
      <c r="A19" s="9"/>
      <c r="B19" s="19" t="s">
        <v>594</v>
      </c>
      <c r="C19" s="62" t="s">
        <v>609</v>
      </c>
      <c r="D19" s="63" t="s">
        <v>609</v>
      </c>
    </row>
    <row r="20" s="6" customFormat="true" ht="18" hidden="false" customHeight="true" outlineLevel="0" collapsed="false">
      <c r="A20" s="9"/>
      <c r="B20" s="19" t="s">
        <v>594</v>
      </c>
      <c r="C20" s="62" t="s">
        <v>610</v>
      </c>
      <c r="D20" s="63" t="s">
        <v>610</v>
      </c>
    </row>
    <row r="21" s="6" customFormat="true" ht="18" hidden="false" customHeight="true" outlineLevel="0" collapsed="false">
      <c r="A21" s="9"/>
      <c r="B21" s="19" t="s">
        <v>594</v>
      </c>
      <c r="C21" s="62" t="s">
        <v>611</v>
      </c>
      <c r="D21" s="63" t="s">
        <v>611</v>
      </c>
    </row>
    <row r="22" s="6" customFormat="true" ht="18" hidden="false" customHeight="true" outlineLevel="0" collapsed="false">
      <c r="A22" s="9"/>
      <c r="B22" s="19" t="s">
        <v>594</v>
      </c>
      <c r="C22" s="62" t="s">
        <v>610</v>
      </c>
      <c r="D22" s="63" t="s">
        <v>610</v>
      </c>
    </row>
    <row r="23" s="6" customFormat="true" ht="18" hidden="false" customHeight="true" outlineLevel="0" collapsed="false">
      <c r="A23" s="9"/>
      <c r="B23" s="19" t="s">
        <v>594</v>
      </c>
      <c r="C23" s="62" t="s">
        <v>611</v>
      </c>
      <c r="D23" s="63" t="s">
        <v>611</v>
      </c>
    </row>
    <row r="24" s="6" customFormat="true" ht="18" hidden="false" customHeight="true" outlineLevel="0" collapsed="false">
      <c r="A24" s="9"/>
      <c r="B24" s="19" t="s">
        <v>594</v>
      </c>
      <c r="C24" s="62" t="s">
        <v>612</v>
      </c>
      <c r="D24" s="63" t="s">
        <v>612</v>
      </c>
    </row>
    <row r="25" s="6" customFormat="true" ht="18" hidden="false" customHeight="true" outlineLevel="0" collapsed="false">
      <c r="A25" s="9"/>
      <c r="B25" s="19" t="s">
        <v>594</v>
      </c>
      <c r="C25" s="62" t="s">
        <v>613</v>
      </c>
      <c r="D25" s="63" t="s">
        <v>613</v>
      </c>
    </row>
    <row r="26" s="6" customFormat="true" ht="18" hidden="false" customHeight="true" outlineLevel="0" collapsed="false">
      <c r="A26" s="9"/>
      <c r="B26" s="19" t="s">
        <v>594</v>
      </c>
      <c r="C26" s="62" t="s">
        <v>614</v>
      </c>
      <c r="D26" s="63" t="s">
        <v>614</v>
      </c>
    </row>
    <row r="27" s="6" customFormat="true" ht="18" hidden="false" customHeight="true" outlineLevel="0" collapsed="false">
      <c r="A27" s="9"/>
      <c r="B27" s="19" t="s">
        <v>594</v>
      </c>
      <c r="C27" s="62" t="s">
        <v>615</v>
      </c>
      <c r="D27" s="63" t="s">
        <v>615</v>
      </c>
    </row>
    <row r="28" s="6" customFormat="true" ht="18" hidden="false" customHeight="true" outlineLevel="0" collapsed="false">
      <c r="A28" s="9"/>
      <c r="B28" s="19" t="s">
        <v>594</v>
      </c>
      <c r="C28" s="62" t="s">
        <v>616</v>
      </c>
      <c r="D28" s="63" t="s">
        <v>616</v>
      </c>
    </row>
    <row r="29" s="6" customFormat="true" ht="18" hidden="false" customHeight="true" outlineLevel="0" collapsed="false">
      <c r="A29" s="9"/>
      <c r="B29" s="19" t="s">
        <v>594</v>
      </c>
      <c r="C29" s="62" t="s">
        <v>617</v>
      </c>
      <c r="D29" s="63" t="s">
        <v>617</v>
      </c>
    </row>
    <row r="30" s="6" customFormat="true" ht="18" hidden="false" customHeight="true" outlineLevel="0" collapsed="false">
      <c r="A30" s="9"/>
      <c r="B30" s="19" t="s">
        <v>594</v>
      </c>
      <c r="C30" s="62" t="s">
        <v>618</v>
      </c>
      <c r="D30" s="63" t="s">
        <v>618</v>
      </c>
    </row>
    <row r="31" s="6" customFormat="true" ht="18" hidden="false" customHeight="true" outlineLevel="0" collapsed="false">
      <c r="A31" s="9"/>
      <c r="B31" s="19" t="s">
        <v>594</v>
      </c>
      <c r="C31" s="62" t="s">
        <v>619</v>
      </c>
      <c r="D31" s="63" t="s">
        <v>619</v>
      </c>
    </row>
    <row r="32" s="6" customFormat="true" ht="18" hidden="false" customHeight="true" outlineLevel="0" collapsed="false">
      <c r="A32" s="9"/>
      <c r="B32" s="19" t="s">
        <v>594</v>
      </c>
      <c r="C32" s="62" t="s">
        <v>620</v>
      </c>
      <c r="D32" s="63" t="s">
        <v>620</v>
      </c>
    </row>
    <row r="33" s="6" customFormat="true" ht="18" hidden="false" customHeight="true" outlineLevel="0" collapsed="false">
      <c r="A33" s="9"/>
      <c r="B33" s="19" t="s">
        <v>594</v>
      </c>
      <c r="C33" s="62" t="s">
        <v>621</v>
      </c>
      <c r="D33" s="63" t="s">
        <v>621</v>
      </c>
    </row>
    <row r="34" s="6" customFormat="true" ht="18" hidden="false" customHeight="true" outlineLevel="0" collapsed="false">
      <c r="A34" s="9"/>
      <c r="B34" s="19" t="s">
        <v>594</v>
      </c>
      <c r="C34" s="62" t="s">
        <v>622</v>
      </c>
      <c r="D34" s="63" t="s">
        <v>622</v>
      </c>
    </row>
    <row r="35" s="6" customFormat="true" ht="18" hidden="false" customHeight="true" outlineLevel="0" collapsed="false">
      <c r="A35" s="9"/>
      <c r="B35" s="19" t="s">
        <v>594</v>
      </c>
      <c r="C35" s="62" t="s">
        <v>623</v>
      </c>
      <c r="D35" s="63" t="s">
        <v>623</v>
      </c>
    </row>
    <row r="36" s="6" customFormat="true" ht="18" hidden="false" customHeight="true" outlineLevel="0" collapsed="false">
      <c r="A36" s="9"/>
      <c r="B36" s="19" t="s">
        <v>594</v>
      </c>
      <c r="C36" s="62" t="s">
        <v>624</v>
      </c>
      <c r="D36" s="63" t="s">
        <v>624</v>
      </c>
    </row>
    <row r="37" s="6" customFormat="true" ht="18" hidden="false" customHeight="true" outlineLevel="0" collapsed="false">
      <c r="A37" s="9"/>
      <c r="B37" s="19" t="s">
        <v>594</v>
      </c>
      <c r="C37" s="62" t="s">
        <v>625</v>
      </c>
      <c r="D37" s="63" t="s">
        <v>625</v>
      </c>
    </row>
    <row r="38" s="6" customFormat="true" ht="18" hidden="false" customHeight="true" outlineLevel="0" collapsed="false">
      <c r="A38" s="9"/>
      <c r="B38" s="19" t="s">
        <v>594</v>
      </c>
      <c r="C38" s="62" t="s">
        <v>626</v>
      </c>
      <c r="D38" s="63" t="s">
        <v>626</v>
      </c>
    </row>
    <row r="39" s="6" customFormat="true" ht="18" hidden="false" customHeight="true" outlineLevel="0" collapsed="false">
      <c r="A39" s="9"/>
      <c r="B39" s="19" t="s">
        <v>594</v>
      </c>
      <c r="C39" s="62" t="s">
        <v>627</v>
      </c>
      <c r="D39" s="95" t="s">
        <v>628</v>
      </c>
    </row>
    <row r="40" s="6" customFormat="true" ht="18" hidden="false" customHeight="true" outlineLevel="0" collapsed="false">
      <c r="A40" s="9"/>
      <c r="B40" s="19" t="s">
        <v>594</v>
      </c>
      <c r="C40" s="60" t="s">
        <v>629</v>
      </c>
      <c r="D40" s="41" t="s">
        <v>630</v>
      </c>
    </row>
    <row r="41" s="6" customFormat="true" ht="18" hidden="false" customHeight="true" outlineLevel="0" collapsed="false">
      <c r="A41" s="9"/>
      <c r="B41" s="19" t="s">
        <v>594</v>
      </c>
      <c r="C41" s="60" t="s">
        <v>631</v>
      </c>
      <c r="D41" s="41"/>
    </row>
    <row r="42" s="6" customFormat="true" ht="18" hidden="false" customHeight="true" outlineLevel="0" collapsed="false">
      <c r="A42" s="9"/>
      <c r="B42" s="19" t="s">
        <v>594</v>
      </c>
      <c r="C42" s="60" t="s">
        <v>632</v>
      </c>
      <c r="D42" s="41"/>
    </row>
    <row r="43" s="6" customFormat="true" ht="18" hidden="false" customHeight="true" outlineLevel="0" collapsed="false">
      <c r="A43" s="9"/>
      <c r="B43" s="19" t="s">
        <v>594</v>
      </c>
      <c r="C43" s="60" t="s">
        <v>633</v>
      </c>
      <c r="D43" s="41"/>
    </row>
    <row r="44" s="6" customFormat="true" ht="18" hidden="false" customHeight="true" outlineLevel="0" collapsed="false">
      <c r="A44" s="9"/>
      <c r="B44" s="19" t="s">
        <v>594</v>
      </c>
      <c r="C44" s="60" t="s">
        <v>634</v>
      </c>
      <c r="D44" s="41"/>
    </row>
    <row r="45" s="6" customFormat="true" ht="18" hidden="false" customHeight="true" outlineLevel="0" collapsed="false">
      <c r="A45" s="9"/>
      <c r="B45" s="19" t="s">
        <v>594</v>
      </c>
      <c r="C45" s="60" t="s">
        <v>635</v>
      </c>
      <c r="D45" s="41"/>
    </row>
    <row r="46" s="6" customFormat="true" ht="18" hidden="false" customHeight="true" outlineLevel="0" collapsed="false">
      <c r="A46" s="9"/>
      <c r="B46" s="19" t="s">
        <v>594</v>
      </c>
      <c r="C46" s="60" t="s">
        <v>636</v>
      </c>
      <c r="D46" s="41"/>
    </row>
    <row r="47" s="6" customFormat="true" ht="18" hidden="false" customHeight="true" outlineLevel="0" collapsed="false">
      <c r="A47" s="9"/>
      <c r="B47" s="19" t="s">
        <v>594</v>
      </c>
      <c r="C47" s="60" t="s">
        <v>637</v>
      </c>
      <c r="D47" s="41"/>
    </row>
    <row r="48" s="6" customFormat="true" ht="18" hidden="false" customHeight="true" outlineLevel="0" collapsed="false">
      <c r="A48" s="9"/>
      <c r="B48" s="19" t="s">
        <v>594</v>
      </c>
      <c r="C48" s="60" t="s">
        <v>638</v>
      </c>
      <c r="D48" s="41"/>
    </row>
    <row r="49" s="6" customFormat="true" ht="18" hidden="false" customHeight="true" outlineLevel="0" collapsed="false">
      <c r="A49" s="9"/>
      <c r="B49" s="19" t="s">
        <v>594</v>
      </c>
      <c r="C49" s="60" t="s">
        <v>639</v>
      </c>
      <c r="D49" s="41"/>
    </row>
    <row r="50" s="6" customFormat="true" ht="18" hidden="false" customHeight="true" outlineLevel="0" collapsed="false">
      <c r="A50" s="9"/>
      <c r="B50" s="19" t="s">
        <v>594</v>
      </c>
      <c r="C50" s="60" t="s">
        <v>640</v>
      </c>
      <c r="D50" s="41" t="s">
        <v>641</v>
      </c>
    </row>
    <row r="51" s="6" customFormat="true" ht="18" hidden="false" customHeight="true" outlineLevel="0" collapsed="false">
      <c r="A51" s="9"/>
      <c r="B51" s="19" t="s">
        <v>594</v>
      </c>
      <c r="C51" s="60" t="s">
        <v>642</v>
      </c>
      <c r="D51" s="41"/>
    </row>
    <row r="52" customFormat="false" ht="18" hidden="false" customHeight="true" outlineLevel="0" collapsed="false">
      <c r="B52" s="19" t="s">
        <v>594</v>
      </c>
      <c r="C52" s="60" t="s">
        <v>643</v>
      </c>
      <c r="D52" s="41"/>
      <c r="H52" s="1" t="s">
        <v>539</v>
      </c>
    </row>
    <row r="53" customFormat="false" ht="18" hidden="false" customHeight="true" outlineLevel="0" collapsed="false">
      <c r="B53" s="19" t="s">
        <v>594</v>
      </c>
      <c r="C53" s="60" t="s">
        <v>644</v>
      </c>
      <c r="D53" s="41"/>
    </row>
    <row r="54" customFormat="false" ht="18" hidden="false" customHeight="true" outlineLevel="0" collapsed="false">
      <c r="B54" s="19" t="s">
        <v>594</v>
      </c>
      <c r="C54" s="60" t="s">
        <v>645</v>
      </c>
      <c r="D54" s="41"/>
    </row>
    <row r="55" s="6" customFormat="true" ht="18" hidden="false" customHeight="true" outlineLevel="0" collapsed="false">
      <c r="A55" s="9"/>
      <c r="B55" s="19" t="s">
        <v>594</v>
      </c>
      <c r="C55" s="60" t="s">
        <v>646</v>
      </c>
      <c r="D55" s="41"/>
    </row>
    <row r="56" s="6" customFormat="true" ht="18" hidden="false" customHeight="true" outlineLevel="0" collapsed="false">
      <c r="A56" s="9"/>
      <c r="B56" s="19" t="s">
        <v>594</v>
      </c>
      <c r="C56" s="60" t="s">
        <v>647</v>
      </c>
      <c r="D56" s="41"/>
    </row>
    <row r="57" s="6" customFormat="true" ht="18" hidden="false" customHeight="true" outlineLevel="0" collapsed="false">
      <c r="A57" s="9"/>
      <c r="B57" s="19" t="s">
        <v>594</v>
      </c>
      <c r="C57" s="60" t="s">
        <v>648</v>
      </c>
      <c r="D57" s="41"/>
    </row>
    <row r="58" s="6" customFormat="true" ht="18" hidden="false" customHeight="true" outlineLevel="0" collapsed="false">
      <c r="A58" s="9"/>
      <c r="B58" s="19" t="s">
        <v>594</v>
      </c>
      <c r="C58" s="60" t="s">
        <v>649</v>
      </c>
      <c r="D58" s="41"/>
    </row>
    <row r="59" s="6" customFormat="true" ht="18" hidden="false" customHeight="true" outlineLevel="0" collapsed="false">
      <c r="A59" s="9"/>
      <c r="B59" s="19" t="s">
        <v>594</v>
      </c>
      <c r="C59" s="60" t="s">
        <v>650</v>
      </c>
      <c r="D59" s="41"/>
    </row>
    <row r="60" s="6" customFormat="true" ht="18" hidden="false" customHeight="true" outlineLevel="0" collapsed="false">
      <c r="A60" s="9"/>
      <c r="B60" s="19" t="s">
        <v>594</v>
      </c>
      <c r="C60" s="60" t="s">
        <v>651</v>
      </c>
      <c r="D60" s="41" t="s">
        <v>652</v>
      </c>
    </row>
    <row r="61" s="6" customFormat="true" ht="18" hidden="false" customHeight="true" outlineLevel="0" collapsed="false">
      <c r="A61" s="9"/>
      <c r="B61" s="19" t="s">
        <v>594</v>
      </c>
      <c r="C61" s="60" t="s">
        <v>653</v>
      </c>
      <c r="D61" s="41"/>
    </row>
    <row r="62" s="6" customFormat="true" ht="18" hidden="false" customHeight="true" outlineLevel="0" collapsed="false">
      <c r="A62" s="9"/>
      <c r="B62" s="19" t="s">
        <v>594</v>
      </c>
      <c r="C62" s="60" t="s">
        <v>654</v>
      </c>
      <c r="D62" s="41"/>
    </row>
    <row r="63" s="6" customFormat="true" ht="18" hidden="false" customHeight="true" outlineLevel="0" collapsed="false">
      <c r="A63" s="9"/>
      <c r="B63" s="19" t="s">
        <v>594</v>
      </c>
      <c r="C63" s="60" t="s">
        <v>655</v>
      </c>
      <c r="D63" s="41"/>
    </row>
    <row r="64" s="6" customFormat="true" ht="18" hidden="false" customHeight="true" outlineLevel="0" collapsed="false">
      <c r="A64" s="9"/>
      <c r="B64" s="19" t="s">
        <v>594</v>
      </c>
      <c r="C64" s="60" t="s">
        <v>656</v>
      </c>
      <c r="D64" s="41"/>
    </row>
    <row r="65" s="6" customFormat="true" ht="18" hidden="false" customHeight="true" outlineLevel="0" collapsed="false">
      <c r="A65" s="9"/>
      <c r="B65" s="19" t="s">
        <v>594</v>
      </c>
      <c r="C65" s="60" t="s">
        <v>657</v>
      </c>
      <c r="D65" s="41"/>
    </row>
    <row r="66" s="6" customFormat="true" ht="18" hidden="false" customHeight="true" outlineLevel="0" collapsed="false">
      <c r="A66" s="9"/>
      <c r="B66" s="19" t="s">
        <v>594</v>
      </c>
      <c r="C66" s="60" t="s">
        <v>658</v>
      </c>
      <c r="D66" s="41"/>
    </row>
    <row r="67" customFormat="false" ht="18" hidden="false" customHeight="true" outlineLevel="0" collapsed="false">
      <c r="B67" s="19" t="s">
        <v>594</v>
      </c>
      <c r="C67" s="60" t="s">
        <v>659</v>
      </c>
      <c r="D67" s="41"/>
    </row>
    <row r="68" customFormat="false" ht="18" hidden="false" customHeight="true" outlineLevel="0" collapsed="false">
      <c r="B68" s="19" t="s">
        <v>594</v>
      </c>
      <c r="C68" s="60" t="s">
        <v>660</v>
      </c>
      <c r="D68" s="41"/>
    </row>
    <row r="69" s="6" customFormat="true" ht="18" hidden="false" customHeight="true" outlineLevel="0" collapsed="false">
      <c r="A69" s="9"/>
      <c r="B69" s="19" t="s">
        <v>594</v>
      </c>
      <c r="C69" s="60" t="s">
        <v>661</v>
      </c>
      <c r="D69" s="41"/>
    </row>
    <row r="70" customFormat="false" ht="18" hidden="false" customHeight="true" outlineLevel="0" collapsed="false">
      <c r="B70" s="19" t="s">
        <v>594</v>
      </c>
      <c r="C70" s="60" t="s">
        <v>662</v>
      </c>
      <c r="D70" s="41"/>
    </row>
    <row r="71" customFormat="false" ht="18" hidden="false" customHeight="true" outlineLevel="0" collapsed="false">
      <c r="B71" s="19" t="s">
        <v>594</v>
      </c>
      <c r="C71" s="64" t="s">
        <v>663</v>
      </c>
      <c r="D71" s="95" t="s">
        <v>663</v>
      </c>
    </row>
    <row r="72" customFormat="false" ht="18" hidden="false" customHeight="true" outlineLevel="0" collapsed="false">
      <c r="B72" s="47" t="s">
        <v>594</v>
      </c>
      <c r="C72" s="96" t="s">
        <v>664</v>
      </c>
      <c r="D72" s="97" t="s">
        <v>664</v>
      </c>
    </row>
    <row r="73" customFormat="false" ht="18" hidden="false" customHeight="true" outlineLevel="0" collapsed="false">
      <c r="B73" s="50"/>
      <c r="C73" s="98" t="n">
        <f aca="false">COUNTA(C5:C72)</f>
        <v>68</v>
      </c>
      <c r="D73" s="99" t="n">
        <f aca="false">COUNTA(D5:D72)</f>
        <v>40</v>
      </c>
    </row>
  </sheetData>
  <mergeCells count="6">
    <mergeCell ref="B1:D1"/>
    <mergeCell ref="B3:B4"/>
    <mergeCell ref="C3:D3"/>
    <mergeCell ref="D40:D49"/>
    <mergeCell ref="D50:D59"/>
    <mergeCell ref="D6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75"/>
      <c r="B1" s="3" t="s">
        <v>509</v>
      </c>
      <c r="C1" s="3"/>
      <c r="D1" s="3"/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1</v>
      </c>
      <c r="C3" s="11" t="s">
        <v>2</v>
      </c>
      <c r="D3" s="11"/>
    </row>
    <row r="4" s="6" customFormat="true" ht="20.25" hidden="false" customHeight="true" outlineLevel="0" collapsed="false">
      <c r="A4" s="9"/>
      <c r="B4" s="10"/>
      <c r="C4" s="13" t="s">
        <v>3</v>
      </c>
      <c r="D4" s="14" t="s">
        <v>4</v>
      </c>
    </row>
    <row r="5" s="6" customFormat="true" ht="18" hidden="false" customHeight="true" outlineLevel="0" collapsed="false">
      <c r="A5" s="9"/>
      <c r="B5" s="77" t="s">
        <v>665</v>
      </c>
      <c r="C5" s="92" t="s">
        <v>666</v>
      </c>
      <c r="D5" s="94" t="s">
        <v>666</v>
      </c>
    </row>
    <row r="6" s="6" customFormat="true" ht="18" hidden="false" customHeight="true" outlineLevel="0" collapsed="false">
      <c r="A6" s="9"/>
      <c r="B6" s="100" t="s">
        <v>665</v>
      </c>
      <c r="C6" s="101" t="s">
        <v>667</v>
      </c>
      <c r="D6" s="102" t="s">
        <v>667</v>
      </c>
    </row>
    <row r="7" s="6" customFormat="true" ht="18" hidden="false" customHeight="true" outlineLevel="0" collapsed="false">
      <c r="A7" s="9"/>
      <c r="B7" s="50"/>
      <c r="C7" s="98" t="n">
        <f aca="false">COUNTA(C5:C6)</f>
        <v>2</v>
      </c>
      <c r="D7" s="99" t="n">
        <f aca="false">COUNTA(D5:D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0.74"/>
    <col collapsed="false" customWidth="true" hidden="false" outlineLevel="0" max="3" min="3" style="1" width="20.62"/>
    <col collapsed="false" customWidth="true" hidden="false" outlineLevel="0" max="4" min="4" style="1" width="16.75"/>
    <col collapsed="false" customWidth="true" hidden="false" outlineLevel="0" max="5" min="5" style="1" width="2.62"/>
    <col collapsed="false" customWidth="true" hidden="false" outlineLevel="0" max="6" min="6" style="2" width="7.75"/>
    <col collapsed="false" customWidth="false" hidden="false" outlineLevel="0" max="9" min="7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103" t="s">
        <v>0</v>
      </c>
      <c r="C1" s="103"/>
      <c r="D1" s="103"/>
      <c r="E1" s="4"/>
      <c r="J1" s="5"/>
    </row>
    <row r="2" s="6" customFormat="true" ht="2.25" hidden="false" customHeight="true" outlineLevel="0" collapsed="false">
      <c r="B2" s="7"/>
      <c r="F2" s="7"/>
      <c r="J2" s="104"/>
    </row>
    <row r="3" s="6" customFormat="true" ht="20.25" hidden="false" customHeight="true" outlineLevel="0" collapsed="false">
      <c r="A3" s="9"/>
      <c r="B3" s="10" t="s">
        <v>1</v>
      </c>
      <c r="C3" s="11" t="s">
        <v>2</v>
      </c>
      <c r="D3" s="11"/>
      <c r="E3" s="105"/>
      <c r="F3" s="7"/>
    </row>
    <row r="4" s="6" customFormat="true" ht="20.25" hidden="false" customHeight="true" outlineLevel="0" collapsed="false">
      <c r="A4" s="9"/>
      <c r="B4" s="10"/>
      <c r="C4" s="13" t="s">
        <v>3</v>
      </c>
      <c r="D4" s="14" t="s">
        <v>4</v>
      </c>
      <c r="E4" s="105"/>
      <c r="F4" s="7"/>
    </row>
    <row r="5" s="6" customFormat="true" ht="18" hidden="false" customHeight="true" outlineLevel="0" collapsed="false">
      <c r="A5" s="9"/>
      <c r="B5" s="88" t="s">
        <v>668</v>
      </c>
      <c r="C5" s="71" t="s">
        <v>669</v>
      </c>
      <c r="D5" s="106" t="s">
        <v>508</v>
      </c>
      <c r="E5" s="107"/>
      <c r="F5" s="7"/>
    </row>
    <row r="6" s="6" customFormat="true" ht="18" hidden="false" customHeight="true" outlineLevel="0" collapsed="false">
      <c r="B6" s="50"/>
      <c r="C6" s="51" t="e">
        <f aca="false">COUNTA(#REF!)</f>
        <v>#REF!</v>
      </c>
      <c r="D6" s="52" t="e">
        <f aca="false">COUNTA(#REF!)</f>
        <v>#REF!</v>
      </c>
      <c r="E6" s="108"/>
      <c r="F6" s="7"/>
    </row>
    <row r="7" s="6" customFormat="true" ht="14.25" hidden="false" customHeight="false" outlineLevel="0" collapsed="false">
      <c r="F7" s="7"/>
    </row>
    <row r="8" customFormat="false" ht="14.25" hidden="false" customHeight="false" outlineLevel="0" collapsed="false">
      <c r="F8" s="7"/>
    </row>
    <row r="9" customFormat="false" ht="14.25" hidden="false" customHeight="false" outlineLevel="0" collapsed="false">
      <c r="F9" s="7"/>
    </row>
    <row r="10" customFormat="false" ht="14.25" hidden="false" customHeight="false" outlineLevel="0" collapsed="false">
      <c r="F10" s="7"/>
    </row>
    <row r="11" customFormat="false" ht="14.25" hidden="false" customHeight="false" outlineLevel="0" collapsed="false">
      <c r="F11" s="7"/>
    </row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厚生労働省ネットワークシステム</cp:lastModifiedBy>
  <dcterms:modified xsi:type="dcterms:W3CDTF">2020-07-22T1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