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・提出シート（とりまとめ団体用）" sheetId="1" state="visible" r:id="rId2"/>
    <sheet name="記入例（周知用）" sheetId="2" state="visible" r:id="rId3"/>
  </sheets>
  <definedNames>
    <definedName function="false" hidden="false" localSheetId="0" name="_xlnm.Print_Area" vbProcedure="false">'記入・提出シート（とりまとめ団体用）'!$B:$H</definedName>
    <definedName function="false" hidden="false" localSheetId="1" name="_xlnm.Print_Area" vbProcedure="false">'記入例（周知用）'!$B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記入してください。
例１：○○市医師会
例２：●●団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5</xdr:rowOff>
              </xdr:from>
              <xdr:to>
                <xdr:col>9</xdr:col>
                <xdr:colOff>47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27">
  <si>
    <t xml:space="preserve">実施機関一覧表</t>
  </si>
  <si>
    <t xml:space="preserve">とりまとめ団体名：</t>
  </si>
  <si>
    <t xml:space="preserve">医師会名・団体名等を記入</t>
  </si>
  <si>
    <r>
      <rPr>
        <sz val="11"/>
        <rFont val="Noto Sans"/>
        <family val="2"/>
      </rPr>
      <t xml:space="preserve">医療・健診機関コード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半角数字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桁または</t>
    </r>
    <r>
      <rPr>
        <sz val="6"/>
        <rFont val="ＭＳ Ｐ明朝"/>
        <family val="1"/>
        <charset val="128"/>
      </rPr>
      <t xml:space="preserve">7</t>
    </r>
    <r>
      <rPr>
        <sz val="6"/>
        <rFont val="Noto Sans"/>
        <family val="2"/>
      </rPr>
      <t xml:space="preserve">桁</t>
    </r>
    <r>
      <rPr>
        <sz val="6"/>
        <rFont val="ＭＳ Ｐ明朝"/>
        <family val="1"/>
        <charset val="128"/>
      </rPr>
      <t xml:space="preserve">)</t>
    </r>
  </si>
  <si>
    <t xml:space="preserve">実施機関名</t>
  </si>
  <si>
    <r>
      <rPr>
        <sz val="11"/>
        <rFont val="Noto Sans"/>
        <family val="2"/>
      </rPr>
      <t xml:space="preserve">郵便番号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数字・ハイフンあり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在地　※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電話番号　※</t>
    </r>
    <r>
      <rPr>
        <sz val="11"/>
        <rFont val="ＭＳ Ｐ明朝"/>
        <family val="1"/>
        <charset val="128"/>
      </rPr>
      <t xml:space="preserve">2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数字・ハイフンあり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託範囲　※</t>
    </r>
    <r>
      <rPr>
        <sz val="11"/>
        <rFont val="ＭＳ Ｐ明朝"/>
        <family val="1"/>
        <charset val="128"/>
      </rPr>
      <t xml:space="preserve">3</t>
    </r>
  </si>
  <si>
    <t xml:space="preserve">風しんの
抗体検査</t>
  </si>
  <si>
    <t xml:space="preserve">風しんの第５期の
定期接種</t>
  </si>
  <si>
    <t xml:space="preserve">XXXXXXX</t>
  </si>
  <si>
    <t xml:space="preserve">○○病院</t>
  </si>
  <si>
    <t xml:space="preserve">XXX-XXXX</t>
  </si>
  <si>
    <t xml:space="preserve">○○県○○市○○　○丁目○番地</t>
  </si>
  <si>
    <t xml:space="preserve">XXX-XXX-XXXX</t>
  </si>
  <si>
    <t xml:space="preserve">○</t>
  </si>
  <si>
    <t xml:space="preserve">XXXXXXXXXX</t>
  </si>
  <si>
    <t xml:space="preserve">○△病院</t>
  </si>
  <si>
    <t xml:space="preserve">○○県○○市○○　○－○－○</t>
  </si>
  <si>
    <t xml:space="preserve">○□病院</t>
  </si>
  <si>
    <t xml:space="preserve">△○病院</t>
  </si>
  <si>
    <t xml:space="preserve">△△病院</t>
  </si>
  <si>
    <t xml:space="preserve">△□クリニック</t>
  </si>
  <si>
    <t xml:space="preserve">□○医院</t>
  </si>
  <si>
    <t xml:space="preserve">□△診療所</t>
  </si>
  <si>
    <t xml:space="preserve">□□医院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760</xdr:colOff>
      <xdr:row>0</xdr:row>
      <xdr:rowOff>175680</xdr:rowOff>
    </xdr:from>
    <xdr:to>
      <xdr:col>15</xdr:col>
      <xdr:colOff>417960</xdr:colOff>
      <xdr:row>3</xdr:row>
      <xdr:rowOff>83880</xdr:rowOff>
    </xdr:to>
    <xdr:sp>
      <xdr:nvSpPr>
        <xdr:cNvPr id="0" name="テキスト ボックス 2"/>
        <xdr:cNvSpPr/>
      </xdr:nvSpPr>
      <xdr:spPr>
        <a:xfrm>
          <a:off x="10796400" y="175680"/>
          <a:ext cx="5196240" cy="84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所在地の欄については、都道府県名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丁目・番地等はハイフンの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託範囲の欄については、受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1</xdr:row>
      <xdr:rowOff>0</xdr:rowOff>
    </xdr:from>
    <xdr:to>
      <xdr:col>7</xdr:col>
      <xdr:colOff>1022400</xdr:colOff>
      <xdr:row>2</xdr:row>
      <xdr:rowOff>7200</xdr:rowOff>
    </xdr:to>
    <xdr:sp>
      <xdr:nvSpPr>
        <xdr:cNvPr id="1" name="テキスト ボックス 1"/>
        <xdr:cNvSpPr/>
      </xdr:nvSpPr>
      <xdr:spPr>
        <a:xfrm>
          <a:off x="9668160" y="312480"/>
          <a:ext cx="693360" cy="3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760</xdr:colOff>
      <xdr:row>0</xdr:row>
      <xdr:rowOff>175680</xdr:rowOff>
    </xdr:from>
    <xdr:to>
      <xdr:col>14</xdr:col>
      <xdr:colOff>489240</xdr:colOff>
      <xdr:row>2</xdr:row>
      <xdr:rowOff>312480</xdr:rowOff>
    </xdr:to>
    <xdr:sp>
      <xdr:nvSpPr>
        <xdr:cNvPr id="2" name="テキスト ボックス 2"/>
        <xdr:cNvSpPr/>
      </xdr:nvSpPr>
      <xdr:spPr>
        <a:xfrm>
          <a:off x="10796400" y="175680"/>
          <a:ext cx="4547880" cy="76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所在地の欄については、都道府県名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託範囲の欄については、受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0</xdr:row>
      <xdr:rowOff>129240</xdr:rowOff>
    </xdr:from>
    <xdr:to>
      <xdr:col>2</xdr:col>
      <xdr:colOff>250920</xdr:colOff>
      <xdr:row>2</xdr:row>
      <xdr:rowOff>75600</xdr:rowOff>
    </xdr:to>
    <xdr:sp>
      <xdr:nvSpPr>
        <xdr:cNvPr id="3" name="吹き出し: 四角形 3"/>
        <xdr:cNvSpPr/>
      </xdr:nvSpPr>
      <xdr:spPr>
        <a:xfrm>
          <a:off x="407880" y="129240"/>
          <a:ext cx="1299600" cy="571320"/>
        </a:xfrm>
        <a:prstGeom prst="wedgeRectCallout">
          <a:avLst>
            <a:gd name="adj1" fmla="val -24754"/>
            <a:gd name="adj2" fmla="val 11458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一部の健診施設を除き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桁で記入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</xdr:colOff>
      <xdr:row>0</xdr:row>
      <xdr:rowOff>106200</xdr:rowOff>
    </xdr:from>
    <xdr:to>
      <xdr:col>4</xdr:col>
      <xdr:colOff>1461240</xdr:colOff>
      <xdr:row>2</xdr:row>
      <xdr:rowOff>129240</xdr:rowOff>
    </xdr:to>
    <xdr:sp>
      <xdr:nvSpPr>
        <xdr:cNvPr id="4" name="吹き出し: 四角形 4"/>
        <xdr:cNvSpPr/>
      </xdr:nvSpPr>
      <xdr:spPr>
        <a:xfrm>
          <a:off x="4041720" y="106200"/>
          <a:ext cx="1435320" cy="648000"/>
        </a:xfrm>
        <a:prstGeom prst="wedgeRectCallout">
          <a:avLst>
            <a:gd name="adj1" fmla="val -24754"/>
            <a:gd name="adj2" fmla="val 11458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丁目」、「番地は「－」（ハイフン）で可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400</xdr:colOff>
      <xdr:row>0</xdr:row>
      <xdr:rowOff>175680</xdr:rowOff>
    </xdr:from>
    <xdr:to>
      <xdr:col>15</xdr:col>
      <xdr:colOff>409680</xdr:colOff>
      <xdr:row>3</xdr:row>
      <xdr:rowOff>83880</xdr:rowOff>
    </xdr:to>
    <xdr:sp>
      <xdr:nvSpPr>
        <xdr:cNvPr id="5" name="テキスト ボックス 5"/>
        <xdr:cNvSpPr/>
      </xdr:nvSpPr>
      <xdr:spPr>
        <a:xfrm>
          <a:off x="10787040" y="175680"/>
          <a:ext cx="5197320" cy="84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所在地の欄については、都道府県名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丁目・番地等はハイフンの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託範囲の欄については、受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4.33"/>
    <col collapsed="false" customWidth="true" hidden="false" outlineLevel="0" max="3" min="3" style="1" width="18.99"/>
    <col collapsed="false" customWidth="true" hidden="false" outlineLevel="0" max="4" min="4" style="1" width="12.99"/>
    <col collapsed="false" customWidth="true" hidden="false" outlineLevel="0" max="5" min="5" style="1" width="33.1"/>
    <col collapsed="false" customWidth="true" hidden="false" outlineLevel="0" max="6" min="6" style="1" width="18.44"/>
    <col collapsed="false" customWidth="true" hidden="false" outlineLevel="0" max="8" min="7" style="1" width="14.99"/>
    <col collapsed="false" customWidth="false" hidden="false" outlineLevel="0" max="257" min="9" style="2" width="8.99"/>
  </cols>
  <sheetData>
    <row r="1" customFormat="false" ht="24.6" hidden="false" customHeight="true" outlineLevel="0" collapsed="false">
      <c r="A1" s="3"/>
      <c r="B1" s="3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4"/>
      <c r="B2" s="4"/>
      <c r="C2" s="5" t="s">
        <v>0</v>
      </c>
      <c r="D2" s="5"/>
      <c r="E2" s="6" t="s">
        <v>1</v>
      </c>
      <c r="F2" s="7" t="s">
        <v>2</v>
      </c>
      <c r="G2" s="7"/>
      <c r="H2" s="8"/>
    </row>
    <row r="3" customFormat="false" ht="24.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customFormat="false" ht="24.6" hidden="false" customHeight="true" outlineLevel="0" collapsed="false">
      <c r="A4" s="10"/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/>
    </row>
    <row r="5" customFormat="false" ht="24.6" hidden="false" customHeight="true" outlineLevel="0" collapsed="false">
      <c r="A5" s="10"/>
      <c r="B5" s="11"/>
      <c r="C5" s="12"/>
      <c r="D5" s="11"/>
      <c r="E5" s="11"/>
      <c r="F5" s="11"/>
      <c r="G5" s="13" t="s">
        <v>9</v>
      </c>
      <c r="H5" s="13" t="s">
        <v>10</v>
      </c>
    </row>
    <row r="6" customFormat="false" ht="24.6" hidden="false" customHeight="true" outlineLevel="0" collapsed="false">
      <c r="A6" s="10" t="n">
        <v>1</v>
      </c>
      <c r="B6" s="14"/>
      <c r="C6" s="14"/>
      <c r="D6" s="15"/>
      <c r="E6" s="14"/>
      <c r="F6" s="14"/>
      <c r="G6" s="10"/>
      <c r="H6" s="10"/>
      <c r="J6" s="2" t="str">
        <f aca="false">IF(ISTEXT(B6),$F$2,"")</f>
        <v/>
      </c>
    </row>
    <row r="7" customFormat="false" ht="24.6" hidden="false" customHeight="true" outlineLevel="0" collapsed="false">
      <c r="A7" s="10" t="n">
        <v>2</v>
      </c>
      <c r="B7" s="14"/>
      <c r="C7" s="14"/>
      <c r="D7" s="15"/>
      <c r="E7" s="14"/>
      <c r="F7" s="14"/>
      <c r="G7" s="10"/>
      <c r="H7" s="10"/>
      <c r="J7" s="2" t="str">
        <f aca="false">IF(ISTEXT(B7),$F$2,"")</f>
        <v/>
      </c>
    </row>
    <row r="8" customFormat="false" ht="24.6" hidden="false" customHeight="true" outlineLevel="0" collapsed="false">
      <c r="A8" s="10" t="n">
        <v>3</v>
      </c>
      <c r="B8" s="14"/>
      <c r="C8" s="14"/>
      <c r="D8" s="15"/>
      <c r="E8" s="14"/>
      <c r="F8" s="14"/>
      <c r="G8" s="10"/>
      <c r="H8" s="10"/>
      <c r="J8" s="2" t="str">
        <f aca="false">IF(ISTEXT(B8),$F$2,"")</f>
        <v/>
      </c>
    </row>
    <row r="9" customFormat="false" ht="24.6" hidden="false" customHeight="true" outlineLevel="0" collapsed="false">
      <c r="A9" s="10" t="n">
        <v>4</v>
      </c>
      <c r="B9" s="14"/>
      <c r="C9" s="14"/>
      <c r="D9" s="15"/>
      <c r="E9" s="14"/>
      <c r="F9" s="14"/>
      <c r="G9" s="10"/>
      <c r="H9" s="10"/>
      <c r="J9" s="2" t="str">
        <f aca="false">IF(ISTEXT(B9),$F$2,"")</f>
        <v/>
      </c>
    </row>
    <row r="10" customFormat="false" ht="24.6" hidden="false" customHeight="true" outlineLevel="0" collapsed="false">
      <c r="A10" s="10" t="n">
        <v>5</v>
      </c>
      <c r="B10" s="14"/>
      <c r="C10" s="14"/>
      <c r="D10" s="15"/>
      <c r="E10" s="14"/>
      <c r="F10" s="14"/>
      <c r="G10" s="10"/>
      <c r="H10" s="10"/>
      <c r="J10" s="2" t="str">
        <f aca="false">IF(ISTEXT(B10),$F$2,"")</f>
        <v/>
      </c>
    </row>
    <row r="11" customFormat="false" ht="24.6" hidden="false" customHeight="true" outlineLevel="0" collapsed="false">
      <c r="A11" s="10" t="n">
        <v>6</v>
      </c>
      <c r="B11" s="14"/>
      <c r="C11" s="14"/>
      <c r="D11" s="15"/>
      <c r="E11" s="14"/>
      <c r="F11" s="14"/>
      <c r="G11" s="10"/>
      <c r="H11" s="10"/>
      <c r="J11" s="2" t="str">
        <f aca="false">IF(ISTEXT(B11),$F$2,"")</f>
        <v/>
      </c>
    </row>
    <row r="12" customFormat="false" ht="24.6" hidden="false" customHeight="true" outlineLevel="0" collapsed="false">
      <c r="A12" s="10" t="n">
        <v>7</v>
      </c>
      <c r="B12" s="14"/>
      <c r="C12" s="14"/>
      <c r="D12" s="15"/>
      <c r="E12" s="14"/>
      <c r="F12" s="14"/>
      <c r="G12" s="10"/>
      <c r="H12" s="10"/>
      <c r="J12" s="2" t="str">
        <f aca="false">IF(ISTEXT(B12),$F$2,"")</f>
        <v/>
      </c>
    </row>
    <row r="13" customFormat="false" ht="24.6" hidden="false" customHeight="true" outlineLevel="0" collapsed="false">
      <c r="A13" s="10" t="n">
        <v>8</v>
      </c>
      <c r="B13" s="14"/>
      <c r="C13" s="14"/>
      <c r="D13" s="15"/>
      <c r="E13" s="14"/>
      <c r="F13" s="14"/>
      <c r="G13" s="10"/>
      <c r="H13" s="10"/>
      <c r="J13" s="2" t="str">
        <f aca="false">IF(ISTEXT(B13),$F$2,"")</f>
        <v/>
      </c>
    </row>
    <row r="14" customFormat="false" ht="24.6" hidden="false" customHeight="true" outlineLevel="0" collapsed="false">
      <c r="A14" s="10" t="n">
        <v>9</v>
      </c>
      <c r="B14" s="14"/>
      <c r="C14" s="14"/>
      <c r="D14" s="15"/>
      <c r="E14" s="14"/>
      <c r="F14" s="14"/>
      <c r="G14" s="10"/>
      <c r="H14" s="10"/>
      <c r="J14" s="2" t="str">
        <f aca="false">IF(ISTEXT(B14),$F$2,"")</f>
        <v/>
      </c>
    </row>
    <row r="15" customFormat="false" ht="24.6" hidden="false" customHeight="true" outlineLevel="0" collapsed="false">
      <c r="J15" s="2" t="str">
        <f aca="false">IF(ISTEXT(B15),$F$2,"")</f>
        <v/>
      </c>
    </row>
    <row r="16" customFormat="false" ht="24.6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J16" s="2" t="str">
        <f aca="false">IF(ISTEXT(B16),$F$2,"")</f>
        <v/>
      </c>
    </row>
    <row r="17" customFormat="false" ht="24.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J17" s="2" t="str">
        <f aca="false">IF(ISTEXT(B17),$F$2,"")</f>
        <v/>
      </c>
    </row>
    <row r="18" customFormat="false" ht="24.6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J18" s="2" t="str">
        <f aca="false">IF(ISTEXT(B18),$F$2,"")</f>
        <v/>
      </c>
    </row>
    <row r="19" customFormat="false" ht="24.6" hidden="false" customHeight="true" outlineLevel="0" collapsed="false">
      <c r="J19" s="2" t="str">
        <f aca="false">IF(ISTEXT(B19),$F$2,"")</f>
        <v/>
      </c>
    </row>
    <row r="20" customFormat="false" ht="24.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8"/>
      <c r="J20" s="2" t="str">
        <f aca="false">IF(ISTEXT(B20),$F$2,"")</f>
        <v/>
      </c>
    </row>
    <row r="21" customFormat="false" ht="24.6" hidden="false" customHeight="true" outlineLevel="0" collapsed="false">
      <c r="J21" s="2" t="str">
        <f aca="false">IF(ISTEXT(B21),$F$2,"")</f>
        <v/>
      </c>
    </row>
    <row r="22" customFormat="false" ht="24.6" hidden="false" customHeight="true" outlineLevel="0" collapsed="false">
      <c r="J22" s="2" t="str">
        <f aca="false">IF(ISTEXT(B22),$F$2,"")</f>
        <v/>
      </c>
    </row>
    <row r="23" customFormat="false" ht="24.6" hidden="false" customHeight="true" outlineLevel="0" collapsed="false">
      <c r="J23" s="2" t="str">
        <f aca="false">IF(ISTEXT(B23),$F$2,"")</f>
        <v/>
      </c>
    </row>
    <row r="24" customFormat="false" ht="24.6" hidden="false" customHeight="true" outlineLevel="0" collapsed="false">
      <c r="J24" s="2" t="str">
        <f aca="false">IF(ISTEXT(B24),$F$2,"")</f>
        <v/>
      </c>
    </row>
    <row r="25" customFormat="false" ht="24.6" hidden="false" customHeight="true" outlineLevel="0" collapsed="false">
      <c r="J25" s="2" t="str">
        <f aca="false">IF(ISTEXT(B25),$F$2,"")</f>
        <v/>
      </c>
    </row>
    <row r="26" customFormat="false" ht="24.6" hidden="false" customHeight="true" outlineLevel="0" collapsed="false">
      <c r="J26" s="2" t="str">
        <f aca="false">IF(ISTEXT(B26),$F$2,"")</f>
        <v/>
      </c>
    </row>
    <row r="27" customFormat="false" ht="24.6" hidden="false" customHeight="true" outlineLevel="0" collapsed="false">
      <c r="J27" s="2" t="str">
        <f aca="false">IF(ISTEXT(B27),$F$2,"")</f>
        <v/>
      </c>
    </row>
    <row r="28" customFormat="false" ht="24.6" hidden="false" customHeight="true" outlineLevel="0" collapsed="false">
      <c r="J28" s="2" t="str">
        <f aca="false">IF(ISTEXT(B28),$F$2,"")</f>
        <v/>
      </c>
    </row>
    <row r="29" customFormat="false" ht="24.6" hidden="false" customHeight="true" outlineLevel="0" collapsed="false">
      <c r="J29" s="2" t="str">
        <f aca="false">IF(ISTEXT(B29),$F$2,"")</f>
        <v/>
      </c>
    </row>
    <row r="30" customFormat="false" ht="24.6" hidden="false" customHeight="true" outlineLevel="0" collapsed="false">
      <c r="J30" s="2" t="str">
        <f aca="false">IF(ISTEXT(B30),$F$2,"")</f>
        <v/>
      </c>
    </row>
    <row r="31" customFormat="false" ht="24.6" hidden="false" customHeight="true" outlineLevel="0" collapsed="false">
      <c r="J31" s="2" t="str">
        <f aca="false">IF(ISTEXT(B31),$F$2,"")</f>
        <v/>
      </c>
    </row>
    <row r="32" customFormat="false" ht="24.6" hidden="false" customHeight="true" outlineLevel="0" collapsed="false">
      <c r="J32" s="2" t="str">
        <f aca="false">IF(ISTEXT(B32),$F$2,"")</f>
        <v/>
      </c>
    </row>
    <row r="33" customFormat="false" ht="24.6" hidden="false" customHeight="true" outlineLevel="0" collapsed="false">
      <c r="J33" s="2" t="str">
        <f aca="false">IF(ISTEXT(B33),$F$2,"")</f>
        <v/>
      </c>
    </row>
    <row r="34" customFormat="false" ht="24.6" hidden="false" customHeight="true" outlineLevel="0" collapsed="false">
      <c r="J34" s="2" t="str">
        <f aca="false">IF(ISTEXT(B34),$F$2,"")</f>
        <v/>
      </c>
    </row>
    <row r="35" customFormat="false" ht="24.6" hidden="false" customHeight="true" outlineLevel="0" collapsed="false">
      <c r="J35" s="2" t="str">
        <f aca="false">IF(ISTEXT(B35),$F$2,"")</f>
        <v/>
      </c>
    </row>
    <row r="36" customFormat="false" ht="24.6" hidden="false" customHeight="true" outlineLevel="0" collapsed="false">
      <c r="J36" s="2" t="str">
        <f aca="false">IF(ISTEXT(B36),$F$2,"")</f>
        <v/>
      </c>
    </row>
    <row r="37" customFormat="false" ht="24.6" hidden="false" customHeight="true" outlineLevel="0" collapsed="false">
      <c r="J37" s="2" t="str">
        <f aca="false">IF(ISTEXT(B37),$F$2,"")</f>
        <v/>
      </c>
    </row>
    <row r="38" customFormat="false" ht="24.6" hidden="false" customHeight="true" outlineLevel="0" collapsed="false">
      <c r="J38" s="2" t="str">
        <f aca="false">IF(ISTEXT(B38),$F$2,"")</f>
        <v/>
      </c>
    </row>
    <row r="39" customFormat="false" ht="24.6" hidden="false" customHeight="true" outlineLevel="0" collapsed="false">
      <c r="J39" s="2" t="str">
        <f aca="false">IF(ISTEXT(B39),$F$2,"")</f>
        <v/>
      </c>
    </row>
    <row r="40" customFormat="false" ht="24.6" hidden="false" customHeight="true" outlineLevel="0" collapsed="false">
      <c r="J40" s="2" t="str">
        <f aca="false">IF(ISTEXT(B40),$F$2,"")</f>
        <v/>
      </c>
    </row>
    <row r="41" customFormat="false" ht="24.6" hidden="false" customHeight="true" outlineLevel="0" collapsed="false">
      <c r="J41" s="2" t="str">
        <f aca="false">IF(ISTEXT(B41),$F$2,"")</f>
        <v/>
      </c>
    </row>
    <row r="42" customFormat="false" ht="24.6" hidden="false" customHeight="true" outlineLevel="0" collapsed="false">
      <c r="J42" s="2" t="str">
        <f aca="false">IF(ISTEXT(B42),$F$2,"")</f>
        <v/>
      </c>
    </row>
    <row r="43" customFormat="false" ht="24.6" hidden="false" customHeight="true" outlineLevel="0" collapsed="false">
      <c r="J43" s="2" t="str">
        <f aca="false">IF(ISTEXT(B43),$F$2,"")</f>
        <v/>
      </c>
    </row>
    <row r="44" customFormat="false" ht="24.6" hidden="false" customHeight="true" outlineLevel="0" collapsed="false">
      <c r="J44" s="2" t="str">
        <f aca="false">IF(ISTEXT(B44),$F$2,"")</f>
        <v/>
      </c>
    </row>
    <row r="45" customFormat="false" ht="24.6" hidden="false" customHeight="true" outlineLevel="0" collapsed="false">
      <c r="J45" s="2" t="str">
        <f aca="false">IF(ISTEXT(B45),$F$2,"")</f>
        <v/>
      </c>
    </row>
    <row r="46" customFormat="false" ht="24.6" hidden="false" customHeight="true" outlineLevel="0" collapsed="false">
      <c r="J46" s="2" t="str">
        <f aca="false">IF(ISTEXT(B46),$F$2,"")</f>
        <v/>
      </c>
    </row>
    <row r="47" customFormat="false" ht="24.6" hidden="false" customHeight="true" outlineLevel="0" collapsed="false">
      <c r="J47" s="2" t="str">
        <f aca="false">IF(ISTEXT(B47),$F$2,"")</f>
        <v/>
      </c>
    </row>
    <row r="48" customFormat="false" ht="24.6" hidden="false" customHeight="true" outlineLevel="0" collapsed="false">
      <c r="J48" s="2" t="str">
        <f aca="false">IF(ISTEXT(B48),$F$2,"")</f>
        <v/>
      </c>
    </row>
    <row r="49" customFormat="false" ht="24.6" hidden="false" customHeight="true" outlineLevel="0" collapsed="false">
      <c r="J49" s="2" t="str">
        <f aca="false">IF(ISTEXT(B49),$F$2,"")</f>
        <v/>
      </c>
    </row>
    <row r="50" customFormat="false" ht="24.6" hidden="false" customHeight="true" outlineLevel="0" collapsed="false">
      <c r="J50" s="2" t="str">
        <f aca="false">IF(ISTEXT(B50),$F$2,"")</f>
        <v/>
      </c>
    </row>
    <row r="51" customFormat="false" ht="24.6" hidden="false" customHeight="true" outlineLevel="0" collapsed="false">
      <c r="J51" s="2" t="str">
        <f aca="false">IF(ISTEXT(B51),$F$2,"")</f>
        <v/>
      </c>
    </row>
    <row r="52" customFormat="false" ht="24.6" hidden="false" customHeight="true" outlineLevel="0" collapsed="false">
      <c r="J52" s="2" t="str">
        <f aca="false">IF(ISTEXT(B52),$F$2,"")</f>
        <v/>
      </c>
    </row>
    <row r="53" customFormat="false" ht="24.6" hidden="false" customHeight="true" outlineLevel="0" collapsed="false">
      <c r="J53" s="2" t="str">
        <f aca="false">IF(ISTEXT(B53),$F$2,"")</f>
        <v/>
      </c>
    </row>
    <row r="54" customFormat="false" ht="24.6" hidden="false" customHeight="true" outlineLevel="0" collapsed="false">
      <c r="J54" s="2" t="str">
        <f aca="false">IF(ISTEXT(B54),$F$2,"")</f>
        <v/>
      </c>
    </row>
    <row r="55" customFormat="false" ht="24.6" hidden="false" customHeight="true" outlineLevel="0" collapsed="false">
      <c r="J55" s="2" t="str">
        <f aca="false">IF(ISTEXT(B55),$F$2,"")</f>
        <v/>
      </c>
    </row>
    <row r="56" customFormat="false" ht="24.6" hidden="false" customHeight="true" outlineLevel="0" collapsed="false">
      <c r="J56" s="2" t="str">
        <f aca="false">IF(ISTEXT(B56),$F$2,"")</f>
        <v/>
      </c>
    </row>
    <row r="57" customFormat="false" ht="24.6" hidden="false" customHeight="true" outlineLevel="0" collapsed="false">
      <c r="J57" s="2" t="str">
        <f aca="false">IF(ISTEXT(B57),$F$2,"")</f>
        <v/>
      </c>
    </row>
    <row r="58" customFormat="false" ht="24.6" hidden="false" customHeight="true" outlineLevel="0" collapsed="false">
      <c r="J58" s="2" t="str">
        <f aca="false">IF(ISTEXT(B58),$F$2,"")</f>
        <v/>
      </c>
    </row>
    <row r="59" customFormat="false" ht="24.6" hidden="false" customHeight="true" outlineLevel="0" collapsed="false">
      <c r="J59" s="2" t="str">
        <f aca="false">IF(ISTEXT(B59),$F$2,"")</f>
        <v/>
      </c>
    </row>
    <row r="60" customFormat="false" ht="24.6" hidden="false" customHeight="true" outlineLevel="0" collapsed="false">
      <c r="J60" s="2" t="str">
        <f aca="false">IF(ISTEXT(B60),$F$2,"")</f>
        <v/>
      </c>
    </row>
    <row r="61" customFormat="false" ht="24.6" hidden="false" customHeight="true" outlineLevel="0" collapsed="false">
      <c r="J61" s="2" t="str">
        <f aca="false">IF(ISTEXT(B61),$F$2,"")</f>
        <v/>
      </c>
    </row>
    <row r="62" customFormat="false" ht="24.6" hidden="false" customHeight="true" outlineLevel="0" collapsed="false">
      <c r="J62" s="2" t="str">
        <f aca="false">IF(ISTEXT(B62),$F$2,"")</f>
        <v/>
      </c>
    </row>
    <row r="63" customFormat="false" ht="24.6" hidden="false" customHeight="true" outlineLevel="0" collapsed="false">
      <c r="J63" s="2" t="str">
        <f aca="false">IF(ISTEXT(B63),$F$2,"")</f>
        <v/>
      </c>
    </row>
    <row r="64" customFormat="false" ht="24.6" hidden="false" customHeight="true" outlineLevel="0" collapsed="false">
      <c r="J64" s="2" t="str">
        <f aca="false">IF(ISTEXT(B64),$F$2,"")</f>
        <v/>
      </c>
    </row>
    <row r="65" customFormat="false" ht="24.6" hidden="false" customHeight="true" outlineLevel="0" collapsed="false">
      <c r="J65" s="2" t="str">
        <f aca="false">IF(ISTEXT(B65),$F$2,"")</f>
        <v/>
      </c>
    </row>
    <row r="66" customFormat="false" ht="24.6" hidden="false" customHeight="true" outlineLevel="0" collapsed="false">
      <c r="J66" s="2" t="str">
        <f aca="false">IF(ISTEXT(B66),$F$2,"")</f>
        <v/>
      </c>
    </row>
    <row r="67" customFormat="false" ht="24.6" hidden="false" customHeight="true" outlineLevel="0" collapsed="false">
      <c r="J67" s="2" t="str">
        <f aca="false">IF(ISTEXT(B67),$F$2,"")</f>
        <v/>
      </c>
    </row>
    <row r="68" customFormat="false" ht="24.6" hidden="false" customHeight="true" outlineLevel="0" collapsed="false">
      <c r="J68" s="2" t="str">
        <f aca="false">IF(ISTEXT(B68),$F$2,"")</f>
        <v/>
      </c>
    </row>
    <row r="69" customFormat="false" ht="24.6" hidden="false" customHeight="true" outlineLevel="0" collapsed="false">
      <c r="J69" s="2" t="str">
        <f aca="false">IF(ISTEXT(B69),$F$2,"")</f>
        <v/>
      </c>
    </row>
    <row r="70" customFormat="false" ht="24.6" hidden="false" customHeight="true" outlineLevel="0" collapsed="false">
      <c r="J70" s="2" t="str">
        <f aca="false">IF(ISTEXT(B70),$F$2,"")</f>
        <v/>
      </c>
    </row>
    <row r="71" customFormat="false" ht="24.6" hidden="false" customHeight="true" outlineLevel="0" collapsed="false">
      <c r="J71" s="2" t="str">
        <f aca="false">IF(ISTEXT(B71),$F$2,"")</f>
        <v/>
      </c>
    </row>
    <row r="72" customFormat="false" ht="24.6" hidden="false" customHeight="true" outlineLevel="0" collapsed="false">
      <c r="J72" s="2" t="str">
        <f aca="false">IF(ISTEXT(B72),$F$2,"")</f>
        <v/>
      </c>
    </row>
    <row r="73" customFormat="false" ht="24.6" hidden="false" customHeight="true" outlineLevel="0" collapsed="false">
      <c r="J73" s="2" t="str">
        <f aca="false">IF(ISTEXT(B73),$F$2,"")</f>
        <v/>
      </c>
    </row>
    <row r="74" customFormat="false" ht="24.6" hidden="false" customHeight="true" outlineLevel="0" collapsed="false">
      <c r="J74" s="2" t="str">
        <f aca="false">IF(ISTEXT(B74),$F$2,"")</f>
        <v/>
      </c>
    </row>
    <row r="75" customFormat="false" ht="24.6" hidden="false" customHeight="true" outlineLevel="0" collapsed="false">
      <c r="J75" s="2" t="str">
        <f aca="false">IF(ISTEXT(B75),$F$2,"")</f>
        <v/>
      </c>
    </row>
    <row r="76" customFormat="false" ht="24.6" hidden="false" customHeight="true" outlineLevel="0" collapsed="false">
      <c r="J76" s="2" t="str">
        <f aca="false">IF(ISTEXT(B76),$F$2,"")</f>
        <v/>
      </c>
    </row>
    <row r="77" customFormat="false" ht="24.6" hidden="false" customHeight="true" outlineLevel="0" collapsed="false">
      <c r="J77" s="2" t="str">
        <f aca="false">IF(ISTEXT(B77),$F$2,"")</f>
        <v/>
      </c>
    </row>
    <row r="78" customFormat="false" ht="24.6" hidden="false" customHeight="true" outlineLevel="0" collapsed="false">
      <c r="J78" s="2" t="str">
        <f aca="false">IF(ISTEXT(B78),$F$2,"")</f>
        <v/>
      </c>
    </row>
    <row r="79" customFormat="false" ht="24.6" hidden="false" customHeight="true" outlineLevel="0" collapsed="false">
      <c r="J79" s="2" t="str">
        <f aca="false">IF(ISTEXT(B79),$F$2,"")</f>
        <v/>
      </c>
    </row>
    <row r="80" customFormat="false" ht="24.6" hidden="false" customHeight="true" outlineLevel="0" collapsed="false">
      <c r="J80" s="2" t="str">
        <f aca="false">IF(ISTEXT(B80),$F$2,"")</f>
        <v/>
      </c>
    </row>
    <row r="81" customFormat="false" ht="24.6" hidden="false" customHeight="true" outlineLevel="0" collapsed="false">
      <c r="J81" s="2" t="str">
        <f aca="false">IF(ISTEXT(B81),$F$2,"")</f>
        <v/>
      </c>
    </row>
    <row r="82" customFormat="false" ht="24.6" hidden="false" customHeight="true" outlineLevel="0" collapsed="false">
      <c r="J82" s="2" t="str">
        <f aca="false">IF(ISTEXT(B82),$F$2,"")</f>
        <v/>
      </c>
    </row>
    <row r="83" customFormat="false" ht="24.6" hidden="false" customHeight="true" outlineLevel="0" collapsed="false">
      <c r="J83" s="2" t="str">
        <f aca="false">IF(ISTEXT(B83),$F$2,"")</f>
        <v/>
      </c>
    </row>
    <row r="84" customFormat="false" ht="24.6" hidden="false" customHeight="true" outlineLevel="0" collapsed="false">
      <c r="J84" s="2" t="str">
        <f aca="false">IF(ISTEXT(B84),$F$2,"")</f>
        <v/>
      </c>
    </row>
    <row r="85" customFormat="false" ht="24.6" hidden="false" customHeight="true" outlineLevel="0" collapsed="false">
      <c r="J85" s="2" t="str">
        <f aca="false">IF(ISTEXT(B85),$F$2,"")</f>
        <v/>
      </c>
    </row>
    <row r="86" customFormat="false" ht="24.6" hidden="false" customHeight="true" outlineLevel="0" collapsed="false">
      <c r="J86" s="2" t="str">
        <f aca="false">IF(ISTEXT(B86),$F$2,"")</f>
        <v/>
      </c>
    </row>
    <row r="87" customFormat="false" ht="24.6" hidden="false" customHeight="true" outlineLevel="0" collapsed="false">
      <c r="J87" s="2" t="str">
        <f aca="false">IF(ISTEXT(B87),$F$2,"")</f>
        <v/>
      </c>
    </row>
    <row r="88" customFormat="false" ht="24.6" hidden="false" customHeight="true" outlineLevel="0" collapsed="false">
      <c r="J88" s="2" t="str">
        <f aca="false">IF(ISTEXT(B88),$F$2,"")</f>
        <v/>
      </c>
    </row>
    <row r="89" customFormat="false" ht="24.6" hidden="false" customHeight="true" outlineLevel="0" collapsed="false">
      <c r="J89" s="2" t="str">
        <f aca="false">IF(ISTEXT(B89),$F$2,"")</f>
        <v/>
      </c>
    </row>
    <row r="90" customFormat="false" ht="24.6" hidden="false" customHeight="true" outlineLevel="0" collapsed="false">
      <c r="J90" s="2" t="str">
        <f aca="false">IF(ISTEXT(B90),$F$2,"")</f>
        <v/>
      </c>
    </row>
    <row r="91" customFormat="false" ht="24.6" hidden="false" customHeight="true" outlineLevel="0" collapsed="false">
      <c r="J91" s="2" t="str">
        <f aca="false">IF(ISTEXT(B91),$F$2,"")</f>
        <v/>
      </c>
    </row>
    <row r="92" customFormat="false" ht="24.6" hidden="false" customHeight="true" outlineLevel="0" collapsed="false">
      <c r="J92" s="2" t="str">
        <f aca="false">IF(ISTEXT(B92),$F$2,"")</f>
        <v/>
      </c>
    </row>
    <row r="93" customFormat="false" ht="24.6" hidden="false" customHeight="true" outlineLevel="0" collapsed="false">
      <c r="J93" s="2" t="str">
        <f aca="false">IF(ISTEXT(B93),$F$2,"")</f>
        <v/>
      </c>
    </row>
    <row r="94" customFormat="false" ht="24.6" hidden="false" customHeight="true" outlineLevel="0" collapsed="false">
      <c r="J94" s="2" t="str">
        <f aca="false">IF(ISTEXT(B94),$F$2,"")</f>
        <v/>
      </c>
    </row>
    <row r="95" customFormat="false" ht="24.6" hidden="false" customHeight="true" outlineLevel="0" collapsed="false">
      <c r="J95" s="2" t="str">
        <f aca="false">IF(ISTEXT(B95),$F$2,"")</f>
        <v/>
      </c>
    </row>
    <row r="96" customFormat="false" ht="24.6" hidden="false" customHeight="true" outlineLevel="0" collapsed="false">
      <c r="J96" s="2" t="str">
        <f aca="false">IF(ISTEXT(B96),$F$2,"")</f>
        <v/>
      </c>
    </row>
    <row r="97" customFormat="false" ht="24.6" hidden="false" customHeight="true" outlineLevel="0" collapsed="false">
      <c r="J97" s="2" t="str">
        <f aca="false">IF(ISTEXT(B97),$F$2,"")</f>
        <v/>
      </c>
    </row>
    <row r="98" customFormat="false" ht="24.6" hidden="false" customHeight="true" outlineLevel="0" collapsed="false">
      <c r="J98" s="2" t="str">
        <f aca="false">IF(ISTEXT(B98),$F$2,"")</f>
        <v/>
      </c>
    </row>
    <row r="99" customFormat="false" ht="24.6" hidden="false" customHeight="true" outlineLevel="0" collapsed="false">
      <c r="J99" s="2" t="str">
        <f aca="false">IF(ISTEXT(B99),$F$2,"")</f>
        <v/>
      </c>
    </row>
    <row r="100" customFormat="false" ht="24.6" hidden="false" customHeight="true" outlineLevel="0" collapsed="false">
      <c r="J100" s="2" t="str">
        <f aca="false">IF(ISTEXT(B100),$F$2,"")</f>
        <v/>
      </c>
    </row>
    <row r="101" customFormat="false" ht="24.6" hidden="false" customHeight="true" outlineLevel="0" collapsed="false">
      <c r="J101" s="2" t="str">
        <f aca="false">IF(ISTEXT(B101),$F$2,"")</f>
        <v/>
      </c>
    </row>
    <row r="102" customFormat="false" ht="24.6" hidden="false" customHeight="true" outlineLevel="0" collapsed="false">
      <c r="J102" s="2" t="str">
        <f aca="false">IF(ISTEXT(B102),$F$2,"")</f>
        <v/>
      </c>
    </row>
    <row r="103" customFormat="false" ht="24.6" hidden="false" customHeight="true" outlineLevel="0" collapsed="false">
      <c r="J103" s="2" t="str">
        <f aca="false">IF(ISTEXT(B103),$F$2,"")</f>
        <v/>
      </c>
    </row>
    <row r="104" customFormat="false" ht="24.6" hidden="false" customHeight="true" outlineLevel="0" collapsed="false">
      <c r="J104" s="2" t="str">
        <f aca="false">IF(ISTEXT(B104),$F$2,"")</f>
        <v/>
      </c>
    </row>
    <row r="105" customFormat="false" ht="24.6" hidden="false" customHeight="true" outlineLevel="0" collapsed="false">
      <c r="J105" s="2" t="str">
        <f aca="false">IF(ISTEXT(B105),$F$2,"")</f>
        <v/>
      </c>
    </row>
    <row r="106" customFormat="false" ht="24.6" hidden="false" customHeight="true" outlineLevel="0" collapsed="false">
      <c r="J106" s="2" t="str">
        <f aca="false">IF(ISTEXT(B106),$F$2,"")</f>
        <v/>
      </c>
    </row>
    <row r="107" customFormat="false" ht="24.6" hidden="false" customHeight="true" outlineLevel="0" collapsed="false">
      <c r="J107" s="2" t="str">
        <f aca="false">IF(ISTEXT(B107),$F$2,"")</f>
        <v/>
      </c>
    </row>
    <row r="108" customFormat="false" ht="24.6" hidden="false" customHeight="true" outlineLevel="0" collapsed="false">
      <c r="J108" s="2" t="str">
        <f aca="false">IF(ISTEXT(B108),$F$2,"")</f>
        <v/>
      </c>
    </row>
    <row r="109" customFormat="false" ht="24.6" hidden="false" customHeight="true" outlineLevel="0" collapsed="false">
      <c r="J109" s="2" t="str">
        <f aca="false">IF(ISTEXT(B109),$F$2,"")</f>
        <v/>
      </c>
    </row>
    <row r="110" customFormat="false" ht="24.6" hidden="false" customHeight="true" outlineLevel="0" collapsed="false">
      <c r="J110" s="2" t="str">
        <f aca="false">IF(ISTEXT(B110),$F$2,"")</f>
        <v/>
      </c>
    </row>
    <row r="111" customFormat="false" ht="24.6" hidden="false" customHeight="true" outlineLevel="0" collapsed="false">
      <c r="J111" s="2" t="str">
        <f aca="false">IF(ISTEXT(B111),$F$2,"")</f>
        <v/>
      </c>
    </row>
    <row r="112" customFormat="false" ht="24.6" hidden="false" customHeight="true" outlineLevel="0" collapsed="false">
      <c r="J112" s="2" t="str">
        <f aca="false">IF(ISTEXT(B112),$F$2,"")</f>
        <v/>
      </c>
    </row>
    <row r="113" customFormat="false" ht="24.6" hidden="false" customHeight="true" outlineLevel="0" collapsed="false">
      <c r="J113" s="2" t="str">
        <f aca="false">IF(ISTEXT(B113),$F$2,"")</f>
        <v/>
      </c>
    </row>
    <row r="114" customFormat="false" ht="24.6" hidden="false" customHeight="true" outlineLevel="0" collapsed="false">
      <c r="J114" s="2" t="str">
        <f aca="false">IF(ISTEXT(B114),$F$2,"")</f>
        <v/>
      </c>
    </row>
    <row r="115" customFormat="false" ht="24.6" hidden="false" customHeight="true" outlineLevel="0" collapsed="false">
      <c r="J115" s="2" t="str">
        <f aca="false">IF(ISTEXT(B115),$F$2,"")</f>
        <v/>
      </c>
    </row>
    <row r="116" customFormat="false" ht="24.6" hidden="false" customHeight="true" outlineLevel="0" collapsed="false">
      <c r="J116" s="2" t="str">
        <f aca="false">IF(ISTEXT(B116),$F$2,"")</f>
        <v/>
      </c>
    </row>
    <row r="117" customFormat="false" ht="24.6" hidden="false" customHeight="true" outlineLevel="0" collapsed="false">
      <c r="J117" s="2" t="str">
        <f aca="false">IF(ISTEXT(B117),$F$2,"")</f>
        <v/>
      </c>
    </row>
    <row r="118" customFormat="false" ht="24.6" hidden="false" customHeight="true" outlineLevel="0" collapsed="false">
      <c r="J118" s="2" t="str">
        <f aca="false">IF(ISTEXT(B118),$F$2,"")</f>
        <v/>
      </c>
    </row>
    <row r="119" customFormat="false" ht="24.6" hidden="false" customHeight="true" outlineLevel="0" collapsed="false">
      <c r="J119" s="2" t="str">
        <f aca="false">IF(ISTEXT(B119),$F$2,"")</f>
        <v/>
      </c>
    </row>
    <row r="120" customFormat="false" ht="24.6" hidden="false" customHeight="true" outlineLevel="0" collapsed="false">
      <c r="J120" s="2" t="str">
        <f aca="false">IF(ISTEXT(B120),$F$2,"")</f>
        <v/>
      </c>
    </row>
    <row r="121" customFormat="false" ht="24.6" hidden="false" customHeight="true" outlineLevel="0" collapsed="false">
      <c r="J121" s="2" t="str">
        <f aca="false">IF(ISTEXT(B121),$F$2,"")</f>
        <v/>
      </c>
    </row>
    <row r="122" customFormat="false" ht="24.6" hidden="false" customHeight="true" outlineLevel="0" collapsed="false">
      <c r="J122" s="2" t="str">
        <f aca="false">IF(ISTEXT(B122),$F$2,"")</f>
        <v/>
      </c>
    </row>
    <row r="123" customFormat="false" ht="24.6" hidden="false" customHeight="true" outlineLevel="0" collapsed="false">
      <c r="J123" s="2" t="str">
        <f aca="false">IF(ISTEXT(B123),$F$2,"")</f>
        <v/>
      </c>
    </row>
    <row r="124" customFormat="false" ht="24.6" hidden="false" customHeight="true" outlineLevel="0" collapsed="false">
      <c r="J124" s="2" t="str">
        <f aca="false">IF(ISTEXT(B124),$F$2,"")</f>
        <v/>
      </c>
    </row>
    <row r="125" customFormat="false" ht="24.6" hidden="false" customHeight="true" outlineLevel="0" collapsed="false">
      <c r="J125" s="2" t="str">
        <f aca="false">IF(ISTEXT(B125),$F$2,"")</f>
        <v/>
      </c>
    </row>
    <row r="126" customFormat="false" ht="24.6" hidden="false" customHeight="true" outlineLevel="0" collapsed="false">
      <c r="J126" s="2" t="str">
        <f aca="false">IF(ISTEXT(B126),$F$2,"")</f>
        <v/>
      </c>
    </row>
    <row r="127" customFormat="false" ht="24.6" hidden="false" customHeight="true" outlineLevel="0" collapsed="false">
      <c r="J127" s="2" t="str">
        <f aca="false">IF(ISTEXT(B127),$F$2,"")</f>
        <v/>
      </c>
    </row>
    <row r="128" customFormat="false" ht="24.6" hidden="false" customHeight="true" outlineLevel="0" collapsed="false">
      <c r="J128" s="2" t="str">
        <f aca="false">IF(ISTEXT(B128),$F$2,"")</f>
        <v/>
      </c>
    </row>
    <row r="129" customFormat="false" ht="24.6" hidden="false" customHeight="true" outlineLevel="0" collapsed="false">
      <c r="J129" s="2" t="str">
        <f aca="false">IF(ISTEXT(B129),$F$2,"")</f>
        <v/>
      </c>
    </row>
    <row r="130" customFormat="false" ht="24.6" hidden="false" customHeight="true" outlineLevel="0" collapsed="false">
      <c r="J130" s="2" t="str">
        <f aca="false">IF(ISTEXT(B130),$F$2,"")</f>
        <v/>
      </c>
    </row>
    <row r="131" customFormat="false" ht="24.6" hidden="false" customHeight="true" outlineLevel="0" collapsed="false">
      <c r="J131" s="2" t="str">
        <f aca="false">IF(ISTEXT(B131),$F$2,"")</f>
        <v/>
      </c>
    </row>
    <row r="132" customFormat="false" ht="24.6" hidden="false" customHeight="true" outlineLevel="0" collapsed="false">
      <c r="J132" s="2" t="str">
        <f aca="false">IF(ISTEXT(B132),$F$2,"")</f>
        <v/>
      </c>
    </row>
    <row r="133" customFormat="false" ht="24.6" hidden="false" customHeight="true" outlineLevel="0" collapsed="false">
      <c r="J133" s="2" t="str">
        <f aca="false">IF(ISTEXT(B133),$F$2,"")</f>
        <v/>
      </c>
    </row>
    <row r="134" customFormat="false" ht="24.6" hidden="false" customHeight="true" outlineLevel="0" collapsed="false">
      <c r="J134" s="2" t="str">
        <f aca="false">IF(ISTEXT(B134),$F$2,"")</f>
        <v/>
      </c>
    </row>
    <row r="135" customFormat="false" ht="24.6" hidden="false" customHeight="true" outlineLevel="0" collapsed="false">
      <c r="J135" s="2" t="str">
        <f aca="false">IF(ISTEXT(B135),$F$2,"")</f>
        <v/>
      </c>
    </row>
    <row r="136" customFormat="false" ht="24.6" hidden="false" customHeight="true" outlineLevel="0" collapsed="false">
      <c r="J136" s="2" t="str">
        <f aca="false">IF(ISTEXT(B136),$F$2,"")</f>
        <v/>
      </c>
    </row>
    <row r="137" customFormat="false" ht="24.6" hidden="false" customHeight="true" outlineLevel="0" collapsed="false">
      <c r="J137" s="2" t="str">
        <f aca="false">IF(ISTEXT(B137),$F$2,"")</f>
        <v/>
      </c>
    </row>
    <row r="138" customFormat="false" ht="24.6" hidden="false" customHeight="true" outlineLevel="0" collapsed="false">
      <c r="J138" s="2" t="str">
        <f aca="false">IF(ISTEXT(B138),$F$2,"")</f>
        <v/>
      </c>
    </row>
    <row r="139" customFormat="false" ht="24.6" hidden="false" customHeight="true" outlineLevel="0" collapsed="false">
      <c r="J139" s="2" t="str">
        <f aca="false">IF(ISTEXT(B139),$F$2,"")</f>
        <v/>
      </c>
    </row>
    <row r="140" customFormat="false" ht="24.6" hidden="false" customHeight="true" outlineLevel="0" collapsed="false">
      <c r="J140" s="2" t="str">
        <f aca="false">IF(ISTEXT(B140),$F$2,"")</f>
        <v/>
      </c>
    </row>
    <row r="141" customFormat="false" ht="24.6" hidden="false" customHeight="true" outlineLevel="0" collapsed="false">
      <c r="J141" s="2" t="str">
        <f aca="false">IF(ISTEXT(B141),$F$2,"")</f>
        <v/>
      </c>
    </row>
    <row r="142" customFormat="false" ht="24.6" hidden="false" customHeight="true" outlineLevel="0" collapsed="false">
      <c r="J142" s="2" t="str">
        <f aca="false">IF(ISTEXT(B142),$F$2,"")</f>
        <v/>
      </c>
    </row>
    <row r="143" customFormat="false" ht="24.6" hidden="false" customHeight="true" outlineLevel="0" collapsed="false">
      <c r="J143" s="2" t="str">
        <f aca="false">IF(ISTEXT(B143),$F$2,"")</f>
        <v/>
      </c>
    </row>
    <row r="144" customFormat="false" ht="24.6" hidden="false" customHeight="true" outlineLevel="0" collapsed="false">
      <c r="J144" s="2" t="str">
        <f aca="false">IF(ISTEXT(B144),$F$2,"")</f>
        <v/>
      </c>
    </row>
    <row r="145" customFormat="false" ht="24.6" hidden="false" customHeight="true" outlineLevel="0" collapsed="false">
      <c r="J145" s="2" t="str">
        <f aca="false">IF(ISTEXT(B145),$F$2,"")</f>
        <v/>
      </c>
    </row>
    <row r="146" customFormat="false" ht="24.6" hidden="false" customHeight="true" outlineLevel="0" collapsed="false">
      <c r="J146" s="2" t="str">
        <f aca="false">IF(ISTEXT(B146),$F$2,"")</f>
        <v/>
      </c>
    </row>
    <row r="147" customFormat="false" ht="24.6" hidden="false" customHeight="true" outlineLevel="0" collapsed="false">
      <c r="J147" s="2" t="str">
        <f aca="false">IF(ISTEXT(B147),$F$2,"")</f>
        <v/>
      </c>
    </row>
    <row r="148" customFormat="false" ht="24.6" hidden="false" customHeight="true" outlineLevel="0" collapsed="false">
      <c r="J148" s="2" t="str">
        <f aca="false">IF(ISTEXT(B148),$F$2,"")</f>
        <v/>
      </c>
    </row>
    <row r="149" customFormat="false" ht="24.6" hidden="false" customHeight="true" outlineLevel="0" collapsed="false">
      <c r="J149" s="2" t="str">
        <f aca="false">IF(ISTEXT(B149),$F$2,"")</f>
        <v/>
      </c>
    </row>
    <row r="150" customFormat="false" ht="24.6" hidden="false" customHeight="true" outlineLevel="0" collapsed="false">
      <c r="J150" s="2" t="str">
        <f aca="false">IF(ISTEXT(B150),$F$2,"")</f>
        <v/>
      </c>
    </row>
    <row r="151" customFormat="false" ht="24.6" hidden="false" customHeight="true" outlineLevel="0" collapsed="false">
      <c r="J151" s="2" t="str">
        <f aca="false">IF(ISTEXT(B151),$F$2,"")</f>
        <v/>
      </c>
    </row>
    <row r="152" customFormat="false" ht="24.6" hidden="false" customHeight="true" outlineLevel="0" collapsed="false">
      <c r="J152" s="2" t="str">
        <f aca="false">IF(ISTEXT(B152),$F$2,"")</f>
        <v/>
      </c>
    </row>
    <row r="153" customFormat="false" ht="24.6" hidden="false" customHeight="true" outlineLevel="0" collapsed="false">
      <c r="J153" s="2" t="str">
        <f aca="false">IF(ISTEXT(B153),$F$2,"")</f>
        <v/>
      </c>
    </row>
    <row r="154" customFormat="false" ht="24.6" hidden="false" customHeight="true" outlineLevel="0" collapsed="false">
      <c r="J154" s="2" t="str">
        <f aca="false">IF(ISTEXT(B154),$F$2,"")</f>
        <v/>
      </c>
    </row>
    <row r="155" customFormat="false" ht="24.6" hidden="false" customHeight="true" outlineLevel="0" collapsed="false">
      <c r="J155" s="2" t="str">
        <f aca="false">IF(ISTEXT(B155),$F$2,"")</f>
        <v/>
      </c>
    </row>
    <row r="156" customFormat="false" ht="24.6" hidden="false" customHeight="true" outlineLevel="0" collapsed="false">
      <c r="J156" s="2" t="str">
        <f aca="false">IF(ISTEXT(B156),$F$2,"")</f>
        <v/>
      </c>
    </row>
    <row r="157" customFormat="false" ht="24.6" hidden="false" customHeight="true" outlineLevel="0" collapsed="false">
      <c r="J157" s="2" t="str">
        <f aca="false">IF(ISTEXT(B157),$F$2,"")</f>
        <v/>
      </c>
    </row>
    <row r="158" customFormat="false" ht="24.6" hidden="false" customHeight="true" outlineLevel="0" collapsed="false">
      <c r="J158" s="2" t="str">
        <f aca="false">IF(ISTEXT(B158),$F$2,"")</f>
        <v/>
      </c>
    </row>
    <row r="159" customFormat="false" ht="24.6" hidden="false" customHeight="true" outlineLevel="0" collapsed="false">
      <c r="J159" s="2" t="str">
        <f aca="false">IF(ISTEXT(B159),$F$2,"")</f>
        <v/>
      </c>
    </row>
    <row r="160" customFormat="false" ht="24.6" hidden="false" customHeight="true" outlineLevel="0" collapsed="false">
      <c r="J160" s="2" t="str">
        <f aca="false">IF(ISTEXT(B160),$F$2,"")</f>
        <v/>
      </c>
    </row>
    <row r="161" customFormat="false" ht="24.6" hidden="false" customHeight="true" outlineLevel="0" collapsed="false">
      <c r="J161" s="2" t="str">
        <f aca="false">IF(ISTEXT(B161),$F$2,"")</f>
        <v/>
      </c>
    </row>
    <row r="162" customFormat="false" ht="24.6" hidden="false" customHeight="true" outlineLevel="0" collapsed="false">
      <c r="J162" s="2" t="str">
        <f aca="false">IF(ISTEXT(B162),$F$2,"")</f>
        <v/>
      </c>
    </row>
    <row r="163" customFormat="false" ht="24.6" hidden="false" customHeight="true" outlineLevel="0" collapsed="false">
      <c r="J163" s="2" t="str">
        <f aca="false">IF(ISTEXT(B163),$F$2,"")</f>
        <v/>
      </c>
    </row>
    <row r="164" customFormat="false" ht="24.6" hidden="false" customHeight="true" outlineLevel="0" collapsed="false">
      <c r="J164" s="2" t="str">
        <f aca="false">IF(ISTEXT(B164),$F$2,"")</f>
        <v/>
      </c>
    </row>
    <row r="165" customFormat="false" ht="24.6" hidden="false" customHeight="true" outlineLevel="0" collapsed="false">
      <c r="J165" s="2" t="str">
        <f aca="false">IF(ISTEXT(B165),$F$2,"")</f>
        <v/>
      </c>
    </row>
    <row r="166" customFormat="false" ht="24.6" hidden="false" customHeight="true" outlineLevel="0" collapsed="false">
      <c r="J166" s="2" t="str">
        <f aca="false">IF(ISTEXT(B166),$F$2,"")</f>
        <v/>
      </c>
    </row>
    <row r="167" customFormat="false" ht="24.6" hidden="false" customHeight="true" outlineLevel="0" collapsed="false">
      <c r="J167" s="2" t="str">
        <f aca="false">IF(ISTEXT(B167),$F$2,"")</f>
        <v/>
      </c>
    </row>
    <row r="168" customFormat="false" ht="24.6" hidden="false" customHeight="true" outlineLevel="0" collapsed="false">
      <c r="J168" s="2" t="str">
        <f aca="false">IF(ISTEXT(B168),$F$2,"")</f>
        <v/>
      </c>
    </row>
    <row r="169" customFormat="false" ht="24.6" hidden="false" customHeight="true" outlineLevel="0" collapsed="false">
      <c r="J169" s="2" t="str">
        <f aca="false">IF(ISTEXT(B169),$F$2,"")</f>
        <v/>
      </c>
    </row>
    <row r="170" customFormat="false" ht="24.6" hidden="false" customHeight="true" outlineLevel="0" collapsed="false">
      <c r="J170" s="2" t="str">
        <f aca="false">IF(ISTEXT(B170),$F$2,"")</f>
        <v/>
      </c>
    </row>
    <row r="171" customFormat="false" ht="24.6" hidden="false" customHeight="true" outlineLevel="0" collapsed="false">
      <c r="J171" s="2" t="str">
        <f aca="false">IF(ISTEXT(B171),$F$2,"")</f>
        <v/>
      </c>
    </row>
    <row r="172" customFormat="false" ht="24.6" hidden="false" customHeight="true" outlineLevel="0" collapsed="false">
      <c r="J172" s="2" t="str">
        <f aca="false">IF(ISTEXT(B172),$F$2,"")</f>
        <v/>
      </c>
    </row>
    <row r="173" customFormat="false" ht="24.6" hidden="false" customHeight="true" outlineLevel="0" collapsed="false">
      <c r="J173" s="2" t="str">
        <f aca="false">IF(ISTEXT(B173),$F$2,"")</f>
        <v/>
      </c>
    </row>
    <row r="174" customFormat="false" ht="24.6" hidden="false" customHeight="true" outlineLevel="0" collapsed="false">
      <c r="J174" s="2" t="str">
        <f aca="false">IF(ISTEXT(B174),$F$2,"")</f>
        <v/>
      </c>
    </row>
    <row r="175" customFormat="false" ht="24.6" hidden="false" customHeight="true" outlineLevel="0" collapsed="false">
      <c r="J175" s="2" t="str">
        <f aca="false">IF(ISTEXT(B175),$F$2,"")</f>
        <v/>
      </c>
    </row>
    <row r="176" customFormat="false" ht="24.6" hidden="false" customHeight="true" outlineLevel="0" collapsed="false">
      <c r="J176" s="2" t="str">
        <f aca="false">IF(ISTEXT(B176),$F$2,"")</f>
        <v/>
      </c>
    </row>
    <row r="177" customFormat="false" ht="24.6" hidden="false" customHeight="true" outlineLevel="0" collapsed="false">
      <c r="J177" s="2" t="str">
        <f aca="false">IF(ISTEXT(B177),$F$2,"")</f>
        <v/>
      </c>
    </row>
    <row r="178" customFormat="false" ht="24.6" hidden="false" customHeight="true" outlineLevel="0" collapsed="false">
      <c r="J178" s="2" t="str">
        <f aca="false">IF(ISTEXT(B178),$F$2,"")</f>
        <v/>
      </c>
    </row>
    <row r="179" customFormat="false" ht="24.6" hidden="false" customHeight="true" outlineLevel="0" collapsed="false">
      <c r="J179" s="2" t="str">
        <f aca="false">IF(ISTEXT(B179),$F$2,"")</f>
        <v/>
      </c>
    </row>
    <row r="180" customFormat="false" ht="24.6" hidden="false" customHeight="true" outlineLevel="0" collapsed="false">
      <c r="J180" s="2" t="str">
        <f aca="false">IF(ISTEXT(B180),$F$2,"")</f>
        <v/>
      </c>
    </row>
    <row r="181" customFormat="false" ht="24.6" hidden="false" customHeight="true" outlineLevel="0" collapsed="false">
      <c r="J181" s="2" t="str">
        <f aca="false">IF(ISTEXT(B181),$F$2,"")</f>
        <v/>
      </c>
    </row>
    <row r="182" customFormat="false" ht="24.6" hidden="false" customHeight="true" outlineLevel="0" collapsed="false">
      <c r="J182" s="2" t="str">
        <f aca="false">IF(ISTEXT(B182),$F$2,"")</f>
        <v/>
      </c>
    </row>
    <row r="183" customFormat="false" ht="24.6" hidden="false" customHeight="true" outlineLevel="0" collapsed="false">
      <c r="J183" s="2" t="str">
        <f aca="false">IF(ISTEXT(B183),$F$2,"")</f>
        <v/>
      </c>
    </row>
    <row r="184" customFormat="false" ht="24.6" hidden="false" customHeight="true" outlineLevel="0" collapsed="false">
      <c r="J184" s="2" t="str">
        <f aca="false">IF(ISTEXT(B184),$F$2,"")</f>
        <v/>
      </c>
    </row>
    <row r="185" customFormat="false" ht="24.6" hidden="false" customHeight="true" outlineLevel="0" collapsed="false">
      <c r="J185" s="2" t="str">
        <f aca="false">IF(ISTEXT(B185),$F$2,"")</f>
        <v/>
      </c>
    </row>
    <row r="186" customFormat="false" ht="24.6" hidden="false" customHeight="true" outlineLevel="0" collapsed="false">
      <c r="J186" s="2" t="str">
        <f aca="false">IF(ISTEXT(B186),$F$2,"")</f>
        <v/>
      </c>
    </row>
    <row r="187" customFormat="false" ht="24.6" hidden="false" customHeight="true" outlineLevel="0" collapsed="false">
      <c r="J187" s="2" t="str">
        <f aca="false">IF(ISTEXT(B187),$F$2,"")</f>
        <v/>
      </c>
    </row>
    <row r="188" customFormat="false" ht="24.6" hidden="false" customHeight="true" outlineLevel="0" collapsed="false">
      <c r="J188" s="2" t="str">
        <f aca="false">IF(ISTEXT(B188),$F$2,"")</f>
        <v/>
      </c>
    </row>
    <row r="189" customFormat="false" ht="24.6" hidden="false" customHeight="true" outlineLevel="0" collapsed="false">
      <c r="J189" s="2" t="str">
        <f aca="false">IF(ISTEXT(B189),$F$2,"")</f>
        <v/>
      </c>
    </row>
    <row r="190" customFormat="false" ht="24.6" hidden="false" customHeight="true" outlineLevel="0" collapsed="false">
      <c r="J190" s="2" t="str">
        <f aca="false">IF(ISTEXT(B190),$F$2,"")</f>
        <v/>
      </c>
    </row>
    <row r="191" customFormat="false" ht="24.6" hidden="false" customHeight="true" outlineLevel="0" collapsed="false">
      <c r="J191" s="2" t="str">
        <f aca="false">IF(ISTEXT(B191),$F$2,"")</f>
        <v/>
      </c>
    </row>
    <row r="192" customFormat="false" ht="24.6" hidden="false" customHeight="true" outlineLevel="0" collapsed="false">
      <c r="J192" s="2" t="str">
        <f aca="false">IF(ISTEXT(B192),$F$2,"")</f>
        <v/>
      </c>
    </row>
    <row r="193" customFormat="false" ht="24.6" hidden="false" customHeight="true" outlineLevel="0" collapsed="false">
      <c r="J193" s="2" t="str">
        <f aca="false">IF(ISTEXT(B193),$F$2,"")</f>
        <v/>
      </c>
    </row>
    <row r="194" customFormat="false" ht="24.6" hidden="false" customHeight="true" outlineLevel="0" collapsed="false">
      <c r="J194" s="2" t="str">
        <f aca="false">IF(ISTEXT(B194),$F$2,"")</f>
        <v/>
      </c>
    </row>
    <row r="195" customFormat="false" ht="24.6" hidden="false" customHeight="true" outlineLevel="0" collapsed="false">
      <c r="J195" s="2" t="str">
        <f aca="false">IF(ISTEXT(B195),$F$2,"")</f>
        <v/>
      </c>
    </row>
    <row r="196" customFormat="false" ht="24.6" hidden="false" customHeight="true" outlineLevel="0" collapsed="false">
      <c r="J196" s="2" t="str">
        <f aca="false">IF(ISTEXT(B196),$F$2,"")</f>
        <v/>
      </c>
    </row>
    <row r="197" customFormat="false" ht="24.6" hidden="false" customHeight="true" outlineLevel="0" collapsed="false">
      <c r="J197" s="2" t="str">
        <f aca="false">IF(ISTEXT(B197),$F$2,"")</f>
        <v/>
      </c>
    </row>
    <row r="198" customFormat="false" ht="24.6" hidden="false" customHeight="true" outlineLevel="0" collapsed="false">
      <c r="J198" s="2" t="str">
        <f aca="false">IF(ISTEXT(B198),$F$2,"")</f>
        <v/>
      </c>
    </row>
    <row r="199" customFormat="false" ht="24.6" hidden="false" customHeight="true" outlineLevel="0" collapsed="false">
      <c r="J199" s="2" t="str">
        <f aca="false">IF(ISTEXT(B199),$F$2,"")</f>
        <v/>
      </c>
    </row>
    <row r="200" customFormat="false" ht="24.6" hidden="false" customHeight="true" outlineLevel="0" collapsed="false">
      <c r="J200" s="2" t="str">
        <f aca="false">IF(ISTEXT(B200),$F$2,"")</f>
        <v/>
      </c>
    </row>
    <row r="201" customFormat="false" ht="24.6" hidden="false" customHeight="true" outlineLevel="0" collapsed="false">
      <c r="J201" s="2" t="str">
        <f aca="false">IF(ISTEXT(B201),$F$2,"")</f>
        <v/>
      </c>
    </row>
    <row r="202" customFormat="false" ht="24.6" hidden="false" customHeight="true" outlineLevel="0" collapsed="false">
      <c r="J202" s="2" t="str">
        <f aca="false">IF(ISTEXT(B202),$F$2,"")</f>
        <v/>
      </c>
    </row>
    <row r="203" customFormat="false" ht="24.6" hidden="false" customHeight="true" outlineLevel="0" collapsed="false">
      <c r="J203" s="2" t="str">
        <f aca="false">IF(ISTEXT(B203),$F$2,"")</f>
        <v/>
      </c>
    </row>
    <row r="204" customFormat="false" ht="24.6" hidden="false" customHeight="true" outlineLevel="0" collapsed="false">
      <c r="J204" s="2" t="str">
        <f aca="false">IF(ISTEXT(B204),$F$2,"")</f>
        <v/>
      </c>
    </row>
    <row r="205" customFormat="false" ht="24.6" hidden="false" customHeight="true" outlineLevel="0" collapsed="false">
      <c r="J205" s="2" t="str">
        <f aca="false">IF(ISTEXT(B205),$F$2,"")</f>
        <v/>
      </c>
    </row>
    <row r="206" customFormat="false" ht="24.6" hidden="false" customHeight="true" outlineLevel="0" collapsed="false">
      <c r="J206" s="2" t="str">
        <f aca="false">IF(ISTEXT(B206),$F$2,"")</f>
        <v/>
      </c>
    </row>
    <row r="207" customFormat="false" ht="24.6" hidden="false" customHeight="true" outlineLevel="0" collapsed="false">
      <c r="J207" s="2" t="str">
        <f aca="false">IF(ISTEXT(B207),$F$2,"")</f>
        <v/>
      </c>
    </row>
    <row r="208" customFormat="false" ht="24.6" hidden="false" customHeight="true" outlineLevel="0" collapsed="false">
      <c r="J208" s="2" t="str">
        <f aca="false">IF(ISTEXT(B208),$F$2,"")</f>
        <v/>
      </c>
    </row>
    <row r="209" customFormat="false" ht="24.6" hidden="false" customHeight="true" outlineLevel="0" collapsed="false">
      <c r="J209" s="2" t="str">
        <f aca="false">IF(ISTEXT(B209),$F$2,"")</f>
        <v/>
      </c>
    </row>
    <row r="210" customFormat="false" ht="24.6" hidden="false" customHeight="true" outlineLevel="0" collapsed="false">
      <c r="J210" s="2" t="str">
        <f aca="false">IF(ISTEXT(B210),$F$2,"")</f>
        <v/>
      </c>
    </row>
    <row r="211" customFormat="false" ht="24.6" hidden="false" customHeight="true" outlineLevel="0" collapsed="false">
      <c r="J211" s="2" t="str">
        <f aca="false">IF(ISTEXT(B211),$F$2,"")</f>
        <v/>
      </c>
    </row>
    <row r="212" customFormat="false" ht="24.6" hidden="false" customHeight="true" outlineLevel="0" collapsed="false">
      <c r="J212" s="2" t="str">
        <f aca="false">IF(ISTEXT(B212),$F$2,"")</f>
        <v/>
      </c>
    </row>
    <row r="213" customFormat="false" ht="24.6" hidden="false" customHeight="true" outlineLevel="0" collapsed="false">
      <c r="J213" s="2" t="str">
        <f aca="false">IF(ISTEXT(B213),$F$2,"")</f>
        <v/>
      </c>
    </row>
    <row r="214" customFormat="false" ht="24.6" hidden="false" customHeight="true" outlineLevel="0" collapsed="false">
      <c r="J214" s="2" t="str">
        <f aca="false">IF(ISTEXT(B214),$F$2,"")</f>
        <v/>
      </c>
    </row>
    <row r="215" customFormat="false" ht="24.6" hidden="false" customHeight="true" outlineLevel="0" collapsed="false">
      <c r="J215" s="2" t="str">
        <f aca="false">IF(ISTEXT(B215),$F$2,"")</f>
        <v/>
      </c>
    </row>
    <row r="216" customFormat="false" ht="24.6" hidden="false" customHeight="true" outlineLevel="0" collapsed="false">
      <c r="J216" s="2" t="str">
        <f aca="false">IF(ISTEXT(B216),$F$2,"")</f>
        <v/>
      </c>
    </row>
    <row r="217" customFormat="false" ht="24.6" hidden="false" customHeight="true" outlineLevel="0" collapsed="false">
      <c r="J217" s="2" t="str">
        <f aca="false">IF(ISTEXT(B217),$F$2,"")</f>
        <v/>
      </c>
    </row>
    <row r="218" customFormat="false" ht="24.6" hidden="false" customHeight="true" outlineLevel="0" collapsed="false">
      <c r="J218" s="2" t="str">
        <f aca="false">IF(ISTEXT(B218),$F$2,"")</f>
        <v/>
      </c>
    </row>
    <row r="219" customFormat="false" ht="24.6" hidden="false" customHeight="true" outlineLevel="0" collapsed="false">
      <c r="J219" s="2" t="str">
        <f aca="false">IF(ISTEXT(B219),$F$2,"")</f>
        <v/>
      </c>
    </row>
    <row r="220" customFormat="false" ht="24.6" hidden="false" customHeight="true" outlineLevel="0" collapsed="false">
      <c r="J220" s="2" t="str">
        <f aca="false">IF(ISTEXT(B220),$F$2,"")</f>
        <v/>
      </c>
    </row>
    <row r="221" customFormat="false" ht="24.6" hidden="false" customHeight="true" outlineLevel="0" collapsed="false">
      <c r="J221" s="2" t="str">
        <f aca="false">IF(ISTEXT(B221),$F$2,"")</f>
        <v/>
      </c>
    </row>
    <row r="222" customFormat="false" ht="24.6" hidden="false" customHeight="true" outlineLevel="0" collapsed="false">
      <c r="J222" s="2" t="str">
        <f aca="false">IF(ISTEXT(B222),$F$2,"")</f>
        <v/>
      </c>
    </row>
    <row r="223" customFormat="false" ht="24.6" hidden="false" customHeight="true" outlineLevel="0" collapsed="false">
      <c r="J223" s="2" t="str">
        <f aca="false">IF(ISTEXT(B223),$F$2,"")</f>
        <v/>
      </c>
    </row>
    <row r="224" customFormat="false" ht="24.6" hidden="false" customHeight="true" outlineLevel="0" collapsed="false">
      <c r="J224" s="2" t="str">
        <f aca="false">IF(ISTEXT(B224),$F$2,"")</f>
        <v/>
      </c>
    </row>
    <row r="225" customFormat="false" ht="24.6" hidden="false" customHeight="true" outlineLevel="0" collapsed="false">
      <c r="J225" s="2" t="str">
        <f aca="false">IF(ISTEXT(B225),$F$2,"")</f>
        <v/>
      </c>
    </row>
    <row r="226" customFormat="false" ht="24.6" hidden="false" customHeight="true" outlineLevel="0" collapsed="false">
      <c r="J226" s="2" t="str">
        <f aca="false">IF(ISTEXT(B226),$F$2,"")</f>
        <v/>
      </c>
    </row>
    <row r="227" customFormat="false" ht="24.6" hidden="false" customHeight="true" outlineLevel="0" collapsed="false">
      <c r="J227" s="2" t="str">
        <f aca="false">IF(ISTEXT(B227),$F$2,"")</f>
        <v/>
      </c>
    </row>
    <row r="228" customFormat="false" ht="24.6" hidden="false" customHeight="true" outlineLevel="0" collapsed="false">
      <c r="J228" s="2" t="str">
        <f aca="false">IF(ISTEXT(B228),$F$2,"")</f>
        <v/>
      </c>
    </row>
    <row r="229" customFormat="false" ht="24.6" hidden="false" customHeight="true" outlineLevel="0" collapsed="false">
      <c r="J229" s="2" t="str">
        <f aca="false">IF(ISTEXT(B229),$F$2,"")</f>
        <v/>
      </c>
    </row>
    <row r="230" customFormat="false" ht="24.6" hidden="false" customHeight="true" outlineLevel="0" collapsed="false">
      <c r="J230" s="2" t="str">
        <f aca="false">IF(ISTEXT(B230),$F$2,"")</f>
        <v/>
      </c>
    </row>
    <row r="231" customFormat="false" ht="24.6" hidden="false" customHeight="true" outlineLevel="0" collapsed="false">
      <c r="J231" s="2" t="str">
        <f aca="false">IF(ISTEXT(B231),$F$2,"")</f>
        <v/>
      </c>
    </row>
    <row r="232" customFormat="false" ht="24.6" hidden="false" customHeight="true" outlineLevel="0" collapsed="false">
      <c r="J232" s="2" t="str">
        <f aca="false">IF(ISTEXT(B232),$F$2,"")</f>
        <v/>
      </c>
    </row>
    <row r="233" customFormat="false" ht="24.6" hidden="false" customHeight="true" outlineLevel="0" collapsed="false">
      <c r="J233" s="2" t="str">
        <f aca="false">IF(ISTEXT(B233),$F$2,"")</f>
        <v/>
      </c>
    </row>
    <row r="234" customFormat="false" ht="24.6" hidden="false" customHeight="true" outlineLevel="0" collapsed="false">
      <c r="J234" s="2" t="str">
        <f aca="false">IF(ISTEXT(B234),$F$2,"")</f>
        <v/>
      </c>
    </row>
    <row r="235" customFormat="false" ht="24.6" hidden="false" customHeight="true" outlineLevel="0" collapsed="false">
      <c r="J235" s="2" t="str">
        <f aca="false">IF(ISTEXT(B235),$F$2,"")</f>
        <v/>
      </c>
    </row>
    <row r="236" customFormat="false" ht="24.6" hidden="false" customHeight="true" outlineLevel="0" collapsed="false">
      <c r="J236" s="2" t="str">
        <f aca="false">IF(ISTEXT(B236),$F$2,"")</f>
        <v/>
      </c>
    </row>
    <row r="237" customFormat="false" ht="24.6" hidden="false" customHeight="true" outlineLevel="0" collapsed="false">
      <c r="J237" s="2" t="str">
        <f aca="false">IF(ISTEXT(B237),$F$2,"")</f>
        <v/>
      </c>
    </row>
    <row r="238" customFormat="false" ht="24.6" hidden="false" customHeight="true" outlineLevel="0" collapsed="false">
      <c r="J238" s="2" t="str">
        <f aca="false">IF(ISTEXT(B238),$F$2,"")</f>
        <v/>
      </c>
    </row>
    <row r="239" customFormat="false" ht="24.6" hidden="false" customHeight="true" outlineLevel="0" collapsed="false">
      <c r="J239" s="2" t="str">
        <f aca="false">IF(ISTEXT(B239),$F$2,"")</f>
        <v/>
      </c>
    </row>
    <row r="240" customFormat="false" ht="24.6" hidden="false" customHeight="true" outlineLevel="0" collapsed="false">
      <c r="J240" s="2" t="str">
        <f aca="false">IF(ISTEXT(B240),$F$2,"")</f>
        <v/>
      </c>
    </row>
    <row r="241" customFormat="false" ht="24.6" hidden="false" customHeight="true" outlineLevel="0" collapsed="false">
      <c r="J241" s="2" t="str">
        <f aca="false">IF(ISTEXT(B241),$F$2,"")</f>
        <v/>
      </c>
    </row>
    <row r="242" customFormat="false" ht="24.6" hidden="false" customHeight="true" outlineLevel="0" collapsed="false">
      <c r="J242" s="2" t="str">
        <f aca="false">IF(ISTEXT(B242),$F$2,"")</f>
        <v/>
      </c>
    </row>
    <row r="243" customFormat="false" ht="24.6" hidden="false" customHeight="true" outlineLevel="0" collapsed="false">
      <c r="J243" s="2" t="str">
        <f aca="false">IF(ISTEXT(B243),$F$2,"")</f>
        <v/>
      </c>
    </row>
    <row r="244" customFormat="false" ht="24.6" hidden="false" customHeight="true" outlineLevel="0" collapsed="false">
      <c r="J244" s="2" t="str">
        <f aca="false">IF(ISTEXT(B244),$F$2,"")</f>
        <v/>
      </c>
    </row>
    <row r="245" customFormat="false" ht="24.6" hidden="false" customHeight="true" outlineLevel="0" collapsed="false">
      <c r="J245" s="2" t="str">
        <f aca="false">IF(ISTEXT(B245),$F$2,"")</f>
        <v/>
      </c>
    </row>
    <row r="246" customFormat="false" ht="24.6" hidden="false" customHeight="true" outlineLevel="0" collapsed="false">
      <c r="J246" s="2" t="str">
        <f aca="false">IF(ISTEXT(B246),$F$2,"")</f>
        <v/>
      </c>
    </row>
    <row r="247" customFormat="false" ht="24.6" hidden="false" customHeight="true" outlineLevel="0" collapsed="false">
      <c r="J247" s="2" t="str">
        <f aca="false">IF(ISTEXT(B247),$F$2,"")</f>
        <v/>
      </c>
    </row>
    <row r="248" customFormat="false" ht="24.6" hidden="false" customHeight="true" outlineLevel="0" collapsed="false">
      <c r="J248" s="2" t="str">
        <f aca="false">IF(ISTEXT(B248),$F$2,"")</f>
        <v/>
      </c>
    </row>
    <row r="249" customFormat="false" ht="24.6" hidden="false" customHeight="true" outlineLevel="0" collapsed="false">
      <c r="J249" s="2" t="str">
        <f aca="false">IF(ISTEXT(B249),$F$2,"")</f>
        <v/>
      </c>
    </row>
    <row r="250" customFormat="false" ht="24.6" hidden="false" customHeight="true" outlineLevel="0" collapsed="false">
      <c r="J250" s="2" t="str">
        <f aca="false">IF(ISTEXT(B250),$F$2,"")</f>
        <v/>
      </c>
    </row>
    <row r="251" customFormat="false" ht="24.6" hidden="false" customHeight="true" outlineLevel="0" collapsed="false">
      <c r="J251" s="2" t="str">
        <f aca="false">IF(ISTEXT(B251),$F$2,"")</f>
        <v/>
      </c>
    </row>
    <row r="252" customFormat="false" ht="24.6" hidden="false" customHeight="true" outlineLevel="0" collapsed="false">
      <c r="J252" s="2" t="str">
        <f aca="false">IF(ISTEXT(B252),$F$2,"")</f>
        <v/>
      </c>
    </row>
    <row r="253" customFormat="false" ht="24.6" hidden="false" customHeight="true" outlineLevel="0" collapsed="false">
      <c r="J253" s="2" t="str">
        <f aca="false">IF(ISTEXT(B253),$F$2,"")</f>
        <v/>
      </c>
    </row>
    <row r="254" customFormat="false" ht="24.6" hidden="false" customHeight="true" outlineLevel="0" collapsed="false">
      <c r="J254" s="2" t="str">
        <f aca="false">IF(ISTEXT(B254),$F$2,"")</f>
        <v/>
      </c>
    </row>
    <row r="255" customFormat="false" ht="24.6" hidden="false" customHeight="true" outlineLevel="0" collapsed="false">
      <c r="J255" s="2" t="str">
        <f aca="false">IF(ISTEXT(B255),$F$2,"")</f>
        <v/>
      </c>
    </row>
    <row r="256" customFormat="false" ht="24.6" hidden="false" customHeight="true" outlineLevel="0" collapsed="false">
      <c r="J256" s="2" t="str">
        <f aca="false">IF(ISTEXT(B256),$F$2,"")</f>
        <v/>
      </c>
    </row>
    <row r="257" customFormat="false" ht="24.6" hidden="false" customHeight="true" outlineLevel="0" collapsed="false">
      <c r="J257" s="2" t="str">
        <f aca="false">IF(ISTEXT(B257),$F$2,"")</f>
        <v/>
      </c>
    </row>
    <row r="258" customFormat="false" ht="24.6" hidden="false" customHeight="true" outlineLevel="0" collapsed="false">
      <c r="J258" s="2" t="str">
        <f aca="false">IF(ISTEXT(B258),$F$2,"")</f>
        <v/>
      </c>
    </row>
    <row r="259" customFormat="false" ht="24.6" hidden="false" customHeight="true" outlineLevel="0" collapsed="false">
      <c r="J259" s="2" t="str">
        <f aca="false">IF(ISTEXT(B259),$F$2,"")</f>
        <v/>
      </c>
    </row>
    <row r="260" customFormat="false" ht="24.6" hidden="false" customHeight="true" outlineLevel="0" collapsed="false">
      <c r="J260" s="2" t="str">
        <f aca="false">IF(ISTEXT(B260),$F$2,"")</f>
        <v/>
      </c>
    </row>
    <row r="261" customFormat="false" ht="24.6" hidden="false" customHeight="true" outlineLevel="0" collapsed="false">
      <c r="J261" s="2" t="str">
        <f aca="false">IF(ISTEXT(B261),$F$2,"")</f>
        <v/>
      </c>
    </row>
    <row r="262" customFormat="false" ht="24.6" hidden="false" customHeight="true" outlineLevel="0" collapsed="false">
      <c r="J262" s="2" t="str">
        <f aca="false">IF(ISTEXT(B262),$F$2,"")</f>
        <v/>
      </c>
    </row>
    <row r="263" customFormat="false" ht="24.6" hidden="false" customHeight="true" outlineLevel="0" collapsed="false">
      <c r="J263" s="2" t="str">
        <f aca="false">IF(ISTEXT(B263),$F$2,"")</f>
        <v/>
      </c>
    </row>
    <row r="264" customFormat="false" ht="24.6" hidden="false" customHeight="true" outlineLevel="0" collapsed="false">
      <c r="J264" s="2" t="str">
        <f aca="false">IF(ISTEXT(B264),$F$2,"")</f>
        <v/>
      </c>
    </row>
    <row r="265" customFormat="false" ht="24.6" hidden="false" customHeight="true" outlineLevel="0" collapsed="false">
      <c r="J265" s="2" t="str">
        <f aca="false">IF(ISTEXT(B265),$F$2,"")</f>
        <v/>
      </c>
    </row>
    <row r="266" customFormat="false" ht="24.6" hidden="false" customHeight="true" outlineLevel="0" collapsed="false">
      <c r="J266" s="2" t="str">
        <f aca="false">IF(ISTEXT(B266),$F$2,"")</f>
        <v/>
      </c>
    </row>
    <row r="267" customFormat="false" ht="24.6" hidden="false" customHeight="true" outlineLevel="0" collapsed="false">
      <c r="J267" s="2" t="str">
        <f aca="false">IF(ISTEXT(B267),$F$2,"")</f>
        <v/>
      </c>
    </row>
    <row r="268" customFormat="false" ht="24.6" hidden="false" customHeight="true" outlineLevel="0" collapsed="false">
      <c r="J268" s="2" t="str">
        <f aca="false">IF(ISTEXT(B268),$F$2,"")</f>
        <v/>
      </c>
    </row>
    <row r="269" customFormat="false" ht="24.6" hidden="false" customHeight="true" outlineLevel="0" collapsed="false">
      <c r="J269" s="2" t="str">
        <f aca="false">IF(ISTEXT(B269),$F$2,"")</f>
        <v/>
      </c>
    </row>
    <row r="270" customFormat="false" ht="24.6" hidden="false" customHeight="true" outlineLevel="0" collapsed="false">
      <c r="J270" s="2" t="str">
        <f aca="false">IF(ISTEXT(B270),$F$2,"")</f>
        <v/>
      </c>
    </row>
    <row r="271" customFormat="false" ht="24.6" hidden="false" customHeight="true" outlineLevel="0" collapsed="false">
      <c r="J271" s="2" t="str">
        <f aca="false">IF(ISTEXT(B271),$F$2,"")</f>
        <v/>
      </c>
    </row>
    <row r="272" customFormat="false" ht="24.6" hidden="false" customHeight="true" outlineLevel="0" collapsed="false">
      <c r="J272" s="2" t="str">
        <f aca="false">IF(ISTEXT(B272),$F$2,"")</f>
        <v/>
      </c>
    </row>
    <row r="273" customFormat="false" ht="24.6" hidden="false" customHeight="true" outlineLevel="0" collapsed="false">
      <c r="J273" s="2" t="str">
        <f aca="false">IF(ISTEXT(B273),$F$2,"")</f>
        <v/>
      </c>
    </row>
    <row r="274" customFormat="false" ht="24.6" hidden="false" customHeight="true" outlineLevel="0" collapsed="false">
      <c r="J274" s="2" t="str">
        <f aca="false">IF(ISTEXT(B274),$F$2,"")</f>
        <v/>
      </c>
    </row>
    <row r="275" customFormat="false" ht="24.6" hidden="false" customHeight="true" outlineLevel="0" collapsed="false">
      <c r="J275" s="2" t="str">
        <f aca="false">IF(ISTEXT(B275),$F$2,"")</f>
        <v/>
      </c>
    </row>
    <row r="276" customFormat="false" ht="24.6" hidden="false" customHeight="true" outlineLevel="0" collapsed="false">
      <c r="J276" s="2" t="str">
        <f aca="false">IF(ISTEXT(B276),$F$2,"")</f>
        <v/>
      </c>
    </row>
    <row r="277" customFormat="false" ht="24.6" hidden="false" customHeight="true" outlineLevel="0" collapsed="false">
      <c r="J277" s="2" t="str">
        <f aca="false">IF(ISTEXT(B277),$F$2,"")</f>
        <v/>
      </c>
    </row>
    <row r="278" customFormat="false" ht="24.6" hidden="false" customHeight="true" outlineLevel="0" collapsed="false">
      <c r="J278" s="2" t="str">
        <f aca="false">IF(ISTEXT(B278),$F$2,"")</f>
        <v/>
      </c>
    </row>
    <row r="279" customFormat="false" ht="24.6" hidden="false" customHeight="true" outlineLevel="0" collapsed="false">
      <c r="J279" s="2" t="str">
        <f aca="false">IF(ISTEXT(B279),$F$2,"")</f>
        <v/>
      </c>
    </row>
    <row r="280" customFormat="false" ht="24.6" hidden="false" customHeight="true" outlineLevel="0" collapsed="false">
      <c r="J280" s="2" t="str">
        <f aca="false">IF(ISTEXT(B280),$F$2,"")</f>
        <v/>
      </c>
    </row>
    <row r="281" customFormat="false" ht="24.6" hidden="false" customHeight="true" outlineLevel="0" collapsed="false">
      <c r="J281" s="2" t="str">
        <f aca="false">IF(ISTEXT(B281),$F$2,"")</f>
        <v/>
      </c>
    </row>
    <row r="282" customFormat="false" ht="24.6" hidden="false" customHeight="true" outlineLevel="0" collapsed="false">
      <c r="J282" s="2" t="str">
        <f aca="false">IF(ISTEXT(B282),$F$2,"")</f>
        <v/>
      </c>
    </row>
    <row r="283" customFormat="false" ht="24.6" hidden="false" customHeight="true" outlineLevel="0" collapsed="false">
      <c r="J283" s="2" t="str">
        <f aca="false">IF(ISTEXT(B283),$F$2,"")</f>
        <v/>
      </c>
    </row>
    <row r="284" customFormat="false" ht="24.6" hidden="false" customHeight="true" outlineLevel="0" collapsed="false">
      <c r="J284" s="2" t="str">
        <f aca="false">IF(ISTEXT(B284),$F$2,"")</f>
        <v/>
      </c>
    </row>
    <row r="285" customFormat="false" ht="24.6" hidden="false" customHeight="true" outlineLevel="0" collapsed="false">
      <c r="J285" s="2" t="str">
        <f aca="false">IF(ISTEXT(B285),$F$2,"")</f>
        <v/>
      </c>
    </row>
    <row r="286" customFormat="false" ht="24.6" hidden="false" customHeight="true" outlineLevel="0" collapsed="false">
      <c r="J286" s="2" t="str">
        <f aca="false">IF(ISTEXT(B286),$F$2,"")</f>
        <v/>
      </c>
    </row>
    <row r="287" customFormat="false" ht="24.6" hidden="false" customHeight="true" outlineLevel="0" collapsed="false">
      <c r="J287" s="2" t="str">
        <f aca="false">IF(ISTEXT(B287),$F$2,"")</f>
        <v/>
      </c>
    </row>
    <row r="288" customFormat="false" ht="24.6" hidden="false" customHeight="true" outlineLevel="0" collapsed="false">
      <c r="J288" s="2" t="str">
        <f aca="false">IF(ISTEXT(B288),$F$2,"")</f>
        <v/>
      </c>
    </row>
    <row r="289" customFormat="false" ht="24.6" hidden="false" customHeight="true" outlineLevel="0" collapsed="false">
      <c r="J289" s="2" t="str">
        <f aca="false">IF(ISTEXT(B289),$F$2,"")</f>
        <v/>
      </c>
    </row>
    <row r="290" customFormat="false" ht="24.6" hidden="false" customHeight="true" outlineLevel="0" collapsed="false">
      <c r="J290" s="2" t="str">
        <f aca="false">IF(ISTEXT(B290),$F$2,"")</f>
        <v/>
      </c>
    </row>
    <row r="291" customFormat="false" ht="24.6" hidden="false" customHeight="true" outlineLevel="0" collapsed="false">
      <c r="J291" s="2" t="str">
        <f aca="false">IF(ISTEXT(B291),$F$2,"")</f>
        <v/>
      </c>
    </row>
    <row r="292" customFormat="false" ht="24.6" hidden="false" customHeight="true" outlineLevel="0" collapsed="false">
      <c r="J292" s="2" t="str">
        <f aca="false">IF(ISTEXT(B292),$F$2,"")</f>
        <v/>
      </c>
    </row>
    <row r="293" customFormat="false" ht="24.6" hidden="false" customHeight="true" outlineLevel="0" collapsed="false">
      <c r="J293" s="2" t="str">
        <f aca="false">IF(ISTEXT(B293),$F$2,"")</f>
        <v/>
      </c>
    </row>
    <row r="294" customFormat="false" ht="24.6" hidden="false" customHeight="true" outlineLevel="0" collapsed="false">
      <c r="J294" s="2" t="str">
        <f aca="false">IF(ISTEXT(B294),$F$2,"")</f>
        <v/>
      </c>
    </row>
    <row r="295" customFormat="false" ht="24.6" hidden="false" customHeight="true" outlineLevel="0" collapsed="false">
      <c r="J295" s="2" t="str">
        <f aca="false">IF(ISTEXT(B295),$F$2,"")</f>
        <v/>
      </c>
    </row>
    <row r="296" customFormat="false" ht="24.6" hidden="false" customHeight="true" outlineLevel="0" collapsed="false">
      <c r="J296" s="2" t="str">
        <f aca="false">IF(ISTEXT(B296),$F$2,"")</f>
        <v/>
      </c>
    </row>
    <row r="297" customFormat="false" ht="24.6" hidden="false" customHeight="true" outlineLevel="0" collapsed="false">
      <c r="J297" s="2" t="str">
        <f aca="false">IF(ISTEXT(B297),$F$2,"")</f>
        <v/>
      </c>
    </row>
    <row r="298" customFormat="false" ht="24.6" hidden="false" customHeight="true" outlineLevel="0" collapsed="false">
      <c r="J298" s="2" t="str">
        <f aca="false">IF(ISTEXT(B298),$F$2,"")</f>
        <v/>
      </c>
    </row>
    <row r="299" customFormat="false" ht="24.6" hidden="false" customHeight="true" outlineLevel="0" collapsed="false">
      <c r="J299" s="2" t="str">
        <f aca="false">IF(ISTEXT(B299),$F$2,"")</f>
        <v/>
      </c>
    </row>
    <row r="300" customFormat="false" ht="24.6" hidden="false" customHeight="true" outlineLevel="0" collapsed="false">
      <c r="J300" s="2" t="str">
        <f aca="false">IF(ISTEXT(B300),$F$2,"")</f>
        <v/>
      </c>
    </row>
  </sheetData>
  <sheetProtection sheet="true" password="eb8c"/>
  <mergeCells count="9">
    <mergeCell ref="C2:D2"/>
    <mergeCell ref="F2:G2"/>
    <mergeCell ref="A4:A5"/>
    <mergeCell ref="B4:B5"/>
    <mergeCell ref="C4:C5"/>
    <mergeCell ref="D4:D5"/>
    <mergeCell ref="E4:E5"/>
    <mergeCell ref="F4:F5"/>
    <mergeCell ref="G4:H4"/>
  </mergeCells>
  <dataValidations count="7">
    <dataValidation allowBlank="true" errorStyle="stop" operator="between" prompt="コードは半角数字7文字または10文字で入力してください。&#10;（例：1234567、1234567890）" promptTitle="医療・健診機関コード" showDropDown="false" showErrorMessage="true" showInputMessage="true" sqref="B1201:B1300" type="custom">
      <formula1>OR(LEN(B:B)=7,LEN(B:B)=10)</formula1>
      <formula2>0</formula2>
    </dataValidation>
    <dataValidation allowBlank="true" errorStyle="stop" operator="between" prompt="コードは半角数字7文字または10文字で入力してください。&#10;（例：1234567、1234567890）" promptTitle="医療・健診機関コード" showDropDown="false" showErrorMessage="true" showInputMessage="false" sqref="B1:B5" type="none">
      <formula1>0</formula1>
      <formula2>0</formula2>
    </dataValidation>
    <dataValidation allowBlank="true" errorStyle="stop" operator="equal" prompt="郵便番号は、半角数字ハイフンありの8桁で入力してください。&#10;（例：100-8916）" promptTitle="郵便番号" showDropDown="false" showErrorMessage="true" showInputMessage="true" sqref="D4:D1300" type="textLength">
      <formula1>8</formula1>
      <formula2>0</formula2>
    </dataValidation>
    <dataValidation allowBlank="true" errorStyle="stop" operator="equal" prompt="郵便番号は、半角数字ハイフンありの8桁で入力してください。&#10;（例：100-8916）" promptTitle="郵便番号" showDropDown="false" showErrorMessage="true" showInputMessage="false" sqref="D1 D3" type="none">
      <formula1>0</formula1>
      <formula2>0</formula2>
    </dataValidation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true" sqref="F4:F1300" type="none">
      <formula1>0</formula1>
      <formula2>0</formula2>
    </dataValidation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false" sqref="F1:F3" type="none">
      <formula1>0</formula1>
      <formula2>0</formula2>
    </dataValidation>
    <dataValidation allowBlank="true" errorStyle="stop" operator="between" prompt="原則として、診療報酬等の請求時に用いる10桁のコード（半角数字）を入力してください（例：1234567890）。&#10;一部の健診機関等は7桁のコード（半角数字）を記入してください。" promptTitle="医療・健診機関コード" showDropDown="false" showErrorMessage="true" showInputMessage="true" sqref="B6:B1200" type="custom">
      <formula1>OR(LEN(B:B)=7,LEN(B:B)=1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3.88"/>
    <col collapsed="false" customWidth="true" hidden="false" outlineLevel="0" max="2" min="2" style="19" width="14.33"/>
    <col collapsed="false" customWidth="true" hidden="false" outlineLevel="0" max="3" min="3" style="19" width="18.99"/>
    <col collapsed="false" customWidth="true" hidden="false" outlineLevel="0" max="4" min="4" style="19" width="12.99"/>
    <col collapsed="false" customWidth="true" hidden="false" outlineLevel="0" max="5" min="5" style="19" width="33.1"/>
    <col collapsed="false" customWidth="true" hidden="false" outlineLevel="0" max="6" min="6" style="19" width="18.44"/>
    <col collapsed="false" customWidth="true" hidden="false" outlineLevel="0" max="8" min="7" style="19" width="14.99"/>
    <col collapsed="false" customWidth="false" hidden="false" outlineLevel="0" max="257" min="9" style="20" width="8.99"/>
  </cols>
  <sheetData>
    <row r="1" customFormat="false" ht="24.6" hidden="false" customHeight="true" outlineLevel="0" collapsed="false">
      <c r="A1" s="21"/>
      <c r="B1" s="21"/>
      <c r="C1" s="20"/>
      <c r="D1" s="20"/>
      <c r="E1" s="20"/>
      <c r="F1" s="20"/>
      <c r="G1" s="20"/>
      <c r="H1" s="20"/>
    </row>
    <row r="2" customFormat="false" ht="24.6" hidden="false" customHeight="true" outlineLevel="0" collapsed="false">
      <c r="A2" s="22"/>
      <c r="B2" s="22"/>
      <c r="C2" s="23" t="s">
        <v>0</v>
      </c>
      <c r="D2" s="23"/>
      <c r="E2" s="24" t="s">
        <v>1</v>
      </c>
      <c r="F2" s="25" t="s">
        <v>2</v>
      </c>
      <c r="G2" s="25"/>
      <c r="H2" s="26"/>
    </row>
    <row r="3" customFormat="false" ht="24.6" hidden="false" customHeight="true" outlineLevel="0" collapsed="false">
      <c r="A3" s="27"/>
      <c r="B3" s="20"/>
      <c r="C3" s="20"/>
      <c r="D3" s="20"/>
      <c r="E3" s="20"/>
      <c r="F3" s="20"/>
      <c r="G3" s="20"/>
      <c r="H3" s="20"/>
    </row>
    <row r="4" customFormat="false" ht="24.6" hidden="false" customHeight="true" outlineLevel="0" collapsed="false">
      <c r="A4" s="28"/>
      <c r="B4" s="29" t="s">
        <v>3</v>
      </c>
      <c r="C4" s="30" t="s">
        <v>4</v>
      </c>
      <c r="D4" s="29" t="s">
        <v>5</v>
      </c>
      <c r="E4" s="29" t="s">
        <v>6</v>
      </c>
      <c r="F4" s="29" t="s">
        <v>7</v>
      </c>
      <c r="G4" s="30" t="s">
        <v>8</v>
      </c>
      <c r="H4" s="30"/>
    </row>
    <row r="5" customFormat="false" ht="24.6" hidden="false" customHeight="true" outlineLevel="0" collapsed="false">
      <c r="A5" s="28"/>
      <c r="B5" s="29"/>
      <c r="C5" s="30"/>
      <c r="D5" s="29"/>
      <c r="E5" s="29"/>
      <c r="F5" s="29"/>
      <c r="G5" s="31" t="s">
        <v>9</v>
      </c>
      <c r="H5" s="31" t="s">
        <v>10</v>
      </c>
    </row>
    <row r="6" customFormat="false" ht="24.6" hidden="false" customHeight="true" outlineLevel="0" collapsed="false">
      <c r="A6" s="28" t="n">
        <v>1</v>
      </c>
      <c r="B6" s="32" t="s">
        <v>11</v>
      </c>
      <c r="C6" s="33" t="s">
        <v>12</v>
      </c>
      <c r="D6" s="34" t="s">
        <v>13</v>
      </c>
      <c r="E6" s="33" t="s">
        <v>14</v>
      </c>
      <c r="F6" s="32" t="s">
        <v>15</v>
      </c>
      <c r="G6" s="28" t="s">
        <v>16</v>
      </c>
      <c r="H6" s="28" t="s">
        <v>16</v>
      </c>
    </row>
    <row r="7" customFormat="false" ht="24.6" hidden="false" customHeight="true" outlineLevel="0" collapsed="false">
      <c r="A7" s="28" t="n">
        <v>2</v>
      </c>
      <c r="B7" s="32" t="s">
        <v>17</v>
      </c>
      <c r="C7" s="33" t="s">
        <v>18</v>
      </c>
      <c r="D7" s="34" t="s">
        <v>13</v>
      </c>
      <c r="E7" s="33" t="s">
        <v>19</v>
      </c>
      <c r="F7" s="32" t="s">
        <v>15</v>
      </c>
      <c r="G7" s="28" t="s">
        <v>16</v>
      </c>
      <c r="H7" s="28" t="s">
        <v>16</v>
      </c>
    </row>
    <row r="8" customFormat="false" ht="24.6" hidden="false" customHeight="true" outlineLevel="0" collapsed="false">
      <c r="A8" s="28" t="n">
        <v>3</v>
      </c>
      <c r="B8" s="32" t="s">
        <v>17</v>
      </c>
      <c r="C8" s="33" t="s">
        <v>20</v>
      </c>
      <c r="D8" s="34" t="s">
        <v>13</v>
      </c>
      <c r="E8" s="33" t="s">
        <v>14</v>
      </c>
      <c r="F8" s="32" t="s">
        <v>15</v>
      </c>
      <c r="G8" s="28" t="s">
        <v>16</v>
      </c>
      <c r="H8" s="28" t="s">
        <v>16</v>
      </c>
    </row>
    <row r="9" customFormat="false" ht="24.6" hidden="false" customHeight="true" outlineLevel="0" collapsed="false">
      <c r="A9" s="28" t="n">
        <v>4</v>
      </c>
      <c r="B9" s="32" t="s">
        <v>11</v>
      </c>
      <c r="C9" s="33" t="s">
        <v>21</v>
      </c>
      <c r="D9" s="34" t="s">
        <v>13</v>
      </c>
      <c r="E9" s="33" t="s">
        <v>14</v>
      </c>
      <c r="F9" s="32" t="s">
        <v>15</v>
      </c>
      <c r="G9" s="28" t="s">
        <v>16</v>
      </c>
      <c r="H9" s="28" t="s">
        <v>16</v>
      </c>
    </row>
    <row r="10" customFormat="false" ht="24.6" hidden="false" customHeight="true" outlineLevel="0" collapsed="false">
      <c r="A10" s="28" t="n">
        <v>5</v>
      </c>
      <c r="B10" s="32" t="s">
        <v>11</v>
      </c>
      <c r="C10" s="33" t="s">
        <v>22</v>
      </c>
      <c r="D10" s="34" t="s">
        <v>13</v>
      </c>
      <c r="E10" s="33" t="s">
        <v>14</v>
      </c>
      <c r="F10" s="32" t="s">
        <v>15</v>
      </c>
      <c r="G10" s="28" t="s">
        <v>16</v>
      </c>
      <c r="H10" s="28" t="s">
        <v>16</v>
      </c>
    </row>
    <row r="11" customFormat="false" ht="24.6" hidden="false" customHeight="true" outlineLevel="0" collapsed="false">
      <c r="A11" s="28" t="n">
        <v>6</v>
      </c>
      <c r="B11" s="32" t="s">
        <v>11</v>
      </c>
      <c r="C11" s="33" t="s">
        <v>23</v>
      </c>
      <c r="D11" s="34" t="s">
        <v>13</v>
      </c>
      <c r="E11" s="33" t="s">
        <v>14</v>
      </c>
      <c r="F11" s="32" t="s">
        <v>15</v>
      </c>
      <c r="G11" s="28" t="s">
        <v>16</v>
      </c>
      <c r="H11" s="28"/>
    </row>
    <row r="12" customFormat="false" ht="24.6" hidden="false" customHeight="true" outlineLevel="0" collapsed="false">
      <c r="A12" s="28" t="n">
        <v>7</v>
      </c>
      <c r="B12" s="32" t="s">
        <v>11</v>
      </c>
      <c r="C12" s="33" t="s">
        <v>24</v>
      </c>
      <c r="D12" s="34" t="s">
        <v>13</v>
      </c>
      <c r="E12" s="33" t="s">
        <v>14</v>
      </c>
      <c r="F12" s="32" t="s">
        <v>15</v>
      </c>
      <c r="G12" s="28" t="s">
        <v>16</v>
      </c>
      <c r="H12" s="28" t="s">
        <v>16</v>
      </c>
    </row>
    <row r="13" customFormat="false" ht="24.6" hidden="false" customHeight="true" outlineLevel="0" collapsed="false">
      <c r="A13" s="28" t="n">
        <v>8</v>
      </c>
      <c r="B13" s="32" t="s">
        <v>11</v>
      </c>
      <c r="C13" s="33" t="s">
        <v>25</v>
      </c>
      <c r="D13" s="34" t="s">
        <v>13</v>
      </c>
      <c r="E13" s="33" t="s">
        <v>14</v>
      </c>
      <c r="F13" s="32" t="s">
        <v>15</v>
      </c>
      <c r="G13" s="28" t="s">
        <v>16</v>
      </c>
      <c r="H13" s="28" t="s">
        <v>16</v>
      </c>
    </row>
    <row r="14" customFormat="false" ht="24.6" hidden="false" customHeight="true" outlineLevel="0" collapsed="false">
      <c r="A14" s="28" t="n">
        <v>9</v>
      </c>
      <c r="B14" s="32" t="s">
        <v>11</v>
      </c>
      <c r="C14" s="33" t="s">
        <v>26</v>
      </c>
      <c r="D14" s="34" t="s">
        <v>13</v>
      </c>
      <c r="E14" s="33" t="s">
        <v>14</v>
      </c>
      <c r="F14" s="32" t="s">
        <v>15</v>
      </c>
      <c r="G14" s="28" t="s">
        <v>16</v>
      </c>
      <c r="H14" s="28"/>
    </row>
    <row r="15" customFormat="false" ht="24.6" hidden="false" customHeight="true" outlineLevel="0" collapsed="false">
      <c r="J15" s="20" t="str">
        <f aca="false">IF(ISTEXT(B15),$F$2,"")</f>
        <v/>
      </c>
    </row>
    <row r="16" customFormat="false" ht="24.6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J16" s="20" t="str">
        <f aca="false">IF(ISTEXT(B16),$F$2,"")</f>
        <v/>
      </c>
    </row>
    <row r="17" customFormat="false" ht="24.6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J17" s="20" t="str">
        <f aca="false">IF(ISTEXT(B17),$F$2,"")</f>
        <v/>
      </c>
    </row>
    <row r="18" customFormat="false" ht="24.6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J18" s="20" t="str">
        <f aca="false">IF(ISTEXT(B18),$F$2,"")</f>
        <v/>
      </c>
    </row>
    <row r="19" customFormat="false" ht="24.6" hidden="false" customHeight="true" outlineLevel="0" collapsed="false">
      <c r="J19" s="20" t="str">
        <f aca="false">IF(ISTEXT(B19),$F$2,"")</f>
        <v/>
      </c>
    </row>
    <row r="20" customFormat="false" ht="24.6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7"/>
      <c r="J20" s="20" t="str">
        <f aca="false">IF(ISTEXT(B20),$F$2,"")</f>
        <v/>
      </c>
    </row>
    <row r="21" customFormat="false" ht="24.6" hidden="false" customHeight="true" outlineLevel="0" collapsed="false">
      <c r="J21" s="20" t="str">
        <f aca="false">IF(ISTEXT(B21),$F$2,"")</f>
        <v/>
      </c>
    </row>
    <row r="22" customFormat="false" ht="24.6" hidden="false" customHeight="true" outlineLevel="0" collapsed="false">
      <c r="J22" s="20" t="str">
        <f aca="false">IF(ISTEXT(B22),$F$2,"")</f>
        <v/>
      </c>
    </row>
    <row r="23" customFormat="false" ht="24.6" hidden="false" customHeight="true" outlineLevel="0" collapsed="false">
      <c r="J23" s="20" t="str">
        <f aca="false">IF(ISTEXT(B23),$F$2,"")</f>
        <v/>
      </c>
    </row>
    <row r="24" customFormat="false" ht="24.6" hidden="false" customHeight="true" outlineLevel="0" collapsed="false">
      <c r="J24" s="20" t="str">
        <f aca="false">IF(ISTEXT(B24),$F$2,"")</f>
        <v/>
      </c>
    </row>
    <row r="25" customFormat="false" ht="24.6" hidden="false" customHeight="true" outlineLevel="0" collapsed="false">
      <c r="J25" s="20" t="str">
        <f aca="false">IF(ISTEXT(B25),$F$2,"")</f>
        <v/>
      </c>
    </row>
    <row r="26" customFormat="false" ht="24.6" hidden="false" customHeight="true" outlineLevel="0" collapsed="false">
      <c r="J26" s="20" t="str">
        <f aca="false">IF(ISTEXT(B26),$F$2,"")</f>
        <v/>
      </c>
    </row>
    <row r="27" customFormat="false" ht="24.6" hidden="false" customHeight="true" outlineLevel="0" collapsed="false">
      <c r="J27" s="20" t="str">
        <f aca="false">IF(ISTEXT(B27),$F$2,"")</f>
        <v/>
      </c>
    </row>
    <row r="28" customFormat="false" ht="24.6" hidden="false" customHeight="true" outlineLevel="0" collapsed="false">
      <c r="J28" s="20" t="str">
        <f aca="false">IF(ISTEXT(B28),$F$2,"")</f>
        <v/>
      </c>
    </row>
    <row r="29" customFormat="false" ht="24.6" hidden="false" customHeight="true" outlineLevel="0" collapsed="false">
      <c r="J29" s="20" t="str">
        <f aca="false">IF(ISTEXT(B29),$F$2,"")</f>
        <v/>
      </c>
    </row>
    <row r="30" customFormat="false" ht="24.6" hidden="false" customHeight="true" outlineLevel="0" collapsed="false">
      <c r="J30" s="20" t="str">
        <f aca="false">IF(ISTEXT(B30),$F$2,"")</f>
        <v/>
      </c>
    </row>
    <row r="31" customFormat="false" ht="24.6" hidden="false" customHeight="true" outlineLevel="0" collapsed="false">
      <c r="J31" s="20" t="str">
        <f aca="false">IF(ISTEXT(B31),$F$2,"")</f>
        <v/>
      </c>
    </row>
    <row r="32" customFormat="false" ht="24.6" hidden="false" customHeight="true" outlineLevel="0" collapsed="false">
      <c r="J32" s="20" t="str">
        <f aca="false">IF(ISTEXT(B32),$F$2,"")</f>
        <v/>
      </c>
    </row>
    <row r="33" customFormat="false" ht="24.6" hidden="false" customHeight="true" outlineLevel="0" collapsed="false">
      <c r="J33" s="20" t="str">
        <f aca="false">IF(ISTEXT(B33),$F$2,"")</f>
        <v/>
      </c>
    </row>
    <row r="34" customFormat="false" ht="24.6" hidden="false" customHeight="true" outlineLevel="0" collapsed="false">
      <c r="J34" s="20" t="str">
        <f aca="false">IF(ISTEXT(B34),$F$2,"")</f>
        <v/>
      </c>
    </row>
    <row r="35" customFormat="false" ht="24.6" hidden="false" customHeight="true" outlineLevel="0" collapsed="false">
      <c r="J35" s="20" t="str">
        <f aca="false">IF(ISTEXT(B35),$F$2,"")</f>
        <v/>
      </c>
    </row>
    <row r="36" customFormat="false" ht="24.6" hidden="false" customHeight="true" outlineLevel="0" collapsed="false">
      <c r="J36" s="20" t="str">
        <f aca="false">IF(ISTEXT(B36),$F$2,"")</f>
        <v/>
      </c>
    </row>
    <row r="37" customFormat="false" ht="24.6" hidden="false" customHeight="true" outlineLevel="0" collapsed="false">
      <c r="J37" s="20" t="str">
        <f aca="false">IF(ISTEXT(B37),$F$2,"")</f>
        <v/>
      </c>
    </row>
    <row r="38" customFormat="false" ht="24.6" hidden="false" customHeight="true" outlineLevel="0" collapsed="false">
      <c r="J38" s="20" t="str">
        <f aca="false">IF(ISTEXT(B38),$F$2,"")</f>
        <v/>
      </c>
    </row>
    <row r="39" customFormat="false" ht="24.6" hidden="false" customHeight="true" outlineLevel="0" collapsed="false">
      <c r="J39" s="20" t="str">
        <f aca="false">IF(ISTEXT(B39),$F$2,"")</f>
        <v/>
      </c>
    </row>
    <row r="40" customFormat="false" ht="24.6" hidden="false" customHeight="true" outlineLevel="0" collapsed="false">
      <c r="J40" s="20" t="str">
        <f aca="false">IF(ISTEXT(B40),$F$2,"")</f>
        <v/>
      </c>
    </row>
    <row r="41" customFormat="false" ht="24.6" hidden="false" customHeight="true" outlineLevel="0" collapsed="false">
      <c r="J41" s="20" t="str">
        <f aca="false">IF(ISTEXT(B41),$F$2,"")</f>
        <v/>
      </c>
    </row>
    <row r="42" customFormat="false" ht="24.6" hidden="false" customHeight="true" outlineLevel="0" collapsed="false">
      <c r="J42" s="20" t="str">
        <f aca="false">IF(ISTEXT(B42),$F$2,"")</f>
        <v/>
      </c>
    </row>
    <row r="43" customFormat="false" ht="24.6" hidden="false" customHeight="true" outlineLevel="0" collapsed="false">
      <c r="J43" s="20" t="str">
        <f aca="false">IF(ISTEXT(B43),$F$2,"")</f>
        <v/>
      </c>
    </row>
    <row r="44" customFormat="false" ht="24.6" hidden="false" customHeight="true" outlineLevel="0" collapsed="false">
      <c r="J44" s="20" t="str">
        <f aca="false">IF(ISTEXT(B44),$F$2,"")</f>
        <v/>
      </c>
    </row>
    <row r="45" customFormat="false" ht="24.6" hidden="false" customHeight="true" outlineLevel="0" collapsed="false">
      <c r="J45" s="20" t="str">
        <f aca="false">IF(ISTEXT(B45),$F$2,"")</f>
        <v/>
      </c>
    </row>
    <row r="46" customFormat="false" ht="24.6" hidden="false" customHeight="true" outlineLevel="0" collapsed="false">
      <c r="J46" s="20" t="str">
        <f aca="false">IF(ISTEXT(B46),$F$2,"")</f>
        <v/>
      </c>
    </row>
    <row r="47" customFormat="false" ht="24.6" hidden="false" customHeight="true" outlineLevel="0" collapsed="false">
      <c r="J47" s="20" t="str">
        <f aca="false">IF(ISTEXT(B47),$F$2,"")</f>
        <v/>
      </c>
    </row>
    <row r="48" customFormat="false" ht="24.6" hidden="false" customHeight="true" outlineLevel="0" collapsed="false">
      <c r="J48" s="20" t="str">
        <f aca="false">IF(ISTEXT(B48),$F$2,"")</f>
        <v/>
      </c>
    </row>
    <row r="49" customFormat="false" ht="24.6" hidden="false" customHeight="true" outlineLevel="0" collapsed="false">
      <c r="J49" s="20" t="str">
        <f aca="false">IF(ISTEXT(B49),$F$2,"")</f>
        <v/>
      </c>
    </row>
    <row r="50" customFormat="false" ht="24.6" hidden="false" customHeight="true" outlineLevel="0" collapsed="false">
      <c r="J50" s="20" t="str">
        <f aca="false">IF(ISTEXT(B50),$F$2,"")</f>
        <v/>
      </c>
    </row>
    <row r="51" customFormat="false" ht="24.6" hidden="false" customHeight="true" outlineLevel="0" collapsed="false">
      <c r="J51" s="20" t="str">
        <f aca="false">IF(ISTEXT(B51),$F$2,"")</f>
        <v/>
      </c>
    </row>
    <row r="52" customFormat="false" ht="24.6" hidden="false" customHeight="true" outlineLevel="0" collapsed="false">
      <c r="J52" s="20" t="str">
        <f aca="false">IF(ISTEXT(B52),$F$2,"")</f>
        <v/>
      </c>
    </row>
    <row r="53" customFormat="false" ht="24.6" hidden="false" customHeight="true" outlineLevel="0" collapsed="false">
      <c r="J53" s="20" t="str">
        <f aca="false">IF(ISTEXT(B53),$F$2,"")</f>
        <v/>
      </c>
    </row>
    <row r="54" customFormat="false" ht="24.6" hidden="false" customHeight="true" outlineLevel="0" collapsed="false">
      <c r="J54" s="20" t="str">
        <f aca="false">IF(ISTEXT(B54),$F$2,"")</f>
        <v/>
      </c>
    </row>
    <row r="55" customFormat="false" ht="24.6" hidden="false" customHeight="true" outlineLevel="0" collapsed="false">
      <c r="J55" s="20" t="str">
        <f aca="false">IF(ISTEXT(B55),$F$2,"")</f>
        <v/>
      </c>
    </row>
    <row r="56" customFormat="false" ht="24.6" hidden="false" customHeight="true" outlineLevel="0" collapsed="false">
      <c r="J56" s="20" t="str">
        <f aca="false">IF(ISTEXT(B56),$F$2,"")</f>
        <v/>
      </c>
    </row>
    <row r="57" customFormat="false" ht="24.6" hidden="false" customHeight="true" outlineLevel="0" collapsed="false">
      <c r="J57" s="20" t="str">
        <f aca="false">IF(ISTEXT(B57),$F$2,"")</f>
        <v/>
      </c>
    </row>
    <row r="58" customFormat="false" ht="24.6" hidden="false" customHeight="true" outlineLevel="0" collapsed="false">
      <c r="J58" s="20" t="str">
        <f aca="false">IF(ISTEXT(B58),$F$2,"")</f>
        <v/>
      </c>
    </row>
    <row r="59" customFormat="false" ht="24.6" hidden="false" customHeight="true" outlineLevel="0" collapsed="false">
      <c r="J59" s="20" t="str">
        <f aca="false">IF(ISTEXT(B59),$F$2,"")</f>
        <v/>
      </c>
    </row>
    <row r="60" customFormat="false" ht="24.6" hidden="false" customHeight="true" outlineLevel="0" collapsed="false">
      <c r="J60" s="20" t="str">
        <f aca="false">IF(ISTEXT(B60),$F$2,"")</f>
        <v/>
      </c>
    </row>
    <row r="61" customFormat="false" ht="24.6" hidden="false" customHeight="true" outlineLevel="0" collapsed="false">
      <c r="J61" s="20" t="str">
        <f aca="false">IF(ISTEXT(B61),$F$2,"")</f>
        <v/>
      </c>
    </row>
    <row r="62" customFormat="false" ht="24.6" hidden="false" customHeight="true" outlineLevel="0" collapsed="false">
      <c r="J62" s="20" t="str">
        <f aca="false">IF(ISTEXT(B62),$F$2,"")</f>
        <v/>
      </c>
    </row>
    <row r="63" customFormat="false" ht="24.6" hidden="false" customHeight="true" outlineLevel="0" collapsed="false">
      <c r="J63" s="20" t="str">
        <f aca="false">IF(ISTEXT(B63),$F$2,"")</f>
        <v/>
      </c>
    </row>
    <row r="64" customFormat="false" ht="24.6" hidden="false" customHeight="true" outlineLevel="0" collapsed="false">
      <c r="J64" s="20" t="str">
        <f aca="false">IF(ISTEXT(B64),$F$2,"")</f>
        <v/>
      </c>
    </row>
    <row r="65" customFormat="false" ht="24.6" hidden="false" customHeight="true" outlineLevel="0" collapsed="false">
      <c r="J65" s="20" t="str">
        <f aca="false">IF(ISTEXT(B65),$F$2,"")</f>
        <v/>
      </c>
    </row>
    <row r="66" customFormat="false" ht="24.6" hidden="false" customHeight="true" outlineLevel="0" collapsed="false">
      <c r="J66" s="20" t="str">
        <f aca="false">IF(ISTEXT(B66),$F$2,"")</f>
        <v/>
      </c>
    </row>
    <row r="67" customFormat="false" ht="24.6" hidden="false" customHeight="true" outlineLevel="0" collapsed="false">
      <c r="J67" s="20" t="str">
        <f aca="false">IF(ISTEXT(B67),$F$2,"")</f>
        <v/>
      </c>
    </row>
    <row r="68" customFormat="false" ht="24.6" hidden="false" customHeight="true" outlineLevel="0" collapsed="false">
      <c r="J68" s="20" t="str">
        <f aca="false">IF(ISTEXT(B68),$F$2,"")</f>
        <v/>
      </c>
    </row>
    <row r="69" customFormat="false" ht="24.6" hidden="false" customHeight="true" outlineLevel="0" collapsed="false">
      <c r="J69" s="20" t="str">
        <f aca="false">IF(ISTEXT(B69),$F$2,"")</f>
        <v/>
      </c>
    </row>
    <row r="70" customFormat="false" ht="24.6" hidden="false" customHeight="true" outlineLevel="0" collapsed="false">
      <c r="J70" s="20" t="str">
        <f aca="false">IF(ISTEXT(B70),$F$2,"")</f>
        <v/>
      </c>
    </row>
    <row r="71" customFormat="false" ht="24.6" hidden="false" customHeight="true" outlineLevel="0" collapsed="false">
      <c r="J71" s="20" t="str">
        <f aca="false">IF(ISTEXT(B71),$F$2,"")</f>
        <v/>
      </c>
    </row>
    <row r="72" customFormat="false" ht="24.6" hidden="false" customHeight="true" outlineLevel="0" collapsed="false">
      <c r="J72" s="20" t="str">
        <f aca="false">IF(ISTEXT(B72),$F$2,"")</f>
        <v/>
      </c>
    </row>
    <row r="73" customFormat="false" ht="24.6" hidden="false" customHeight="true" outlineLevel="0" collapsed="false">
      <c r="J73" s="20" t="str">
        <f aca="false">IF(ISTEXT(B73),$F$2,"")</f>
        <v/>
      </c>
    </row>
    <row r="74" customFormat="false" ht="24.6" hidden="false" customHeight="true" outlineLevel="0" collapsed="false">
      <c r="J74" s="20" t="str">
        <f aca="false">IF(ISTEXT(B74),$F$2,"")</f>
        <v/>
      </c>
    </row>
    <row r="75" customFormat="false" ht="24.6" hidden="false" customHeight="true" outlineLevel="0" collapsed="false">
      <c r="J75" s="20" t="str">
        <f aca="false">IF(ISTEXT(B75),$F$2,"")</f>
        <v/>
      </c>
    </row>
    <row r="76" customFormat="false" ht="24.6" hidden="false" customHeight="true" outlineLevel="0" collapsed="false">
      <c r="J76" s="20" t="str">
        <f aca="false">IF(ISTEXT(B76),$F$2,"")</f>
        <v/>
      </c>
    </row>
    <row r="77" customFormat="false" ht="24.6" hidden="false" customHeight="true" outlineLevel="0" collapsed="false">
      <c r="J77" s="20" t="str">
        <f aca="false">IF(ISTEXT(B77),$F$2,"")</f>
        <v/>
      </c>
    </row>
    <row r="78" customFormat="false" ht="24.6" hidden="false" customHeight="true" outlineLevel="0" collapsed="false">
      <c r="J78" s="20" t="str">
        <f aca="false">IF(ISTEXT(B78),$F$2,"")</f>
        <v/>
      </c>
    </row>
    <row r="79" customFormat="false" ht="24.6" hidden="false" customHeight="true" outlineLevel="0" collapsed="false">
      <c r="J79" s="20" t="str">
        <f aca="false">IF(ISTEXT(B79),$F$2,"")</f>
        <v/>
      </c>
    </row>
    <row r="80" customFormat="false" ht="24.6" hidden="false" customHeight="true" outlineLevel="0" collapsed="false">
      <c r="J80" s="20" t="str">
        <f aca="false">IF(ISTEXT(B80),$F$2,"")</f>
        <v/>
      </c>
    </row>
    <row r="81" customFormat="false" ht="24.6" hidden="false" customHeight="true" outlineLevel="0" collapsed="false">
      <c r="J81" s="20" t="str">
        <f aca="false">IF(ISTEXT(B81),$F$2,"")</f>
        <v/>
      </c>
    </row>
    <row r="82" customFormat="false" ht="24.6" hidden="false" customHeight="true" outlineLevel="0" collapsed="false">
      <c r="J82" s="20" t="str">
        <f aca="false">IF(ISTEXT(B82),$F$2,"")</f>
        <v/>
      </c>
    </row>
    <row r="83" customFormat="false" ht="24.6" hidden="false" customHeight="true" outlineLevel="0" collapsed="false">
      <c r="J83" s="20" t="str">
        <f aca="false">IF(ISTEXT(B83),$F$2,"")</f>
        <v/>
      </c>
    </row>
    <row r="84" customFormat="false" ht="24.6" hidden="false" customHeight="true" outlineLevel="0" collapsed="false">
      <c r="J84" s="20" t="str">
        <f aca="false">IF(ISTEXT(B84),$F$2,"")</f>
        <v/>
      </c>
    </row>
    <row r="85" customFormat="false" ht="24.6" hidden="false" customHeight="true" outlineLevel="0" collapsed="false">
      <c r="J85" s="20" t="str">
        <f aca="false">IF(ISTEXT(B85),$F$2,"")</f>
        <v/>
      </c>
    </row>
    <row r="86" customFormat="false" ht="24.6" hidden="false" customHeight="true" outlineLevel="0" collapsed="false">
      <c r="J86" s="20" t="str">
        <f aca="false">IF(ISTEXT(B86),$F$2,"")</f>
        <v/>
      </c>
    </row>
    <row r="87" customFormat="false" ht="24.6" hidden="false" customHeight="true" outlineLevel="0" collapsed="false">
      <c r="J87" s="20" t="str">
        <f aca="false">IF(ISTEXT(B87),$F$2,"")</f>
        <v/>
      </c>
    </row>
    <row r="88" customFormat="false" ht="24.6" hidden="false" customHeight="true" outlineLevel="0" collapsed="false">
      <c r="J88" s="20" t="str">
        <f aca="false">IF(ISTEXT(B88),$F$2,"")</f>
        <v/>
      </c>
    </row>
    <row r="89" customFormat="false" ht="24.6" hidden="false" customHeight="true" outlineLevel="0" collapsed="false">
      <c r="J89" s="20" t="str">
        <f aca="false">IF(ISTEXT(B89),$F$2,"")</f>
        <v/>
      </c>
    </row>
    <row r="90" customFormat="false" ht="24.6" hidden="false" customHeight="true" outlineLevel="0" collapsed="false">
      <c r="J90" s="20" t="str">
        <f aca="false">IF(ISTEXT(B90),$F$2,"")</f>
        <v/>
      </c>
    </row>
    <row r="91" customFormat="false" ht="24.6" hidden="false" customHeight="true" outlineLevel="0" collapsed="false">
      <c r="J91" s="20" t="str">
        <f aca="false">IF(ISTEXT(B91),$F$2,"")</f>
        <v/>
      </c>
    </row>
    <row r="92" customFormat="false" ht="24.6" hidden="false" customHeight="true" outlineLevel="0" collapsed="false">
      <c r="J92" s="20" t="str">
        <f aca="false">IF(ISTEXT(B92),$F$2,"")</f>
        <v/>
      </c>
    </row>
    <row r="93" customFormat="false" ht="24.6" hidden="false" customHeight="true" outlineLevel="0" collapsed="false">
      <c r="J93" s="20" t="str">
        <f aca="false">IF(ISTEXT(B93),$F$2,"")</f>
        <v/>
      </c>
    </row>
    <row r="94" customFormat="false" ht="24.6" hidden="false" customHeight="true" outlineLevel="0" collapsed="false">
      <c r="J94" s="20" t="str">
        <f aca="false">IF(ISTEXT(B94),$F$2,"")</f>
        <v/>
      </c>
    </row>
    <row r="95" customFormat="false" ht="24.6" hidden="false" customHeight="true" outlineLevel="0" collapsed="false">
      <c r="J95" s="20" t="str">
        <f aca="false">IF(ISTEXT(B95),$F$2,"")</f>
        <v/>
      </c>
    </row>
    <row r="96" customFormat="false" ht="24.6" hidden="false" customHeight="true" outlineLevel="0" collapsed="false">
      <c r="J96" s="20" t="str">
        <f aca="false">IF(ISTEXT(B96),$F$2,"")</f>
        <v/>
      </c>
    </row>
    <row r="97" customFormat="false" ht="24.6" hidden="false" customHeight="true" outlineLevel="0" collapsed="false">
      <c r="J97" s="20" t="str">
        <f aca="false">IF(ISTEXT(B97),$F$2,"")</f>
        <v/>
      </c>
    </row>
    <row r="98" customFormat="false" ht="24.6" hidden="false" customHeight="true" outlineLevel="0" collapsed="false">
      <c r="J98" s="20" t="str">
        <f aca="false">IF(ISTEXT(B98),$F$2,"")</f>
        <v/>
      </c>
    </row>
    <row r="99" customFormat="false" ht="24.6" hidden="false" customHeight="true" outlineLevel="0" collapsed="false">
      <c r="J99" s="20" t="str">
        <f aca="false">IF(ISTEXT(B99),$F$2,"")</f>
        <v/>
      </c>
    </row>
    <row r="100" customFormat="false" ht="24.6" hidden="false" customHeight="true" outlineLevel="0" collapsed="false">
      <c r="J100" s="20" t="str">
        <f aca="false">IF(ISTEXT(B100),$F$2,"")</f>
        <v/>
      </c>
    </row>
    <row r="101" customFormat="false" ht="24.6" hidden="false" customHeight="true" outlineLevel="0" collapsed="false">
      <c r="J101" s="20" t="str">
        <f aca="false">IF(ISTEXT(B101),$F$2,"")</f>
        <v/>
      </c>
    </row>
    <row r="102" customFormat="false" ht="24.6" hidden="false" customHeight="true" outlineLevel="0" collapsed="false">
      <c r="J102" s="20" t="str">
        <f aca="false">IF(ISTEXT(B102),$F$2,"")</f>
        <v/>
      </c>
    </row>
    <row r="103" customFormat="false" ht="24.6" hidden="false" customHeight="true" outlineLevel="0" collapsed="false">
      <c r="J103" s="20" t="str">
        <f aca="false">IF(ISTEXT(B103),$F$2,"")</f>
        <v/>
      </c>
    </row>
    <row r="104" customFormat="false" ht="24.6" hidden="false" customHeight="true" outlineLevel="0" collapsed="false">
      <c r="J104" s="20" t="str">
        <f aca="false">IF(ISTEXT(B104),$F$2,"")</f>
        <v/>
      </c>
    </row>
    <row r="105" customFormat="false" ht="24.6" hidden="false" customHeight="true" outlineLevel="0" collapsed="false">
      <c r="J105" s="20" t="str">
        <f aca="false">IF(ISTEXT(B105),$F$2,"")</f>
        <v/>
      </c>
    </row>
    <row r="106" customFormat="false" ht="24.6" hidden="false" customHeight="true" outlineLevel="0" collapsed="false">
      <c r="J106" s="20" t="str">
        <f aca="false">IF(ISTEXT(B106),$F$2,"")</f>
        <v/>
      </c>
    </row>
    <row r="107" customFormat="false" ht="24.6" hidden="false" customHeight="true" outlineLevel="0" collapsed="false">
      <c r="J107" s="20" t="str">
        <f aca="false">IF(ISTEXT(B107),$F$2,"")</f>
        <v/>
      </c>
    </row>
    <row r="108" customFormat="false" ht="24.6" hidden="false" customHeight="true" outlineLevel="0" collapsed="false">
      <c r="J108" s="20" t="str">
        <f aca="false">IF(ISTEXT(B108),$F$2,"")</f>
        <v/>
      </c>
    </row>
    <row r="109" customFormat="false" ht="24.6" hidden="false" customHeight="true" outlineLevel="0" collapsed="false">
      <c r="J109" s="20" t="str">
        <f aca="false">IF(ISTEXT(B109),$F$2,"")</f>
        <v/>
      </c>
    </row>
    <row r="110" customFormat="false" ht="24.6" hidden="false" customHeight="true" outlineLevel="0" collapsed="false">
      <c r="J110" s="20" t="str">
        <f aca="false">IF(ISTEXT(B110),$F$2,"")</f>
        <v/>
      </c>
    </row>
    <row r="111" customFormat="false" ht="24.6" hidden="false" customHeight="true" outlineLevel="0" collapsed="false">
      <c r="J111" s="20" t="str">
        <f aca="false">IF(ISTEXT(B111),$F$2,"")</f>
        <v/>
      </c>
    </row>
    <row r="112" customFormat="false" ht="24.6" hidden="false" customHeight="true" outlineLevel="0" collapsed="false">
      <c r="J112" s="20" t="str">
        <f aca="false">IF(ISTEXT(B112),$F$2,"")</f>
        <v/>
      </c>
    </row>
    <row r="113" customFormat="false" ht="24.6" hidden="false" customHeight="true" outlineLevel="0" collapsed="false">
      <c r="J113" s="20" t="str">
        <f aca="false">IF(ISTEXT(B113),$F$2,"")</f>
        <v/>
      </c>
    </row>
    <row r="114" customFormat="false" ht="24.6" hidden="false" customHeight="true" outlineLevel="0" collapsed="false">
      <c r="J114" s="20" t="str">
        <f aca="false">IF(ISTEXT(B114),$F$2,"")</f>
        <v/>
      </c>
    </row>
    <row r="115" customFormat="false" ht="24.6" hidden="false" customHeight="true" outlineLevel="0" collapsed="false">
      <c r="J115" s="20" t="str">
        <f aca="false">IF(ISTEXT(B115),$F$2,"")</f>
        <v/>
      </c>
    </row>
    <row r="116" customFormat="false" ht="24.6" hidden="false" customHeight="true" outlineLevel="0" collapsed="false">
      <c r="J116" s="20" t="str">
        <f aca="false">IF(ISTEXT(B116),$F$2,"")</f>
        <v/>
      </c>
    </row>
    <row r="117" customFormat="false" ht="24.6" hidden="false" customHeight="true" outlineLevel="0" collapsed="false">
      <c r="J117" s="20" t="str">
        <f aca="false">IF(ISTEXT(B117),$F$2,"")</f>
        <v/>
      </c>
    </row>
    <row r="118" customFormat="false" ht="24.6" hidden="false" customHeight="true" outlineLevel="0" collapsed="false">
      <c r="J118" s="20" t="str">
        <f aca="false">IF(ISTEXT(B118),$F$2,"")</f>
        <v/>
      </c>
    </row>
    <row r="119" customFormat="false" ht="24.6" hidden="false" customHeight="true" outlineLevel="0" collapsed="false">
      <c r="J119" s="20" t="str">
        <f aca="false">IF(ISTEXT(B119),$F$2,"")</f>
        <v/>
      </c>
    </row>
    <row r="120" customFormat="false" ht="24.6" hidden="false" customHeight="true" outlineLevel="0" collapsed="false">
      <c r="J120" s="20" t="str">
        <f aca="false">IF(ISTEXT(B120),$F$2,"")</f>
        <v/>
      </c>
    </row>
    <row r="121" customFormat="false" ht="24.6" hidden="false" customHeight="true" outlineLevel="0" collapsed="false">
      <c r="J121" s="20" t="str">
        <f aca="false">IF(ISTEXT(B121),$F$2,"")</f>
        <v/>
      </c>
    </row>
    <row r="122" customFormat="false" ht="24.6" hidden="false" customHeight="true" outlineLevel="0" collapsed="false">
      <c r="J122" s="20" t="str">
        <f aca="false">IF(ISTEXT(B122),$F$2,"")</f>
        <v/>
      </c>
    </row>
    <row r="123" customFormat="false" ht="24.6" hidden="false" customHeight="true" outlineLevel="0" collapsed="false">
      <c r="J123" s="20" t="str">
        <f aca="false">IF(ISTEXT(B123),$F$2,"")</f>
        <v/>
      </c>
    </row>
    <row r="124" customFormat="false" ht="24.6" hidden="false" customHeight="true" outlineLevel="0" collapsed="false">
      <c r="J124" s="20" t="str">
        <f aca="false">IF(ISTEXT(B124),$F$2,"")</f>
        <v/>
      </c>
    </row>
    <row r="125" customFormat="false" ht="24.6" hidden="false" customHeight="true" outlineLevel="0" collapsed="false">
      <c r="J125" s="20" t="str">
        <f aca="false">IF(ISTEXT(B125),$F$2,"")</f>
        <v/>
      </c>
    </row>
    <row r="126" customFormat="false" ht="24.6" hidden="false" customHeight="true" outlineLevel="0" collapsed="false">
      <c r="J126" s="20" t="str">
        <f aca="false">IF(ISTEXT(B126),$F$2,"")</f>
        <v/>
      </c>
    </row>
    <row r="127" customFormat="false" ht="24.6" hidden="false" customHeight="true" outlineLevel="0" collapsed="false">
      <c r="J127" s="20" t="str">
        <f aca="false">IF(ISTEXT(B127),$F$2,"")</f>
        <v/>
      </c>
    </row>
    <row r="128" customFormat="false" ht="24.6" hidden="false" customHeight="true" outlineLevel="0" collapsed="false">
      <c r="J128" s="20" t="str">
        <f aca="false">IF(ISTEXT(B128),$F$2,"")</f>
        <v/>
      </c>
    </row>
    <row r="129" customFormat="false" ht="24.6" hidden="false" customHeight="true" outlineLevel="0" collapsed="false">
      <c r="J129" s="20" t="str">
        <f aca="false">IF(ISTEXT(B129),$F$2,"")</f>
        <v/>
      </c>
    </row>
    <row r="130" customFormat="false" ht="24.6" hidden="false" customHeight="true" outlineLevel="0" collapsed="false">
      <c r="J130" s="20" t="str">
        <f aca="false">IF(ISTEXT(B130),$F$2,"")</f>
        <v/>
      </c>
    </row>
    <row r="131" customFormat="false" ht="24.6" hidden="false" customHeight="true" outlineLevel="0" collapsed="false">
      <c r="J131" s="20" t="str">
        <f aca="false">IF(ISTEXT(B131),$F$2,"")</f>
        <v/>
      </c>
    </row>
    <row r="132" customFormat="false" ht="24.6" hidden="false" customHeight="true" outlineLevel="0" collapsed="false">
      <c r="J132" s="20" t="str">
        <f aca="false">IF(ISTEXT(B132),$F$2,"")</f>
        <v/>
      </c>
    </row>
    <row r="133" customFormat="false" ht="24.6" hidden="false" customHeight="true" outlineLevel="0" collapsed="false">
      <c r="J133" s="20" t="str">
        <f aca="false">IF(ISTEXT(B133),$F$2,"")</f>
        <v/>
      </c>
    </row>
    <row r="134" customFormat="false" ht="24.6" hidden="false" customHeight="true" outlineLevel="0" collapsed="false">
      <c r="J134" s="20" t="str">
        <f aca="false">IF(ISTEXT(B134),$F$2,"")</f>
        <v/>
      </c>
    </row>
    <row r="135" customFormat="false" ht="24.6" hidden="false" customHeight="true" outlineLevel="0" collapsed="false">
      <c r="J135" s="20" t="str">
        <f aca="false">IF(ISTEXT(B135),$F$2,"")</f>
        <v/>
      </c>
    </row>
    <row r="136" customFormat="false" ht="24.6" hidden="false" customHeight="true" outlineLevel="0" collapsed="false">
      <c r="J136" s="20" t="str">
        <f aca="false">IF(ISTEXT(B136),$F$2,"")</f>
        <v/>
      </c>
    </row>
    <row r="137" customFormat="false" ht="24.6" hidden="false" customHeight="true" outlineLevel="0" collapsed="false">
      <c r="J137" s="20" t="str">
        <f aca="false">IF(ISTEXT(B137),$F$2,"")</f>
        <v/>
      </c>
    </row>
    <row r="138" customFormat="false" ht="24.6" hidden="false" customHeight="true" outlineLevel="0" collapsed="false">
      <c r="J138" s="20" t="str">
        <f aca="false">IF(ISTEXT(B138),$F$2,"")</f>
        <v/>
      </c>
    </row>
    <row r="139" customFormat="false" ht="24.6" hidden="false" customHeight="true" outlineLevel="0" collapsed="false">
      <c r="J139" s="20" t="str">
        <f aca="false">IF(ISTEXT(B139),$F$2,"")</f>
        <v/>
      </c>
    </row>
    <row r="140" customFormat="false" ht="24.6" hidden="false" customHeight="true" outlineLevel="0" collapsed="false">
      <c r="J140" s="20" t="str">
        <f aca="false">IF(ISTEXT(B140),$F$2,"")</f>
        <v/>
      </c>
    </row>
    <row r="141" customFormat="false" ht="24.6" hidden="false" customHeight="true" outlineLevel="0" collapsed="false">
      <c r="J141" s="20" t="str">
        <f aca="false">IF(ISTEXT(B141),$F$2,"")</f>
        <v/>
      </c>
    </row>
    <row r="142" customFormat="false" ht="24.6" hidden="false" customHeight="true" outlineLevel="0" collapsed="false">
      <c r="J142" s="20" t="str">
        <f aca="false">IF(ISTEXT(B142),$F$2,"")</f>
        <v/>
      </c>
    </row>
    <row r="143" customFormat="false" ht="24.6" hidden="false" customHeight="true" outlineLevel="0" collapsed="false">
      <c r="J143" s="20" t="str">
        <f aca="false">IF(ISTEXT(B143),$F$2,"")</f>
        <v/>
      </c>
    </row>
    <row r="144" customFormat="false" ht="24.6" hidden="false" customHeight="true" outlineLevel="0" collapsed="false">
      <c r="J144" s="20" t="str">
        <f aca="false">IF(ISTEXT(B144),$F$2,"")</f>
        <v/>
      </c>
    </row>
    <row r="145" customFormat="false" ht="24.6" hidden="false" customHeight="true" outlineLevel="0" collapsed="false">
      <c r="J145" s="20" t="str">
        <f aca="false">IF(ISTEXT(B145),$F$2,"")</f>
        <v/>
      </c>
    </row>
    <row r="146" customFormat="false" ht="24.6" hidden="false" customHeight="true" outlineLevel="0" collapsed="false">
      <c r="J146" s="20" t="str">
        <f aca="false">IF(ISTEXT(B146),$F$2,"")</f>
        <v/>
      </c>
    </row>
    <row r="147" customFormat="false" ht="24.6" hidden="false" customHeight="true" outlineLevel="0" collapsed="false">
      <c r="J147" s="20" t="str">
        <f aca="false">IF(ISTEXT(B147),$F$2,"")</f>
        <v/>
      </c>
    </row>
    <row r="148" customFormat="false" ht="24.6" hidden="false" customHeight="true" outlineLevel="0" collapsed="false">
      <c r="J148" s="20" t="str">
        <f aca="false">IF(ISTEXT(B148),$F$2,"")</f>
        <v/>
      </c>
    </row>
    <row r="149" customFormat="false" ht="24.6" hidden="false" customHeight="true" outlineLevel="0" collapsed="false">
      <c r="J149" s="20" t="str">
        <f aca="false">IF(ISTEXT(B149),$F$2,"")</f>
        <v/>
      </c>
    </row>
    <row r="150" customFormat="false" ht="24.6" hidden="false" customHeight="true" outlineLevel="0" collapsed="false">
      <c r="J150" s="20" t="str">
        <f aca="false">IF(ISTEXT(B150),$F$2,"")</f>
        <v/>
      </c>
    </row>
    <row r="151" customFormat="false" ht="24.6" hidden="false" customHeight="true" outlineLevel="0" collapsed="false">
      <c r="J151" s="20" t="str">
        <f aca="false">IF(ISTEXT(B151),$F$2,"")</f>
        <v/>
      </c>
    </row>
    <row r="152" customFormat="false" ht="24.6" hidden="false" customHeight="true" outlineLevel="0" collapsed="false">
      <c r="J152" s="20" t="str">
        <f aca="false">IF(ISTEXT(B152),$F$2,"")</f>
        <v/>
      </c>
    </row>
    <row r="153" customFormat="false" ht="24.6" hidden="false" customHeight="true" outlineLevel="0" collapsed="false">
      <c r="J153" s="20" t="str">
        <f aca="false">IF(ISTEXT(B153),$F$2,"")</f>
        <v/>
      </c>
    </row>
    <row r="154" customFormat="false" ht="24.6" hidden="false" customHeight="true" outlineLevel="0" collapsed="false">
      <c r="J154" s="20" t="str">
        <f aca="false">IF(ISTEXT(B154),$F$2,"")</f>
        <v/>
      </c>
    </row>
    <row r="155" customFormat="false" ht="24.6" hidden="false" customHeight="true" outlineLevel="0" collapsed="false">
      <c r="J155" s="20" t="str">
        <f aca="false">IF(ISTEXT(B155),$F$2,"")</f>
        <v/>
      </c>
    </row>
    <row r="156" customFormat="false" ht="24.6" hidden="false" customHeight="true" outlineLevel="0" collapsed="false">
      <c r="J156" s="20" t="str">
        <f aca="false">IF(ISTEXT(B156),$F$2,"")</f>
        <v/>
      </c>
    </row>
    <row r="157" customFormat="false" ht="24.6" hidden="false" customHeight="true" outlineLevel="0" collapsed="false">
      <c r="J157" s="20" t="str">
        <f aca="false">IF(ISTEXT(B157),$F$2,"")</f>
        <v/>
      </c>
    </row>
    <row r="158" customFormat="false" ht="24.6" hidden="false" customHeight="true" outlineLevel="0" collapsed="false">
      <c r="J158" s="20" t="str">
        <f aca="false">IF(ISTEXT(B158),$F$2,"")</f>
        <v/>
      </c>
    </row>
    <row r="159" customFormat="false" ht="24.6" hidden="false" customHeight="true" outlineLevel="0" collapsed="false">
      <c r="J159" s="20" t="str">
        <f aca="false">IF(ISTEXT(B159),$F$2,"")</f>
        <v/>
      </c>
    </row>
    <row r="160" customFormat="false" ht="24.6" hidden="false" customHeight="true" outlineLevel="0" collapsed="false">
      <c r="J160" s="20" t="str">
        <f aca="false">IF(ISTEXT(B160),$F$2,"")</f>
        <v/>
      </c>
    </row>
    <row r="161" customFormat="false" ht="24.6" hidden="false" customHeight="true" outlineLevel="0" collapsed="false">
      <c r="J161" s="20" t="str">
        <f aca="false">IF(ISTEXT(B161),$F$2,"")</f>
        <v/>
      </c>
    </row>
    <row r="162" customFormat="false" ht="24.6" hidden="false" customHeight="true" outlineLevel="0" collapsed="false">
      <c r="J162" s="20" t="str">
        <f aca="false">IF(ISTEXT(B162),$F$2,"")</f>
        <v/>
      </c>
    </row>
    <row r="163" customFormat="false" ht="24.6" hidden="false" customHeight="true" outlineLevel="0" collapsed="false">
      <c r="J163" s="20" t="str">
        <f aca="false">IF(ISTEXT(B163),$F$2,"")</f>
        <v/>
      </c>
    </row>
    <row r="164" customFormat="false" ht="24.6" hidden="false" customHeight="true" outlineLevel="0" collapsed="false">
      <c r="J164" s="20" t="str">
        <f aca="false">IF(ISTEXT(B164),$F$2,"")</f>
        <v/>
      </c>
    </row>
    <row r="165" customFormat="false" ht="24.6" hidden="false" customHeight="true" outlineLevel="0" collapsed="false">
      <c r="J165" s="20" t="str">
        <f aca="false">IF(ISTEXT(B165),$F$2,"")</f>
        <v/>
      </c>
    </row>
    <row r="166" customFormat="false" ht="24.6" hidden="false" customHeight="true" outlineLevel="0" collapsed="false">
      <c r="J166" s="20" t="str">
        <f aca="false">IF(ISTEXT(B166),$F$2,"")</f>
        <v/>
      </c>
    </row>
    <row r="167" customFormat="false" ht="24.6" hidden="false" customHeight="true" outlineLevel="0" collapsed="false">
      <c r="J167" s="20" t="str">
        <f aca="false">IF(ISTEXT(B167),$F$2,"")</f>
        <v/>
      </c>
    </row>
    <row r="168" customFormat="false" ht="24.6" hidden="false" customHeight="true" outlineLevel="0" collapsed="false">
      <c r="J168" s="20" t="str">
        <f aca="false">IF(ISTEXT(B168),$F$2,"")</f>
        <v/>
      </c>
    </row>
    <row r="169" customFormat="false" ht="24.6" hidden="false" customHeight="true" outlineLevel="0" collapsed="false">
      <c r="J169" s="20" t="str">
        <f aca="false">IF(ISTEXT(B169),$F$2,"")</f>
        <v/>
      </c>
    </row>
    <row r="170" customFormat="false" ht="24.6" hidden="false" customHeight="true" outlineLevel="0" collapsed="false">
      <c r="J170" s="20" t="str">
        <f aca="false">IF(ISTEXT(B170),$F$2,"")</f>
        <v/>
      </c>
    </row>
    <row r="171" customFormat="false" ht="24.6" hidden="false" customHeight="true" outlineLevel="0" collapsed="false">
      <c r="J171" s="20" t="str">
        <f aca="false">IF(ISTEXT(B171),$F$2,"")</f>
        <v/>
      </c>
    </row>
    <row r="172" customFormat="false" ht="24.6" hidden="false" customHeight="true" outlineLevel="0" collapsed="false">
      <c r="J172" s="20" t="str">
        <f aca="false">IF(ISTEXT(B172),$F$2,"")</f>
        <v/>
      </c>
    </row>
    <row r="173" customFormat="false" ht="24.6" hidden="false" customHeight="true" outlineLevel="0" collapsed="false">
      <c r="J173" s="20" t="str">
        <f aca="false">IF(ISTEXT(B173),$F$2,"")</f>
        <v/>
      </c>
    </row>
    <row r="174" customFormat="false" ht="24.6" hidden="false" customHeight="true" outlineLevel="0" collapsed="false">
      <c r="J174" s="20" t="str">
        <f aca="false">IF(ISTEXT(B174),$F$2,"")</f>
        <v/>
      </c>
    </row>
    <row r="175" customFormat="false" ht="24.6" hidden="false" customHeight="true" outlineLevel="0" collapsed="false">
      <c r="J175" s="20" t="str">
        <f aca="false">IF(ISTEXT(B175),$F$2,"")</f>
        <v/>
      </c>
    </row>
    <row r="176" customFormat="false" ht="24.6" hidden="false" customHeight="true" outlineLevel="0" collapsed="false">
      <c r="J176" s="20" t="str">
        <f aca="false">IF(ISTEXT(B176),$F$2,"")</f>
        <v/>
      </c>
    </row>
    <row r="177" customFormat="false" ht="24.6" hidden="false" customHeight="true" outlineLevel="0" collapsed="false">
      <c r="J177" s="20" t="str">
        <f aca="false">IF(ISTEXT(B177),$F$2,"")</f>
        <v/>
      </c>
    </row>
    <row r="178" customFormat="false" ht="24.6" hidden="false" customHeight="true" outlineLevel="0" collapsed="false">
      <c r="J178" s="20" t="str">
        <f aca="false">IF(ISTEXT(B178),$F$2,"")</f>
        <v/>
      </c>
    </row>
    <row r="179" customFormat="false" ht="24.6" hidden="false" customHeight="true" outlineLevel="0" collapsed="false">
      <c r="J179" s="20" t="str">
        <f aca="false">IF(ISTEXT(B179),$F$2,"")</f>
        <v/>
      </c>
    </row>
    <row r="180" customFormat="false" ht="24.6" hidden="false" customHeight="true" outlineLevel="0" collapsed="false">
      <c r="J180" s="20" t="str">
        <f aca="false">IF(ISTEXT(B180),$F$2,"")</f>
        <v/>
      </c>
    </row>
    <row r="181" customFormat="false" ht="24.6" hidden="false" customHeight="true" outlineLevel="0" collapsed="false">
      <c r="J181" s="20" t="str">
        <f aca="false">IF(ISTEXT(B181),$F$2,"")</f>
        <v/>
      </c>
    </row>
    <row r="182" customFormat="false" ht="24.6" hidden="false" customHeight="true" outlineLevel="0" collapsed="false">
      <c r="J182" s="20" t="str">
        <f aca="false">IF(ISTEXT(B182),$F$2,"")</f>
        <v/>
      </c>
    </row>
    <row r="183" customFormat="false" ht="24.6" hidden="false" customHeight="true" outlineLevel="0" collapsed="false">
      <c r="J183" s="20" t="str">
        <f aca="false">IF(ISTEXT(B183),$F$2,"")</f>
        <v/>
      </c>
    </row>
    <row r="184" customFormat="false" ht="24.6" hidden="false" customHeight="true" outlineLevel="0" collapsed="false">
      <c r="J184" s="20" t="str">
        <f aca="false">IF(ISTEXT(B184),$F$2,"")</f>
        <v/>
      </c>
    </row>
    <row r="185" customFormat="false" ht="24.6" hidden="false" customHeight="true" outlineLevel="0" collapsed="false">
      <c r="J185" s="20" t="str">
        <f aca="false">IF(ISTEXT(B185),$F$2,"")</f>
        <v/>
      </c>
    </row>
    <row r="186" customFormat="false" ht="24.6" hidden="false" customHeight="true" outlineLevel="0" collapsed="false">
      <c r="J186" s="20" t="str">
        <f aca="false">IF(ISTEXT(B186),$F$2,"")</f>
        <v/>
      </c>
    </row>
    <row r="187" customFormat="false" ht="24.6" hidden="false" customHeight="true" outlineLevel="0" collapsed="false">
      <c r="J187" s="20" t="str">
        <f aca="false">IF(ISTEXT(B187),$F$2,"")</f>
        <v/>
      </c>
    </row>
    <row r="188" customFormat="false" ht="24.6" hidden="false" customHeight="true" outlineLevel="0" collapsed="false">
      <c r="J188" s="20" t="str">
        <f aca="false">IF(ISTEXT(B188),$F$2,"")</f>
        <v/>
      </c>
    </row>
    <row r="189" customFormat="false" ht="24.6" hidden="false" customHeight="true" outlineLevel="0" collapsed="false">
      <c r="J189" s="20" t="str">
        <f aca="false">IF(ISTEXT(B189),$F$2,"")</f>
        <v/>
      </c>
    </row>
    <row r="190" customFormat="false" ht="24.6" hidden="false" customHeight="true" outlineLevel="0" collapsed="false">
      <c r="J190" s="20" t="str">
        <f aca="false">IF(ISTEXT(B190),$F$2,"")</f>
        <v/>
      </c>
    </row>
    <row r="191" customFormat="false" ht="24.6" hidden="false" customHeight="true" outlineLevel="0" collapsed="false">
      <c r="J191" s="20" t="str">
        <f aca="false">IF(ISTEXT(B191),$F$2,"")</f>
        <v/>
      </c>
    </row>
    <row r="192" customFormat="false" ht="24.6" hidden="false" customHeight="true" outlineLevel="0" collapsed="false">
      <c r="J192" s="20" t="str">
        <f aca="false">IF(ISTEXT(B192),$F$2,"")</f>
        <v/>
      </c>
    </row>
    <row r="193" customFormat="false" ht="24.6" hidden="false" customHeight="true" outlineLevel="0" collapsed="false">
      <c r="J193" s="20" t="str">
        <f aca="false">IF(ISTEXT(B193),$F$2,"")</f>
        <v/>
      </c>
    </row>
    <row r="194" customFormat="false" ht="24.6" hidden="false" customHeight="true" outlineLevel="0" collapsed="false">
      <c r="J194" s="20" t="str">
        <f aca="false">IF(ISTEXT(B194),$F$2,"")</f>
        <v/>
      </c>
    </row>
    <row r="195" customFormat="false" ht="24.6" hidden="false" customHeight="true" outlineLevel="0" collapsed="false">
      <c r="J195" s="20" t="str">
        <f aca="false">IF(ISTEXT(B195),$F$2,"")</f>
        <v/>
      </c>
    </row>
    <row r="196" customFormat="false" ht="24.6" hidden="false" customHeight="true" outlineLevel="0" collapsed="false">
      <c r="J196" s="20" t="str">
        <f aca="false">IF(ISTEXT(B196),$F$2,"")</f>
        <v/>
      </c>
    </row>
    <row r="197" customFormat="false" ht="24.6" hidden="false" customHeight="true" outlineLevel="0" collapsed="false">
      <c r="J197" s="20" t="str">
        <f aca="false">IF(ISTEXT(B197),$F$2,"")</f>
        <v/>
      </c>
    </row>
    <row r="198" customFormat="false" ht="24.6" hidden="false" customHeight="true" outlineLevel="0" collapsed="false">
      <c r="J198" s="20" t="str">
        <f aca="false">IF(ISTEXT(B198),$F$2,"")</f>
        <v/>
      </c>
    </row>
    <row r="199" customFormat="false" ht="24.6" hidden="false" customHeight="true" outlineLevel="0" collapsed="false">
      <c r="J199" s="20" t="str">
        <f aca="false">IF(ISTEXT(B199),$F$2,"")</f>
        <v/>
      </c>
    </row>
    <row r="200" customFormat="false" ht="24.6" hidden="false" customHeight="true" outlineLevel="0" collapsed="false">
      <c r="J200" s="20" t="str">
        <f aca="false">IF(ISTEXT(B200),$F$2,"")</f>
        <v/>
      </c>
    </row>
    <row r="201" customFormat="false" ht="24.6" hidden="false" customHeight="true" outlineLevel="0" collapsed="false">
      <c r="J201" s="20" t="str">
        <f aca="false">IF(ISTEXT(B201),$F$2,"")</f>
        <v/>
      </c>
    </row>
    <row r="202" customFormat="false" ht="24.6" hidden="false" customHeight="true" outlineLevel="0" collapsed="false">
      <c r="J202" s="20" t="str">
        <f aca="false">IF(ISTEXT(B202),$F$2,"")</f>
        <v/>
      </c>
    </row>
    <row r="203" customFormat="false" ht="24.6" hidden="false" customHeight="true" outlineLevel="0" collapsed="false">
      <c r="J203" s="20" t="str">
        <f aca="false">IF(ISTEXT(B203),$F$2,"")</f>
        <v/>
      </c>
    </row>
    <row r="204" customFormat="false" ht="24.6" hidden="false" customHeight="true" outlineLevel="0" collapsed="false">
      <c r="J204" s="20" t="str">
        <f aca="false">IF(ISTEXT(B204),$F$2,"")</f>
        <v/>
      </c>
    </row>
    <row r="205" customFormat="false" ht="24.6" hidden="false" customHeight="true" outlineLevel="0" collapsed="false">
      <c r="J205" s="20" t="str">
        <f aca="false">IF(ISTEXT(B205),$F$2,"")</f>
        <v/>
      </c>
    </row>
    <row r="206" customFormat="false" ht="24.6" hidden="false" customHeight="true" outlineLevel="0" collapsed="false">
      <c r="J206" s="20" t="str">
        <f aca="false">IF(ISTEXT(B206),$F$2,"")</f>
        <v/>
      </c>
    </row>
    <row r="207" customFormat="false" ht="24.6" hidden="false" customHeight="true" outlineLevel="0" collapsed="false">
      <c r="J207" s="20" t="str">
        <f aca="false">IF(ISTEXT(B207),$F$2,"")</f>
        <v/>
      </c>
    </row>
    <row r="208" customFormat="false" ht="24.6" hidden="false" customHeight="true" outlineLevel="0" collapsed="false">
      <c r="J208" s="20" t="str">
        <f aca="false">IF(ISTEXT(B208),$F$2,"")</f>
        <v/>
      </c>
    </row>
    <row r="209" customFormat="false" ht="24.6" hidden="false" customHeight="true" outlineLevel="0" collapsed="false">
      <c r="J209" s="20" t="str">
        <f aca="false">IF(ISTEXT(B209),$F$2,"")</f>
        <v/>
      </c>
    </row>
    <row r="210" customFormat="false" ht="24.6" hidden="false" customHeight="true" outlineLevel="0" collapsed="false">
      <c r="J210" s="20" t="str">
        <f aca="false">IF(ISTEXT(B210),$F$2,"")</f>
        <v/>
      </c>
    </row>
    <row r="211" customFormat="false" ht="24.6" hidden="false" customHeight="true" outlineLevel="0" collapsed="false">
      <c r="J211" s="20" t="str">
        <f aca="false">IF(ISTEXT(B211),$F$2,"")</f>
        <v/>
      </c>
    </row>
    <row r="212" customFormat="false" ht="24.6" hidden="false" customHeight="true" outlineLevel="0" collapsed="false">
      <c r="J212" s="20" t="str">
        <f aca="false">IF(ISTEXT(B212),$F$2,"")</f>
        <v/>
      </c>
    </row>
    <row r="213" customFormat="false" ht="24.6" hidden="false" customHeight="true" outlineLevel="0" collapsed="false">
      <c r="J213" s="20" t="str">
        <f aca="false">IF(ISTEXT(B213),$F$2,"")</f>
        <v/>
      </c>
    </row>
    <row r="214" customFormat="false" ht="24.6" hidden="false" customHeight="true" outlineLevel="0" collapsed="false">
      <c r="J214" s="20" t="str">
        <f aca="false">IF(ISTEXT(B214),$F$2,"")</f>
        <v/>
      </c>
    </row>
    <row r="215" customFormat="false" ht="24.6" hidden="false" customHeight="true" outlineLevel="0" collapsed="false">
      <c r="J215" s="20" t="str">
        <f aca="false">IF(ISTEXT(B215),$F$2,"")</f>
        <v/>
      </c>
    </row>
    <row r="216" customFormat="false" ht="24.6" hidden="false" customHeight="true" outlineLevel="0" collapsed="false">
      <c r="J216" s="20" t="str">
        <f aca="false">IF(ISTEXT(B216),$F$2,"")</f>
        <v/>
      </c>
    </row>
    <row r="217" customFormat="false" ht="24.6" hidden="false" customHeight="true" outlineLevel="0" collapsed="false">
      <c r="J217" s="20" t="str">
        <f aca="false">IF(ISTEXT(B217),$F$2,"")</f>
        <v/>
      </c>
    </row>
    <row r="218" customFormat="false" ht="24.6" hidden="false" customHeight="true" outlineLevel="0" collapsed="false">
      <c r="J218" s="20" t="str">
        <f aca="false">IF(ISTEXT(B218),$F$2,"")</f>
        <v/>
      </c>
    </row>
    <row r="219" customFormat="false" ht="24.6" hidden="false" customHeight="true" outlineLevel="0" collapsed="false">
      <c r="J219" s="20" t="str">
        <f aca="false">IF(ISTEXT(B219),$F$2,"")</f>
        <v/>
      </c>
    </row>
    <row r="220" customFormat="false" ht="24.6" hidden="false" customHeight="true" outlineLevel="0" collapsed="false">
      <c r="J220" s="20" t="str">
        <f aca="false">IF(ISTEXT(B220),$F$2,"")</f>
        <v/>
      </c>
    </row>
    <row r="221" customFormat="false" ht="24.6" hidden="false" customHeight="true" outlineLevel="0" collapsed="false">
      <c r="J221" s="20" t="str">
        <f aca="false">IF(ISTEXT(B221),$F$2,"")</f>
        <v/>
      </c>
    </row>
    <row r="222" customFormat="false" ht="24.6" hidden="false" customHeight="true" outlineLevel="0" collapsed="false">
      <c r="J222" s="20" t="str">
        <f aca="false">IF(ISTEXT(B222),$F$2,"")</f>
        <v/>
      </c>
    </row>
    <row r="223" customFormat="false" ht="24.6" hidden="false" customHeight="true" outlineLevel="0" collapsed="false">
      <c r="J223" s="20" t="str">
        <f aca="false">IF(ISTEXT(B223),$F$2,"")</f>
        <v/>
      </c>
    </row>
    <row r="224" customFormat="false" ht="24.6" hidden="false" customHeight="true" outlineLevel="0" collapsed="false">
      <c r="J224" s="20" t="str">
        <f aca="false">IF(ISTEXT(B224),$F$2,"")</f>
        <v/>
      </c>
    </row>
    <row r="225" customFormat="false" ht="24.6" hidden="false" customHeight="true" outlineLevel="0" collapsed="false">
      <c r="J225" s="20" t="str">
        <f aca="false">IF(ISTEXT(B225),$F$2,"")</f>
        <v/>
      </c>
    </row>
    <row r="226" customFormat="false" ht="24.6" hidden="false" customHeight="true" outlineLevel="0" collapsed="false">
      <c r="J226" s="20" t="str">
        <f aca="false">IF(ISTEXT(B226),$F$2,"")</f>
        <v/>
      </c>
    </row>
    <row r="227" customFormat="false" ht="24.6" hidden="false" customHeight="true" outlineLevel="0" collapsed="false">
      <c r="J227" s="20" t="str">
        <f aca="false">IF(ISTEXT(B227),$F$2,"")</f>
        <v/>
      </c>
    </row>
    <row r="228" customFormat="false" ht="24.6" hidden="false" customHeight="true" outlineLevel="0" collapsed="false">
      <c r="J228" s="20" t="str">
        <f aca="false">IF(ISTEXT(B228),$F$2,"")</f>
        <v/>
      </c>
    </row>
    <row r="229" customFormat="false" ht="24.6" hidden="false" customHeight="true" outlineLevel="0" collapsed="false">
      <c r="J229" s="20" t="str">
        <f aca="false">IF(ISTEXT(B229),$F$2,"")</f>
        <v/>
      </c>
    </row>
    <row r="230" customFormat="false" ht="24.6" hidden="false" customHeight="true" outlineLevel="0" collapsed="false">
      <c r="J230" s="20" t="str">
        <f aca="false">IF(ISTEXT(B230),$F$2,"")</f>
        <v/>
      </c>
    </row>
    <row r="231" customFormat="false" ht="24.6" hidden="false" customHeight="true" outlineLevel="0" collapsed="false">
      <c r="J231" s="20" t="str">
        <f aca="false">IF(ISTEXT(B231),$F$2,"")</f>
        <v/>
      </c>
    </row>
    <row r="232" customFormat="false" ht="24.6" hidden="false" customHeight="true" outlineLevel="0" collapsed="false">
      <c r="J232" s="20" t="str">
        <f aca="false">IF(ISTEXT(B232),$F$2,"")</f>
        <v/>
      </c>
    </row>
    <row r="233" customFormat="false" ht="24.6" hidden="false" customHeight="true" outlineLevel="0" collapsed="false">
      <c r="J233" s="20" t="str">
        <f aca="false">IF(ISTEXT(B233),$F$2,"")</f>
        <v/>
      </c>
    </row>
    <row r="234" customFormat="false" ht="24.6" hidden="false" customHeight="true" outlineLevel="0" collapsed="false">
      <c r="J234" s="20" t="str">
        <f aca="false">IF(ISTEXT(B234),$F$2,"")</f>
        <v/>
      </c>
    </row>
    <row r="235" customFormat="false" ht="24.6" hidden="false" customHeight="true" outlineLevel="0" collapsed="false">
      <c r="J235" s="20" t="str">
        <f aca="false">IF(ISTEXT(B235),$F$2,"")</f>
        <v/>
      </c>
    </row>
    <row r="236" customFormat="false" ht="24.6" hidden="false" customHeight="true" outlineLevel="0" collapsed="false">
      <c r="J236" s="20" t="str">
        <f aca="false">IF(ISTEXT(B236),$F$2,"")</f>
        <v/>
      </c>
    </row>
    <row r="237" customFormat="false" ht="24.6" hidden="false" customHeight="true" outlineLevel="0" collapsed="false">
      <c r="J237" s="20" t="str">
        <f aca="false">IF(ISTEXT(B237),$F$2,"")</f>
        <v/>
      </c>
    </row>
    <row r="238" customFormat="false" ht="24.6" hidden="false" customHeight="true" outlineLevel="0" collapsed="false">
      <c r="J238" s="20" t="str">
        <f aca="false">IF(ISTEXT(B238),$F$2,"")</f>
        <v/>
      </c>
    </row>
    <row r="239" customFormat="false" ht="24.6" hidden="false" customHeight="true" outlineLevel="0" collapsed="false">
      <c r="J239" s="20" t="str">
        <f aca="false">IF(ISTEXT(B239),$F$2,"")</f>
        <v/>
      </c>
    </row>
    <row r="240" customFormat="false" ht="24.6" hidden="false" customHeight="true" outlineLevel="0" collapsed="false">
      <c r="J240" s="20" t="str">
        <f aca="false">IF(ISTEXT(B240),$F$2,"")</f>
        <v/>
      </c>
    </row>
    <row r="241" customFormat="false" ht="24.6" hidden="false" customHeight="true" outlineLevel="0" collapsed="false">
      <c r="J241" s="20" t="str">
        <f aca="false">IF(ISTEXT(B241),$F$2,"")</f>
        <v/>
      </c>
    </row>
    <row r="242" customFormat="false" ht="24.6" hidden="false" customHeight="true" outlineLevel="0" collapsed="false">
      <c r="J242" s="20" t="str">
        <f aca="false">IF(ISTEXT(B242),$F$2,"")</f>
        <v/>
      </c>
    </row>
    <row r="243" customFormat="false" ht="24.6" hidden="false" customHeight="true" outlineLevel="0" collapsed="false">
      <c r="J243" s="20" t="str">
        <f aca="false">IF(ISTEXT(B243),$F$2,"")</f>
        <v/>
      </c>
    </row>
    <row r="244" customFormat="false" ht="24.6" hidden="false" customHeight="true" outlineLevel="0" collapsed="false">
      <c r="J244" s="20" t="str">
        <f aca="false">IF(ISTEXT(B244),$F$2,"")</f>
        <v/>
      </c>
    </row>
    <row r="245" customFormat="false" ht="24.6" hidden="false" customHeight="true" outlineLevel="0" collapsed="false">
      <c r="J245" s="20" t="str">
        <f aca="false">IF(ISTEXT(B245),$F$2,"")</f>
        <v/>
      </c>
    </row>
    <row r="246" customFormat="false" ht="24.6" hidden="false" customHeight="true" outlineLevel="0" collapsed="false">
      <c r="J246" s="20" t="str">
        <f aca="false">IF(ISTEXT(B246),$F$2,"")</f>
        <v/>
      </c>
    </row>
    <row r="247" customFormat="false" ht="24.6" hidden="false" customHeight="true" outlineLevel="0" collapsed="false">
      <c r="J247" s="20" t="str">
        <f aca="false">IF(ISTEXT(B247),$F$2,"")</f>
        <v/>
      </c>
    </row>
    <row r="248" customFormat="false" ht="24.6" hidden="false" customHeight="true" outlineLevel="0" collapsed="false">
      <c r="J248" s="20" t="str">
        <f aca="false">IF(ISTEXT(B248),$F$2,"")</f>
        <v/>
      </c>
    </row>
    <row r="249" customFormat="false" ht="24.6" hidden="false" customHeight="true" outlineLevel="0" collapsed="false">
      <c r="J249" s="20" t="str">
        <f aca="false">IF(ISTEXT(B249),$F$2,"")</f>
        <v/>
      </c>
    </row>
    <row r="250" customFormat="false" ht="24.6" hidden="false" customHeight="true" outlineLevel="0" collapsed="false">
      <c r="J250" s="20" t="str">
        <f aca="false">IF(ISTEXT(B250),$F$2,"")</f>
        <v/>
      </c>
    </row>
    <row r="251" customFormat="false" ht="24.6" hidden="false" customHeight="true" outlineLevel="0" collapsed="false">
      <c r="J251" s="20" t="str">
        <f aca="false">IF(ISTEXT(B251),$F$2,"")</f>
        <v/>
      </c>
    </row>
    <row r="252" customFormat="false" ht="24.6" hidden="false" customHeight="true" outlineLevel="0" collapsed="false">
      <c r="J252" s="20" t="str">
        <f aca="false">IF(ISTEXT(B252),$F$2,"")</f>
        <v/>
      </c>
    </row>
    <row r="253" customFormat="false" ht="24.6" hidden="false" customHeight="true" outlineLevel="0" collapsed="false">
      <c r="J253" s="20" t="str">
        <f aca="false">IF(ISTEXT(B253),$F$2,"")</f>
        <v/>
      </c>
    </row>
    <row r="254" customFormat="false" ht="24.6" hidden="false" customHeight="true" outlineLevel="0" collapsed="false">
      <c r="J254" s="20" t="str">
        <f aca="false">IF(ISTEXT(B254),$F$2,"")</f>
        <v/>
      </c>
    </row>
    <row r="255" customFormat="false" ht="24.6" hidden="false" customHeight="true" outlineLevel="0" collapsed="false">
      <c r="J255" s="20" t="str">
        <f aca="false">IF(ISTEXT(B255),$F$2,"")</f>
        <v/>
      </c>
    </row>
    <row r="256" customFormat="false" ht="24.6" hidden="false" customHeight="true" outlineLevel="0" collapsed="false">
      <c r="J256" s="20" t="str">
        <f aca="false">IF(ISTEXT(B256),$F$2,"")</f>
        <v/>
      </c>
    </row>
    <row r="257" customFormat="false" ht="24.6" hidden="false" customHeight="true" outlineLevel="0" collapsed="false">
      <c r="J257" s="20" t="str">
        <f aca="false">IF(ISTEXT(B257),$F$2,"")</f>
        <v/>
      </c>
    </row>
    <row r="258" customFormat="false" ht="24.6" hidden="false" customHeight="true" outlineLevel="0" collapsed="false">
      <c r="J258" s="20" t="str">
        <f aca="false">IF(ISTEXT(B258),$F$2,"")</f>
        <v/>
      </c>
    </row>
    <row r="259" customFormat="false" ht="24.6" hidden="false" customHeight="true" outlineLevel="0" collapsed="false">
      <c r="J259" s="20" t="str">
        <f aca="false">IF(ISTEXT(B259),$F$2,"")</f>
        <v/>
      </c>
    </row>
    <row r="260" customFormat="false" ht="24.6" hidden="false" customHeight="true" outlineLevel="0" collapsed="false">
      <c r="J260" s="20" t="str">
        <f aca="false">IF(ISTEXT(B260),$F$2,"")</f>
        <v/>
      </c>
    </row>
    <row r="261" customFormat="false" ht="24.6" hidden="false" customHeight="true" outlineLevel="0" collapsed="false">
      <c r="J261" s="20" t="str">
        <f aca="false">IF(ISTEXT(B261),$F$2,"")</f>
        <v/>
      </c>
    </row>
    <row r="262" customFormat="false" ht="24.6" hidden="false" customHeight="true" outlineLevel="0" collapsed="false">
      <c r="J262" s="20" t="str">
        <f aca="false">IF(ISTEXT(B262),$F$2,"")</f>
        <v/>
      </c>
    </row>
    <row r="263" customFormat="false" ht="24.6" hidden="false" customHeight="true" outlineLevel="0" collapsed="false">
      <c r="J263" s="20" t="str">
        <f aca="false">IF(ISTEXT(B263),$F$2,"")</f>
        <v/>
      </c>
    </row>
    <row r="264" customFormat="false" ht="24.6" hidden="false" customHeight="true" outlineLevel="0" collapsed="false">
      <c r="J264" s="20" t="str">
        <f aca="false">IF(ISTEXT(B264),$F$2,"")</f>
        <v/>
      </c>
    </row>
    <row r="265" customFormat="false" ht="24.6" hidden="false" customHeight="true" outlineLevel="0" collapsed="false">
      <c r="J265" s="20" t="str">
        <f aca="false">IF(ISTEXT(B265),$F$2,"")</f>
        <v/>
      </c>
    </row>
    <row r="266" customFormat="false" ht="24.6" hidden="false" customHeight="true" outlineLevel="0" collapsed="false">
      <c r="J266" s="20" t="str">
        <f aca="false">IF(ISTEXT(B266),$F$2,"")</f>
        <v/>
      </c>
    </row>
    <row r="267" customFormat="false" ht="24.6" hidden="false" customHeight="true" outlineLevel="0" collapsed="false">
      <c r="J267" s="20" t="str">
        <f aca="false">IF(ISTEXT(B267),$F$2,"")</f>
        <v/>
      </c>
    </row>
    <row r="268" customFormat="false" ht="24.6" hidden="false" customHeight="true" outlineLevel="0" collapsed="false">
      <c r="J268" s="20" t="str">
        <f aca="false">IF(ISTEXT(B268),$F$2,"")</f>
        <v/>
      </c>
    </row>
    <row r="269" customFormat="false" ht="24.6" hidden="false" customHeight="true" outlineLevel="0" collapsed="false">
      <c r="J269" s="20" t="str">
        <f aca="false">IF(ISTEXT(B269),$F$2,"")</f>
        <v/>
      </c>
    </row>
    <row r="270" customFormat="false" ht="24.6" hidden="false" customHeight="true" outlineLevel="0" collapsed="false">
      <c r="J270" s="20" t="str">
        <f aca="false">IF(ISTEXT(B270),$F$2,"")</f>
        <v/>
      </c>
    </row>
    <row r="271" customFormat="false" ht="24.6" hidden="false" customHeight="true" outlineLevel="0" collapsed="false">
      <c r="J271" s="20" t="str">
        <f aca="false">IF(ISTEXT(B271),$F$2,"")</f>
        <v/>
      </c>
    </row>
    <row r="272" customFormat="false" ht="24.6" hidden="false" customHeight="true" outlineLevel="0" collapsed="false">
      <c r="J272" s="20" t="str">
        <f aca="false">IF(ISTEXT(B272),$F$2,"")</f>
        <v/>
      </c>
    </row>
    <row r="273" customFormat="false" ht="24.6" hidden="false" customHeight="true" outlineLevel="0" collapsed="false">
      <c r="J273" s="20" t="str">
        <f aca="false">IF(ISTEXT(B273),$F$2,"")</f>
        <v/>
      </c>
    </row>
    <row r="274" customFormat="false" ht="24.6" hidden="false" customHeight="true" outlineLevel="0" collapsed="false">
      <c r="J274" s="20" t="str">
        <f aca="false">IF(ISTEXT(B274),$F$2,"")</f>
        <v/>
      </c>
    </row>
    <row r="275" customFormat="false" ht="24.6" hidden="false" customHeight="true" outlineLevel="0" collapsed="false">
      <c r="J275" s="20" t="str">
        <f aca="false">IF(ISTEXT(B275),$F$2,"")</f>
        <v/>
      </c>
    </row>
    <row r="276" customFormat="false" ht="24.6" hidden="false" customHeight="true" outlineLevel="0" collapsed="false">
      <c r="J276" s="20" t="str">
        <f aca="false">IF(ISTEXT(B276),$F$2,"")</f>
        <v/>
      </c>
    </row>
    <row r="277" customFormat="false" ht="24.6" hidden="false" customHeight="true" outlineLevel="0" collapsed="false">
      <c r="J277" s="20" t="str">
        <f aca="false">IF(ISTEXT(B277),$F$2,"")</f>
        <v/>
      </c>
    </row>
    <row r="278" customFormat="false" ht="24.6" hidden="false" customHeight="true" outlineLevel="0" collapsed="false">
      <c r="J278" s="20" t="str">
        <f aca="false">IF(ISTEXT(B278),$F$2,"")</f>
        <v/>
      </c>
    </row>
    <row r="279" customFormat="false" ht="24.6" hidden="false" customHeight="true" outlineLevel="0" collapsed="false">
      <c r="J279" s="20" t="str">
        <f aca="false">IF(ISTEXT(B279),$F$2,"")</f>
        <v/>
      </c>
    </row>
    <row r="280" customFormat="false" ht="24.6" hidden="false" customHeight="true" outlineLevel="0" collapsed="false">
      <c r="J280" s="20" t="str">
        <f aca="false">IF(ISTEXT(B280),$F$2,"")</f>
        <v/>
      </c>
    </row>
    <row r="281" customFormat="false" ht="24.6" hidden="false" customHeight="true" outlineLevel="0" collapsed="false">
      <c r="J281" s="20" t="str">
        <f aca="false">IF(ISTEXT(B281),$F$2,"")</f>
        <v/>
      </c>
    </row>
    <row r="282" customFormat="false" ht="24.6" hidden="false" customHeight="true" outlineLevel="0" collapsed="false">
      <c r="J282" s="20" t="str">
        <f aca="false">IF(ISTEXT(B282),$F$2,"")</f>
        <v/>
      </c>
    </row>
    <row r="283" customFormat="false" ht="24.6" hidden="false" customHeight="true" outlineLevel="0" collapsed="false">
      <c r="J283" s="20" t="str">
        <f aca="false">IF(ISTEXT(B283),$F$2,"")</f>
        <v/>
      </c>
    </row>
    <row r="284" customFormat="false" ht="24.6" hidden="false" customHeight="true" outlineLevel="0" collapsed="false">
      <c r="J284" s="20" t="str">
        <f aca="false">IF(ISTEXT(B284),$F$2,"")</f>
        <v/>
      </c>
    </row>
    <row r="285" customFormat="false" ht="24.6" hidden="false" customHeight="true" outlineLevel="0" collapsed="false">
      <c r="J285" s="20" t="str">
        <f aca="false">IF(ISTEXT(B285),$F$2,"")</f>
        <v/>
      </c>
    </row>
    <row r="286" customFormat="false" ht="24.6" hidden="false" customHeight="true" outlineLevel="0" collapsed="false">
      <c r="J286" s="20" t="str">
        <f aca="false">IF(ISTEXT(B286),$F$2,"")</f>
        <v/>
      </c>
    </row>
    <row r="287" customFormat="false" ht="24.6" hidden="false" customHeight="true" outlineLevel="0" collapsed="false">
      <c r="J287" s="20" t="str">
        <f aca="false">IF(ISTEXT(B287),$F$2,"")</f>
        <v/>
      </c>
    </row>
    <row r="288" customFormat="false" ht="24.6" hidden="false" customHeight="true" outlineLevel="0" collapsed="false">
      <c r="J288" s="20" t="str">
        <f aca="false">IF(ISTEXT(B288),$F$2,"")</f>
        <v/>
      </c>
    </row>
    <row r="289" customFormat="false" ht="24.6" hidden="false" customHeight="true" outlineLevel="0" collapsed="false">
      <c r="J289" s="20" t="str">
        <f aca="false">IF(ISTEXT(B289),$F$2,"")</f>
        <v/>
      </c>
    </row>
    <row r="290" customFormat="false" ht="24.6" hidden="false" customHeight="true" outlineLevel="0" collapsed="false">
      <c r="J290" s="20" t="str">
        <f aca="false">IF(ISTEXT(B290),$F$2,"")</f>
        <v/>
      </c>
    </row>
    <row r="291" customFormat="false" ht="24.6" hidden="false" customHeight="true" outlineLevel="0" collapsed="false">
      <c r="J291" s="20" t="str">
        <f aca="false">IF(ISTEXT(B291),$F$2,"")</f>
        <v/>
      </c>
    </row>
    <row r="292" customFormat="false" ht="24.6" hidden="false" customHeight="true" outlineLevel="0" collapsed="false">
      <c r="J292" s="20" t="str">
        <f aca="false">IF(ISTEXT(B292),$F$2,"")</f>
        <v/>
      </c>
    </row>
    <row r="293" customFormat="false" ht="24.6" hidden="false" customHeight="true" outlineLevel="0" collapsed="false">
      <c r="J293" s="20" t="str">
        <f aca="false">IF(ISTEXT(B293),$F$2,"")</f>
        <v/>
      </c>
    </row>
    <row r="294" customFormat="false" ht="24.6" hidden="false" customHeight="true" outlineLevel="0" collapsed="false">
      <c r="J294" s="20" t="str">
        <f aca="false">IF(ISTEXT(B294),$F$2,"")</f>
        <v/>
      </c>
    </row>
    <row r="295" customFormat="false" ht="24.6" hidden="false" customHeight="true" outlineLevel="0" collapsed="false">
      <c r="J295" s="20" t="str">
        <f aca="false">IF(ISTEXT(B295),$F$2,"")</f>
        <v/>
      </c>
    </row>
    <row r="296" customFormat="false" ht="24.6" hidden="false" customHeight="true" outlineLevel="0" collapsed="false">
      <c r="J296" s="20" t="str">
        <f aca="false">IF(ISTEXT(B296),$F$2,"")</f>
        <v/>
      </c>
    </row>
    <row r="297" customFormat="false" ht="24.6" hidden="false" customHeight="true" outlineLevel="0" collapsed="false">
      <c r="J297" s="20" t="str">
        <f aca="false">IF(ISTEXT(B297),$F$2,"")</f>
        <v/>
      </c>
    </row>
    <row r="298" customFormat="false" ht="24.6" hidden="false" customHeight="true" outlineLevel="0" collapsed="false">
      <c r="J298" s="20" t="str">
        <f aca="false">IF(ISTEXT(B298),$F$2,"")</f>
        <v/>
      </c>
    </row>
    <row r="299" customFormat="false" ht="24.6" hidden="false" customHeight="true" outlineLevel="0" collapsed="false">
      <c r="J299" s="20" t="str">
        <f aca="false">IF(ISTEXT(B299),$F$2,"")</f>
        <v/>
      </c>
    </row>
    <row r="300" customFormat="false" ht="24.6" hidden="false" customHeight="true" outlineLevel="0" collapsed="false">
      <c r="J300" s="20" t="str">
        <f aca="false">IF(ISTEXT(B300),$F$2,"")</f>
        <v/>
      </c>
    </row>
  </sheetData>
  <mergeCells count="9">
    <mergeCell ref="C2:D2"/>
    <mergeCell ref="F2:G2"/>
    <mergeCell ref="A4:A5"/>
    <mergeCell ref="B4:B5"/>
    <mergeCell ref="C4:C5"/>
    <mergeCell ref="D4:D5"/>
    <mergeCell ref="E4:E5"/>
    <mergeCell ref="F4:F5"/>
    <mergeCell ref="G4:H4"/>
  </mergeCells>
  <dataValidations count="6">
    <dataValidation allowBlank="true" errorStyle="stop" operator="between" prompt="コードは半角数字7文字または10文字で入力してください。&#10;（例：1234567、1234567890）" promptTitle="医療・健診機関コード" showDropDown="false" showErrorMessage="true" showInputMessage="false" sqref="B1:B5" type="none">
      <formula1>0</formula1>
      <formula2>0</formula2>
    </dataValidation>
    <dataValidation allowBlank="true" errorStyle="stop" operator="equal" prompt="郵便番号は、半角数字ハイフンありの8桁で入力してください。&#10;（例：100-8916）" promptTitle="郵便番号" showDropDown="false" showErrorMessage="true" showInputMessage="true" sqref="D4:D1300" type="textLength">
      <formula1>8</formula1>
      <formula2>0</formula2>
    </dataValidation>
    <dataValidation allowBlank="true" errorStyle="stop" operator="equal" prompt="郵便番号は、半角数字ハイフンありの8桁で入力してください。&#10;（例：100-8916）" promptTitle="郵便番号" showDropDown="false" showErrorMessage="true" showInputMessage="false" sqref="D1 D3" type="none">
      <formula1>0</formula1>
      <formula2>0</formula2>
    </dataValidation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true" sqref="F4:F1300" type="none">
      <formula1>0</formula1>
      <formula2>0</formula2>
    </dataValidation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false" sqref="F1:F3" type="none">
      <formula1>0</formula1>
      <formula2>0</formula2>
    </dataValidation>
    <dataValidation allowBlank="true" errorStyle="stop" operator="between" prompt="コードは半角数字7文字または10文字で入力してください。&#10;（例：1234567、1234567890）" promptTitle="医療・健診機関コード" showDropDown="false" showErrorMessage="true" showInputMessage="true" sqref="B6:B1300" type="custom">
      <formula1>OR(LEN(B:B)=7,LEN(B:B)=1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厚生労働省ネットワークシステム</cp:lastModifiedBy>
  <cp:lastPrinted>2019-03-07T08:32:53Z</cp:lastPrinted>
  <dcterms:modified xsi:type="dcterms:W3CDTF">2019-03-11T06:28:14Z</dcterms:modified>
  <cp:revision>0</cp:revision>
  <dc:subject/>
  <dc:title/>
</cp:coreProperties>
</file>