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保健師助産師看護師国家試験制度改善検討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２６日（金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1-03-19T10:48:23Z</dcterms:modified>
  <cp:revision>0</cp:revision>
  <dc:subject/>
  <dc:title/>
</cp:coreProperties>
</file>