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歯科技工士の養成・確保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送付先)　　
厚生労働省　医政局　歯科保健課
ＦＡＸ　03-3595-86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9-28T05:13:40Z</cp:lastPrinted>
  <dcterms:modified xsi:type="dcterms:W3CDTF">2018-08-20T07:56:34Z</dcterms:modified>
  <cp:revision>0</cp:revision>
  <dc:subject/>
  <dc:title/>
</cp:coreProperties>
</file>