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歯科医師臨床研修制度の改正に関するワーキンググループ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２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（水）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（送付先)　　
厚生労働省　医政局　歯科保健課
ＦＡＸ　03-3595-868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5-09-28T05:13:40Z</cp:lastPrinted>
  <dcterms:modified xsi:type="dcterms:W3CDTF">2020-02-13T11:04:59Z</dcterms:modified>
  <cp:revision>0</cp:revision>
  <dc:subject/>
  <dc:title/>
</cp:coreProperties>
</file>