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医道審議会歯科医師分科会歯科医師臨床研修部会（令和元年度第２回）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（金）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（送付先)　　
厚生労働省　医政局　歯科保健課
ＦＡＸ　03-3595-868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5-09-28T05:13:40Z</cp:lastPrinted>
  <dcterms:modified xsi:type="dcterms:W3CDTF">2019-10-16T04:19:55Z</dcterms:modified>
  <cp:revision>0</cp:revision>
  <dc:subject/>
  <dc:title/>
</cp:coreProperties>
</file>