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在宅医療及び医療・介護連携に関する</t>
    </r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）・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　地域医療構想に関する</t>
    </r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）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９月４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当日の会場での傍聴受付については、在宅医療及び医療・介護連携に関するワーキンググループ開始前までにお済ませください。</t>
  </si>
  <si>
    <t xml:space="preserve">※在宅医療及び医療・介護連携に関するワーキンググループ終了後は、地域医療構想に関するワーキンググループの準備のため、傍聴受付はできかねますのでご注意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34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</row>
    <row r="12" customFormat="false" ht="19.2" hidden="false" customHeight="true" outlineLevel="0" collapsed="false">
      <c r="A12" s="3" t="s">
        <v>11</v>
      </c>
    </row>
  </sheetData>
  <mergeCells count="5">
    <mergeCell ref="A1:E1"/>
    <mergeCell ref="A3:E3"/>
    <mergeCell ref="A9:E9"/>
    <mergeCell ref="A10:E10"/>
    <mergeCell ref="A11:H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9-08-20T07:17:47Z</cp:lastPrinted>
  <dcterms:modified xsi:type="dcterms:W3CDTF">2019-08-29T00:27:51Z</dcterms:modified>
  <cp:revision>0</cp:revision>
  <dc:subject/>
  <dc:title/>
</cp:coreProperties>
</file>