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傍　聴　申　込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２回都道府県医療政策研修会</t>
    </r>
  </si>
  <si>
    <t xml:space="preserve">【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/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02-02T02:58:52Z</cp:lastPrinted>
  <dcterms:modified xsi:type="dcterms:W3CDTF">2018-08-27T08:19:04Z</dcterms:modified>
  <cp:revision>0</cp:revision>
  <dc:subject/>
  <dc:title/>
</cp:coreProperties>
</file>