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傍　聴　申　込　書</t>
  </si>
  <si>
    <t xml:space="preserve">第７回  救急・災害医療提供体制等の在り方に関する検討会</t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Noto Sans"/>
        <family val="2"/>
      </rPr>
      <t xml:space="preserve">７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30</t>
    </r>
    <r>
      <rPr>
        <b val="true"/>
        <u val="single"/>
        <sz val="11"/>
        <color rgb="FFFF0000"/>
        <rFont val="Noto Sans"/>
        <family val="2"/>
      </rPr>
      <t xml:space="preserve">日（月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5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  <si>
    <t xml:space="preserve">※希望者多数の場合は、傍聴できない場合がありますので御了承ください。</t>
  </si>
  <si>
    <r>
      <rPr>
        <sz val="11"/>
        <rFont val="Noto Sans"/>
        <family val="2"/>
      </rPr>
      <t xml:space="preserve">※なお、傍聴できない方につきましては、会議前日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までに、記載の連絡先に電子メールで連絡します。</t>
    </r>
  </si>
  <si>
    <t xml:space="preserve">（傍聴可能な方には特段通知いたしませんので、当日会場に直接お越しください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  <row r="12" customFormat="false" ht="13.5" hidden="false" customHeight="false" outlineLevel="0" collapsed="false">
      <c r="A12" s="3" t="s">
        <v>10</v>
      </c>
    </row>
    <row r="13" customFormat="false" ht="13.5" hidden="false" customHeight="false" outlineLevel="0" collapsed="false">
      <c r="A13" s="3" t="s">
        <v>11</v>
      </c>
    </row>
    <row r="14" customFormat="false" ht="13.5" hidden="false" customHeight="false" outlineLevel="0" collapsed="false">
      <c r="A14" s="3" t="s">
        <v>12</v>
      </c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8-07-26T07:14:56Z</dcterms:modified>
  <cp:revision>0</cp:revision>
  <dc:subject/>
  <dc:title/>
</cp:coreProperties>
</file>