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「歯科口腔保健の推進に係るう蝕対策ワーキンググループ（第４回）」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　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9-03-15T07:50:04Z</dcterms:modified>
  <cp:revision>0</cp:revision>
  <dc:subject/>
  <dc:title/>
</cp:coreProperties>
</file>