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新たな地域医療構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５日（木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12-02T1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