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６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３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野﨑 心(nozaki-shin.a78)</cp:lastModifiedBy>
  <cp:lastPrinted>2015-11-26T08:32:58Z</cp:lastPrinted>
  <dcterms:modified xsi:type="dcterms:W3CDTF">2024-04-17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