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傍　聴　申　込　書</t>
  </si>
  <si>
    <t xml:space="preserve">　『第６回　 外来機能報告等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１２月１５日（水）１７時までとさせていただきます。</t>
  </si>
  <si>
    <t xml:space="preserve">※傍聴席に限りがあるため、同一の勤務先及び所属団体からは１名限りのお申し込みにご協力ください。</t>
  </si>
  <si>
    <t xml:space="preserve">※希望者多数の場合は、抽選と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/>
    <row r="11" customFormat="false" ht="20.1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9.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customFormat="false" ht="19.5" hidden="false" customHeight="true" outlineLevel="0" collapsed="false">
      <c r="A13" s="9" t="s">
        <v>11</v>
      </c>
      <c r="B13" s="9"/>
      <c r="C13" s="9"/>
      <c r="D13" s="9"/>
      <c r="E13" s="9"/>
      <c r="F13" s="9"/>
    </row>
  </sheetData>
  <mergeCells count="4">
    <mergeCell ref="A1:F1"/>
    <mergeCell ref="A11:F11"/>
    <mergeCell ref="A12:F12"/>
    <mergeCell ref="A13:F13"/>
  </mergeCells>
  <dataValidations count="4">
    <dataValidation allowBlank="true" errorStyle="stop" operator="between" showDropDown="false" showErrorMessage="true" showInputMessage="false" sqref="A7:A9 C7:C9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9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9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8-12-12T04:50:42Z</cp:lastPrinted>
  <dcterms:modified xsi:type="dcterms:W3CDTF">2021-12-10T04:24:30Z</dcterms:modified>
  <cp:revision>0</cp:revision>
  <dc:subject/>
  <dc:title/>
</cp:coreProperties>
</file>