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 sheetId="1" state="visible" r:id="rId2"/>
    <sheet name="21～300" sheetId="2" state="visible" r:id="rId3"/>
  </sheets>
  <definedNames>
    <definedName function="false" hidden="false" localSheetId="1" name="_xlnm.Print_Area" vbProcedure="false">'21～300'!$A$1:$J$283</definedName>
    <definedName function="false" hidden="false" localSheetId="1" name="_xlnm.Print_Titles" vbProcedure="false">'21～300'!$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受入機関が病院以外の者は、この表に記載しないこと</t>
        </r>
      </text>
      <mc:AlternateContent>
        <mc:Choice Requires="v2">
          <commentPr autoFill="true" autoScale="false" colHidden="false" locked="false" rowHidden="false" textHAlign="justify" textVAlign="top">
            <anchor moveWithCells="false" sizeWithCells="false">
              <xdr:from>
                <xdr:col>1</xdr:col>
                <xdr:colOff>21</xdr:colOff>
                <xdr:row>2</xdr:row>
                <xdr:rowOff>23</xdr:rowOff>
              </xdr:from>
              <xdr:to>
                <xdr:col>2</xdr:col>
                <xdr:colOff>169</xdr:colOff>
                <xdr:row>3</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受入機関が病院以外の者は、この表に記載しないこと</t>
        </r>
      </text>
      <mc:AlternateContent>
        <mc:Choice Requires="v2">
          <commentPr autoFill="true" autoScale="false" colHidden="false" locked="false" rowHidden="false" textHAlign="justify" textVAlign="top">
            <anchor moveWithCells="false" sizeWithCells="false">
              <xdr:from>
                <xdr:col>3</xdr:col>
                <xdr:colOff>19</xdr:colOff>
                <xdr:row>0</xdr:row>
                <xdr:rowOff>9</xdr:rowOff>
              </xdr:from>
              <xdr:to>
                <xdr:col>5</xdr:col>
                <xdr:colOff>35</xdr:colOff>
                <xdr:row>1</xdr:row>
                <xdr:rowOff>20</xdr:rowOff>
              </xdr:to>
            </anchor>
          </commentPr>
        </mc:Choice>
        <mc:Fallback/>
      </mc:AlternateContent>
    </comment>
  </commentList>
</comments>
</file>

<file path=xl/sharedStrings.xml><?xml version="1.0" encoding="utf-8"?>
<sst xmlns="http://schemas.openxmlformats.org/spreadsheetml/2006/main" count="45" uniqueCount="32">
  <si>
    <t xml:space="preserve">別紙５</t>
  </si>
  <si>
    <t xml:space="preserve">医師派遣等加算の算出基礎資料</t>
  </si>
  <si>
    <t xml:space="preserve">病院名</t>
  </si>
  <si>
    <t xml:space="preserve">○　医師派遣等の実績　　　</t>
  </si>
  <si>
    <t xml:space="preserve">人　（※医師派遣等加算の対象となる医師派遣等の実績数）</t>
  </si>
  <si>
    <t xml:space="preserve">（算出基礎）</t>
  </si>
  <si>
    <t xml:space="preserve">NO.</t>
  </si>
  <si>
    <t xml:space="preserve">対象医師名</t>
  </si>
  <si>
    <r>
      <rPr>
        <sz val="11"/>
        <color rgb="FF000000"/>
        <rFont val="Noto Sans"/>
        <family val="2"/>
      </rPr>
      <t xml:space="preserve">診療科
</t>
    </r>
    <r>
      <rPr>
        <sz val="8"/>
        <color rgb="FF000000"/>
        <rFont val="Noto Sans"/>
        <family val="2"/>
      </rPr>
      <t xml:space="preserve">※記入は任意</t>
    </r>
  </si>
  <si>
    <t xml:space="preserve">臨床経験
年数</t>
  </si>
  <si>
    <t xml:space="preserve">受入病院</t>
  </si>
  <si>
    <t xml:space="preserve">派遣開始
年月日</t>
  </si>
  <si>
    <r>
      <rPr>
        <sz val="11"/>
        <rFont val="Noto Sans"/>
        <family val="2"/>
      </rPr>
      <t xml:space="preserve">前年度</t>
    </r>
    <r>
      <rPr>
        <sz val="11"/>
        <rFont val="ＭＳ Ｐゴシック"/>
        <family val="3"/>
        <charset val="128"/>
      </rPr>
      <t xml:space="preserve">3</t>
    </r>
    <r>
      <rPr>
        <sz val="11"/>
        <rFont val="Noto Sans"/>
        <family val="2"/>
      </rPr>
      <t xml:space="preserve">月時点の派遣期間</t>
    </r>
  </si>
  <si>
    <r>
      <rPr>
        <sz val="11"/>
        <color rgb="FF000000"/>
        <rFont val="Noto Sans"/>
        <family val="2"/>
      </rPr>
      <t xml:space="preserve">派遣形態
</t>
    </r>
    <r>
      <rPr>
        <sz val="8"/>
        <color rgb="FF000000"/>
        <rFont val="Noto Sans"/>
        <family val="2"/>
      </rPr>
      <t xml:space="preserve">※記入は任意</t>
    </r>
  </si>
  <si>
    <t xml:space="preserve">名称</t>
  </si>
  <si>
    <t xml:space="preserve">所在都道府県</t>
  </si>
  <si>
    <t xml:space="preserve">（注）</t>
  </si>
  <si>
    <t xml:space="preserve">　記入項目は、病院の研修医募集定員の設定に際し、募集定員に加算を行うための基礎資料となるものである。</t>
  </si>
  <si>
    <r>
      <rPr>
        <sz val="10"/>
        <rFont val="Noto Sans"/>
        <family val="2"/>
      </rPr>
      <t xml:space="preserve">　募集定員は、研修医の募集を行う年度の前年度</t>
    </r>
    <r>
      <rPr>
        <sz val="10"/>
        <rFont val="ＭＳ Ｐゴシック"/>
        <family val="3"/>
        <charset val="128"/>
      </rPr>
      <t xml:space="preserve">3</t>
    </r>
    <r>
      <rPr>
        <sz val="10"/>
        <rFont val="Noto Sans"/>
        <family val="2"/>
      </rPr>
      <t xml:space="preserve">月の時点で医師派遣等が行われている常勤の医師数が２０人以上の病院に加算される。従って、前述医師数が２０人未満の病院は、提出の必要はない。</t>
    </r>
  </si>
  <si>
    <t xml:space="preserve">　対象となる医師は、医師免許取得後７年以上１５年以下の臨床経験を有し、受入病院で常勤として勤務すること、かつ、受入病院で勤務する期間が継続して１年以上３年以下であることが要件。</t>
  </si>
  <si>
    <t xml:space="preserve">　診療科について記入する場合は、対象医師の専門診療科を想定しており、医師派遣等を行う病院が用いている通称名（１外科、２内科など）で差し支えない。</t>
  </si>
  <si>
    <t xml:space="preserve">　臨床経験年数とは、医師免許取得後の病院等での臨床経験年数を指し、１年未満の端数は切り捨てること。
　ただし、医師免許取得後１５年を超えるものについては、募集定員の加算の対象とはならない。</t>
  </si>
  <si>
    <r>
      <rPr>
        <sz val="10"/>
        <rFont val="Noto Sans"/>
        <family val="2"/>
      </rPr>
      <t xml:space="preserve">　研修医の募集を行う年度の前年度</t>
    </r>
    <r>
      <rPr>
        <sz val="10"/>
        <rFont val="ＭＳ Ｐゴシック"/>
        <family val="3"/>
        <charset val="128"/>
      </rPr>
      <t xml:space="preserve">3</t>
    </r>
    <r>
      <rPr>
        <sz val="10"/>
        <rFont val="Noto Sans"/>
        <family val="2"/>
      </rPr>
      <t xml:space="preserve">月時点の受入年数について、１年未満の端数がある場合は、その端数を切り捨てること。
　ただし、受入年数が３年を超えるものについては、募集定員の加算の対象とはならない。</t>
    </r>
  </si>
  <si>
    <t xml:space="preserve">　派遣形態とは、次に示すア）～ウ）のいずれかを記入すること。</t>
  </si>
  <si>
    <t xml:space="preserve">ア</t>
  </si>
  <si>
    <t xml:space="preserve">）病院が、当該病院に勤務する医師を、出向などにより、派遣先の当該病院以外の受入病院に勤務させる場合</t>
  </si>
  <si>
    <t xml:space="preserve">イ</t>
  </si>
  <si>
    <t xml:space="preserve">）病院が、当該病院に勤務経験のある医師を、当該病院以外の受入病院との主たる調整役として、 当該病院以外の受入病院に勤務させる場合</t>
  </si>
  <si>
    <t xml:space="preserve">ウ</t>
  </si>
  <si>
    <t xml:space="preserve">）病院が、労働者派遣事業の適正な運営の確保及び派遣労働者の就業条件の整備等に関する法律（昭和６０年法律第８８号）に基づき、地域医療の確保等のために医師を派遣する場合</t>
  </si>
  <si>
    <t xml:space="preserve">　　 </t>
  </si>
  <si>
    <r>
      <rPr>
        <sz val="11"/>
        <color rgb="FF000000"/>
        <rFont val="Noto Sans"/>
        <family val="2"/>
      </rPr>
      <t xml:space="preserve">前年度</t>
    </r>
    <r>
      <rPr>
        <sz val="11"/>
        <color rgb="FF000000"/>
        <rFont val="ＭＳ Ｐゴシック"/>
        <family val="3"/>
        <charset val="128"/>
      </rPr>
      <t xml:space="preserve">3</t>
    </r>
    <r>
      <rPr>
        <sz val="11"/>
        <color rgb="FF000000"/>
        <rFont val="Noto Sans"/>
        <family val="2"/>
      </rPr>
      <t xml:space="preserve">月時点の派遣期間</t>
    </r>
  </si>
</sst>
</file>

<file path=xl/styles.xml><?xml version="1.0" encoding="utf-8"?>
<styleSheet xmlns="http://schemas.openxmlformats.org/spreadsheetml/2006/main">
  <numFmts count="3">
    <numFmt numFmtId="164" formatCode="General"/>
    <numFmt numFmtId="165" formatCode="General\年"/>
    <numFmt numFmtId="166"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8"/>
      <color rgb="FF000000"/>
      <name val="Noto Sans"/>
      <family val="2"/>
    </font>
    <font>
      <sz val="11"/>
      <name val="Noto Sans"/>
      <family val="2"/>
    </font>
    <font>
      <sz val="11"/>
      <name val="ＭＳ Ｐゴシック"/>
      <family val="3"/>
      <charset val="128"/>
    </font>
    <font>
      <sz val="10"/>
      <name val="Noto Sans"/>
      <family val="2"/>
    </font>
    <font>
      <sz val="10"/>
      <name val="ＭＳ Ｐゴシック"/>
      <family val="3"/>
      <charset val="128"/>
    </font>
    <font>
      <sz val="10"/>
      <color rgb="FF000000"/>
      <name val="Noto Sans"/>
      <family val="2"/>
    </font>
    <font>
      <b val="true"/>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tru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true"/>
    </xf>
    <xf numFmtId="165" fontId="0" fillId="0" borderId="3" xfId="0" applyFont="false" applyBorder="true" applyAlignment="true" applyProtection="true">
      <alignment horizontal="center" vertical="center" textRotation="0" wrapText="false" indent="0" shrinkToFit="false"/>
      <protection locked="false" hidden="true"/>
    </xf>
    <xf numFmtId="164" fontId="0" fillId="0" borderId="3" xfId="0" applyFont="false" applyBorder="true" applyAlignment="false" applyProtection="true">
      <alignment horizontal="general" vertical="center" textRotation="0" wrapText="false" indent="0" shrinkToFit="false"/>
      <protection locked="false" hidden="true"/>
    </xf>
    <xf numFmtId="164" fontId="0" fillId="0" borderId="3"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true"/>
      <protection locked="false" hidden="true"/>
    </xf>
    <xf numFmtId="164" fontId="0" fillId="0" borderId="3"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11" activeCellId="0" sqref="J1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12"/>
    <col collapsed="false" customWidth="true" hidden="false" outlineLevel="0" max="3" min="3" style="0" width="20.75"/>
    <col collapsed="false" customWidth="true" hidden="false" outlineLevel="0" max="4" min="4" style="0" width="9.87"/>
    <col collapsed="false" customWidth="true" hidden="false" outlineLevel="0" max="5" min="5" style="0" width="9.99"/>
    <col collapsed="false" customWidth="true" hidden="false" outlineLevel="0" max="6" min="6" style="0" width="20.36"/>
    <col collapsed="false" customWidth="true" hidden="false" outlineLevel="0" max="7" min="7" style="0" width="12.75"/>
    <col collapsed="false" customWidth="true" hidden="false" outlineLevel="0" max="8" min="8" style="0" width="16.75"/>
    <col collapsed="false" customWidth="true" hidden="false" outlineLevel="0" max="9" min="9" style="0" width="14.37"/>
    <col collapsed="false" customWidth="true" hidden="false" outlineLevel="0" max="10" min="10" style="0" width="10.62"/>
    <col collapsed="false" customWidth="true" hidden="false" outlineLevel="0" max="11" min="11" style="0" width="2.12"/>
  </cols>
  <sheetData>
    <row r="1" customFormat="false" ht="23.25" hidden="false" customHeight="true" outlineLevel="0" collapsed="false">
      <c r="B1" s="1"/>
      <c r="J1" s="2" t="s">
        <v>0</v>
      </c>
    </row>
    <row r="2" customFormat="false" ht="28.5" hidden="false" customHeight="true" outlineLevel="0" collapsed="false">
      <c r="B2" s="3" t="s">
        <v>1</v>
      </c>
    </row>
    <row r="3" customFormat="false" ht="27.75" hidden="false" customHeight="true" outlineLevel="0" collapsed="false">
      <c r="E3" s="4"/>
      <c r="H3" s="5" t="s">
        <v>2</v>
      </c>
      <c r="I3" s="6"/>
      <c r="J3" s="6"/>
    </row>
    <row r="4" customFormat="false" ht="24.75" hidden="false" customHeight="true" outlineLevel="0" collapsed="false">
      <c r="E4" s="4"/>
      <c r="H4" s="4"/>
      <c r="I4" s="4"/>
      <c r="J4" s="4"/>
    </row>
    <row r="5" customFormat="false" ht="25.5" hidden="false" customHeight="true" outlineLevel="0" collapsed="false">
      <c r="B5" s="7" t="s">
        <v>3</v>
      </c>
      <c r="D5" s="8"/>
      <c r="E5" s="7" t="s">
        <v>4</v>
      </c>
      <c r="I5" s="9"/>
      <c r="J5" s="10"/>
      <c r="K5" s="4"/>
    </row>
    <row r="6" customFormat="false" ht="9" hidden="false" customHeight="true" outlineLevel="0" collapsed="false">
      <c r="J6" s="4"/>
      <c r="K6" s="4"/>
    </row>
    <row r="7" customFormat="false" ht="21" hidden="false" customHeight="true" outlineLevel="0" collapsed="false">
      <c r="B7" s="7" t="s">
        <v>5</v>
      </c>
    </row>
    <row r="8" customFormat="false" ht="22.5" hidden="false" customHeight="true" outlineLevel="0" collapsed="false">
      <c r="B8" s="11" t="s">
        <v>6</v>
      </c>
      <c r="C8" s="12" t="s">
        <v>7</v>
      </c>
      <c r="D8" s="13" t="s">
        <v>8</v>
      </c>
      <c r="E8" s="13" t="s">
        <v>9</v>
      </c>
      <c r="F8" s="14" t="s">
        <v>10</v>
      </c>
      <c r="G8" s="14"/>
      <c r="H8" s="15" t="s">
        <v>11</v>
      </c>
      <c r="I8" s="15" t="s">
        <v>12</v>
      </c>
      <c r="J8" s="13" t="s">
        <v>13</v>
      </c>
    </row>
    <row r="9" customFormat="false" ht="22.5" hidden="false" customHeight="true" outlineLevel="0" collapsed="false">
      <c r="B9" s="11"/>
      <c r="C9" s="11"/>
      <c r="D9" s="13"/>
      <c r="E9" s="13"/>
      <c r="F9" s="14" t="s">
        <v>14</v>
      </c>
      <c r="G9" s="14" t="s">
        <v>15</v>
      </c>
      <c r="H9" s="15"/>
      <c r="I9" s="15"/>
      <c r="J9" s="13"/>
    </row>
    <row r="10" customFormat="false" ht="22.5" hidden="false" customHeight="true" outlineLevel="0" collapsed="false">
      <c r="B10" s="16" t="n">
        <v>1</v>
      </c>
      <c r="C10" s="17"/>
      <c r="D10" s="17"/>
      <c r="E10" s="18"/>
      <c r="F10" s="19"/>
      <c r="G10" s="20"/>
      <c r="H10" s="21"/>
      <c r="I10" s="22" t="str">
        <f aca="false">IF(H10&gt;0,ROUNDDOWN((DATEDIF(H10,41729,"D")+30)/365,0),"")</f>
        <v/>
      </c>
      <c r="J10" s="23"/>
    </row>
    <row r="11" customFormat="false" ht="22.5" hidden="false" customHeight="true" outlineLevel="0" collapsed="false">
      <c r="B11" s="16" t="n">
        <v>2</v>
      </c>
      <c r="C11" s="17"/>
      <c r="D11" s="17"/>
      <c r="E11" s="18"/>
      <c r="F11" s="19"/>
      <c r="G11" s="20"/>
      <c r="H11" s="21"/>
      <c r="I11" s="22" t="str">
        <f aca="false">IF(H11&gt;0,ROUNDDOWN((DATEDIF(H11,41729,"D")+30)/365,0),"")</f>
        <v/>
      </c>
      <c r="J11" s="23"/>
    </row>
    <row r="12" customFormat="false" ht="22.5" hidden="false" customHeight="true" outlineLevel="0" collapsed="false">
      <c r="B12" s="16" t="n">
        <v>3</v>
      </c>
      <c r="C12" s="17"/>
      <c r="D12" s="17"/>
      <c r="E12" s="18"/>
      <c r="F12" s="19"/>
      <c r="G12" s="20"/>
      <c r="H12" s="21"/>
      <c r="I12" s="22" t="str">
        <f aca="false">IF(H12&gt;0,ROUNDDOWN((DATEDIF(H12,41729,"D")+30)/365,0),"")</f>
        <v/>
      </c>
      <c r="J12" s="23"/>
    </row>
    <row r="13" customFormat="false" ht="22.5" hidden="false" customHeight="true" outlineLevel="0" collapsed="false">
      <c r="B13" s="16" t="n">
        <v>4</v>
      </c>
      <c r="C13" s="24"/>
      <c r="D13" s="24"/>
      <c r="E13" s="25"/>
      <c r="F13" s="24"/>
      <c r="G13" s="26"/>
      <c r="H13" s="21"/>
      <c r="I13" s="22" t="str">
        <f aca="false">IF(H13&gt;0,ROUNDDOWN((DATEDIF(H13,41729,"D")+30)/365,0),"")</f>
        <v/>
      </c>
      <c r="J13" s="27"/>
    </row>
    <row r="14" customFormat="false" ht="22.5" hidden="false" customHeight="true" outlineLevel="0" collapsed="false">
      <c r="B14" s="16" t="n">
        <v>5</v>
      </c>
      <c r="C14" s="24"/>
      <c r="D14" s="24"/>
      <c r="E14" s="25"/>
      <c r="F14" s="24"/>
      <c r="G14" s="26"/>
      <c r="H14" s="21"/>
      <c r="I14" s="22" t="str">
        <f aca="false">IF(H14&gt;0,ROUNDDOWN((DATEDIF(H14,41729,"D")+30)/365,0),"")</f>
        <v/>
      </c>
      <c r="J14" s="27"/>
    </row>
    <row r="15" customFormat="false" ht="22.5" hidden="false" customHeight="true" outlineLevel="0" collapsed="false">
      <c r="B15" s="16" t="n">
        <v>6</v>
      </c>
      <c r="C15" s="24"/>
      <c r="D15" s="24"/>
      <c r="E15" s="25"/>
      <c r="F15" s="24"/>
      <c r="G15" s="26"/>
      <c r="H15" s="21"/>
      <c r="I15" s="22" t="str">
        <f aca="false">IF(H15&gt;0,ROUNDDOWN((DATEDIF(H15,41729,"D")+30)/365,0),"")</f>
        <v/>
      </c>
      <c r="J15" s="27"/>
    </row>
    <row r="16" customFormat="false" ht="22.5" hidden="false" customHeight="true" outlineLevel="0" collapsed="false">
      <c r="B16" s="16" t="n">
        <v>7</v>
      </c>
      <c r="C16" s="24"/>
      <c r="D16" s="24"/>
      <c r="E16" s="25"/>
      <c r="F16" s="24"/>
      <c r="G16" s="26"/>
      <c r="H16" s="21"/>
      <c r="I16" s="22" t="str">
        <f aca="false">IF(H16&gt;0,ROUNDDOWN((DATEDIF(H16,41729,"D")+30)/365,0),"")</f>
        <v/>
      </c>
      <c r="J16" s="27"/>
    </row>
    <row r="17" customFormat="false" ht="22.5" hidden="false" customHeight="true" outlineLevel="0" collapsed="false">
      <c r="B17" s="16" t="n">
        <v>8</v>
      </c>
      <c r="C17" s="24"/>
      <c r="D17" s="24"/>
      <c r="E17" s="25"/>
      <c r="F17" s="24"/>
      <c r="G17" s="26"/>
      <c r="H17" s="21"/>
      <c r="I17" s="22" t="str">
        <f aca="false">IF(H17&gt;0,ROUNDDOWN((DATEDIF(H17,41729,"D")+30)/365,0),"")</f>
        <v/>
      </c>
      <c r="J17" s="27"/>
    </row>
    <row r="18" customFormat="false" ht="22.5" hidden="false" customHeight="true" outlineLevel="0" collapsed="false">
      <c r="B18" s="16" t="n">
        <v>9</v>
      </c>
      <c r="C18" s="24"/>
      <c r="D18" s="24"/>
      <c r="E18" s="25"/>
      <c r="F18" s="24"/>
      <c r="G18" s="26"/>
      <c r="H18" s="21"/>
      <c r="I18" s="22" t="str">
        <f aca="false">IF(H18&gt;0,ROUNDDOWN((DATEDIF(H18,41729,"D")+30)/365,0),"")</f>
        <v/>
      </c>
      <c r="J18" s="27"/>
    </row>
    <row r="19" customFormat="false" ht="22.5" hidden="false" customHeight="true" outlineLevel="0" collapsed="false">
      <c r="B19" s="16" t="n">
        <v>10</v>
      </c>
      <c r="C19" s="24"/>
      <c r="D19" s="24"/>
      <c r="E19" s="25"/>
      <c r="F19" s="24"/>
      <c r="G19" s="26"/>
      <c r="H19" s="21"/>
      <c r="I19" s="22" t="str">
        <f aca="false">IF(H19&gt;0,ROUNDDOWN((DATEDIF(H19,41729,"D")+30)/365,0),"")</f>
        <v/>
      </c>
      <c r="J19" s="27"/>
    </row>
    <row r="20" customFormat="false" ht="22.5" hidden="false" customHeight="true" outlineLevel="0" collapsed="false">
      <c r="B20" s="16" t="n">
        <v>11</v>
      </c>
      <c r="C20" s="24"/>
      <c r="D20" s="24"/>
      <c r="E20" s="25"/>
      <c r="F20" s="24"/>
      <c r="G20" s="26"/>
      <c r="H20" s="21"/>
      <c r="I20" s="22" t="str">
        <f aca="false">IF(H20&gt;0,ROUNDDOWN((DATEDIF(H20,41729,"D")+30)/365,0),"")</f>
        <v/>
      </c>
      <c r="J20" s="27"/>
    </row>
    <row r="21" customFormat="false" ht="22.5" hidden="false" customHeight="true" outlineLevel="0" collapsed="false">
      <c r="B21" s="16" t="n">
        <v>12</v>
      </c>
      <c r="C21" s="24"/>
      <c r="D21" s="24"/>
      <c r="E21" s="25"/>
      <c r="F21" s="24"/>
      <c r="G21" s="26"/>
      <c r="H21" s="21"/>
      <c r="I21" s="22" t="str">
        <f aca="false">IF(H21&gt;0,ROUNDDOWN((DATEDIF(H21,41729,"D")+30)/365,0),"")</f>
        <v/>
      </c>
      <c r="J21" s="27"/>
    </row>
    <row r="22" customFormat="false" ht="22.5" hidden="false" customHeight="true" outlineLevel="0" collapsed="false">
      <c r="B22" s="16" t="n">
        <v>13</v>
      </c>
      <c r="C22" s="24"/>
      <c r="D22" s="24"/>
      <c r="E22" s="25"/>
      <c r="F22" s="24"/>
      <c r="G22" s="26"/>
      <c r="H22" s="21"/>
      <c r="I22" s="22" t="str">
        <f aca="false">IF(H22&gt;0,ROUNDDOWN((DATEDIF(H22,41729,"D")+30)/365,0),"")</f>
        <v/>
      </c>
      <c r="J22" s="27"/>
    </row>
    <row r="23" customFormat="false" ht="22.5" hidden="false" customHeight="true" outlineLevel="0" collapsed="false">
      <c r="B23" s="16" t="n">
        <v>14</v>
      </c>
      <c r="C23" s="24"/>
      <c r="D23" s="24"/>
      <c r="E23" s="25"/>
      <c r="F23" s="24"/>
      <c r="G23" s="26"/>
      <c r="H23" s="21"/>
      <c r="I23" s="22" t="str">
        <f aca="false">IF(H23&gt;0,ROUNDDOWN((DATEDIF(H23,41729,"D")+30)/365,0),"")</f>
        <v/>
      </c>
      <c r="J23" s="27"/>
    </row>
    <row r="24" customFormat="false" ht="22.5" hidden="false" customHeight="true" outlineLevel="0" collapsed="false">
      <c r="B24" s="16" t="n">
        <v>15</v>
      </c>
      <c r="C24" s="24"/>
      <c r="D24" s="24"/>
      <c r="E24" s="25"/>
      <c r="F24" s="24"/>
      <c r="G24" s="26"/>
      <c r="H24" s="21"/>
      <c r="I24" s="22" t="str">
        <f aca="false">IF(H24&gt;0,ROUNDDOWN((DATEDIF(H24,41729,"D")+30)/365,0),"")</f>
        <v/>
      </c>
      <c r="J24" s="27"/>
    </row>
    <row r="25" customFormat="false" ht="22.5" hidden="false" customHeight="true" outlineLevel="0" collapsed="false">
      <c r="B25" s="16" t="n">
        <v>16</v>
      </c>
      <c r="C25" s="24"/>
      <c r="D25" s="24"/>
      <c r="E25" s="25"/>
      <c r="F25" s="24"/>
      <c r="G25" s="26"/>
      <c r="H25" s="21"/>
      <c r="I25" s="22" t="str">
        <f aca="false">IF(H25&gt;0,ROUNDDOWN((DATEDIF(H25,41729,"D")+30)/365,0),"")</f>
        <v/>
      </c>
      <c r="J25" s="27"/>
    </row>
    <row r="26" customFormat="false" ht="22.5" hidden="false" customHeight="true" outlineLevel="0" collapsed="false">
      <c r="B26" s="16" t="n">
        <v>17</v>
      </c>
      <c r="C26" s="24"/>
      <c r="D26" s="24"/>
      <c r="E26" s="25"/>
      <c r="F26" s="24"/>
      <c r="G26" s="26"/>
      <c r="H26" s="21"/>
      <c r="I26" s="22" t="str">
        <f aca="false">IF(H26&gt;0,ROUNDDOWN((DATEDIF(H26,41729,"D")+30)/365,0),"")</f>
        <v/>
      </c>
      <c r="J26" s="27"/>
    </row>
    <row r="27" customFormat="false" ht="22.5" hidden="false" customHeight="true" outlineLevel="0" collapsed="false">
      <c r="B27" s="16" t="n">
        <v>18</v>
      </c>
      <c r="C27" s="24"/>
      <c r="D27" s="24"/>
      <c r="E27" s="25"/>
      <c r="F27" s="24"/>
      <c r="G27" s="26"/>
      <c r="H27" s="21"/>
      <c r="I27" s="22" t="str">
        <f aca="false">IF(H27&gt;0,ROUNDDOWN((DATEDIF(H27,41729,"D")+30)/365,0),"")</f>
        <v/>
      </c>
      <c r="J27" s="27"/>
    </row>
    <row r="28" customFormat="false" ht="22.5" hidden="false" customHeight="true" outlineLevel="0" collapsed="false">
      <c r="B28" s="16" t="n">
        <v>19</v>
      </c>
      <c r="C28" s="24"/>
      <c r="D28" s="24"/>
      <c r="E28" s="25"/>
      <c r="F28" s="24"/>
      <c r="G28" s="26"/>
      <c r="H28" s="21"/>
      <c r="I28" s="22" t="str">
        <f aca="false">IF(H28&gt;0,ROUNDDOWN((DATEDIF(H28,41729,"D")+30)/365,0),"")</f>
        <v/>
      </c>
      <c r="J28" s="27"/>
    </row>
    <row r="29" customFormat="false" ht="22.5" hidden="false" customHeight="true" outlineLevel="0" collapsed="false">
      <c r="B29" s="16" t="n">
        <v>20</v>
      </c>
      <c r="C29" s="24"/>
      <c r="D29" s="24"/>
      <c r="E29" s="25"/>
      <c r="F29" s="24"/>
      <c r="G29" s="26"/>
      <c r="H29" s="21"/>
      <c r="I29" s="22" t="str">
        <f aca="false">IF(H29&gt;0,ROUNDDOWN((DATEDIF(H29,41729,"D")+30)/365,0),"")</f>
        <v/>
      </c>
      <c r="J29" s="27"/>
    </row>
    <row r="31" customFormat="false" ht="13.5" hidden="false" customHeight="false" outlineLevel="0" collapsed="false">
      <c r="B31" s="7" t="s">
        <v>16</v>
      </c>
    </row>
    <row r="32" customFormat="false" ht="22.5" hidden="false" customHeight="true" outlineLevel="0" collapsed="false">
      <c r="B32" s="28" t="n">
        <v>1</v>
      </c>
      <c r="C32" s="29" t="s">
        <v>17</v>
      </c>
      <c r="D32" s="29"/>
      <c r="E32" s="29"/>
      <c r="F32" s="29"/>
      <c r="G32" s="29"/>
      <c r="H32" s="29"/>
      <c r="I32" s="29"/>
      <c r="J32" s="29"/>
    </row>
    <row r="33" customFormat="false" ht="36" hidden="false" customHeight="true" outlineLevel="0" collapsed="false">
      <c r="B33" s="30" t="n">
        <v>2</v>
      </c>
      <c r="C33" s="29" t="s">
        <v>18</v>
      </c>
      <c r="D33" s="29"/>
      <c r="E33" s="29"/>
      <c r="F33" s="29"/>
      <c r="G33" s="29"/>
      <c r="H33" s="29"/>
      <c r="I33" s="29"/>
      <c r="J33" s="29"/>
    </row>
    <row r="34" customFormat="false" ht="36" hidden="false" customHeight="true" outlineLevel="0" collapsed="false">
      <c r="B34" s="30" t="n">
        <v>3</v>
      </c>
      <c r="C34" s="29" t="s">
        <v>19</v>
      </c>
      <c r="D34" s="29"/>
      <c r="E34" s="29"/>
      <c r="F34" s="29"/>
      <c r="G34" s="29"/>
      <c r="H34" s="29"/>
      <c r="I34" s="29"/>
      <c r="J34" s="29"/>
    </row>
    <row r="35" customFormat="false" ht="22.5" hidden="false" customHeight="true" outlineLevel="0" collapsed="false">
      <c r="B35" s="30" t="n">
        <v>4</v>
      </c>
      <c r="C35" s="29" t="s">
        <v>20</v>
      </c>
      <c r="D35" s="29"/>
      <c r="E35" s="29"/>
      <c r="F35" s="29"/>
      <c r="G35" s="29"/>
      <c r="H35" s="29"/>
      <c r="I35" s="29"/>
      <c r="J35" s="29"/>
    </row>
    <row r="36" customFormat="false" ht="36" hidden="false" customHeight="true" outlineLevel="0" collapsed="false">
      <c r="B36" s="30" t="n">
        <v>5</v>
      </c>
      <c r="C36" s="29" t="s">
        <v>21</v>
      </c>
      <c r="D36" s="29"/>
      <c r="E36" s="29"/>
      <c r="F36" s="29"/>
      <c r="G36" s="29"/>
      <c r="H36" s="29"/>
      <c r="I36" s="29"/>
      <c r="J36" s="29"/>
    </row>
    <row r="37" customFormat="false" ht="36" hidden="false" customHeight="true" outlineLevel="0" collapsed="false">
      <c r="B37" s="30" t="n">
        <v>6</v>
      </c>
      <c r="C37" s="29" t="s">
        <v>22</v>
      </c>
      <c r="D37" s="29"/>
      <c r="E37" s="29"/>
      <c r="F37" s="29"/>
      <c r="G37" s="29"/>
      <c r="H37" s="29"/>
      <c r="I37" s="29"/>
      <c r="J37" s="29"/>
    </row>
    <row r="38" customFormat="false" ht="19.5" hidden="false" customHeight="true" outlineLevel="0" collapsed="false">
      <c r="B38" s="30" t="n">
        <v>7</v>
      </c>
      <c r="C38" s="29" t="s">
        <v>23</v>
      </c>
      <c r="D38" s="29"/>
      <c r="E38" s="29"/>
      <c r="F38" s="29"/>
      <c r="G38" s="29"/>
      <c r="H38" s="29"/>
      <c r="I38" s="29"/>
      <c r="J38" s="29"/>
    </row>
    <row r="39" customFormat="false" ht="22.5" hidden="false" customHeight="true" outlineLevel="0" collapsed="false">
      <c r="B39" s="31" t="s">
        <v>24</v>
      </c>
      <c r="C39" s="29" t="s">
        <v>25</v>
      </c>
      <c r="D39" s="29"/>
      <c r="E39" s="29"/>
      <c r="F39" s="29"/>
      <c r="G39" s="29"/>
      <c r="H39" s="29"/>
      <c r="I39" s="29"/>
      <c r="J39" s="29"/>
    </row>
    <row r="40" customFormat="false" ht="22.5" hidden="false" customHeight="true" outlineLevel="0" collapsed="false">
      <c r="B40" s="31" t="s">
        <v>26</v>
      </c>
      <c r="C40" s="29" t="s">
        <v>27</v>
      </c>
      <c r="D40" s="29"/>
      <c r="E40" s="29"/>
      <c r="F40" s="29"/>
      <c r="G40" s="29"/>
      <c r="H40" s="29"/>
      <c r="I40" s="29"/>
      <c r="J40" s="29"/>
    </row>
    <row r="41" customFormat="false" ht="36" hidden="false" customHeight="true" outlineLevel="0" collapsed="false">
      <c r="B41" s="31" t="s">
        <v>28</v>
      </c>
      <c r="C41" s="29" t="s">
        <v>29</v>
      </c>
      <c r="D41" s="29"/>
      <c r="E41" s="29"/>
      <c r="F41" s="29"/>
      <c r="G41" s="29"/>
      <c r="H41" s="29"/>
      <c r="I41" s="29"/>
      <c r="J41" s="29"/>
    </row>
    <row r="42" customFormat="false" ht="15" hidden="false" customHeight="true" outlineLevel="0" collapsed="false">
      <c r="C42" s="32" t="s">
        <v>30</v>
      </c>
    </row>
  </sheetData>
  <sheetProtection sheet="true" formatCells="false" selectLockedCells="true"/>
  <mergeCells count="19">
    <mergeCell ref="I3:J3"/>
    <mergeCell ref="B8:B9"/>
    <mergeCell ref="C8:C9"/>
    <mergeCell ref="D8:D9"/>
    <mergeCell ref="E8:E9"/>
    <mergeCell ref="F8:G8"/>
    <mergeCell ref="H8:H9"/>
    <mergeCell ref="I8:I9"/>
    <mergeCell ref="J8:J9"/>
    <mergeCell ref="C32:J32"/>
    <mergeCell ref="C33:J33"/>
    <mergeCell ref="C34:J34"/>
    <mergeCell ref="C35:J35"/>
    <mergeCell ref="C36:J36"/>
    <mergeCell ref="C37:J37"/>
    <mergeCell ref="C38:J38"/>
    <mergeCell ref="C39:J39"/>
    <mergeCell ref="C40:J40"/>
    <mergeCell ref="C41:J41"/>
  </mergeCells>
  <dataValidations count="5">
    <dataValidation allowBlank="true" errorStyle="stop" operator="between" showDropDown="false" showErrorMessage="true" showInputMessage="false" sqref="I10:I29" type="whole">
      <formula1>1</formula1>
      <formula2>3</formula2>
    </dataValidation>
    <dataValidation allowBlank="true" errorStyle="stop" operator="between" showDropDown="false" showErrorMessage="true" showInputMessage="false" sqref="J10:J29" type="list">
      <formula1>$B$39:$B$41</formula1>
      <formula2>0</formula2>
    </dataValidation>
    <dataValidation allowBlank="true" errorStyle="stop" operator="greaterThanOrEqual" showDropDown="false" showErrorMessage="true" showInputMessage="false" sqref="D5" type="whole">
      <formula1>20</formula1>
      <formula2>0</formula2>
    </dataValidation>
    <dataValidation allowBlank="true" error="加算対象とならない年数です" errorStyle="stop" operator="between" promptTitle="加算の対象となるのは7年以上15年以下です" showDropDown="false" showErrorMessage="true" showInputMessage="true" sqref="E10:E29" type="list">
      <formula1>$B$16:$B$24</formula1>
      <formula2>0</formula2>
    </dataValidation>
    <dataValidation allowBlank="true" errorStyle="stop" operator="between" showDropDown="false" showErrorMessage="true" showInputMessage="false" sqref="H10:H29" type="date">
      <formula1>40634</formula1>
      <formula2>41394</formula2>
    </dataValidation>
  </dataValidations>
  <printOptions headings="false" gridLines="false" gridLinesSet="true" horizontalCentered="false" verticalCentered="false"/>
  <pageMargins left="0.472222222222222" right="0.157638888888889"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4"/>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pane xSplit="0" ySplit="3" topLeftCell="A4" activePane="bottomLeft" state="frozen"/>
      <selection pane="topLeft" activeCell="B1" activeCellId="0" sqref="B1"/>
      <selection pane="bottomLeft" activeCell="H276" activeCellId="0" sqref="H276"/>
    </sheetView>
  </sheetViews>
  <sheetFormatPr defaultColWidth="8.96875" defaultRowHeight="22.5" zeroHeight="false" outlineLevelRow="0" outlineLevelCol="0"/>
  <cols>
    <col collapsed="false" customWidth="true" hidden="false" outlineLevel="0" max="1" min="1" style="0" width="1.75"/>
    <col collapsed="false" customWidth="true" hidden="false" outlineLevel="0" max="2" min="2" style="0" width="4.12"/>
    <col collapsed="false" customWidth="true" hidden="false" outlineLevel="0" max="3" min="3" style="0" width="20.75"/>
    <col collapsed="false" customWidth="true" hidden="false" outlineLevel="0" max="4" min="4" style="0" width="9.87"/>
    <col collapsed="false" customWidth="true" hidden="false" outlineLevel="0" max="5" min="5" style="0" width="9.99"/>
    <col collapsed="false" customWidth="true" hidden="false" outlineLevel="0" max="6" min="6" style="0" width="20.36"/>
    <col collapsed="false" customWidth="true" hidden="false" outlineLevel="0" max="7" min="7" style="0" width="12.75"/>
    <col collapsed="false" customWidth="true" hidden="false" outlineLevel="0" max="8" min="8" style="0" width="16.75"/>
    <col collapsed="false" customWidth="true" hidden="false" outlineLevel="0" max="9" min="9" style="0" width="14.37"/>
    <col collapsed="false" customWidth="true" hidden="false" outlineLevel="0" max="10" min="10" style="0" width="10.62"/>
    <col collapsed="false" customWidth="true" hidden="false" outlineLevel="0" max="11" min="11" style="0" width="2.12"/>
  </cols>
  <sheetData>
    <row r="1" customFormat="false" ht="22.5" hidden="false" customHeight="true" outlineLevel="0" collapsed="false">
      <c r="B1" s="7" t="s">
        <v>5</v>
      </c>
    </row>
    <row r="2" customFormat="false" ht="22.5" hidden="false" customHeight="true" outlineLevel="0" collapsed="false">
      <c r="B2" s="11" t="s">
        <v>6</v>
      </c>
      <c r="C2" s="12" t="s">
        <v>7</v>
      </c>
      <c r="D2" s="13" t="s">
        <v>8</v>
      </c>
      <c r="E2" s="13" t="s">
        <v>9</v>
      </c>
      <c r="F2" s="12" t="s">
        <v>10</v>
      </c>
      <c r="G2" s="12"/>
      <c r="H2" s="13" t="s">
        <v>11</v>
      </c>
      <c r="I2" s="13" t="s">
        <v>31</v>
      </c>
      <c r="J2" s="13" t="s">
        <v>13</v>
      </c>
    </row>
    <row r="3" customFormat="false" ht="22.5" hidden="false" customHeight="true" outlineLevel="0" collapsed="false">
      <c r="B3" s="11"/>
      <c r="C3" s="11"/>
      <c r="D3" s="13"/>
      <c r="E3" s="13"/>
      <c r="F3" s="12" t="s">
        <v>14</v>
      </c>
      <c r="G3" s="12" t="s">
        <v>15</v>
      </c>
      <c r="H3" s="13"/>
      <c r="I3" s="13"/>
      <c r="J3" s="13"/>
    </row>
    <row r="4" customFormat="false" ht="22.5" hidden="false" customHeight="true" outlineLevel="0" collapsed="false">
      <c r="B4" s="16" t="n">
        <v>21</v>
      </c>
      <c r="C4" s="33"/>
      <c r="D4" s="33"/>
      <c r="E4" s="25"/>
      <c r="F4" s="24"/>
      <c r="G4" s="34"/>
      <c r="H4" s="21"/>
      <c r="I4" s="22" t="str">
        <f aca="false">IF(H4&gt;0,ROUNDDOWN((DATEDIF(H4,41729,"D")+30)/365,0),"")</f>
        <v/>
      </c>
      <c r="J4" s="23"/>
    </row>
    <row r="5" customFormat="false" ht="22.5" hidden="false" customHeight="true" outlineLevel="0" collapsed="false">
      <c r="B5" s="16" t="n">
        <v>22</v>
      </c>
      <c r="C5" s="33"/>
      <c r="D5" s="33"/>
      <c r="E5" s="25"/>
      <c r="F5" s="24"/>
      <c r="G5" s="34"/>
      <c r="H5" s="21"/>
      <c r="I5" s="22" t="str">
        <f aca="false">IF(H5&gt;0,ROUNDDOWN((DATEDIF(H5,41729,"D")+30)/365,0),"")</f>
        <v/>
      </c>
      <c r="J5" s="27"/>
    </row>
    <row r="6" customFormat="false" ht="22.5" hidden="false" customHeight="true" outlineLevel="0" collapsed="false">
      <c r="B6" s="16" t="n">
        <v>23</v>
      </c>
      <c r="C6" s="33"/>
      <c r="D6" s="33"/>
      <c r="E6" s="25"/>
      <c r="F6" s="24"/>
      <c r="G6" s="34"/>
      <c r="H6" s="21"/>
      <c r="I6" s="22" t="str">
        <f aca="false">IF(H6&gt;0,ROUNDDOWN((DATEDIF(H6,41729,"D")+30)/365,0),"")</f>
        <v/>
      </c>
      <c r="J6" s="27"/>
    </row>
    <row r="7" customFormat="false" ht="22.5" hidden="false" customHeight="true" outlineLevel="0" collapsed="false">
      <c r="B7" s="16" t="n">
        <v>24</v>
      </c>
      <c r="C7" s="24"/>
      <c r="D7" s="24"/>
      <c r="E7" s="25"/>
      <c r="F7" s="24"/>
      <c r="G7" s="26"/>
      <c r="H7" s="21"/>
      <c r="I7" s="22" t="str">
        <f aca="false">IF(H7&gt;0,ROUNDDOWN((DATEDIF(H7,41729,"D")+30)/365,0),"")</f>
        <v/>
      </c>
      <c r="J7" s="27"/>
    </row>
    <row r="8" customFormat="false" ht="22.5" hidden="false" customHeight="true" outlineLevel="0" collapsed="false">
      <c r="B8" s="16" t="n">
        <v>25</v>
      </c>
      <c r="C8" s="24"/>
      <c r="D8" s="24"/>
      <c r="E8" s="25"/>
      <c r="F8" s="24"/>
      <c r="G8" s="26"/>
      <c r="H8" s="21"/>
      <c r="I8" s="22" t="str">
        <f aca="false">IF(H8&gt;0,ROUNDDOWN((DATEDIF(H8,41729,"D")+30)/365,0),"")</f>
        <v/>
      </c>
      <c r="J8" s="27"/>
    </row>
    <row r="9" customFormat="false" ht="22.5" hidden="false" customHeight="true" outlineLevel="0" collapsed="false">
      <c r="B9" s="16" t="n">
        <v>26</v>
      </c>
      <c r="C9" s="24"/>
      <c r="D9" s="24"/>
      <c r="E9" s="25"/>
      <c r="F9" s="24"/>
      <c r="G9" s="26"/>
      <c r="H9" s="21"/>
      <c r="I9" s="22" t="str">
        <f aca="false">IF(H9&gt;0,ROUNDDOWN((DATEDIF(H9,41729,"D")+30)/365,0),"")</f>
        <v/>
      </c>
      <c r="J9" s="27"/>
    </row>
    <row r="10" customFormat="false" ht="22.5" hidden="false" customHeight="true" outlineLevel="0" collapsed="false">
      <c r="B10" s="16" t="n">
        <v>27</v>
      </c>
      <c r="C10" s="24"/>
      <c r="D10" s="24"/>
      <c r="E10" s="25"/>
      <c r="F10" s="24"/>
      <c r="G10" s="26"/>
      <c r="H10" s="21"/>
      <c r="I10" s="22" t="str">
        <f aca="false">IF(H10&gt;0,ROUNDDOWN((DATEDIF(H10,41729,"D")+30)/365,0),"")</f>
        <v/>
      </c>
      <c r="J10" s="27"/>
    </row>
    <row r="11" customFormat="false" ht="22.5" hidden="false" customHeight="true" outlineLevel="0" collapsed="false">
      <c r="B11" s="16" t="n">
        <v>28</v>
      </c>
      <c r="C11" s="24"/>
      <c r="D11" s="24"/>
      <c r="E11" s="25"/>
      <c r="F11" s="24"/>
      <c r="G11" s="26"/>
      <c r="H11" s="21"/>
      <c r="I11" s="22" t="str">
        <f aca="false">IF(H11&gt;0,ROUNDDOWN((DATEDIF(H11,41729,"D")+30)/365,0),"")</f>
        <v/>
      </c>
      <c r="J11" s="27"/>
    </row>
    <row r="12" customFormat="false" ht="22.5" hidden="false" customHeight="true" outlineLevel="0" collapsed="false">
      <c r="B12" s="16" t="n">
        <v>29</v>
      </c>
      <c r="C12" s="24"/>
      <c r="D12" s="24"/>
      <c r="E12" s="25"/>
      <c r="F12" s="24"/>
      <c r="G12" s="26"/>
      <c r="H12" s="21"/>
      <c r="I12" s="22" t="str">
        <f aca="false">IF(H12&gt;0,ROUNDDOWN((DATEDIF(H12,41729,"D")+30)/365,0),"")</f>
        <v/>
      </c>
      <c r="J12" s="27"/>
    </row>
    <row r="13" customFormat="false" ht="22.5" hidden="false" customHeight="true" outlineLevel="0" collapsed="false">
      <c r="B13" s="16" t="n">
        <v>30</v>
      </c>
      <c r="C13" s="24"/>
      <c r="D13" s="24"/>
      <c r="E13" s="25"/>
      <c r="F13" s="24"/>
      <c r="G13" s="26"/>
      <c r="H13" s="21"/>
      <c r="I13" s="22" t="str">
        <f aca="false">IF(H13&gt;0,ROUNDDOWN((DATEDIF(H13,41729,"D")+30)/365,0),"")</f>
        <v/>
      </c>
      <c r="J13" s="27"/>
    </row>
    <row r="14" customFormat="false" ht="22.5" hidden="false" customHeight="true" outlineLevel="0" collapsed="false">
      <c r="B14" s="16" t="n">
        <v>31</v>
      </c>
      <c r="C14" s="24"/>
      <c r="D14" s="24"/>
      <c r="E14" s="25"/>
      <c r="F14" s="24"/>
      <c r="G14" s="26"/>
      <c r="H14" s="21"/>
      <c r="I14" s="22" t="str">
        <f aca="false">IF(H14&gt;0,ROUNDDOWN((DATEDIF(H14,41729,"D")+30)/365,0),"")</f>
        <v/>
      </c>
      <c r="J14" s="27"/>
    </row>
    <row r="15" customFormat="false" ht="22.5" hidden="false" customHeight="true" outlineLevel="0" collapsed="false">
      <c r="B15" s="16" t="n">
        <v>32</v>
      </c>
      <c r="C15" s="24"/>
      <c r="D15" s="24"/>
      <c r="E15" s="25"/>
      <c r="F15" s="24"/>
      <c r="G15" s="26"/>
      <c r="H15" s="21"/>
      <c r="I15" s="22" t="str">
        <f aca="false">IF(H15&gt;0,ROUNDDOWN((DATEDIF(H15,41729,"D")+30)/365,0),"")</f>
        <v/>
      </c>
      <c r="J15" s="27"/>
    </row>
    <row r="16" customFormat="false" ht="22.5" hidden="false" customHeight="true" outlineLevel="0" collapsed="false">
      <c r="B16" s="16" t="n">
        <v>33</v>
      </c>
      <c r="C16" s="24"/>
      <c r="D16" s="24"/>
      <c r="E16" s="25"/>
      <c r="F16" s="24"/>
      <c r="G16" s="26"/>
      <c r="H16" s="21"/>
      <c r="I16" s="22" t="str">
        <f aca="false">IF(H16&gt;0,ROUNDDOWN((DATEDIF(H16,41729,"D")+30)/365,0),"")</f>
        <v/>
      </c>
      <c r="J16" s="27"/>
    </row>
    <row r="17" customFormat="false" ht="22.5" hidden="false" customHeight="true" outlineLevel="0" collapsed="false">
      <c r="B17" s="16" t="n">
        <v>34</v>
      </c>
      <c r="C17" s="24"/>
      <c r="D17" s="24"/>
      <c r="E17" s="25"/>
      <c r="F17" s="24"/>
      <c r="G17" s="26"/>
      <c r="H17" s="21"/>
      <c r="I17" s="22" t="str">
        <f aca="false">IF(H17&gt;0,ROUNDDOWN((DATEDIF(H17,41729,"D")+30)/365,0),"")</f>
        <v/>
      </c>
      <c r="J17" s="27"/>
    </row>
    <row r="18" customFormat="false" ht="22.5" hidden="false" customHeight="true" outlineLevel="0" collapsed="false">
      <c r="B18" s="16" t="n">
        <v>35</v>
      </c>
      <c r="C18" s="24"/>
      <c r="D18" s="24"/>
      <c r="E18" s="25"/>
      <c r="F18" s="24"/>
      <c r="G18" s="26"/>
      <c r="H18" s="21"/>
      <c r="I18" s="22" t="str">
        <f aca="false">IF(H18&gt;0,ROUNDDOWN((DATEDIF(H18,41729,"D")+30)/365,0),"")</f>
        <v/>
      </c>
      <c r="J18" s="27"/>
    </row>
    <row r="19" customFormat="false" ht="22.5" hidden="false" customHeight="true" outlineLevel="0" collapsed="false">
      <c r="B19" s="16" t="n">
        <v>36</v>
      </c>
      <c r="C19" s="24"/>
      <c r="D19" s="24"/>
      <c r="E19" s="25"/>
      <c r="F19" s="24"/>
      <c r="G19" s="26"/>
      <c r="H19" s="21"/>
      <c r="I19" s="22" t="str">
        <f aca="false">IF(H19&gt;0,ROUNDDOWN((DATEDIF(H19,41729,"D")+30)/365,0),"")</f>
        <v/>
      </c>
      <c r="J19" s="27"/>
    </row>
    <row r="20" customFormat="false" ht="22.5" hidden="false" customHeight="true" outlineLevel="0" collapsed="false">
      <c r="B20" s="16" t="n">
        <v>37</v>
      </c>
      <c r="C20" s="24"/>
      <c r="D20" s="24"/>
      <c r="E20" s="25"/>
      <c r="F20" s="24"/>
      <c r="G20" s="26"/>
      <c r="H20" s="21"/>
      <c r="I20" s="22" t="str">
        <f aca="false">IF(H20&gt;0,ROUNDDOWN((DATEDIF(H20,41729,"D")+30)/365,0),"")</f>
        <v/>
      </c>
      <c r="J20" s="27"/>
    </row>
    <row r="21" customFormat="false" ht="22.5" hidden="false" customHeight="true" outlineLevel="0" collapsed="false">
      <c r="B21" s="16" t="n">
        <v>38</v>
      </c>
      <c r="C21" s="24"/>
      <c r="D21" s="24"/>
      <c r="E21" s="25"/>
      <c r="F21" s="24"/>
      <c r="G21" s="26"/>
      <c r="H21" s="21"/>
      <c r="I21" s="22" t="str">
        <f aca="false">IF(H21&gt;0,ROUNDDOWN((DATEDIF(H21,41729,"D")+30)/365,0),"")</f>
        <v/>
      </c>
      <c r="J21" s="27"/>
    </row>
    <row r="22" customFormat="false" ht="22.5" hidden="false" customHeight="true" outlineLevel="0" collapsed="false">
      <c r="B22" s="16" t="n">
        <v>39</v>
      </c>
      <c r="C22" s="24"/>
      <c r="D22" s="24"/>
      <c r="E22" s="25"/>
      <c r="F22" s="24"/>
      <c r="G22" s="26"/>
      <c r="H22" s="21"/>
      <c r="I22" s="22" t="str">
        <f aca="false">IF(H22&gt;0,ROUNDDOWN((DATEDIF(H22,41729,"D")+30)/365,0),"")</f>
        <v/>
      </c>
      <c r="J22" s="27"/>
    </row>
    <row r="23" customFormat="false" ht="22.5" hidden="false" customHeight="true" outlineLevel="0" collapsed="false">
      <c r="B23" s="16" t="n">
        <v>40</v>
      </c>
      <c r="C23" s="24"/>
      <c r="D23" s="24"/>
      <c r="E23" s="25"/>
      <c r="F23" s="24"/>
      <c r="G23" s="26"/>
      <c r="H23" s="21"/>
      <c r="I23" s="22" t="str">
        <f aca="false">IF(H23&gt;0,ROUNDDOWN((DATEDIF(H23,41729,"D")+30)/365,0),"")</f>
        <v/>
      </c>
      <c r="J23" s="27"/>
    </row>
    <row r="24" customFormat="false" ht="22.5" hidden="false" customHeight="true" outlineLevel="0" collapsed="false">
      <c r="B24" s="16" t="n">
        <v>41</v>
      </c>
      <c r="C24" s="24"/>
      <c r="D24" s="24"/>
      <c r="E24" s="25"/>
      <c r="F24" s="24"/>
      <c r="G24" s="26"/>
      <c r="H24" s="21"/>
      <c r="I24" s="22" t="str">
        <f aca="false">IF(H24&gt;0,ROUNDDOWN((DATEDIF(H24,41729,"D")+30)/365,0),"")</f>
        <v/>
      </c>
      <c r="J24" s="27"/>
    </row>
    <row r="25" customFormat="false" ht="22.5" hidden="false" customHeight="true" outlineLevel="0" collapsed="false">
      <c r="B25" s="16" t="n">
        <v>42</v>
      </c>
      <c r="C25" s="24"/>
      <c r="D25" s="24"/>
      <c r="E25" s="25"/>
      <c r="F25" s="24"/>
      <c r="G25" s="26"/>
      <c r="H25" s="21"/>
      <c r="I25" s="22" t="str">
        <f aca="false">IF(H25&gt;0,ROUNDDOWN((DATEDIF(H25,41729,"D")+30)/365,0),"")</f>
        <v/>
      </c>
      <c r="J25" s="27"/>
    </row>
    <row r="26" customFormat="false" ht="22.5" hidden="false" customHeight="true" outlineLevel="0" collapsed="false">
      <c r="B26" s="16" t="n">
        <v>43</v>
      </c>
      <c r="C26" s="24"/>
      <c r="D26" s="24"/>
      <c r="E26" s="25"/>
      <c r="F26" s="24"/>
      <c r="G26" s="26"/>
      <c r="H26" s="21"/>
      <c r="I26" s="22" t="str">
        <f aca="false">IF(H26&gt;0,ROUNDDOWN((DATEDIF(H26,41729,"D")+30)/365,0),"")</f>
        <v/>
      </c>
      <c r="J26" s="27"/>
    </row>
    <row r="27" customFormat="false" ht="22.5" hidden="false" customHeight="true" outlineLevel="0" collapsed="false">
      <c r="B27" s="16" t="n">
        <v>44</v>
      </c>
      <c r="C27" s="24"/>
      <c r="D27" s="24"/>
      <c r="E27" s="25"/>
      <c r="F27" s="24"/>
      <c r="G27" s="26"/>
      <c r="H27" s="21"/>
      <c r="I27" s="22" t="str">
        <f aca="false">IF(H27&gt;0,ROUNDDOWN((DATEDIF(H27,41729,"D")+30)/365,0),"")</f>
        <v/>
      </c>
      <c r="J27" s="27"/>
    </row>
    <row r="28" customFormat="false" ht="22.5" hidden="false" customHeight="true" outlineLevel="0" collapsed="false">
      <c r="B28" s="16" t="n">
        <v>45</v>
      </c>
      <c r="C28" s="24"/>
      <c r="D28" s="24"/>
      <c r="E28" s="25"/>
      <c r="F28" s="24"/>
      <c r="G28" s="26"/>
      <c r="H28" s="21"/>
      <c r="I28" s="22" t="str">
        <f aca="false">IF(H28&gt;0,ROUNDDOWN((DATEDIF(H28,41729,"D")+30)/365,0),"")</f>
        <v/>
      </c>
      <c r="J28" s="27"/>
    </row>
    <row r="29" customFormat="false" ht="22.5" hidden="false" customHeight="true" outlineLevel="0" collapsed="false">
      <c r="B29" s="16" t="n">
        <v>46</v>
      </c>
      <c r="C29" s="24"/>
      <c r="D29" s="24"/>
      <c r="E29" s="25"/>
      <c r="F29" s="24"/>
      <c r="G29" s="26"/>
      <c r="H29" s="21"/>
      <c r="I29" s="22" t="str">
        <f aca="false">IF(H29&gt;0,ROUNDDOWN((DATEDIF(H29,41729,"D")+30)/365,0),"")</f>
        <v/>
      </c>
      <c r="J29" s="27"/>
    </row>
    <row r="30" customFormat="false" ht="22.5" hidden="false" customHeight="true" outlineLevel="0" collapsed="false">
      <c r="B30" s="16" t="n">
        <v>47</v>
      </c>
      <c r="C30" s="24"/>
      <c r="D30" s="24"/>
      <c r="E30" s="25"/>
      <c r="F30" s="24"/>
      <c r="G30" s="26"/>
      <c r="H30" s="21"/>
      <c r="I30" s="22" t="str">
        <f aca="false">IF(H30&gt;0,ROUNDDOWN((DATEDIF(H30,41729,"D")+30)/365,0),"")</f>
        <v/>
      </c>
      <c r="J30" s="27"/>
    </row>
    <row r="31" customFormat="false" ht="22.5" hidden="false" customHeight="true" outlineLevel="0" collapsed="false">
      <c r="B31" s="16" t="n">
        <v>48</v>
      </c>
      <c r="C31" s="24"/>
      <c r="D31" s="24"/>
      <c r="E31" s="25"/>
      <c r="F31" s="24"/>
      <c r="G31" s="26"/>
      <c r="H31" s="21"/>
      <c r="I31" s="22" t="str">
        <f aca="false">IF(H31&gt;0,ROUNDDOWN((DATEDIF(H31,41729,"D")+30)/365,0),"")</f>
        <v/>
      </c>
      <c r="J31" s="27"/>
    </row>
    <row r="32" customFormat="false" ht="22.5" hidden="false" customHeight="true" outlineLevel="0" collapsed="false">
      <c r="B32" s="16" t="n">
        <v>49</v>
      </c>
      <c r="C32" s="24"/>
      <c r="D32" s="24"/>
      <c r="E32" s="25"/>
      <c r="F32" s="24"/>
      <c r="G32" s="26"/>
      <c r="H32" s="21"/>
      <c r="I32" s="22" t="str">
        <f aca="false">IF(H32&gt;0,ROUNDDOWN((DATEDIF(H32,41729,"D")+30)/365,0),"")</f>
        <v/>
      </c>
      <c r="J32" s="27"/>
    </row>
    <row r="33" customFormat="false" ht="22.5" hidden="false" customHeight="true" outlineLevel="0" collapsed="false">
      <c r="B33" s="16" t="n">
        <v>50</v>
      </c>
      <c r="C33" s="24"/>
      <c r="D33" s="24"/>
      <c r="E33" s="25"/>
      <c r="F33" s="24"/>
      <c r="G33" s="26"/>
      <c r="H33" s="21"/>
      <c r="I33" s="22" t="str">
        <f aca="false">IF(H33&gt;0,ROUNDDOWN((DATEDIF(H33,41729,"D")+30)/365,0),"")</f>
        <v/>
      </c>
      <c r="J33" s="27"/>
    </row>
    <row r="34" customFormat="false" ht="22.5" hidden="false" customHeight="true" outlineLevel="0" collapsed="false">
      <c r="B34" s="16" t="n">
        <v>51</v>
      </c>
      <c r="C34" s="24"/>
      <c r="D34" s="24"/>
      <c r="E34" s="25"/>
      <c r="F34" s="24"/>
      <c r="G34" s="26"/>
      <c r="H34" s="21"/>
      <c r="I34" s="22" t="str">
        <f aca="false">IF(H34&gt;0,ROUNDDOWN((DATEDIF(H34,41729,"D")+30)/365,0),"")</f>
        <v/>
      </c>
      <c r="J34" s="27"/>
    </row>
    <row r="35" customFormat="false" ht="22.5" hidden="false" customHeight="true" outlineLevel="0" collapsed="false">
      <c r="B35" s="16" t="n">
        <v>52</v>
      </c>
      <c r="C35" s="24"/>
      <c r="D35" s="24"/>
      <c r="E35" s="25"/>
      <c r="F35" s="24"/>
      <c r="G35" s="26"/>
      <c r="H35" s="21"/>
      <c r="I35" s="22" t="str">
        <f aca="false">IF(H35&gt;0,ROUNDDOWN((DATEDIF(H35,41729,"D")+30)/365,0),"")</f>
        <v/>
      </c>
      <c r="J35" s="27"/>
    </row>
    <row r="36" customFormat="false" ht="22.5" hidden="false" customHeight="true" outlineLevel="0" collapsed="false">
      <c r="B36" s="16" t="n">
        <v>53</v>
      </c>
      <c r="C36" s="24"/>
      <c r="D36" s="24"/>
      <c r="E36" s="25"/>
      <c r="F36" s="24"/>
      <c r="G36" s="26"/>
      <c r="H36" s="21"/>
      <c r="I36" s="22" t="str">
        <f aca="false">IF(H36&gt;0,ROUNDDOWN((DATEDIF(H36,41729,"D")+30)/365,0),"")</f>
        <v/>
      </c>
      <c r="J36" s="27"/>
    </row>
    <row r="37" customFormat="false" ht="22.5" hidden="false" customHeight="true" outlineLevel="0" collapsed="false">
      <c r="B37" s="16" t="n">
        <v>54</v>
      </c>
      <c r="C37" s="24"/>
      <c r="D37" s="24"/>
      <c r="E37" s="25"/>
      <c r="F37" s="24"/>
      <c r="G37" s="26"/>
      <c r="H37" s="21"/>
      <c r="I37" s="22" t="str">
        <f aca="false">IF(H37&gt;0,ROUNDDOWN((DATEDIF(H37,41729,"D")+30)/365,0),"")</f>
        <v/>
      </c>
      <c r="J37" s="27"/>
    </row>
    <row r="38" customFormat="false" ht="22.5" hidden="false" customHeight="true" outlineLevel="0" collapsed="false">
      <c r="B38" s="16" t="n">
        <v>55</v>
      </c>
      <c r="C38" s="24"/>
      <c r="D38" s="24"/>
      <c r="E38" s="25"/>
      <c r="F38" s="24"/>
      <c r="G38" s="26"/>
      <c r="H38" s="21"/>
      <c r="I38" s="22" t="str">
        <f aca="false">IF(H38&gt;0,ROUNDDOWN((DATEDIF(H38,41729,"D")+30)/365,0),"")</f>
        <v/>
      </c>
      <c r="J38" s="27"/>
    </row>
    <row r="39" customFormat="false" ht="22.5" hidden="false" customHeight="true" outlineLevel="0" collapsed="false">
      <c r="B39" s="16" t="n">
        <v>56</v>
      </c>
      <c r="C39" s="24"/>
      <c r="D39" s="24"/>
      <c r="E39" s="25"/>
      <c r="F39" s="24"/>
      <c r="G39" s="26"/>
      <c r="H39" s="21"/>
      <c r="I39" s="22" t="str">
        <f aca="false">IF(H39&gt;0,ROUNDDOWN((DATEDIF(H39,41729,"D")+30)/365,0),"")</f>
        <v/>
      </c>
      <c r="J39" s="27"/>
    </row>
    <row r="40" customFormat="false" ht="22.5" hidden="false" customHeight="true" outlineLevel="0" collapsed="false">
      <c r="B40" s="16" t="n">
        <v>57</v>
      </c>
      <c r="C40" s="24"/>
      <c r="D40" s="24"/>
      <c r="E40" s="25"/>
      <c r="F40" s="24"/>
      <c r="G40" s="26"/>
      <c r="H40" s="21"/>
      <c r="I40" s="22" t="str">
        <f aca="false">IF(H40&gt;0,ROUNDDOWN((DATEDIF(H40,41729,"D")+30)/365,0),"")</f>
        <v/>
      </c>
      <c r="J40" s="27"/>
    </row>
    <row r="41" customFormat="false" ht="22.5" hidden="false" customHeight="true" outlineLevel="0" collapsed="false">
      <c r="B41" s="16" t="n">
        <v>58</v>
      </c>
      <c r="C41" s="24"/>
      <c r="D41" s="24"/>
      <c r="E41" s="25"/>
      <c r="F41" s="24"/>
      <c r="G41" s="26"/>
      <c r="H41" s="21"/>
      <c r="I41" s="22" t="str">
        <f aca="false">IF(H41&gt;0,ROUNDDOWN((DATEDIF(H41,41729,"D")+30)/365,0),"")</f>
        <v/>
      </c>
      <c r="J41" s="27"/>
    </row>
    <row r="42" customFormat="false" ht="22.5" hidden="false" customHeight="true" outlineLevel="0" collapsed="false">
      <c r="B42" s="16" t="n">
        <v>59</v>
      </c>
      <c r="C42" s="24"/>
      <c r="D42" s="24"/>
      <c r="E42" s="25"/>
      <c r="F42" s="24"/>
      <c r="G42" s="26"/>
      <c r="H42" s="21"/>
      <c r="I42" s="22" t="str">
        <f aca="false">IF(H42&gt;0,ROUNDDOWN((DATEDIF(H42,41729,"D")+30)/365,0),"")</f>
        <v/>
      </c>
      <c r="J42" s="27"/>
    </row>
    <row r="43" customFormat="false" ht="22.5" hidden="false" customHeight="true" outlineLevel="0" collapsed="false">
      <c r="B43" s="16" t="n">
        <v>60</v>
      </c>
      <c r="C43" s="24"/>
      <c r="D43" s="24"/>
      <c r="E43" s="25"/>
      <c r="F43" s="24"/>
      <c r="G43" s="26"/>
      <c r="H43" s="21"/>
      <c r="I43" s="22" t="str">
        <f aca="false">IF(H43&gt;0,ROUNDDOWN((DATEDIF(H43,41729,"D")+30)/365,0),"")</f>
        <v/>
      </c>
      <c r="J43" s="27"/>
    </row>
    <row r="44" customFormat="false" ht="22.5" hidden="false" customHeight="true" outlineLevel="0" collapsed="false">
      <c r="B44" s="16" t="n">
        <v>61</v>
      </c>
      <c r="C44" s="24"/>
      <c r="D44" s="24"/>
      <c r="E44" s="25"/>
      <c r="F44" s="24"/>
      <c r="G44" s="26"/>
      <c r="H44" s="21"/>
      <c r="I44" s="22" t="str">
        <f aca="false">IF(H44&gt;0,ROUNDDOWN((DATEDIF(H44,41729,"D")+30)/365,0),"")</f>
        <v/>
      </c>
      <c r="J44" s="27"/>
    </row>
    <row r="45" customFormat="false" ht="22.5" hidden="false" customHeight="true" outlineLevel="0" collapsed="false">
      <c r="B45" s="16" t="n">
        <v>62</v>
      </c>
      <c r="C45" s="24"/>
      <c r="D45" s="24"/>
      <c r="E45" s="25"/>
      <c r="F45" s="24"/>
      <c r="G45" s="26"/>
      <c r="H45" s="21"/>
      <c r="I45" s="22" t="str">
        <f aca="false">IF(H45&gt;0,ROUNDDOWN((DATEDIF(H45,41729,"D")+30)/365,0),"")</f>
        <v/>
      </c>
      <c r="J45" s="27"/>
    </row>
    <row r="46" customFormat="false" ht="22.5" hidden="false" customHeight="true" outlineLevel="0" collapsed="false">
      <c r="B46" s="16" t="n">
        <v>63</v>
      </c>
      <c r="C46" s="24"/>
      <c r="D46" s="24"/>
      <c r="E46" s="25"/>
      <c r="F46" s="24"/>
      <c r="G46" s="26"/>
      <c r="H46" s="21"/>
      <c r="I46" s="22" t="str">
        <f aca="false">IF(H46&gt;0,ROUNDDOWN((DATEDIF(H46,41729,"D")+30)/365,0),"")</f>
        <v/>
      </c>
      <c r="J46" s="27"/>
    </row>
    <row r="47" customFormat="false" ht="22.5" hidden="false" customHeight="true" outlineLevel="0" collapsed="false">
      <c r="B47" s="16" t="n">
        <v>64</v>
      </c>
      <c r="C47" s="24"/>
      <c r="D47" s="24"/>
      <c r="E47" s="25"/>
      <c r="F47" s="24"/>
      <c r="G47" s="26"/>
      <c r="H47" s="21"/>
      <c r="I47" s="22" t="str">
        <f aca="false">IF(H47&gt;0,ROUNDDOWN((DATEDIF(H47,41729,"D")+30)/365,0),"")</f>
        <v/>
      </c>
      <c r="J47" s="27"/>
    </row>
    <row r="48" customFormat="false" ht="22.5" hidden="false" customHeight="true" outlineLevel="0" collapsed="false">
      <c r="B48" s="16" t="n">
        <v>65</v>
      </c>
      <c r="C48" s="24"/>
      <c r="D48" s="24"/>
      <c r="E48" s="25"/>
      <c r="F48" s="24"/>
      <c r="G48" s="26"/>
      <c r="H48" s="21"/>
      <c r="I48" s="22" t="str">
        <f aca="false">IF(H48&gt;0,ROUNDDOWN((DATEDIF(H48,41729,"D")+30)/365,0),"")</f>
        <v/>
      </c>
      <c r="J48" s="27"/>
    </row>
    <row r="49" customFormat="false" ht="22.5" hidden="false" customHeight="true" outlineLevel="0" collapsed="false">
      <c r="B49" s="16" t="n">
        <v>66</v>
      </c>
      <c r="C49" s="24"/>
      <c r="D49" s="24"/>
      <c r="E49" s="25"/>
      <c r="F49" s="24"/>
      <c r="G49" s="26"/>
      <c r="H49" s="21"/>
      <c r="I49" s="22" t="str">
        <f aca="false">IF(H49&gt;0,ROUNDDOWN((DATEDIF(H49,41729,"D")+30)/365,0),"")</f>
        <v/>
      </c>
      <c r="J49" s="27"/>
    </row>
    <row r="50" customFormat="false" ht="22.5" hidden="false" customHeight="true" outlineLevel="0" collapsed="false">
      <c r="B50" s="16" t="n">
        <v>67</v>
      </c>
      <c r="C50" s="24"/>
      <c r="D50" s="24"/>
      <c r="E50" s="25"/>
      <c r="F50" s="24"/>
      <c r="G50" s="26"/>
      <c r="H50" s="21"/>
      <c r="I50" s="22" t="str">
        <f aca="false">IF(H50&gt;0,ROUNDDOWN((DATEDIF(H50,41729,"D")+30)/365,0),"")</f>
        <v/>
      </c>
      <c r="J50" s="27"/>
    </row>
    <row r="51" customFormat="false" ht="22.5" hidden="false" customHeight="true" outlineLevel="0" collapsed="false">
      <c r="B51" s="16" t="n">
        <v>68</v>
      </c>
      <c r="C51" s="24"/>
      <c r="D51" s="24"/>
      <c r="E51" s="25"/>
      <c r="F51" s="24"/>
      <c r="G51" s="26"/>
      <c r="H51" s="21"/>
      <c r="I51" s="22" t="str">
        <f aca="false">IF(H51&gt;0,ROUNDDOWN((DATEDIF(H51,41729,"D")+30)/365,0),"")</f>
        <v/>
      </c>
      <c r="J51" s="27"/>
    </row>
    <row r="52" customFormat="false" ht="22.5" hidden="false" customHeight="true" outlineLevel="0" collapsed="false">
      <c r="B52" s="16" t="n">
        <v>69</v>
      </c>
      <c r="C52" s="24"/>
      <c r="D52" s="24"/>
      <c r="E52" s="25"/>
      <c r="F52" s="24"/>
      <c r="G52" s="26"/>
      <c r="H52" s="21"/>
      <c r="I52" s="22" t="str">
        <f aca="false">IF(H52&gt;0,ROUNDDOWN((DATEDIF(H52,41729,"D")+30)/365,0),"")</f>
        <v/>
      </c>
      <c r="J52" s="27"/>
    </row>
    <row r="53" customFormat="false" ht="22.5" hidden="false" customHeight="true" outlineLevel="0" collapsed="false">
      <c r="B53" s="16" t="n">
        <v>70</v>
      </c>
      <c r="C53" s="24"/>
      <c r="D53" s="24"/>
      <c r="E53" s="25"/>
      <c r="F53" s="24"/>
      <c r="G53" s="26"/>
      <c r="H53" s="21"/>
      <c r="I53" s="22" t="str">
        <f aca="false">IF(H53&gt;0,ROUNDDOWN((DATEDIF(H53,41729,"D")+30)/365,0),"")</f>
        <v/>
      </c>
      <c r="J53" s="27"/>
    </row>
    <row r="54" customFormat="false" ht="22.5" hidden="false" customHeight="true" outlineLevel="0" collapsed="false">
      <c r="B54" s="16" t="n">
        <v>71</v>
      </c>
      <c r="C54" s="24"/>
      <c r="D54" s="24"/>
      <c r="E54" s="25"/>
      <c r="F54" s="24"/>
      <c r="G54" s="26"/>
      <c r="H54" s="21"/>
      <c r="I54" s="22" t="str">
        <f aca="false">IF(H54&gt;0,ROUNDDOWN((DATEDIF(H54,41729,"D")+30)/365,0),"")</f>
        <v/>
      </c>
      <c r="J54" s="27"/>
    </row>
    <row r="55" customFormat="false" ht="22.5" hidden="false" customHeight="true" outlineLevel="0" collapsed="false">
      <c r="B55" s="16" t="n">
        <v>72</v>
      </c>
      <c r="C55" s="24"/>
      <c r="D55" s="24"/>
      <c r="E55" s="25"/>
      <c r="F55" s="24"/>
      <c r="G55" s="26"/>
      <c r="H55" s="21"/>
      <c r="I55" s="22" t="str">
        <f aca="false">IF(H55&gt;0,ROUNDDOWN((DATEDIF(H55,41729,"D")+30)/365,0),"")</f>
        <v/>
      </c>
      <c r="J55" s="27"/>
    </row>
    <row r="56" customFormat="false" ht="22.5" hidden="false" customHeight="true" outlineLevel="0" collapsed="false">
      <c r="B56" s="16" t="n">
        <v>73</v>
      </c>
      <c r="C56" s="24"/>
      <c r="D56" s="24"/>
      <c r="E56" s="25"/>
      <c r="F56" s="24"/>
      <c r="G56" s="26"/>
      <c r="H56" s="21"/>
      <c r="I56" s="22" t="str">
        <f aca="false">IF(H56&gt;0,ROUNDDOWN((DATEDIF(H56,41729,"D")+30)/365,0),"")</f>
        <v/>
      </c>
      <c r="J56" s="27"/>
    </row>
    <row r="57" customFormat="false" ht="22.5" hidden="false" customHeight="true" outlineLevel="0" collapsed="false">
      <c r="B57" s="16" t="n">
        <v>74</v>
      </c>
      <c r="C57" s="24"/>
      <c r="D57" s="24"/>
      <c r="E57" s="25"/>
      <c r="F57" s="24"/>
      <c r="G57" s="26"/>
      <c r="H57" s="21"/>
      <c r="I57" s="22" t="str">
        <f aca="false">IF(H57&gt;0,ROUNDDOWN((DATEDIF(H57,41729,"D")+30)/365,0),"")</f>
        <v/>
      </c>
      <c r="J57" s="27"/>
    </row>
    <row r="58" customFormat="false" ht="22.5" hidden="false" customHeight="true" outlineLevel="0" collapsed="false">
      <c r="B58" s="16" t="n">
        <v>75</v>
      </c>
      <c r="C58" s="24"/>
      <c r="D58" s="24"/>
      <c r="E58" s="25"/>
      <c r="F58" s="24"/>
      <c r="G58" s="26"/>
      <c r="H58" s="21"/>
      <c r="I58" s="22" t="str">
        <f aca="false">IF(H58&gt;0,ROUNDDOWN((DATEDIF(H58,41729,"D")+30)/365,0),"")</f>
        <v/>
      </c>
      <c r="J58" s="27"/>
    </row>
    <row r="59" customFormat="false" ht="22.5" hidden="false" customHeight="true" outlineLevel="0" collapsed="false">
      <c r="B59" s="16" t="n">
        <v>76</v>
      </c>
      <c r="C59" s="24"/>
      <c r="D59" s="24"/>
      <c r="E59" s="25"/>
      <c r="F59" s="24"/>
      <c r="G59" s="26"/>
      <c r="H59" s="21"/>
      <c r="I59" s="22" t="str">
        <f aca="false">IF(H59&gt;0,ROUNDDOWN((DATEDIF(H59,41729,"D")+30)/365,0),"")</f>
        <v/>
      </c>
      <c r="J59" s="27"/>
    </row>
    <row r="60" customFormat="false" ht="22.5" hidden="false" customHeight="true" outlineLevel="0" collapsed="false">
      <c r="B60" s="16" t="n">
        <v>77</v>
      </c>
      <c r="C60" s="24"/>
      <c r="D60" s="24"/>
      <c r="E60" s="25"/>
      <c r="F60" s="24"/>
      <c r="G60" s="26"/>
      <c r="H60" s="21"/>
      <c r="I60" s="22" t="str">
        <f aca="false">IF(H60&gt;0,ROUNDDOWN((DATEDIF(H60,41729,"D")+30)/365,0),"")</f>
        <v/>
      </c>
      <c r="J60" s="27"/>
    </row>
    <row r="61" customFormat="false" ht="22.5" hidden="false" customHeight="true" outlineLevel="0" collapsed="false">
      <c r="B61" s="16" t="n">
        <v>78</v>
      </c>
      <c r="C61" s="24"/>
      <c r="D61" s="24"/>
      <c r="E61" s="25"/>
      <c r="F61" s="24"/>
      <c r="G61" s="26"/>
      <c r="H61" s="21"/>
      <c r="I61" s="22" t="str">
        <f aca="false">IF(H61&gt;0,ROUNDDOWN((DATEDIF(H61,41729,"D")+30)/365,0),"")</f>
        <v/>
      </c>
      <c r="J61" s="27"/>
    </row>
    <row r="62" customFormat="false" ht="22.5" hidden="false" customHeight="true" outlineLevel="0" collapsed="false">
      <c r="B62" s="16" t="n">
        <v>79</v>
      </c>
      <c r="C62" s="24"/>
      <c r="D62" s="24"/>
      <c r="E62" s="25"/>
      <c r="F62" s="24"/>
      <c r="G62" s="26"/>
      <c r="H62" s="21"/>
      <c r="I62" s="22" t="str">
        <f aca="false">IF(H62&gt;0,ROUNDDOWN((DATEDIF(H62,41729,"D")+30)/365,0),"")</f>
        <v/>
      </c>
      <c r="J62" s="27"/>
    </row>
    <row r="63" customFormat="false" ht="22.5" hidden="false" customHeight="true" outlineLevel="0" collapsed="false">
      <c r="B63" s="16" t="n">
        <v>80</v>
      </c>
      <c r="C63" s="24"/>
      <c r="D63" s="24"/>
      <c r="E63" s="25"/>
      <c r="F63" s="24"/>
      <c r="G63" s="26"/>
      <c r="H63" s="21"/>
      <c r="I63" s="22" t="str">
        <f aca="false">IF(H63&gt;0,ROUNDDOWN((DATEDIF(H63,41729,"D")+30)/365,0),"")</f>
        <v/>
      </c>
      <c r="J63" s="27"/>
    </row>
    <row r="64" customFormat="false" ht="22.5" hidden="false" customHeight="true" outlineLevel="0" collapsed="false">
      <c r="B64" s="16" t="n">
        <v>81</v>
      </c>
      <c r="C64" s="24"/>
      <c r="D64" s="24"/>
      <c r="E64" s="25"/>
      <c r="F64" s="24"/>
      <c r="G64" s="26"/>
      <c r="H64" s="21"/>
      <c r="I64" s="22" t="str">
        <f aca="false">IF(H64&gt;0,ROUNDDOWN((DATEDIF(H64,41729,"D")+30)/365,0),"")</f>
        <v/>
      </c>
      <c r="J64" s="27"/>
    </row>
    <row r="65" customFormat="false" ht="22.5" hidden="false" customHeight="true" outlineLevel="0" collapsed="false">
      <c r="B65" s="16" t="n">
        <v>82</v>
      </c>
      <c r="C65" s="24"/>
      <c r="D65" s="24"/>
      <c r="E65" s="25"/>
      <c r="F65" s="24"/>
      <c r="G65" s="26"/>
      <c r="H65" s="21"/>
      <c r="I65" s="22" t="str">
        <f aca="false">IF(H65&gt;0,ROUNDDOWN((DATEDIF(H65,41729,"D")+30)/365,0),"")</f>
        <v/>
      </c>
      <c r="J65" s="27"/>
    </row>
    <row r="66" customFormat="false" ht="22.5" hidden="false" customHeight="true" outlineLevel="0" collapsed="false">
      <c r="B66" s="16" t="n">
        <v>83</v>
      </c>
      <c r="C66" s="24"/>
      <c r="D66" s="24"/>
      <c r="E66" s="25"/>
      <c r="F66" s="24"/>
      <c r="G66" s="26"/>
      <c r="H66" s="21"/>
      <c r="I66" s="22" t="str">
        <f aca="false">IF(H66&gt;0,ROUNDDOWN((DATEDIF(H66,41729,"D")+30)/365,0),"")</f>
        <v/>
      </c>
      <c r="J66" s="27"/>
    </row>
    <row r="67" customFormat="false" ht="22.5" hidden="false" customHeight="true" outlineLevel="0" collapsed="false">
      <c r="B67" s="16" t="n">
        <v>84</v>
      </c>
      <c r="C67" s="24"/>
      <c r="D67" s="24"/>
      <c r="E67" s="25"/>
      <c r="F67" s="24"/>
      <c r="G67" s="26"/>
      <c r="H67" s="21"/>
      <c r="I67" s="22" t="str">
        <f aca="false">IF(H67&gt;0,ROUNDDOWN((DATEDIF(H67,41729,"D")+30)/365,0),"")</f>
        <v/>
      </c>
      <c r="J67" s="27"/>
    </row>
    <row r="68" customFormat="false" ht="22.5" hidden="false" customHeight="true" outlineLevel="0" collapsed="false">
      <c r="B68" s="16" t="n">
        <v>85</v>
      </c>
      <c r="C68" s="24"/>
      <c r="D68" s="24"/>
      <c r="E68" s="25"/>
      <c r="F68" s="24"/>
      <c r="G68" s="26"/>
      <c r="H68" s="21"/>
      <c r="I68" s="22" t="str">
        <f aca="false">IF(H68&gt;0,ROUNDDOWN((DATEDIF(H68,41729,"D")+30)/365,0),"")</f>
        <v/>
      </c>
      <c r="J68" s="27"/>
    </row>
    <row r="69" customFormat="false" ht="22.5" hidden="false" customHeight="true" outlineLevel="0" collapsed="false">
      <c r="B69" s="16" t="n">
        <v>86</v>
      </c>
      <c r="C69" s="24"/>
      <c r="D69" s="24"/>
      <c r="E69" s="25"/>
      <c r="F69" s="24"/>
      <c r="G69" s="26"/>
      <c r="H69" s="21"/>
      <c r="I69" s="22" t="str">
        <f aca="false">IF(H69&gt;0,ROUNDDOWN((DATEDIF(H69,41729,"D")+30)/365,0),"")</f>
        <v/>
      </c>
      <c r="J69" s="27"/>
    </row>
    <row r="70" customFormat="false" ht="22.5" hidden="false" customHeight="true" outlineLevel="0" collapsed="false">
      <c r="B70" s="16" t="n">
        <v>87</v>
      </c>
      <c r="C70" s="24"/>
      <c r="D70" s="24"/>
      <c r="E70" s="25"/>
      <c r="F70" s="24"/>
      <c r="G70" s="26"/>
      <c r="H70" s="21"/>
      <c r="I70" s="22" t="str">
        <f aca="false">IF(H70&gt;0,ROUNDDOWN((DATEDIF(H70,41729,"D")+30)/365,0),"")</f>
        <v/>
      </c>
      <c r="J70" s="27"/>
    </row>
    <row r="71" customFormat="false" ht="22.5" hidden="false" customHeight="true" outlineLevel="0" collapsed="false">
      <c r="B71" s="16" t="n">
        <v>88</v>
      </c>
      <c r="C71" s="24"/>
      <c r="D71" s="24"/>
      <c r="E71" s="25"/>
      <c r="F71" s="24"/>
      <c r="G71" s="26"/>
      <c r="H71" s="21"/>
      <c r="I71" s="22" t="str">
        <f aca="false">IF(H71&gt;0,ROUNDDOWN((DATEDIF(H71,41729,"D")+30)/365,0),"")</f>
        <v/>
      </c>
      <c r="J71" s="27"/>
    </row>
    <row r="72" customFormat="false" ht="22.5" hidden="false" customHeight="true" outlineLevel="0" collapsed="false">
      <c r="B72" s="16" t="n">
        <v>89</v>
      </c>
      <c r="C72" s="24"/>
      <c r="D72" s="24"/>
      <c r="E72" s="25"/>
      <c r="F72" s="24"/>
      <c r="G72" s="26"/>
      <c r="H72" s="21"/>
      <c r="I72" s="22" t="str">
        <f aca="false">IF(H72&gt;0,ROUNDDOWN((DATEDIF(H72,41729,"D")+30)/365,0),"")</f>
        <v/>
      </c>
      <c r="J72" s="27"/>
    </row>
    <row r="73" customFormat="false" ht="22.5" hidden="false" customHeight="true" outlineLevel="0" collapsed="false">
      <c r="B73" s="16" t="n">
        <v>90</v>
      </c>
      <c r="C73" s="24"/>
      <c r="D73" s="24"/>
      <c r="E73" s="25"/>
      <c r="F73" s="24"/>
      <c r="G73" s="26"/>
      <c r="H73" s="21"/>
      <c r="I73" s="22" t="str">
        <f aca="false">IF(H73&gt;0,ROUNDDOWN((DATEDIF(H73,41729,"D")+30)/365,0),"")</f>
        <v/>
      </c>
      <c r="J73" s="27"/>
    </row>
    <row r="74" customFormat="false" ht="22.5" hidden="false" customHeight="true" outlineLevel="0" collapsed="false">
      <c r="B74" s="16" t="n">
        <v>91</v>
      </c>
      <c r="C74" s="24"/>
      <c r="D74" s="24"/>
      <c r="E74" s="25"/>
      <c r="F74" s="24"/>
      <c r="G74" s="26"/>
      <c r="H74" s="21"/>
      <c r="I74" s="22" t="str">
        <f aca="false">IF(H74&gt;0,ROUNDDOWN((DATEDIF(H74,41729,"D")+30)/365,0),"")</f>
        <v/>
      </c>
      <c r="J74" s="27"/>
    </row>
    <row r="75" customFormat="false" ht="22.5" hidden="false" customHeight="true" outlineLevel="0" collapsed="false">
      <c r="B75" s="16" t="n">
        <v>92</v>
      </c>
      <c r="C75" s="24"/>
      <c r="D75" s="24"/>
      <c r="E75" s="25"/>
      <c r="F75" s="24"/>
      <c r="G75" s="26"/>
      <c r="H75" s="21"/>
      <c r="I75" s="22" t="str">
        <f aca="false">IF(H75&gt;0,ROUNDDOWN((DATEDIF(H75,41729,"D")+30)/365,0),"")</f>
        <v/>
      </c>
      <c r="J75" s="27"/>
    </row>
    <row r="76" customFormat="false" ht="22.5" hidden="false" customHeight="true" outlineLevel="0" collapsed="false">
      <c r="B76" s="16" t="n">
        <v>93</v>
      </c>
      <c r="C76" s="24"/>
      <c r="D76" s="24"/>
      <c r="E76" s="25"/>
      <c r="F76" s="24"/>
      <c r="G76" s="26"/>
      <c r="H76" s="21"/>
      <c r="I76" s="22" t="str">
        <f aca="false">IF(H76&gt;0,ROUNDDOWN((DATEDIF(H76,41729,"D")+30)/365,0),"")</f>
        <v/>
      </c>
      <c r="J76" s="27"/>
    </row>
    <row r="77" customFormat="false" ht="22.5" hidden="false" customHeight="true" outlineLevel="0" collapsed="false">
      <c r="B77" s="16" t="n">
        <v>94</v>
      </c>
      <c r="C77" s="24"/>
      <c r="D77" s="24"/>
      <c r="E77" s="25"/>
      <c r="F77" s="24"/>
      <c r="G77" s="26"/>
      <c r="H77" s="21"/>
      <c r="I77" s="22" t="str">
        <f aca="false">IF(H77&gt;0,ROUNDDOWN((DATEDIF(H77,41729,"D")+30)/365,0),"")</f>
        <v/>
      </c>
      <c r="J77" s="27"/>
    </row>
    <row r="78" customFormat="false" ht="22.5" hidden="false" customHeight="true" outlineLevel="0" collapsed="false">
      <c r="B78" s="16" t="n">
        <v>95</v>
      </c>
      <c r="C78" s="24"/>
      <c r="D78" s="24"/>
      <c r="E78" s="25"/>
      <c r="F78" s="24"/>
      <c r="G78" s="26"/>
      <c r="H78" s="21"/>
      <c r="I78" s="22" t="str">
        <f aca="false">IF(H78&gt;0,ROUNDDOWN((DATEDIF(H78,41729,"D")+30)/365,0),"")</f>
        <v/>
      </c>
      <c r="J78" s="27"/>
    </row>
    <row r="79" customFormat="false" ht="22.5" hidden="false" customHeight="true" outlineLevel="0" collapsed="false">
      <c r="B79" s="16" t="n">
        <v>96</v>
      </c>
      <c r="C79" s="24"/>
      <c r="D79" s="24"/>
      <c r="E79" s="25"/>
      <c r="F79" s="24"/>
      <c r="G79" s="26"/>
      <c r="H79" s="21"/>
      <c r="I79" s="22" t="str">
        <f aca="false">IF(H79&gt;0,ROUNDDOWN((DATEDIF(H79,41729,"D")+30)/365,0),"")</f>
        <v/>
      </c>
      <c r="J79" s="27"/>
    </row>
    <row r="80" customFormat="false" ht="22.5" hidden="false" customHeight="true" outlineLevel="0" collapsed="false">
      <c r="B80" s="16" t="n">
        <v>97</v>
      </c>
      <c r="C80" s="24"/>
      <c r="D80" s="24"/>
      <c r="E80" s="25"/>
      <c r="F80" s="24"/>
      <c r="G80" s="26"/>
      <c r="H80" s="21"/>
      <c r="I80" s="22" t="str">
        <f aca="false">IF(H80&gt;0,ROUNDDOWN((DATEDIF(H80,41729,"D")+30)/365,0),"")</f>
        <v/>
      </c>
      <c r="J80" s="27"/>
    </row>
    <row r="81" customFormat="false" ht="22.5" hidden="false" customHeight="true" outlineLevel="0" collapsed="false">
      <c r="B81" s="16" t="n">
        <v>98</v>
      </c>
      <c r="C81" s="24"/>
      <c r="D81" s="24"/>
      <c r="E81" s="25"/>
      <c r="F81" s="24"/>
      <c r="G81" s="26"/>
      <c r="H81" s="21"/>
      <c r="I81" s="22" t="str">
        <f aca="false">IF(H81&gt;0,ROUNDDOWN((DATEDIF(H81,41729,"D")+30)/365,0),"")</f>
        <v/>
      </c>
      <c r="J81" s="27"/>
    </row>
    <row r="82" customFormat="false" ht="22.5" hidden="false" customHeight="true" outlineLevel="0" collapsed="false">
      <c r="B82" s="16" t="n">
        <v>99</v>
      </c>
      <c r="C82" s="24"/>
      <c r="D82" s="24"/>
      <c r="E82" s="25"/>
      <c r="F82" s="24"/>
      <c r="G82" s="26"/>
      <c r="H82" s="21"/>
      <c r="I82" s="22" t="str">
        <f aca="false">IF(H82&gt;0,ROUNDDOWN((DATEDIF(H82,41729,"D")+30)/365,0),"")</f>
        <v/>
      </c>
      <c r="J82" s="27"/>
    </row>
    <row r="83" customFormat="false" ht="22.5" hidden="false" customHeight="true" outlineLevel="0" collapsed="false">
      <c r="B83" s="16" t="n">
        <v>100</v>
      </c>
      <c r="C83" s="24"/>
      <c r="D83" s="24"/>
      <c r="E83" s="25"/>
      <c r="F83" s="24"/>
      <c r="G83" s="26"/>
      <c r="H83" s="21"/>
      <c r="I83" s="22" t="str">
        <f aca="false">IF(H83&gt;0,ROUNDDOWN((DATEDIF(H83,41729,"D")+30)/365,0),"")</f>
        <v/>
      </c>
      <c r="J83" s="27"/>
    </row>
    <row r="84" customFormat="false" ht="22.5" hidden="false" customHeight="true" outlineLevel="0" collapsed="false">
      <c r="B84" s="16" t="n">
        <v>101</v>
      </c>
      <c r="C84" s="24"/>
      <c r="D84" s="24"/>
      <c r="E84" s="25"/>
      <c r="F84" s="24"/>
      <c r="G84" s="26"/>
      <c r="H84" s="21"/>
      <c r="I84" s="22" t="str">
        <f aca="false">IF(H84&gt;0,ROUNDDOWN((DATEDIF(H84,41729,"D")+30)/365,0),"")</f>
        <v/>
      </c>
      <c r="J84" s="27"/>
    </row>
    <row r="85" customFormat="false" ht="22.5" hidden="false" customHeight="true" outlineLevel="0" collapsed="false">
      <c r="B85" s="16" t="n">
        <v>102</v>
      </c>
      <c r="C85" s="24"/>
      <c r="D85" s="24"/>
      <c r="E85" s="25"/>
      <c r="F85" s="24"/>
      <c r="G85" s="26"/>
      <c r="H85" s="21"/>
      <c r="I85" s="22" t="str">
        <f aca="false">IF(H85&gt;0,ROUNDDOWN((DATEDIF(H85,41729,"D")+30)/365,0),"")</f>
        <v/>
      </c>
      <c r="J85" s="27"/>
    </row>
    <row r="86" customFormat="false" ht="22.5" hidden="false" customHeight="true" outlineLevel="0" collapsed="false">
      <c r="B86" s="16" t="n">
        <v>103</v>
      </c>
      <c r="C86" s="24"/>
      <c r="D86" s="24"/>
      <c r="E86" s="25"/>
      <c r="F86" s="24"/>
      <c r="G86" s="26"/>
      <c r="H86" s="21"/>
      <c r="I86" s="22" t="str">
        <f aca="false">IF(H86&gt;0,ROUNDDOWN((DATEDIF(H86,41729,"D")+30)/365,0),"")</f>
        <v/>
      </c>
      <c r="J86" s="27"/>
    </row>
    <row r="87" customFormat="false" ht="22.5" hidden="false" customHeight="true" outlineLevel="0" collapsed="false">
      <c r="B87" s="16" t="n">
        <v>104</v>
      </c>
      <c r="C87" s="24"/>
      <c r="D87" s="24"/>
      <c r="E87" s="25"/>
      <c r="F87" s="24"/>
      <c r="G87" s="26"/>
      <c r="H87" s="21"/>
      <c r="I87" s="22" t="str">
        <f aca="false">IF(H87&gt;0,ROUNDDOWN((DATEDIF(H87,41729,"D")+30)/365,0),"")</f>
        <v/>
      </c>
      <c r="J87" s="27"/>
    </row>
    <row r="88" customFormat="false" ht="22.5" hidden="false" customHeight="true" outlineLevel="0" collapsed="false">
      <c r="B88" s="16" t="n">
        <v>105</v>
      </c>
      <c r="C88" s="24"/>
      <c r="D88" s="24"/>
      <c r="E88" s="25"/>
      <c r="F88" s="24"/>
      <c r="G88" s="26"/>
      <c r="H88" s="21"/>
      <c r="I88" s="22" t="str">
        <f aca="false">IF(H88&gt;0,ROUNDDOWN((DATEDIF(H88,41729,"D")+30)/365,0),"")</f>
        <v/>
      </c>
      <c r="J88" s="27"/>
    </row>
    <row r="89" customFormat="false" ht="22.5" hidden="false" customHeight="true" outlineLevel="0" collapsed="false">
      <c r="B89" s="16" t="n">
        <v>106</v>
      </c>
      <c r="C89" s="24"/>
      <c r="D89" s="24"/>
      <c r="E89" s="25"/>
      <c r="F89" s="24"/>
      <c r="G89" s="26"/>
      <c r="H89" s="21"/>
      <c r="I89" s="22" t="str">
        <f aca="false">IF(H89&gt;0,ROUNDDOWN((DATEDIF(H89,41729,"D")+30)/365,0),"")</f>
        <v/>
      </c>
      <c r="J89" s="27"/>
    </row>
    <row r="90" customFormat="false" ht="22.5" hidden="false" customHeight="true" outlineLevel="0" collapsed="false">
      <c r="B90" s="16" t="n">
        <v>107</v>
      </c>
      <c r="C90" s="24"/>
      <c r="D90" s="24"/>
      <c r="E90" s="25"/>
      <c r="F90" s="24"/>
      <c r="G90" s="26"/>
      <c r="H90" s="21"/>
      <c r="I90" s="22" t="str">
        <f aca="false">IF(H90&gt;0,ROUNDDOWN((DATEDIF(H90,41729,"D")+30)/365,0),"")</f>
        <v/>
      </c>
      <c r="J90" s="27"/>
    </row>
    <row r="91" customFormat="false" ht="22.5" hidden="false" customHeight="true" outlineLevel="0" collapsed="false">
      <c r="B91" s="16" t="n">
        <v>108</v>
      </c>
      <c r="C91" s="24"/>
      <c r="D91" s="24"/>
      <c r="E91" s="25"/>
      <c r="F91" s="24"/>
      <c r="G91" s="26"/>
      <c r="H91" s="21"/>
      <c r="I91" s="22" t="str">
        <f aca="false">IF(H91&gt;0,ROUNDDOWN((DATEDIF(H91,41729,"D")+30)/365,0),"")</f>
        <v/>
      </c>
      <c r="J91" s="27"/>
    </row>
    <row r="92" customFormat="false" ht="22.5" hidden="false" customHeight="true" outlineLevel="0" collapsed="false">
      <c r="B92" s="16" t="n">
        <v>109</v>
      </c>
      <c r="C92" s="24"/>
      <c r="D92" s="24"/>
      <c r="E92" s="25"/>
      <c r="F92" s="24"/>
      <c r="G92" s="26"/>
      <c r="H92" s="21"/>
      <c r="I92" s="22" t="str">
        <f aca="false">IF(H92&gt;0,ROUNDDOWN((DATEDIF(H92,41729,"D")+30)/365,0),"")</f>
        <v/>
      </c>
      <c r="J92" s="27"/>
    </row>
    <row r="93" customFormat="false" ht="22.5" hidden="false" customHeight="true" outlineLevel="0" collapsed="false">
      <c r="B93" s="16" t="n">
        <v>110</v>
      </c>
      <c r="C93" s="24"/>
      <c r="D93" s="24"/>
      <c r="E93" s="25"/>
      <c r="F93" s="24"/>
      <c r="G93" s="26"/>
      <c r="H93" s="21"/>
      <c r="I93" s="22" t="str">
        <f aca="false">IF(H93&gt;0,ROUNDDOWN((DATEDIF(H93,41729,"D")+30)/365,0),"")</f>
        <v/>
      </c>
      <c r="J93" s="27"/>
    </row>
    <row r="94" customFormat="false" ht="22.5" hidden="false" customHeight="true" outlineLevel="0" collapsed="false">
      <c r="B94" s="16" t="n">
        <v>111</v>
      </c>
      <c r="C94" s="24"/>
      <c r="D94" s="24"/>
      <c r="E94" s="25"/>
      <c r="F94" s="24"/>
      <c r="G94" s="26"/>
      <c r="H94" s="21"/>
      <c r="I94" s="22" t="str">
        <f aca="false">IF(H94&gt;0,ROUNDDOWN((DATEDIF(H94,41729,"D")+30)/365,0),"")</f>
        <v/>
      </c>
      <c r="J94" s="27"/>
    </row>
    <row r="95" customFormat="false" ht="22.5" hidden="false" customHeight="true" outlineLevel="0" collapsed="false">
      <c r="B95" s="16" t="n">
        <v>112</v>
      </c>
      <c r="C95" s="24"/>
      <c r="D95" s="24"/>
      <c r="E95" s="25"/>
      <c r="F95" s="24"/>
      <c r="G95" s="26"/>
      <c r="H95" s="21"/>
      <c r="I95" s="22" t="str">
        <f aca="false">IF(H95&gt;0,ROUNDDOWN((DATEDIF(H95,41729,"D")+30)/365,0),"")</f>
        <v/>
      </c>
      <c r="J95" s="27"/>
    </row>
    <row r="96" customFormat="false" ht="22.5" hidden="false" customHeight="true" outlineLevel="0" collapsed="false">
      <c r="B96" s="16" t="n">
        <v>113</v>
      </c>
      <c r="C96" s="24"/>
      <c r="D96" s="24"/>
      <c r="E96" s="25"/>
      <c r="F96" s="24"/>
      <c r="G96" s="26"/>
      <c r="H96" s="21"/>
      <c r="I96" s="22" t="str">
        <f aca="false">IF(H96&gt;0,ROUNDDOWN((DATEDIF(H96,41729,"D")+30)/365,0),"")</f>
        <v/>
      </c>
      <c r="J96" s="27"/>
    </row>
    <row r="97" customFormat="false" ht="22.5" hidden="false" customHeight="true" outlineLevel="0" collapsed="false">
      <c r="B97" s="16" t="n">
        <v>114</v>
      </c>
      <c r="C97" s="24"/>
      <c r="D97" s="24"/>
      <c r="E97" s="25"/>
      <c r="F97" s="24"/>
      <c r="G97" s="26"/>
      <c r="H97" s="21"/>
      <c r="I97" s="22" t="str">
        <f aca="false">IF(H97&gt;0,ROUNDDOWN((DATEDIF(H97,41729,"D")+30)/365,0),"")</f>
        <v/>
      </c>
      <c r="J97" s="27"/>
    </row>
    <row r="98" customFormat="false" ht="22.5" hidden="false" customHeight="true" outlineLevel="0" collapsed="false">
      <c r="B98" s="16" t="n">
        <v>115</v>
      </c>
      <c r="C98" s="24"/>
      <c r="D98" s="24"/>
      <c r="E98" s="25"/>
      <c r="F98" s="24"/>
      <c r="G98" s="26"/>
      <c r="H98" s="21"/>
      <c r="I98" s="22" t="str">
        <f aca="false">IF(H98&gt;0,ROUNDDOWN((DATEDIF(H98,41729,"D")+30)/365,0),"")</f>
        <v/>
      </c>
      <c r="J98" s="27"/>
    </row>
    <row r="99" customFormat="false" ht="22.5" hidden="false" customHeight="true" outlineLevel="0" collapsed="false">
      <c r="B99" s="16" t="n">
        <v>116</v>
      </c>
      <c r="C99" s="24"/>
      <c r="D99" s="24"/>
      <c r="E99" s="25"/>
      <c r="F99" s="24"/>
      <c r="G99" s="26"/>
      <c r="H99" s="21"/>
      <c r="I99" s="22" t="str">
        <f aca="false">IF(H99&gt;0,ROUNDDOWN((DATEDIF(H99,41729,"D")+30)/365,0),"")</f>
        <v/>
      </c>
      <c r="J99" s="27"/>
    </row>
    <row r="100" customFormat="false" ht="22.5" hidden="false" customHeight="true" outlineLevel="0" collapsed="false">
      <c r="B100" s="16" t="n">
        <v>117</v>
      </c>
      <c r="C100" s="24"/>
      <c r="D100" s="24"/>
      <c r="E100" s="25"/>
      <c r="F100" s="24"/>
      <c r="G100" s="26"/>
      <c r="H100" s="21"/>
      <c r="I100" s="22" t="str">
        <f aca="false">IF(H100&gt;0,ROUNDDOWN((DATEDIF(H100,41729,"D")+30)/365,0),"")</f>
        <v/>
      </c>
      <c r="J100" s="27"/>
    </row>
    <row r="101" customFormat="false" ht="22.5" hidden="false" customHeight="true" outlineLevel="0" collapsed="false">
      <c r="B101" s="16" t="n">
        <v>118</v>
      </c>
      <c r="C101" s="24"/>
      <c r="D101" s="24"/>
      <c r="E101" s="25"/>
      <c r="F101" s="24"/>
      <c r="G101" s="26"/>
      <c r="H101" s="21"/>
      <c r="I101" s="22" t="str">
        <f aca="false">IF(H101&gt;0,ROUNDDOWN((DATEDIF(H101,41729,"D")+30)/365,0),"")</f>
        <v/>
      </c>
      <c r="J101" s="27"/>
    </row>
    <row r="102" customFormat="false" ht="22.5" hidden="false" customHeight="true" outlineLevel="0" collapsed="false">
      <c r="B102" s="16" t="n">
        <v>119</v>
      </c>
      <c r="C102" s="24"/>
      <c r="D102" s="24"/>
      <c r="E102" s="25"/>
      <c r="F102" s="24"/>
      <c r="G102" s="26"/>
      <c r="H102" s="21"/>
      <c r="I102" s="22" t="str">
        <f aca="false">IF(H102&gt;0,ROUNDDOWN((DATEDIF(H102,41729,"D")+30)/365,0),"")</f>
        <v/>
      </c>
      <c r="J102" s="27"/>
    </row>
    <row r="103" customFormat="false" ht="22.5" hidden="false" customHeight="true" outlineLevel="0" collapsed="false">
      <c r="B103" s="16" t="n">
        <v>120</v>
      </c>
      <c r="C103" s="24"/>
      <c r="D103" s="24"/>
      <c r="E103" s="25"/>
      <c r="F103" s="24"/>
      <c r="G103" s="26"/>
      <c r="H103" s="21"/>
      <c r="I103" s="22" t="str">
        <f aca="false">IF(H103&gt;0,ROUNDDOWN((DATEDIF(H103,41729,"D")+30)/365,0),"")</f>
        <v/>
      </c>
      <c r="J103" s="27"/>
    </row>
    <row r="104" customFormat="false" ht="22.5" hidden="false" customHeight="true" outlineLevel="0" collapsed="false">
      <c r="B104" s="16" t="n">
        <v>121</v>
      </c>
      <c r="C104" s="24"/>
      <c r="D104" s="24"/>
      <c r="E104" s="25"/>
      <c r="F104" s="24"/>
      <c r="G104" s="26"/>
      <c r="H104" s="21"/>
      <c r="I104" s="22" t="str">
        <f aca="false">IF(H104&gt;0,ROUNDDOWN((DATEDIF(H104,41729,"D")+30)/365,0),"")</f>
        <v/>
      </c>
      <c r="J104" s="27"/>
    </row>
    <row r="105" customFormat="false" ht="22.5" hidden="false" customHeight="true" outlineLevel="0" collapsed="false">
      <c r="B105" s="16" t="n">
        <v>122</v>
      </c>
      <c r="C105" s="24"/>
      <c r="D105" s="24"/>
      <c r="E105" s="25"/>
      <c r="F105" s="24"/>
      <c r="G105" s="26"/>
      <c r="H105" s="21"/>
      <c r="I105" s="22" t="str">
        <f aca="false">IF(H105&gt;0,ROUNDDOWN((DATEDIF(H105,41729,"D")+30)/365,0),"")</f>
        <v/>
      </c>
      <c r="J105" s="27"/>
    </row>
    <row r="106" customFormat="false" ht="22.5" hidden="false" customHeight="true" outlineLevel="0" collapsed="false">
      <c r="B106" s="16" t="n">
        <v>123</v>
      </c>
      <c r="C106" s="24"/>
      <c r="D106" s="24"/>
      <c r="E106" s="25"/>
      <c r="F106" s="24"/>
      <c r="G106" s="26"/>
      <c r="H106" s="21"/>
      <c r="I106" s="22" t="str">
        <f aca="false">IF(H106&gt;0,ROUNDDOWN((DATEDIF(H106,41729,"D")+30)/365,0),"")</f>
        <v/>
      </c>
      <c r="J106" s="27"/>
    </row>
    <row r="107" customFormat="false" ht="22.5" hidden="false" customHeight="true" outlineLevel="0" collapsed="false">
      <c r="B107" s="16" t="n">
        <v>124</v>
      </c>
      <c r="C107" s="24"/>
      <c r="D107" s="24"/>
      <c r="E107" s="25"/>
      <c r="F107" s="24"/>
      <c r="G107" s="26"/>
      <c r="H107" s="21"/>
      <c r="I107" s="22" t="str">
        <f aca="false">IF(H107&gt;0,ROUNDDOWN((DATEDIF(H107,41729,"D")+30)/365,0),"")</f>
        <v/>
      </c>
      <c r="J107" s="27"/>
    </row>
    <row r="108" customFormat="false" ht="22.5" hidden="false" customHeight="true" outlineLevel="0" collapsed="false">
      <c r="B108" s="16" t="n">
        <v>125</v>
      </c>
      <c r="C108" s="24"/>
      <c r="D108" s="24"/>
      <c r="E108" s="25"/>
      <c r="F108" s="24"/>
      <c r="G108" s="26"/>
      <c r="H108" s="21"/>
      <c r="I108" s="22" t="str">
        <f aca="false">IF(H108&gt;0,ROUNDDOWN((DATEDIF(H108,41729,"D")+30)/365,0),"")</f>
        <v/>
      </c>
      <c r="J108" s="27"/>
    </row>
    <row r="109" customFormat="false" ht="22.5" hidden="false" customHeight="true" outlineLevel="0" collapsed="false">
      <c r="B109" s="16" t="n">
        <v>126</v>
      </c>
      <c r="C109" s="24"/>
      <c r="D109" s="24"/>
      <c r="E109" s="25"/>
      <c r="F109" s="24"/>
      <c r="G109" s="26"/>
      <c r="H109" s="21"/>
      <c r="I109" s="22" t="str">
        <f aca="false">IF(H109&gt;0,ROUNDDOWN((DATEDIF(H109,41729,"D")+30)/365,0),"")</f>
        <v/>
      </c>
      <c r="J109" s="27"/>
    </row>
    <row r="110" customFormat="false" ht="22.5" hidden="false" customHeight="true" outlineLevel="0" collapsed="false">
      <c r="B110" s="16" t="n">
        <v>127</v>
      </c>
      <c r="C110" s="24"/>
      <c r="D110" s="24"/>
      <c r="E110" s="25"/>
      <c r="F110" s="24"/>
      <c r="G110" s="26"/>
      <c r="H110" s="21"/>
      <c r="I110" s="22" t="str">
        <f aca="false">IF(H110&gt;0,ROUNDDOWN((DATEDIF(H110,41729,"D")+30)/365,0),"")</f>
        <v/>
      </c>
      <c r="J110" s="27"/>
    </row>
    <row r="111" customFormat="false" ht="22.5" hidden="false" customHeight="true" outlineLevel="0" collapsed="false">
      <c r="B111" s="16" t="n">
        <v>128</v>
      </c>
      <c r="C111" s="24"/>
      <c r="D111" s="24"/>
      <c r="E111" s="25"/>
      <c r="F111" s="24"/>
      <c r="G111" s="26"/>
      <c r="H111" s="21"/>
      <c r="I111" s="22" t="str">
        <f aca="false">IF(H111&gt;0,ROUNDDOWN((DATEDIF(H111,41729,"D")+30)/365,0),"")</f>
        <v/>
      </c>
      <c r="J111" s="27"/>
    </row>
    <row r="112" customFormat="false" ht="22.5" hidden="false" customHeight="true" outlineLevel="0" collapsed="false">
      <c r="B112" s="16" t="n">
        <v>129</v>
      </c>
      <c r="C112" s="24"/>
      <c r="D112" s="24"/>
      <c r="E112" s="25"/>
      <c r="F112" s="24"/>
      <c r="G112" s="26"/>
      <c r="H112" s="21"/>
      <c r="I112" s="22" t="str">
        <f aca="false">IF(H112&gt;0,ROUNDDOWN((DATEDIF(H112,41729,"D")+30)/365,0),"")</f>
        <v/>
      </c>
      <c r="J112" s="27"/>
    </row>
    <row r="113" customFormat="false" ht="22.5" hidden="false" customHeight="true" outlineLevel="0" collapsed="false">
      <c r="B113" s="16" t="n">
        <v>130</v>
      </c>
      <c r="C113" s="24"/>
      <c r="D113" s="24"/>
      <c r="E113" s="25"/>
      <c r="F113" s="24"/>
      <c r="G113" s="26"/>
      <c r="H113" s="21"/>
      <c r="I113" s="22" t="str">
        <f aca="false">IF(H113&gt;0,ROUNDDOWN((DATEDIF(H113,41729,"D")+30)/365,0),"")</f>
        <v/>
      </c>
      <c r="J113" s="27"/>
    </row>
    <row r="114" customFormat="false" ht="22.5" hidden="false" customHeight="true" outlineLevel="0" collapsed="false">
      <c r="B114" s="16" t="n">
        <v>131</v>
      </c>
      <c r="C114" s="24"/>
      <c r="D114" s="24"/>
      <c r="E114" s="25"/>
      <c r="F114" s="24"/>
      <c r="G114" s="26"/>
      <c r="H114" s="21"/>
      <c r="I114" s="22" t="str">
        <f aca="false">IF(H114&gt;0,ROUNDDOWN((DATEDIF(H114,41729,"D")+30)/365,0),"")</f>
        <v/>
      </c>
      <c r="J114" s="27"/>
    </row>
    <row r="115" customFormat="false" ht="22.5" hidden="false" customHeight="true" outlineLevel="0" collapsed="false">
      <c r="B115" s="16" t="n">
        <v>132</v>
      </c>
      <c r="C115" s="24"/>
      <c r="D115" s="24"/>
      <c r="E115" s="25"/>
      <c r="F115" s="24"/>
      <c r="G115" s="26"/>
      <c r="H115" s="21"/>
      <c r="I115" s="22" t="str">
        <f aca="false">IF(H115&gt;0,ROUNDDOWN((DATEDIF(H115,41729,"D")+30)/365,0),"")</f>
        <v/>
      </c>
      <c r="J115" s="27"/>
    </row>
    <row r="116" customFormat="false" ht="22.5" hidden="false" customHeight="true" outlineLevel="0" collapsed="false">
      <c r="B116" s="16" t="n">
        <v>133</v>
      </c>
      <c r="C116" s="24"/>
      <c r="D116" s="24"/>
      <c r="E116" s="25"/>
      <c r="F116" s="24"/>
      <c r="G116" s="26"/>
      <c r="H116" s="21"/>
      <c r="I116" s="22" t="str">
        <f aca="false">IF(H116&gt;0,ROUNDDOWN((DATEDIF(H116,41729,"D")+30)/365,0),"")</f>
        <v/>
      </c>
      <c r="J116" s="27"/>
    </row>
    <row r="117" customFormat="false" ht="22.5" hidden="false" customHeight="true" outlineLevel="0" collapsed="false">
      <c r="B117" s="16" t="n">
        <v>134</v>
      </c>
      <c r="C117" s="24"/>
      <c r="D117" s="24"/>
      <c r="E117" s="25"/>
      <c r="F117" s="24"/>
      <c r="G117" s="26"/>
      <c r="H117" s="21"/>
      <c r="I117" s="22" t="str">
        <f aca="false">IF(H117&gt;0,ROUNDDOWN((DATEDIF(H117,41729,"D")+30)/365,0),"")</f>
        <v/>
      </c>
      <c r="J117" s="27"/>
    </row>
    <row r="118" customFormat="false" ht="22.5" hidden="false" customHeight="true" outlineLevel="0" collapsed="false">
      <c r="B118" s="16" t="n">
        <v>135</v>
      </c>
      <c r="C118" s="24"/>
      <c r="D118" s="24"/>
      <c r="E118" s="25"/>
      <c r="F118" s="24"/>
      <c r="G118" s="26"/>
      <c r="H118" s="21"/>
      <c r="I118" s="22" t="str">
        <f aca="false">IF(H118&gt;0,ROUNDDOWN((DATEDIF(H118,41729,"D")+30)/365,0),"")</f>
        <v/>
      </c>
      <c r="J118" s="27"/>
    </row>
    <row r="119" customFormat="false" ht="22.5" hidden="false" customHeight="true" outlineLevel="0" collapsed="false">
      <c r="B119" s="16" t="n">
        <v>136</v>
      </c>
      <c r="C119" s="24"/>
      <c r="D119" s="24"/>
      <c r="E119" s="25"/>
      <c r="F119" s="24"/>
      <c r="G119" s="26"/>
      <c r="H119" s="21"/>
      <c r="I119" s="22" t="str">
        <f aca="false">IF(H119&gt;0,ROUNDDOWN((DATEDIF(H119,41729,"D")+30)/365,0),"")</f>
        <v/>
      </c>
      <c r="J119" s="27"/>
    </row>
    <row r="120" customFormat="false" ht="22.5" hidden="false" customHeight="true" outlineLevel="0" collapsed="false">
      <c r="B120" s="16" t="n">
        <v>137</v>
      </c>
      <c r="C120" s="24"/>
      <c r="D120" s="24"/>
      <c r="E120" s="25"/>
      <c r="F120" s="24"/>
      <c r="G120" s="26"/>
      <c r="H120" s="21"/>
      <c r="I120" s="22" t="str">
        <f aca="false">IF(H120&gt;0,ROUNDDOWN((DATEDIF(H120,41729,"D")+30)/365,0),"")</f>
        <v/>
      </c>
      <c r="J120" s="27"/>
    </row>
    <row r="121" customFormat="false" ht="22.5" hidden="false" customHeight="true" outlineLevel="0" collapsed="false">
      <c r="B121" s="16" t="n">
        <v>138</v>
      </c>
      <c r="C121" s="24"/>
      <c r="D121" s="24"/>
      <c r="E121" s="25"/>
      <c r="F121" s="24"/>
      <c r="G121" s="26"/>
      <c r="H121" s="21"/>
      <c r="I121" s="22" t="str">
        <f aca="false">IF(H121&gt;0,ROUNDDOWN((DATEDIF(H121,41729,"D")+30)/365,0),"")</f>
        <v/>
      </c>
      <c r="J121" s="27"/>
    </row>
    <row r="122" customFormat="false" ht="22.5" hidden="false" customHeight="true" outlineLevel="0" collapsed="false">
      <c r="B122" s="16" t="n">
        <v>139</v>
      </c>
      <c r="C122" s="24"/>
      <c r="D122" s="24"/>
      <c r="E122" s="25"/>
      <c r="F122" s="24"/>
      <c r="G122" s="26"/>
      <c r="H122" s="21"/>
      <c r="I122" s="22" t="str">
        <f aca="false">IF(H122&gt;0,ROUNDDOWN((DATEDIF(H122,41729,"D")+30)/365,0),"")</f>
        <v/>
      </c>
      <c r="J122" s="27"/>
    </row>
    <row r="123" customFormat="false" ht="22.5" hidden="false" customHeight="true" outlineLevel="0" collapsed="false">
      <c r="B123" s="16" t="n">
        <v>140</v>
      </c>
      <c r="C123" s="24"/>
      <c r="D123" s="24"/>
      <c r="E123" s="25"/>
      <c r="F123" s="24"/>
      <c r="G123" s="26"/>
      <c r="H123" s="21"/>
      <c r="I123" s="22" t="str">
        <f aca="false">IF(H123&gt;0,ROUNDDOWN((DATEDIF(H123,41729,"D")+30)/365,0),"")</f>
        <v/>
      </c>
      <c r="J123" s="27"/>
    </row>
    <row r="124" customFormat="false" ht="22.5" hidden="false" customHeight="true" outlineLevel="0" collapsed="false">
      <c r="B124" s="16" t="n">
        <v>141</v>
      </c>
      <c r="C124" s="24"/>
      <c r="D124" s="24"/>
      <c r="E124" s="25"/>
      <c r="F124" s="24"/>
      <c r="G124" s="26"/>
      <c r="H124" s="21"/>
      <c r="I124" s="22" t="str">
        <f aca="false">IF(H124&gt;0,ROUNDDOWN((DATEDIF(H124,41729,"D")+30)/365,0),"")</f>
        <v/>
      </c>
      <c r="J124" s="27"/>
    </row>
    <row r="125" customFormat="false" ht="22.5" hidden="false" customHeight="true" outlineLevel="0" collapsed="false">
      <c r="B125" s="16" t="n">
        <v>142</v>
      </c>
      <c r="C125" s="24"/>
      <c r="D125" s="24"/>
      <c r="E125" s="25"/>
      <c r="F125" s="24"/>
      <c r="G125" s="26"/>
      <c r="H125" s="21"/>
      <c r="I125" s="22" t="str">
        <f aca="false">IF(H125&gt;0,ROUNDDOWN((DATEDIF(H125,41729,"D")+30)/365,0),"")</f>
        <v/>
      </c>
      <c r="J125" s="27"/>
    </row>
    <row r="126" customFormat="false" ht="22.5" hidden="false" customHeight="true" outlineLevel="0" collapsed="false">
      <c r="B126" s="16" t="n">
        <v>143</v>
      </c>
      <c r="C126" s="24"/>
      <c r="D126" s="24"/>
      <c r="E126" s="25"/>
      <c r="F126" s="24"/>
      <c r="G126" s="26"/>
      <c r="H126" s="21"/>
      <c r="I126" s="22" t="str">
        <f aca="false">IF(H126&gt;0,ROUNDDOWN((DATEDIF(H126,41729,"D")+30)/365,0),"")</f>
        <v/>
      </c>
      <c r="J126" s="27"/>
    </row>
    <row r="127" customFormat="false" ht="22.5" hidden="false" customHeight="true" outlineLevel="0" collapsed="false">
      <c r="B127" s="16" t="n">
        <v>144</v>
      </c>
      <c r="C127" s="24"/>
      <c r="D127" s="24"/>
      <c r="E127" s="25"/>
      <c r="F127" s="24"/>
      <c r="G127" s="26"/>
      <c r="H127" s="21"/>
      <c r="I127" s="22" t="str">
        <f aca="false">IF(H127&gt;0,ROUNDDOWN((DATEDIF(H127,41729,"D")+30)/365,0),"")</f>
        <v/>
      </c>
      <c r="J127" s="27"/>
    </row>
    <row r="128" customFormat="false" ht="22.5" hidden="false" customHeight="true" outlineLevel="0" collapsed="false">
      <c r="B128" s="16" t="n">
        <v>145</v>
      </c>
      <c r="C128" s="24"/>
      <c r="D128" s="24"/>
      <c r="E128" s="25"/>
      <c r="F128" s="24"/>
      <c r="G128" s="26"/>
      <c r="H128" s="21"/>
      <c r="I128" s="22" t="str">
        <f aca="false">IF(H128&gt;0,ROUNDDOWN((DATEDIF(H128,41729,"D")+30)/365,0),"")</f>
        <v/>
      </c>
      <c r="J128" s="27"/>
    </row>
    <row r="129" customFormat="false" ht="22.5" hidden="false" customHeight="true" outlineLevel="0" collapsed="false">
      <c r="B129" s="16" t="n">
        <v>146</v>
      </c>
      <c r="C129" s="24"/>
      <c r="D129" s="24"/>
      <c r="E129" s="25"/>
      <c r="F129" s="24"/>
      <c r="G129" s="26"/>
      <c r="H129" s="21"/>
      <c r="I129" s="22" t="str">
        <f aca="false">IF(H129&gt;0,ROUNDDOWN((DATEDIF(H129,41729,"D")+30)/365,0),"")</f>
        <v/>
      </c>
      <c r="J129" s="27"/>
    </row>
    <row r="130" customFormat="false" ht="22.5" hidden="false" customHeight="true" outlineLevel="0" collapsed="false">
      <c r="B130" s="16" t="n">
        <v>147</v>
      </c>
      <c r="C130" s="24"/>
      <c r="D130" s="24"/>
      <c r="E130" s="25"/>
      <c r="F130" s="24"/>
      <c r="G130" s="26"/>
      <c r="H130" s="21"/>
      <c r="I130" s="22" t="str">
        <f aca="false">IF(H130&gt;0,ROUNDDOWN((DATEDIF(H130,41729,"D")+30)/365,0),"")</f>
        <v/>
      </c>
      <c r="J130" s="27"/>
    </row>
    <row r="131" customFormat="false" ht="22.5" hidden="false" customHeight="true" outlineLevel="0" collapsed="false">
      <c r="B131" s="16" t="n">
        <v>148</v>
      </c>
      <c r="C131" s="24"/>
      <c r="D131" s="24"/>
      <c r="E131" s="25"/>
      <c r="F131" s="24"/>
      <c r="G131" s="26"/>
      <c r="H131" s="21"/>
      <c r="I131" s="22" t="str">
        <f aca="false">IF(H131&gt;0,ROUNDDOWN((DATEDIF(H131,41729,"D")+30)/365,0),"")</f>
        <v/>
      </c>
      <c r="J131" s="27"/>
    </row>
    <row r="132" customFormat="false" ht="22.5" hidden="false" customHeight="true" outlineLevel="0" collapsed="false">
      <c r="B132" s="16" t="n">
        <v>149</v>
      </c>
      <c r="C132" s="24"/>
      <c r="D132" s="24"/>
      <c r="E132" s="25"/>
      <c r="F132" s="24"/>
      <c r="G132" s="26"/>
      <c r="H132" s="21"/>
      <c r="I132" s="22" t="str">
        <f aca="false">IF(H132&gt;0,ROUNDDOWN((DATEDIF(H132,41729,"D")+30)/365,0),"")</f>
        <v/>
      </c>
      <c r="J132" s="27"/>
    </row>
    <row r="133" customFormat="false" ht="22.5" hidden="false" customHeight="true" outlineLevel="0" collapsed="false">
      <c r="B133" s="16" t="n">
        <v>150</v>
      </c>
      <c r="C133" s="24"/>
      <c r="D133" s="24"/>
      <c r="E133" s="25"/>
      <c r="F133" s="24"/>
      <c r="G133" s="26"/>
      <c r="H133" s="21"/>
      <c r="I133" s="22" t="str">
        <f aca="false">IF(H133&gt;0,ROUNDDOWN((DATEDIF(H133,41729,"D")+30)/365,0),"")</f>
        <v/>
      </c>
      <c r="J133" s="27"/>
    </row>
    <row r="134" customFormat="false" ht="22.5" hidden="false" customHeight="true" outlineLevel="0" collapsed="false">
      <c r="B134" s="16" t="n">
        <v>151</v>
      </c>
      <c r="C134" s="24"/>
      <c r="D134" s="24"/>
      <c r="E134" s="25"/>
      <c r="F134" s="24"/>
      <c r="G134" s="26"/>
      <c r="H134" s="21"/>
      <c r="I134" s="22" t="str">
        <f aca="false">IF(H134&gt;0,ROUNDDOWN((DATEDIF(H134,41729,"D")+30)/365,0),"")</f>
        <v/>
      </c>
      <c r="J134" s="27"/>
    </row>
    <row r="135" customFormat="false" ht="22.5" hidden="false" customHeight="true" outlineLevel="0" collapsed="false">
      <c r="B135" s="16" t="n">
        <v>152</v>
      </c>
      <c r="C135" s="24"/>
      <c r="D135" s="24"/>
      <c r="E135" s="25"/>
      <c r="F135" s="24"/>
      <c r="G135" s="26"/>
      <c r="H135" s="21"/>
      <c r="I135" s="22" t="str">
        <f aca="false">IF(H135&gt;0,ROUNDDOWN((DATEDIF(H135,41729,"D")+30)/365,0),"")</f>
        <v/>
      </c>
      <c r="J135" s="27"/>
    </row>
    <row r="136" customFormat="false" ht="22.5" hidden="false" customHeight="true" outlineLevel="0" collapsed="false">
      <c r="B136" s="16" t="n">
        <v>153</v>
      </c>
      <c r="C136" s="24"/>
      <c r="D136" s="24"/>
      <c r="E136" s="25"/>
      <c r="F136" s="24"/>
      <c r="G136" s="26"/>
      <c r="H136" s="21"/>
      <c r="I136" s="22" t="str">
        <f aca="false">IF(H136&gt;0,ROUNDDOWN((DATEDIF(H136,41729,"D")+30)/365,0),"")</f>
        <v/>
      </c>
      <c r="J136" s="27"/>
    </row>
    <row r="137" customFormat="false" ht="22.5" hidden="false" customHeight="true" outlineLevel="0" collapsed="false">
      <c r="B137" s="16" t="n">
        <v>154</v>
      </c>
      <c r="C137" s="24"/>
      <c r="D137" s="24"/>
      <c r="E137" s="25"/>
      <c r="F137" s="24"/>
      <c r="G137" s="26"/>
      <c r="H137" s="21"/>
      <c r="I137" s="22" t="str">
        <f aca="false">IF(H137&gt;0,ROUNDDOWN((DATEDIF(H137,41729,"D")+30)/365,0),"")</f>
        <v/>
      </c>
      <c r="J137" s="27"/>
    </row>
    <row r="138" customFormat="false" ht="22.5" hidden="false" customHeight="true" outlineLevel="0" collapsed="false">
      <c r="B138" s="16" t="n">
        <v>155</v>
      </c>
      <c r="C138" s="24"/>
      <c r="D138" s="24"/>
      <c r="E138" s="25"/>
      <c r="F138" s="24"/>
      <c r="G138" s="26"/>
      <c r="H138" s="21"/>
      <c r="I138" s="22" t="str">
        <f aca="false">IF(H138&gt;0,ROUNDDOWN((DATEDIF(H138,41729,"D")+30)/365,0),"")</f>
        <v/>
      </c>
      <c r="J138" s="27"/>
    </row>
    <row r="139" customFormat="false" ht="22.5" hidden="false" customHeight="true" outlineLevel="0" collapsed="false">
      <c r="B139" s="16" t="n">
        <v>156</v>
      </c>
      <c r="C139" s="24"/>
      <c r="D139" s="24"/>
      <c r="E139" s="25"/>
      <c r="F139" s="24"/>
      <c r="G139" s="26"/>
      <c r="H139" s="21"/>
      <c r="I139" s="22" t="str">
        <f aca="false">IF(H139&gt;0,ROUNDDOWN((DATEDIF(H139,41729,"D")+30)/365,0),"")</f>
        <v/>
      </c>
      <c r="J139" s="27"/>
    </row>
    <row r="140" customFormat="false" ht="22.5" hidden="false" customHeight="true" outlineLevel="0" collapsed="false">
      <c r="B140" s="16" t="n">
        <v>157</v>
      </c>
      <c r="C140" s="24"/>
      <c r="D140" s="24"/>
      <c r="E140" s="25"/>
      <c r="F140" s="24"/>
      <c r="G140" s="26"/>
      <c r="H140" s="21"/>
      <c r="I140" s="22" t="str">
        <f aca="false">IF(H140&gt;0,ROUNDDOWN((DATEDIF(H140,41729,"D")+30)/365,0),"")</f>
        <v/>
      </c>
      <c r="J140" s="27"/>
    </row>
    <row r="141" customFormat="false" ht="22.5" hidden="false" customHeight="true" outlineLevel="0" collapsed="false">
      <c r="B141" s="16" t="n">
        <v>158</v>
      </c>
      <c r="C141" s="24"/>
      <c r="D141" s="24"/>
      <c r="E141" s="25"/>
      <c r="F141" s="24"/>
      <c r="G141" s="26"/>
      <c r="H141" s="21"/>
      <c r="I141" s="22" t="str">
        <f aca="false">IF(H141&gt;0,ROUNDDOWN((DATEDIF(H141,41729,"D")+30)/365,0),"")</f>
        <v/>
      </c>
      <c r="J141" s="27"/>
    </row>
    <row r="142" customFormat="false" ht="22.5" hidden="false" customHeight="true" outlineLevel="0" collapsed="false">
      <c r="B142" s="16" t="n">
        <v>159</v>
      </c>
      <c r="C142" s="24"/>
      <c r="D142" s="24"/>
      <c r="E142" s="25"/>
      <c r="F142" s="24"/>
      <c r="G142" s="26"/>
      <c r="H142" s="21"/>
      <c r="I142" s="22" t="str">
        <f aca="false">IF(H142&gt;0,ROUNDDOWN((DATEDIF(H142,41729,"D")+30)/365,0),"")</f>
        <v/>
      </c>
      <c r="J142" s="27"/>
    </row>
    <row r="143" customFormat="false" ht="22.5" hidden="false" customHeight="true" outlineLevel="0" collapsed="false">
      <c r="B143" s="16" t="n">
        <v>160</v>
      </c>
      <c r="C143" s="24"/>
      <c r="D143" s="24"/>
      <c r="E143" s="25"/>
      <c r="F143" s="24"/>
      <c r="G143" s="26"/>
      <c r="H143" s="21"/>
      <c r="I143" s="22" t="str">
        <f aca="false">IF(H143&gt;0,ROUNDDOWN((DATEDIF(H143,41729,"D")+30)/365,0),"")</f>
        <v/>
      </c>
      <c r="J143" s="27"/>
    </row>
    <row r="144" customFormat="false" ht="22.5" hidden="false" customHeight="true" outlineLevel="0" collapsed="false">
      <c r="B144" s="16" t="n">
        <v>161</v>
      </c>
      <c r="C144" s="24"/>
      <c r="D144" s="24"/>
      <c r="E144" s="25"/>
      <c r="F144" s="24"/>
      <c r="G144" s="26"/>
      <c r="H144" s="21"/>
      <c r="I144" s="22" t="str">
        <f aca="false">IF(H144&gt;0,ROUNDDOWN((DATEDIF(H144,41729,"D")+30)/365,0),"")</f>
        <v/>
      </c>
      <c r="J144" s="27"/>
    </row>
    <row r="145" customFormat="false" ht="22.5" hidden="false" customHeight="true" outlineLevel="0" collapsed="false">
      <c r="B145" s="16" t="n">
        <v>162</v>
      </c>
      <c r="C145" s="24"/>
      <c r="D145" s="24"/>
      <c r="E145" s="25"/>
      <c r="F145" s="24"/>
      <c r="G145" s="26"/>
      <c r="H145" s="21"/>
      <c r="I145" s="22" t="str">
        <f aca="false">IF(H145&gt;0,ROUNDDOWN((DATEDIF(H145,41729,"D")+30)/365,0),"")</f>
        <v/>
      </c>
      <c r="J145" s="27"/>
    </row>
    <row r="146" customFormat="false" ht="22.5" hidden="false" customHeight="true" outlineLevel="0" collapsed="false">
      <c r="B146" s="16" t="n">
        <v>163</v>
      </c>
      <c r="C146" s="24"/>
      <c r="D146" s="24"/>
      <c r="E146" s="25"/>
      <c r="F146" s="24"/>
      <c r="G146" s="26"/>
      <c r="H146" s="21"/>
      <c r="I146" s="22" t="str">
        <f aca="false">IF(H146&gt;0,ROUNDDOWN((DATEDIF(H146,41729,"D")+30)/365,0),"")</f>
        <v/>
      </c>
      <c r="J146" s="27"/>
    </row>
    <row r="147" customFormat="false" ht="22.5" hidden="false" customHeight="true" outlineLevel="0" collapsed="false">
      <c r="B147" s="16" t="n">
        <v>164</v>
      </c>
      <c r="C147" s="24"/>
      <c r="D147" s="24"/>
      <c r="E147" s="25"/>
      <c r="F147" s="24"/>
      <c r="G147" s="26"/>
      <c r="H147" s="21"/>
      <c r="I147" s="22" t="str">
        <f aca="false">IF(H147&gt;0,ROUNDDOWN((DATEDIF(H147,41729,"D")+30)/365,0),"")</f>
        <v/>
      </c>
      <c r="J147" s="27"/>
    </row>
    <row r="148" customFormat="false" ht="22.5" hidden="false" customHeight="true" outlineLevel="0" collapsed="false">
      <c r="B148" s="16" t="n">
        <v>165</v>
      </c>
      <c r="C148" s="24"/>
      <c r="D148" s="24"/>
      <c r="E148" s="25"/>
      <c r="F148" s="24"/>
      <c r="G148" s="26"/>
      <c r="H148" s="21"/>
      <c r="I148" s="22" t="str">
        <f aca="false">IF(H148&gt;0,ROUNDDOWN((DATEDIF(H148,41729,"D")+30)/365,0),"")</f>
        <v/>
      </c>
      <c r="J148" s="27"/>
    </row>
    <row r="149" customFormat="false" ht="22.5" hidden="false" customHeight="true" outlineLevel="0" collapsed="false">
      <c r="B149" s="16" t="n">
        <v>166</v>
      </c>
      <c r="C149" s="24"/>
      <c r="D149" s="24"/>
      <c r="E149" s="25"/>
      <c r="F149" s="24"/>
      <c r="G149" s="26"/>
      <c r="H149" s="21"/>
      <c r="I149" s="22" t="str">
        <f aca="false">IF(H149&gt;0,ROUNDDOWN((DATEDIF(H149,41729,"D")+30)/365,0),"")</f>
        <v/>
      </c>
      <c r="J149" s="27"/>
    </row>
    <row r="150" customFormat="false" ht="22.5" hidden="false" customHeight="true" outlineLevel="0" collapsed="false">
      <c r="B150" s="16" t="n">
        <v>167</v>
      </c>
      <c r="C150" s="24"/>
      <c r="D150" s="24"/>
      <c r="E150" s="25"/>
      <c r="F150" s="24"/>
      <c r="G150" s="26"/>
      <c r="H150" s="21"/>
      <c r="I150" s="22" t="str">
        <f aca="false">IF(H150&gt;0,ROUNDDOWN((DATEDIF(H150,41729,"D")+30)/365,0),"")</f>
        <v/>
      </c>
      <c r="J150" s="27"/>
    </row>
    <row r="151" customFormat="false" ht="22.5" hidden="false" customHeight="true" outlineLevel="0" collapsed="false">
      <c r="B151" s="16" t="n">
        <v>168</v>
      </c>
      <c r="C151" s="24"/>
      <c r="D151" s="24"/>
      <c r="E151" s="25"/>
      <c r="F151" s="24"/>
      <c r="G151" s="26"/>
      <c r="H151" s="21"/>
      <c r="I151" s="22" t="str">
        <f aca="false">IF(H151&gt;0,ROUNDDOWN((DATEDIF(H151,41729,"D")+30)/365,0),"")</f>
        <v/>
      </c>
      <c r="J151" s="27"/>
    </row>
    <row r="152" customFormat="false" ht="22.5" hidden="false" customHeight="true" outlineLevel="0" collapsed="false">
      <c r="B152" s="16" t="n">
        <v>169</v>
      </c>
      <c r="C152" s="24"/>
      <c r="D152" s="24"/>
      <c r="E152" s="25"/>
      <c r="F152" s="24"/>
      <c r="G152" s="26"/>
      <c r="H152" s="21"/>
      <c r="I152" s="22" t="str">
        <f aca="false">IF(H152&gt;0,ROUNDDOWN((DATEDIF(H152,41729,"D")+30)/365,0),"")</f>
        <v/>
      </c>
      <c r="J152" s="27"/>
    </row>
    <row r="153" customFormat="false" ht="22.5" hidden="false" customHeight="true" outlineLevel="0" collapsed="false">
      <c r="B153" s="16" t="n">
        <v>170</v>
      </c>
      <c r="C153" s="24"/>
      <c r="D153" s="24"/>
      <c r="E153" s="25"/>
      <c r="F153" s="24"/>
      <c r="G153" s="26"/>
      <c r="H153" s="21"/>
      <c r="I153" s="22" t="str">
        <f aca="false">IF(H153&gt;0,ROUNDDOWN((DATEDIF(H153,41729,"D")+30)/365,0),"")</f>
        <v/>
      </c>
      <c r="J153" s="27"/>
    </row>
    <row r="154" customFormat="false" ht="22.5" hidden="false" customHeight="true" outlineLevel="0" collapsed="false">
      <c r="B154" s="16" t="n">
        <v>171</v>
      </c>
      <c r="C154" s="24"/>
      <c r="D154" s="24"/>
      <c r="E154" s="25"/>
      <c r="F154" s="24"/>
      <c r="G154" s="26"/>
      <c r="H154" s="21"/>
      <c r="I154" s="22" t="str">
        <f aca="false">IF(H154&gt;0,ROUNDDOWN((DATEDIF(H154,41729,"D")+30)/365,0),"")</f>
        <v/>
      </c>
      <c r="J154" s="27"/>
    </row>
    <row r="155" customFormat="false" ht="22.5" hidden="false" customHeight="true" outlineLevel="0" collapsed="false">
      <c r="B155" s="16" t="n">
        <v>172</v>
      </c>
      <c r="C155" s="24"/>
      <c r="D155" s="24"/>
      <c r="E155" s="25"/>
      <c r="F155" s="24"/>
      <c r="G155" s="26"/>
      <c r="H155" s="21"/>
      <c r="I155" s="22" t="str">
        <f aca="false">IF(H155&gt;0,ROUNDDOWN((DATEDIF(H155,41729,"D")+30)/365,0),"")</f>
        <v/>
      </c>
      <c r="J155" s="27"/>
    </row>
    <row r="156" customFormat="false" ht="22.5" hidden="false" customHeight="true" outlineLevel="0" collapsed="false">
      <c r="B156" s="16" t="n">
        <v>173</v>
      </c>
      <c r="C156" s="24"/>
      <c r="D156" s="24"/>
      <c r="E156" s="25"/>
      <c r="F156" s="24"/>
      <c r="G156" s="26"/>
      <c r="H156" s="21"/>
      <c r="I156" s="22" t="str">
        <f aca="false">IF(H156&gt;0,ROUNDDOWN((DATEDIF(H156,41729,"D")+30)/365,0),"")</f>
        <v/>
      </c>
      <c r="J156" s="27"/>
    </row>
    <row r="157" customFormat="false" ht="22.5" hidden="false" customHeight="true" outlineLevel="0" collapsed="false">
      <c r="B157" s="16" t="n">
        <v>174</v>
      </c>
      <c r="C157" s="24"/>
      <c r="D157" s="24"/>
      <c r="E157" s="25"/>
      <c r="F157" s="24"/>
      <c r="G157" s="26"/>
      <c r="H157" s="21"/>
      <c r="I157" s="22" t="str">
        <f aca="false">IF(H157&gt;0,ROUNDDOWN((DATEDIF(H157,41729,"D")+30)/365,0),"")</f>
        <v/>
      </c>
      <c r="J157" s="27"/>
    </row>
    <row r="158" customFormat="false" ht="22.5" hidden="false" customHeight="true" outlineLevel="0" collapsed="false">
      <c r="B158" s="16" t="n">
        <v>175</v>
      </c>
      <c r="C158" s="24"/>
      <c r="D158" s="24"/>
      <c r="E158" s="25"/>
      <c r="F158" s="24"/>
      <c r="G158" s="26"/>
      <c r="H158" s="21"/>
      <c r="I158" s="22" t="str">
        <f aca="false">IF(H158&gt;0,ROUNDDOWN((DATEDIF(H158,41729,"D")+30)/365,0),"")</f>
        <v/>
      </c>
      <c r="J158" s="27"/>
    </row>
    <row r="159" customFormat="false" ht="22.5" hidden="false" customHeight="true" outlineLevel="0" collapsed="false">
      <c r="B159" s="16" t="n">
        <v>176</v>
      </c>
      <c r="C159" s="24"/>
      <c r="D159" s="24"/>
      <c r="E159" s="25"/>
      <c r="F159" s="24"/>
      <c r="G159" s="26"/>
      <c r="H159" s="21"/>
      <c r="I159" s="22" t="str">
        <f aca="false">IF(H159&gt;0,ROUNDDOWN((DATEDIF(H159,41729,"D")+30)/365,0),"")</f>
        <v/>
      </c>
      <c r="J159" s="27"/>
    </row>
    <row r="160" customFormat="false" ht="22.5" hidden="false" customHeight="true" outlineLevel="0" collapsed="false">
      <c r="B160" s="16" t="n">
        <v>177</v>
      </c>
      <c r="C160" s="24"/>
      <c r="D160" s="24"/>
      <c r="E160" s="25"/>
      <c r="F160" s="24"/>
      <c r="G160" s="26"/>
      <c r="H160" s="21"/>
      <c r="I160" s="22" t="str">
        <f aca="false">IF(H160&gt;0,ROUNDDOWN((DATEDIF(H160,41729,"D")+30)/365,0),"")</f>
        <v/>
      </c>
      <c r="J160" s="27"/>
    </row>
    <row r="161" customFormat="false" ht="22.5" hidden="false" customHeight="true" outlineLevel="0" collapsed="false">
      <c r="B161" s="16" t="n">
        <v>178</v>
      </c>
      <c r="C161" s="24"/>
      <c r="D161" s="24"/>
      <c r="E161" s="25"/>
      <c r="F161" s="24"/>
      <c r="G161" s="26"/>
      <c r="H161" s="21"/>
      <c r="I161" s="22" t="str">
        <f aca="false">IF(H161&gt;0,ROUNDDOWN((DATEDIF(H161,41729,"D")+30)/365,0),"")</f>
        <v/>
      </c>
      <c r="J161" s="27"/>
    </row>
    <row r="162" customFormat="false" ht="22.5" hidden="false" customHeight="true" outlineLevel="0" collapsed="false">
      <c r="B162" s="16" t="n">
        <v>179</v>
      </c>
      <c r="C162" s="24"/>
      <c r="D162" s="24"/>
      <c r="E162" s="25"/>
      <c r="F162" s="24"/>
      <c r="G162" s="26"/>
      <c r="H162" s="21"/>
      <c r="I162" s="22" t="str">
        <f aca="false">IF(H162&gt;0,ROUNDDOWN((DATEDIF(H162,41729,"D")+30)/365,0),"")</f>
        <v/>
      </c>
      <c r="J162" s="27"/>
    </row>
    <row r="163" customFormat="false" ht="22.5" hidden="false" customHeight="true" outlineLevel="0" collapsed="false">
      <c r="B163" s="16" t="n">
        <v>180</v>
      </c>
      <c r="C163" s="24"/>
      <c r="D163" s="24"/>
      <c r="E163" s="25"/>
      <c r="F163" s="24"/>
      <c r="G163" s="26"/>
      <c r="H163" s="21"/>
      <c r="I163" s="22" t="str">
        <f aca="false">IF(H163&gt;0,ROUNDDOWN((DATEDIF(H163,41729,"D")+30)/365,0),"")</f>
        <v/>
      </c>
      <c r="J163" s="27"/>
    </row>
    <row r="164" customFormat="false" ht="22.5" hidden="false" customHeight="true" outlineLevel="0" collapsed="false">
      <c r="B164" s="16" t="n">
        <v>181</v>
      </c>
      <c r="C164" s="24"/>
      <c r="D164" s="24"/>
      <c r="E164" s="25"/>
      <c r="F164" s="24"/>
      <c r="G164" s="26"/>
      <c r="H164" s="21"/>
      <c r="I164" s="22" t="str">
        <f aca="false">IF(H164&gt;0,ROUNDDOWN((DATEDIF(H164,41729,"D")+30)/365,0),"")</f>
        <v/>
      </c>
      <c r="J164" s="27"/>
    </row>
    <row r="165" customFormat="false" ht="22.5" hidden="false" customHeight="true" outlineLevel="0" collapsed="false">
      <c r="B165" s="16" t="n">
        <v>182</v>
      </c>
      <c r="C165" s="24"/>
      <c r="D165" s="24"/>
      <c r="E165" s="25"/>
      <c r="F165" s="24"/>
      <c r="G165" s="26"/>
      <c r="H165" s="21"/>
      <c r="I165" s="22" t="str">
        <f aca="false">IF(H165&gt;0,ROUNDDOWN((DATEDIF(H165,41729,"D")+30)/365,0),"")</f>
        <v/>
      </c>
      <c r="J165" s="27"/>
    </row>
    <row r="166" customFormat="false" ht="22.5" hidden="false" customHeight="true" outlineLevel="0" collapsed="false">
      <c r="B166" s="16" t="n">
        <v>183</v>
      </c>
      <c r="C166" s="24"/>
      <c r="D166" s="24"/>
      <c r="E166" s="25"/>
      <c r="F166" s="24"/>
      <c r="G166" s="26"/>
      <c r="H166" s="21"/>
      <c r="I166" s="22" t="str">
        <f aca="false">IF(H166&gt;0,ROUNDDOWN((DATEDIF(H166,41729,"D")+30)/365,0),"")</f>
        <v/>
      </c>
      <c r="J166" s="27"/>
    </row>
    <row r="167" customFormat="false" ht="22.5" hidden="false" customHeight="true" outlineLevel="0" collapsed="false">
      <c r="B167" s="16" t="n">
        <v>184</v>
      </c>
      <c r="C167" s="24"/>
      <c r="D167" s="24"/>
      <c r="E167" s="25"/>
      <c r="F167" s="24"/>
      <c r="G167" s="26"/>
      <c r="H167" s="21"/>
      <c r="I167" s="22" t="str">
        <f aca="false">IF(H167&gt;0,ROUNDDOWN((DATEDIF(H167,41729,"D")+30)/365,0),"")</f>
        <v/>
      </c>
      <c r="J167" s="27"/>
    </row>
    <row r="168" customFormat="false" ht="22.5" hidden="false" customHeight="true" outlineLevel="0" collapsed="false">
      <c r="B168" s="16" t="n">
        <v>185</v>
      </c>
      <c r="C168" s="24"/>
      <c r="D168" s="24"/>
      <c r="E168" s="25"/>
      <c r="F168" s="24"/>
      <c r="G168" s="26"/>
      <c r="H168" s="21"/>
      <c r="I168" s="22" t="str">
        <f aca="false">IF(H168&gt;0,ROUNDDOWN((DATEDIF(H168,41729,"D")+30)/365,0),"")</f>
        <v/>
      </c>
      <c r="J168" s="27"/>
    </row>
    <row r="169" customFormat="false" ht="22.5" hidden="false" customHeight="true" outlineLevel="0" collapsed="false">
      <c r="B169" s="16" t="n">
        <v>186</v>
      </c>
      <c r="C169" s="24"/>
      <c r="D169" s="24"/>
      <c r="E169" s="25"/>
      <c r="F169" s="24"/>
      <c r="G169" s="26"/>
      <c r="H169" s="21"/>
      <c r="I169" s="22" t="str">
        <f aca="false">IF(H169&gt;0,ROUNDDOWN((DATEDIF(H169,41729,"D")+30)/365,0),"")</f>
        <v/>
      </c>
      <c r="J169" s="27"/>
    </row>
    <row r="170" customFormat="false" ht="22.5" hidden="false" customHeight="true" outlineLevel="0" collapsed="false">
      <c r="B170" s="16" t="n">
        <v>187</v>
      </c>
      <c r="C170" s="24"/>
      <c r="D170" s="24"/>
      <c r="E170" s="25"/>
      <c r="F170" s="24"/>
      <c r="G170" s="26"/>
      <c r="H170" s="21"/>
      <c r="I170" s="22" t="str">
        <f aca="false">IF(H170&gt;0,ROUNDDOWN((DATEDIF(H170,41729,"D")+30)/365,0),"")</f>
        <v/>
      </c>
      <c r="J170" s="27"/>
    </row>
    <row r="171" customFormat="false" ht="22.5" hidden="false" customHeight="true" outlineLevel="0" collapsed="false">
      <c r="B171" s="16" t="n">
        <v>188</v>
      </c>
      <c r="C171" s="24"/>
      <c r="D171" s="24"/>
      <c r="E171" s="25"/>
      <c r="F171" s="24"/>
      <c r="G171" s="26"/>
      <c r="H171" s="21"/>
      <c r="I171" s="22" t="str">
        <f aca="false">IF(H171&gt;0,ROUNDDOWN((DATEDIF(H171,41729,"D")+30)/365,0),"")</f>
        <v/>
      </c>
      <c r="J171" s="27"/>
    </row>
    <row r="172" customFormat="false" ht="22.5" hidden="false" customHeight="true" outlineLevel="0" collapsed="false">
      <c r="B172" s="16" t="n">
        <v>189</v>
      </c>
      <c r="C172" s="24"/>
      <c r="D172" s="24"/>
      <c r="E172" s="25"/>
      <c r="F172" s="24"/>
      <c r="G172" s="26"/>
      <c r="H172" s="21"/>
      <c r="I172" s="22" t="str">
        <f aca="false">IF(H172&gt;0,ROUNDDOWN((DATEDIF(H172,41729,"D")+30)/365,0),"")</f>
        <v/>
      </c>
      <c r="J172" s="27"/>
    </row>
    <row r="173" customFormat="false" ht="22.5" hidden="false" customHeight="true" outlineLevel="0" collapsed="false">
      <c r="B173" s="16" t="n">
        <v>190</v>
      </c>
      <c r="C173" s="24"/>
      <c r="D173" s="24"/>
      <c r="E173" s="25"/>
      <c r="F173" s="24"/>
      <c r="G173" s="26"/>
      <c r="H173" s="21"/>
      <c r="I173" s="22" t="str">
        <f aca="false">IF(H173&gt;0,ROUNDDOWN((DATEDIF(H173,41729,"D")+30)/365,0),"")</f>
        <v/>
      </c>
      <c r="J173" s="27"/>
    </row>
    <row r="174" customFormat="false" ht="22.5" hidden="false" customHeight="true" outlineLevel="0" collapsed="false">
      <c r="B174" s="16" t="n">
        <v>191</v>
      </c>
      <c r="C174" s="24"/>
      <c r="D174" s="24"/>
      <c r="E174" s="25"/>
      <c r="F174" s="24"/>
      <c r="G174" s="26"/>
      <c r="H174" s="21"/>
      <c r="I174" s="22" t="str">
        <f aca="false">IF(H174&gt;0,ROUNDDOWN((DATEDIF(H174,41729,"D")+30)/365,0),"")</f>
        <v/>
      </c>
      <c r="J174" s="27"/>
    </row>
    <row r="175" customFormat="false" ht="22.5" hidden="false" customHeight="true" outlineLevel="0" collapsed="false">
      <c r="B175" s="16" t="n">
        <v>192</v>
      </c>
      <c r="C175" s="24"/>
      <c r="D175" s="24"/>
      <c r="E175" s="25"/>
      <c r="F175" s="24"/>
      <c r="G175" s="26"/>
      <c r="H175" s="21"/>
      <c r="I175" s="22" t="str">
        <f aca="false">IF(H175&gt;0,ROUNDDOWN((DATEDIF(H175,41729,"D")+30)/365,0),"")</f>
        <v/>
      </c>
      <c r="J175" s="27"/>
    </row>
    <row r="176" customFormat="false" ht="22.5" hidden="false" customHeight="true" outlineLevel="0" collapsed="false">
      <c r="B176" s="16" t="n">
        <v>193</v>
      </c>
      <c r="C176" s="24"/>
      <c r="D176" s="24"/>
      <c r="E176" s="25"/>
      <c r="F176" s="24"/>
      <c r="G176" s="26"/>
      <c r="H176" s="21"/>
      <c r="I176" s="22" t="str">
        <f aca="false">IF(H176&gt;0,ROUNDDOWN((DATEDIF(H176,41729,"D")+30)/365,0),"")</f>
        <v/>
      </c>
      <c r="J176" s="27"/>
    </row>
    <row r="177" customFormat="false" ht="22.5" hidden="false" customHeight="true" outlineLevel="0" collapsed="false">
      <c r="B177" s="16" t="n">
        <v>194</v>
      </c>
      <c r="C177" s="24"/>
      <c r="D177" s="24"/>
      <c r="E177" s="25"/>
      <c r="F177" s="24"/>
      <c r="G177" s="26"/>
      <c r="H177" s="21"/>
      <c r="I177" s="22" t="str">
        <f aca="false">IF(H177&gt;0,ROUNDDOWN((DATEDIF(H177,41729,"D")+30)/365,0),"")</f>
        <v/>
      </c>
      <c r="J177" s="27"/>
    </row>
    <row r="178" customFormat="false" ht="22.5" hidden="false" customHeight="true" outlineLevel="0" collapsed="false">
      <c r="B178" s="16" t="n">
        <v>195</v>
      </c>
      <c r="C178" s="24"/>
      <c r="D178" s="24"/>
      <c r="E178" s="25"/>
      <c r="F178" s="24"/>
      <c r="G178" s="26"/>
      <c r="H178" s="21"/>
      <c r="I178" s="22" t="str">
        <f aca="false">IF(H178&gt;0,ROUNDDOWN((DATEDIF(H178,41729,"D")+30)/365,0),"")</f>
        <v/>
      </c>
      <c r="J178" s="27"/>
    </row>
    <row r="179" customFormat="false" ht="22.5" hidden="false" customHeight="true" outlineLevel="0" collapsed="false">
      <c r="B179" s="16" t="n">
        <v>196</v>
      </c>
      <c r="C179" s="24"/>
      <c r="D179" s="24"/>
      <c r="E179" s="25"/>
      <c r="F179" s="24"/>
      <c r="G179" s="26"/>
      <c r="H179" s="21"/>
      <c r="I179" s="22" t="str">
        <f aca="false">IF(H179&gt;0,ROUNDDOWN((DATEDIF(H179,41729,"D")+30)/365,0),"")</f>
        <v/>
      </c>
      <c r="J179" s="27"/>
    </row>
    <row r="180" customFormat="false" ht="22.5" hidden="false" customHeight="true" outlineLevel="0" collapsed="false">
      <c r="B180" s="16" t="n">
        <v>197</v>
      </c>
      <c r="C180" s="24"/>
      <c r="D180" s="24"/>
      <c r="E180" s="25"/>
      <c r="F180" s="24"/>
      <c r="G180" s="26"/>
      <c r="H180" s="21"/>
      <c r="I180" s="22" t="str">
        <f aca="false">IF(H180&gt;0,ROUNDDOWN((DATEDIF(H180,41729,"D")+30)/365,0),"")</f>
        <v/>
      </c>
      <c r="J180" s="27"/>
    </row>
    <row r="181" customFormat="false" ht="22.5" hidden="false" customHeight="true" outlineLevel="0" collapsed="false">
      <c r="B181" s="16" t="n">
        <v>198</v>
      </c>
      <c r="C181" s="24"/>
      <c r="D181" s="24"/>
      <c r="E181" s="25"/>
      <c r="F181" s="24"/>
      <c r="G181" s="26"/>
      <c r="H181" s="21"/>
      <c r="I181" s="22" t="str">
        <f aca="false">IF(H181&gt;0,ROUNDDOWN((DATEDIF(H181,41729,"D")+30)/365,0),"")</f>
        <v/>
      </c>
      <c r="J181" s="27"/>
    </row>
    <row r="182" customFormat="false" ht="22.5" hidden="false" customHeight="true" outlineLevel="0" collapsed="false">
      <c r="B182" s="16" t="n">
        <v>199</v>
      </c>
      <c r="C182" s="24"/>
      <c r="D182" s="24"/>
      <c r="E182" s="25"/>
      <c r="F182" s="24"/>
      <c r="G182" s="26"/>
      <c r="H182" s="21"/>
      <c r="I182" s="22" t="str">
        <f aca="false">IF(H182&gt;0,ROUNDDOWN((DATEDIF(H182,41729,"D")+30)/365,0),"")</f>
        <v/>
      </c>
      <c r="J182" s="27"/>
    </row>
    <row r="183" customFormat="false" ht="22.5" hidden="false" customHeight="true" outlineLevel="0" collapsed="false">
      <c r="B183" s="16" t="n">
        <v>200</v>
      </c>
      <c r="C183" s="24"/>
      <c r="D183" s="24"/>
      <c r="E183" s="25"/>
      <c r="F183" s="24"/>
      <c r="G183" s="26"/>
      <c r="H183" s="21"/>
      <c r="I183" s="22" t="str">
        <f aca="false">IF(H183&gt;0,ROUNDDOWN((DATEDIF(H183,41729,"D")+30)/365,0),"")</f>
        <v/>
      </c>
      <c r="J183" s="27"/>
    </row>
    <row r="184" customFormat="false" ht="22.5" hidden="false" customHeight="true" outlineLevel="0" collapsed="false">
      <c r="B184" s="16" t="n">
        <v>201</v>
      </c>
      <c r="C184" s="24"/>
      <c r="D184" s="24"/>
      <c r="E184" s="25"/>
      <c r="F184" s="24"/>
      <c r="G184" s="26"/>
      <c r="H184" s="21"/>
      <c r="I184" s="22" t="str">
        <f aca="false">IF(H184&gt;0,ROUNDDOWN((DATEDIF(H184,41729,"D")+30)/365,0),"")</f>
        <v/>
      </c>
      <c r="J184" s="27"/>
    </row>
    <row r="185" customFormat="false" ht="22.5" hidden="false" customHeight="true" outlineLevel="0" collapsed="false">
      <c r="B185" s="16" t="n">
        <v>202</v>
      </c>
      <c r="C185" s="24"/>
      <c r="D185" s="24"/>
      <c r="E185" s="25"/>
      <c r="F185" s="24"/>
      <c r="G185" s="26"/>
      <c r="H185" s="21"/>
      <c r="I185" s="22" t="str">
        <f aca="false">IF(H185&gt;0,ROUNDDOWN((DATEDIF(H185,41729,"D")+30)/365,0),"")</f>
        <v/>
      </c>
      <c r="J185" s="27"/>
    </row>
    <row r="186" customFormat="false" ht="22.5" hidden="false" customHeight="true" outlineLevel="0" collapsed="false">
      <c r="B186" s="16" t="n">
        <v>203</v>
      </c>
      <c r="C186" s="24"/>
      <c r="D186" s="24"/>
      <c r="E186" s="25"/>
      <c r="F186" s="24"/>
      <c r="G186" s="26"/>
      <c r="H186" s="21"/>
      <c r="I186" s="22" t="str">
        <f aca="false">IF(H186&gt;0,ROUNDDOWN((DATEDIF(H186,41729,"D")+30)/365,0),"")</f>
        <v/>
      </c>
      <c r="J186" s="27"/>
    </row>
    <row r="187" customFormat="false" ht="22.5" hidden="false" customHeight="true" outlineLevel="0" collapsed="false">
      <c r="B187" s="16" t="n">
        <v>204</v>
      </c>
      <c r="C187" s="24"/>
      <c r="D187" s="24"/>
      <c r="E187" s="25"/>
      <c r="F187" s="24"/>
      <c r="G187" s="26"/>
      <c r="H187" s="21"/>
      <c r="I187" s="22" t="str">
        <f aca="false">IF(H187&gt;0,ROUNDDOWN((DATEDIF(H187,41729,"D")+30)/365,0),"")</f>
        <v/>
      </c>
      <c r="J187" s="27"/>
    </row>
    <row r="188" customFormat="false" ht="22.5" hidden="false" customHeight="true" outlineLevel="0" collapsed="false">
      <c r="B188" s="16" t="n">
        <v>205</v>
      </c>
      <c r="C188" s="24"/>
      <c r="D188" s="24"/>
      <c r="E188" s="25"/>
      <c r="F188" s="24"/>
      <c r="G188" s="26"/>
      <c r="H188" s="21"/>
      <c r="I188" s="22" t="str">
        <f aca="false">IF(H188&gt;0,ROUNDDOWN((DATEDIF(H188,41729,"D")+30)/365,0),"")</f>
        <v/>
      </c>
      <c r="J188" s="27"/>
    </row>
    <row r="189" customFormat="false" ht="22.5" hidden="false" customHeight="true" outlineLevel="0" collapsed="false">
      <c r="B189" s="16" t="n">
        <v>206</v>
      </c>
      <c r="C189" s="24"/>
      <c r="D189" s="24"/>
      <c r="E189" s="25"/>
      <c r="F189" s="24"/>
      <c r="G189" s="26"/>
      <c r="H189" s="21"/>
      <c r="I189" s="22" t="str">
        <f aca="false">IF(H189&gt;0,ROUNDDOWN((DATEDIF(H189,41729,"D")+30)/365,0),"")</f>
        <v/>
      </c>
      <c r="J189" s="27"/>
    </row>
    <row r="190" customFormat="false" ht="22.5" hidden="false" customHeight="true" outlineLevel="0" collapsed="false">
      <c r="B190" s="16" t="n">
        <v>207</v>
      </c>
      <c r="C190" s="24"/>
      <c r="D190" s="24"/>
      <c r="E190" s="25"/>
      <c r="F190" s="24"/>
      <c r="G190" s="26"/>
      <c r="H190" s="21"/>
      <c r="I190" s="22" t="str">
        <f aca="false">IF(H190&gt;0,ROUNDDOWN((DATEDIF(H190,41729,"D")+30)/365,0),"")</f>
        <v/>
      </c>
      <c r="J190" s="27"/>
    </row>
    <row r="191" customFormat="false" ht="22.5" hidden="false" customHeight="true" outlineLevel="0" collapsed="false">
      <c r="B191" s="16" t="n">
        <v>208</v>
      </c>
      <c r="C191" s="24"/>
      <c r="D191" s="24"/>
      <c r="E191" s="25"/>
      <c r="F191" s="24"/>
      <c r="G191" s="26"/>
      <c r="H191" s="21"/>
      <c r="I191" s="22" t="str">
        <f aca="false">IF(H191&gt;0,ROUNDDOWN((DATEDIF(H191,41729,"D")+30)/365,0),"")</f>
        <v/>
      </c>
      <c r="J191" s="27"/>
    </row>
    <row r="192" customFormat="false" ht="22.5" hidden="false" customHeight="true" outlineLevel="0" collapsed="false">
      <c r="B192" s="16" t="n">
        <v>209</v>
      </c>
      <c r="C192" s="24"/>
      <c r="D192" s="24"/>
      <c r="E192" s="25"/>
      <c r="F192" s="24"/>
      <c r="G192" s="26"/>
      <c r="H192" s="21"/>
      <c r="I192" s="22" t="str">
        <f aca="false">IF(H192&gt;0,ROUNDDOWN((DATEDIF(H192,41729,"D")+30)/365,0),"")</f>
        <v/>
      </c>
      <c r="J192" s="27"/>
    </row>
    <row r="193" customFormat="false" ht="22.5" hidden="false" customHeight="true" outlineLevel="0" collapsed="false">
      <c r="B193" s="16" t="n">
        <v>210</v>
      </c>
      <c r="C193" s="24"/>
      <c r="D193" s="24"/>
      <c r="E193" s="25"/>
      <c r="F193" s="24"/>
      <c r="G193" s="26"/>
      <c r="H193" s="21"/>
      <c r="I193" s="22" t="str">
        <f aca="false">IF(H193&gt;0,ROUNDDOWN((DATEDIF(H193,41729,"D")+30)/365,0),"")</f>
        <v/>
      </c>
      <c r="J193" s="27"/>
    </row>
    <row r="194" customFormat="false" ht="22.5" hidden="false" customHeight="true" outlineLevel="0" collapsed="false">
      <c r="B194" s="16" t="n">
        <v>211</v>
      </c>
      <c r="C194" s="24"/>
      <c r="D194" s="24"/>
      <c r="E194" s="25"/>
      <c r="F194" s="24"/>
      <c r="G194" s="26"/>
      <c r="H194" s="21"/>
      <c r="I194" s="22" t="str">
        <f aca="false">IF(H194&gt;0,ROUNDDOWN((DATEDIF(H194,41729,"D")+30)/365,0),"")</f>
        <v/>
      </c>
      <c r="J194" s="27"/>
    </row>
    <row r="195" customFormat="false" ht="22.5" hidden="false" customHeight="true" outlineLevel="0" collapsed="false">
      <c r="B195" s="16" t="n">
        <v>212</v>
      </c>
      <c r="C195" s="24"/>
      <c r="D195" s="24"/>
      <c r="E195" s="25"/>
      <c r="F195" s="24"/>
      <c r="G195" s="26"/>
      <c r="H195" s="21"/>
      <c r="I195" s="22" t="str">
        <f aca="false">IF(H195&gt;0,ROUNDDOWN((DATEDIF(H195,41729,"D")+30)/365,0),"")</f>
        <v/>
      </c>
      <c r="J195" s="27"/>
    </row>
    <row r="196" customFormat="false" ht="22.5" hidden="false" customHeight="true" outlineLevel="0" collapsed="false">
      <c r="B196" s="16" t="n">
        <v>213</v>
      </c>
      <c r="C196" s="24"/>
      <c r="D196" s="24"/>
      <c r="E196" s="25"/>
      <c r="F196" s="24"/>
      <c r="G196" s="26"/>
      <c r="H196" s="21"/>
      <c r="I196" s="22" t="str">
        <f aca="false">IF(H196&gt;0,ROUNDDOWN((DATEDIF(H196,41729,"D")+30)/365,0),"")</f>
        <v/>
      </c>
      <c r="J196" s="27"/>
    </row>
    <row r="197" customFormat="false" ht="22.5" hidden="false" customHeight="true" outlineLevel="0" collapsed="false">
      <c r="B197" s="16" t="n">
        <v>214</v>
      </c>
      <c r="C197" s="24"/>
      <c r="D197" s="24"/>
      <c r="E197" s="25"/>
      <c r="F197" s="24"/>
      <c r="G197" s="26"/>
      <c r="H197" s="21"/>
      <c r="I197" s="22" t="str">
        <f aca="false">IF(H197&gt;0,ROUNDDOWN((DATEDIF(H197,41729,"D")+30)/365,0),"")</f>
        <v/>
      </c>
      <c r="J197" s="27"/>
    </row>
    <row r="198" customFormat="false" ht="22.5" hidden="false" customHeight="true" outlineLevel="0" collapsed="false">
      <c r="B198" s="16" t="n">
        <v>215</v>
      </c>
      <c r="C198" s="24"/>
      <c r="D198" s="24"/>
      <c r="E198" s="25"/>
      <c r="F198" s="24"/>
      <c r="G198" s="26"/>
      <c r="H198" s="21"/>
      <c r="I198" s="22" t="str">
        <f aca="false">IF(H198&gt;0,ROUNDDOWN((DATEDIF(H198,41729,"D")+30)/365,0),"")</f>
        <v/>
      </c>
      <c r="J198" s="27"/>
    </row>
    <row r="199" customFormat="false" ht="22.5" hidden="false" customHeight="true" outlineLevel="0" collapsed="false">
      <c r="B199" s="16" t="n">
        <v>216</v>
      </c>
      <c r="C199" s="24"/>
      <c r="D199" s="24"/>
      <c r="E199" s="25"/>
      <c r="F199" s="24"/>
      <c r="G199" s="26"/>
      <c r="H199" s="21"/>
      <c r="I199" s="22" t="str">
        <f aca="false">IF(H199&gt;0,ROUNDDOWN((DATEDIF(H199,41729,"D")+30)/365,0),"")</f>
        <v/>
      </c>
      <c r="J199" s="27"/>
    </row>
    <row r="200" customFormat="false" ht="22.5" hidden="false" customHeight="true" outlineLevel="0" collapsed="false">
      <c r="B200" s="16" t="n">
        <v>217</v>
      </c>
      <c r="C200" s="24"/>
      <c r="D200" s="24"/>
      <c r="E200" s="25"/>
      <c r="F200" s="24"/>
      <c r="G200" s="26"/>
      <c r="H200" s="21"/>
      <c r="I200" s="22" t="str">
        <f aca="false">IF(H200&gt;0,ROUNDDOWN((DATEDIF(H200,41729,"D")+30)/365,0),"")</f>
        <v/>
      </c>
      <c r="J200" s="27"/>
    </row>
    <row r="201" customFormat="false" ht="22.5" hidden="false" customHeight="true" outlineLevel="0" collapsed="false">
      <c r="B201" s="16" t="n">
        <v>218</v>
      </c>
      <c r="C201" s="24"/>
      <c r="D201" s="24"/>
      <c r="E201" s="25"/>
      <c r="F201" s="24"/>
      <c r="G201" s="26"/>
      <c r="H201" s="21"/>
      <c r="I201" s="22" t="str">
        <f aca="false">IF(H201&gt;0,ROUNDDOWN((DATEDIF(H201,41729,"D")+30)/365,0),"")</f>
        <v/>
      </c>
      <c r="J201" s="27"/>
    </row>
    <row r="202" customFormat="false" ht="22.5" hidden="false" customHeight="true" outlineLevel="0" collapsed="false">
      <c r="B202" s="16" t="n">
        <v>219</v>
      </c>
      <c r="C202" s="24"/>
      <c r="D202" s="24"/>
      <c r="E202" s="25"/>
      <c r="F202" s="24"/>
      <c r="G202" s="26"/>
      <c r="H202" s="21"/>
      <c r="I202" s="22" t="str">
        <f aca="false">IF(H202&gt;0,ROUNDDOWN((DATEDIF(H202,41729,"D")+30)/365,0),"")</f>
        <v/>
      </c>
      <c r="J202" s="27"/>
    </row>
    <row r="203" customFormat="false" ht="22.5" hidden="false" customHeight="true" outlineLevel="0" collapsed="false">
      <c r="B203" s="16" t="n">
        <v>220</v>
      </c>
      <c r="C203" s="24"/>
      <c r="D203" s="24"/>
      <c r="E203" s="25"/>
      <c r="F203" s="24"/>
      <c r="G203" s="26"/>
      <c r="H203" s="21"/>
      <c r="I203" s="22" t="str">
        <f aca="false">IF(H203&gt;0,ROUNDDOWN((DATEDIF(H203,41729,"D")+30)/365,0),"")</f>
        <v/>
      </c>
      <c r="J203" s="27"/>
    </row>
    <row r="204" customFormat="false" ht="22.5" hidden="false" customHeight="true" outlineLevel="0" collapsed="false">
      <c r="B204" s="16" t="n">
        <v>221</v>
      </c>
      <c r="C204" s="24"/>
      <c r="D204" s="24"/>
      <c r="E204" s="25"/>
      <c r="F204" s="24"/>
      <c r="G204" s="26"/>
      <c r="H204" s="21"/>
      <c r="I204" s="22" t="str">
        <f aca="false">IF(H204&gt;0,ROUNDDOWN((DATEDIF(H204,41729,"D")+30)/365,0),"")</f>
        <v/>
      </c>
      <c r="J204" s="27"/>
    </row>
    <row r="205" customFormat="false" ht="22.5" hidden="false" customHeight="true" outlineLevel="0" collapsed="false">
      <c r="B205" s="16" t="n">
        <v>222</v>
      </c>
      <c r="C205" s="24"/>
      <c r="D205" s="24"/>
      <c r="E205" s="25"/>
      <c r="F205" s="24"/>
      <c r="G205" s="26"/>
      <c r="H205" s="21"/>
      <c r="I205" s="22" t="str">
        <f aca="false">IF(H205&gt;0,ROUNDDOWN((DATEDIF(H205,41729,"D")+30)/365,0),"")</f>
        <v/>
      </c>
      <c r="J205" s="27"/>
    </row>
    <row r="206" customFormat="false" ht="22.5" hidden="false" customHeight="true" outlineLevel="0" collapsed="false">
      <c r="B206" s="16" t="n">
        <v>223</v>
      </c>
      <c r="C206" s="24"/>
      <c r="D206" s="24"/>
      <c r="E206" s="25"/>
      <c r="F206" s="24"/>
      <c r="G206" s="26"/>
      <c r="H206" s="21"/>
      <c r="I206" s="22" t="str">
        <f aca="false">IF(H206&gt;0,ROUNDDOWN((DATEDIF(H206,41729,"D")+30)/365,0),"")</f>
        <v/>
      </c>
      <c r="J206" s="27"/>
    </row>
    <row r="207" customFormat="false" ht="22.5" hidden="false" customHeight="true" outlineLevel="0" collapsed="false">
      <c r="B207" s="16" t="n">
        <v>224</v>
      </c>
      <c r="C207" s="24"/>
      <c r="D207" s="24"/>
      <c r="E207" s="25"/>
      <c r="F207" s="24"/>
      <c r="G207" s="26"/>
      <c r="H207" s="21"/>
      <c r="I207" s="22" t="str">
        <f aca="false">IF(H207&gt;0,ROUNDDOWN((DATEDIF(H207,41729,"D")+30)/365,0),"")</f>
        <v/>
      </c>
      <c r="J207" s="27"/>
    </row>
    <row r="208" customFormat="false" ht="22.5" hidden="false" customHeight="true" outlineLevel="0" collapsed="false">
      <c r="B208" s="16" t="n">
        <v>225</v>
      </c>
      <c r="C208" s="24"/>
      <c r="D208" s="24"/>
      <c r="E208" s="25"/>
      <c r="F208" s="24"/>
      <c r="G208" s="26"/>
      <c r="H208" s="21"/>
      <c r="I208" s="22" t="str">
        <f aca="false">IF(H208&gt;0,ROUNDDOWN((DATEDIF(H208,41729,"D")+30)/365,0),"")</f>
        <v/>
      </c>
      <c r="J208" s="27"/>
    </row>
    <row r="209" customFormat="false" ht="22.5" hidden="false" customHeight="true" outlineLevel="0" collapsed="false">
      <c r="B209" s="16" t="n">
        <v>226</v>
      </c>
      <c r="C209" s="24"/>
      <c r="D209" s="24"/>
      <c r="E209" s="25"/>
      <c r="F209" s="24"/>
      <c r="G209" s="26"/>
      <c r="H209" s="21"/>
      <c r="I209" s="22" t="str">
        <f aca="false">IF(H209&gt;0,ROUNDDOWN((DATEDIF(H209,41729,"D")+30)/365,0),"")</f>
        <v/>
      </c>
      <c r="J209" s="27"/>
    </row>
    <row r="210" customFormat="false" ht="22.5" hidden="false" customHeight="true" outlineLevel="0" collapsed="false">
      <c r="B210" s="16" t="n">
        <v>227</v>
      </c>
      <c r="C210" s="24"/>
      <c r="D210" s="24"/>
      <c r="E210" s="25"/>
      <c r="F210" s="24"/>
      <c r="G210" s="26"/>
      <c r="H210" s="21"/>
      <c r="I210" s="22" t="str">
        <f aca="false">IF(H210&gt;0,ROUNDDOWN((DATEDIF(H210,41729,"D")+30)/365,0),"")</f>
        <v/>
      </c>
      <c r="J210" s="27"/>
    </row>
    <row r="211" customFormat="false" ht="22.5" hidden="false" customHeight="true" outlineLevel="0" collapsed="false">
      <c r="B211" s="16" t="n">
        <v>228</v>
      </c>
      <c r="C211" s="24"/>
      <c r="D211" s="24"/>
      <c r="E211" s="25"/>
      <c r="F211" s="24"/>
      <c r="G211" s="26"/>
      <c r="H211" s="21"/>
      <c r="I211" s="22" t="str">
        <f aca="false">IF(H211&gt;0,ROUNDDOWN((DATEDIF(H211,41729,"D")+30)/365,0),"")</f>
        <v/>
      </c>
      <c r="J211" s="27"/>
    </row>
    <row r="212" customFormat="false" ht="22.5" hidden="false" customHeight="true" outlineLevel="0" collapsed="false">
      <c r="B212" s="16" t="n">
        <v>229</v>
      </c>
      <c r="C212" s="24"/>
      <c r="D212" s="24"/>
      <c r="E212" s="25"/>
      <c r="F212" s="24"/>
      <c r="G212" s="26"/>
      <c r="H212" s="21"/>
      <c r="I212" s="22" t="str">
        <f aca="false">IF(H212&gt;0,ROUNDDOWN((DATEDIF(H212,41729,"D")+30)/365,0),"")</f>
        <v/>
      </c>
      <c r="J212" s="27"/>
    </row>
    <row r="213" customFormat="false" ht="22.5" hidden="false" customHeight="true" outlineLevel="0" collapsed="false">
      <c r="B213" s="16" t="n">
        <v>230</v>
      </c>
      <c r="C213" s="24"/>
      <c r="D213" s="24"/>
      <c r="E213" s="25"/>
      <c r="F213" s="24"/>
      <c r="G213" s="26"/>
      <c r="H213" s="21"/>
      <c r="I213" s="22" t="str">
        <f aca="false">IF(H213&gt;0,ROUNDDOWN((DATEDIF(H213,41729,"D")+30)/365,0),"")</f>
        <v/>
      </c>
      <c r="J213" s="27"/>
    </row>
    <row r="214" customFormat="false" ht="22.5" hidden="false" customHeight="true" outlineLevel="0" collapsed="false">
      <c r="B214" s="16" t="n">
        <v>231</v>
      </c>
      <c r="C214" s="24"/>
      <c r="D214" s="24"/>
      <c r="E214" s="25"/>
      <c r="F214" s="24"/>
      <c r="G214" s="26"/>
      <c r="H214" s="21"/>
      <c r="I214" s="22" t="str">
        <f aca="false">IF(H214&gt;0,ROUNDDOWN((DATEDIF(H214,41729,"D")+30)/365,0),"")</f>
        <v/>
      </c>
      <c r="J214" s="27"/>
    </row>
    <row r="215" customFormat="false" ht="22.5" hidden="false" customHeight="true" outlineLevel="0" collapsed="false">
      <c r="B215" s="16" t="n">
        <v>232</v>
      </c>
      <c r="C215" s="24"/>
      <c r="D215" s="24"/>
      <c r="E215" s="25"/>
      <c r="F215" s="24"/>
      <c r="G215" s="26"/>
      <c r="H215" s="21"/>
      <c r="I215" s="22" t="str">
        <f aca="false">IF(H215&gt;0,ROUNDDOWN((DATEDIF(H215,41729,"D")+30)/365,0),"")</f>
        <v/>
      </c>
      <c r="J215" s="27"/>
    </row>
    <row r="216" customFormat="false" ht="22.5" hidden="false" customHeight="true" outlineLevel="0" collapsed="false">
      <c r="B216" s="16" t="n">
        <v>233</v>
      </c>
      <c r="C216" s="24"/>
      <c r="D216" s="24"/>
      <c r="E216" s="25"/>
      <c r="F216" s="24"/>
      <c r="G216" s="26"/>
      <c r="H216" s="21"/>
      <c r="I216" s="22" t="str">
        <f aca="false">IF(H216&gt;0,ROUNDDOWN((DATEDIF(H216,41729,"D")+30)/365,0),"")</f>
        <v/>
      </c>
      <c r="J216" s="27"/>
    </row>
    <row r="217" customFormat="false" ht="22.5" hidden="false" customHeight="true" outlineLevel="0" collapsed="false">
      <c r="B217" s="16" t="n">
        <v>234</v>
      </c>
      <c r="C217" s="24"/>
      <c r="D217" s="24"/>
      <c r="E217" s="25"/>
      <c r="F217" s="24"/>
      <c r="G217" s="26"/>
      <c r="H217" s="21"/>
      <c r="I217" s="22" t="str">
        <f aca="false">IF(H217&gt;0,ROUNDDOWN((DATEDIF(H217,41729,"D")+30)/365,0),"")</f>
        <v/>
      </c>
      <c r="J217" s="27"/>
    </row>
    <row r="218" customFormat="false" ht="22.5" hidden="false" customHeight="true" outlineLevel="0" collapsed="false">
      <c r="B218" s="16" t="n">
        <v>235</v>
      </c>
      <c r="C218" s="24"/>
      <c r="D218" s="24"/>
      <c r="E218" s="25"/>
      <c r="F218" s="24"/>
      <c r="G218" s="26"/>
      <c r="H218" s="21"/>
      <c r="I218" s="22" t="str">
        <f aca="false">IF(H218&gt;0,ROUNDDOWN((DATEDIF(H218,41729,"D")+30)/365,0),"")</f>
        <v/>
      </c>
      <c r="J218" s="27"/>
    </row>
    <row r="219" customFormat="false" ht="22.5" hidden="false" customHeight="true" outlineLevel="0" collapsed="false">
      <c r="B219" s="16" t="n">
        <v>236</v>
      </c>
      <c r="C219" s="24"/>
      <c r="D219" s="24"/>
      <c r="E219" s="25"/>
      <c r="F219" s="24"/>
      <c r="G219" s="26"/>
      <c r="H219" s="21"/>
      <c r="I219" s="22" t="str">
        <f aca="false">IF(H219&gt;0,ROUNDDOWN((DATEDIF(H219,41729,"D")+30)/365,0),"")</f>
        <v/>
      </c>
      <c r="J219" s="27"/>
    </row>
    <row r="220" customFormat="false" ht="22.5" hidden="false" customHeight="true" outlineLevel="0" collapsed="false">
      <c r="B220" s="16" t="n">
        <v>237</v>
      </c>
      <c r="C220" s="24"/>
      <c r="D220" s="24"/>
      <c r="E220" s="25"/>
      <c r="F220" s="24"/>
      <c r="G220" s="26"/>
      <c r="H220" s="21"/>
      <c r="I220" s="22" t="str">
        <f aca="false">IF(H220&gt;0,ROUNDDOWN((DATEDIF(H220,41729,"D")+30)/365,0),"")</f>
        <v/>
      </c>
      <c r="J220" s="27"/>
    </row>
    <row r="221" customFormat="false" ht="22.5" hidden="false" customHeight="true" outlineLevel="0" collapsed="false">
      <c r="B221" s="16" t="n">
        <v>238</v>
      </c>
      <c r="C221" s="24"/>
      <c r="D221" s="24"/>
      <c r="E221" s="25"/>
      <c r="F221" s="24"/>
      <c r="G221" s="26"/>
      <c r="H221" s="21"/>
      <c r="I221" s="22" t="str">
        <f aca="false">IF(H221&gt;0,ROUNDDOWN((DATEDIF(H221,41729,"D")+30)/365,0),"")</f>
        <v/>
      </c>
      <c r="J221" s="27"/>
    </row>
    <row r="222" customFormat="false" ht="22.5" hidden="false" customHeight="true" outlineLevel="0" collapsed="false">
      <c r="B222" s="16" t="n">
        <v>239</v>
      </c>
      <c r="C222" s="24"/>
      <c r="D222" s="24"/>
      <c r="E222" s="25"/>
      <c r="F222" s="24"/>
      <c r="G222" s="26"/>
      <c r="H222" s="21"/>
      <c r="I222" s="22" t="str">
        <f aca="false">IF(H222&gt;0,ROUNDDOWN((DATEDIF(H222,41729,"D")+30)/365,0),"")</f>
        <v/>
      </c>
      <c r="J222" s="27"/>
    </row>
    <row r="223" customFormat="false" ht="22.5" hidden="false" customHeight="true" outlineLevel="0" collapsed="false">
      <c r="B223" s="16" t="n">
        <v>240</v>
      </c>
      <c r="C223" s="24"/>
      <c r="D223" s="24"/>
      <c r="E223" s="25"/>
      <c r="F223" s="24"/>
      <c r="G223" s="26"/>
      <c r="H223" s="21"/>
      <c r="I223" s="22" t="str">
        <f aca="false">IF(H223&gt;0,ROUNDDOWN((DATEDIF(H223,41729,"D")+30)/365,0),"")</f>
        <v/>
      </c>
      <c r="J223" s="27"/>
    </row>
    <row r="224" customFormat="false" ht="22.5" hidden="false" customHeight="true" outlineLevel="0" collapsed="false">
      <c r="B224" s="16" t="n">
        <v>241</v>
      </c>
      <c r="C224" s="24"/>
      <c r="D224" s="24"/>
      <c r="E224" s="25"/>
      <c r="F224" s="24"/>
      <c r="G224" s="26"/>
      <c r="H224" s="21"/>
      <c r="I224" s="22" t="str">
        <f aca="false">IF(H224&gt;0,ROUNDDOWN((DATEDIF(H224,41729,"D")+30)/365,0),"")</f>
        <v/>
      </c>
      <c r="J224" s="27"/>
    </row>
    <row r="225" customFormat="false" ht="22.5" hidden="false" customHeight="true" outlineLevel="0" collapsed="false">
      <c r="B225" s="16" t="n">
        <v>242</v>
      </c>
      <c r="C225" s="24"/>
      <c r="D225" s="24"/>
      <c r="E225" s="25"/>
      <c r="F225" s="24"/>
      <c r="G225" s="26"/>
      <c r="H225" s="21"/>
      <c r="I225" s="22" t="str">
        <f aca="false">IF(H225&gt;0,ROUNDDOWN((DATEDIF(H225,41729,"D")+30)/365,0),"")</f>
        <v/>
      </c>
      <c r="J225" s="27"/>
    </row>
    <row r="226" customFormat="false" ht="22.5" hidden="false" customHeight="true" outlineLevel="0" collapsed="false">
      <c r="B226" s="16" t="n">
        <v>243</v>
      </c>
      <c r="C226" s="24"/>
      <c r="D226" s="24"/>
      <c r="E226" s="25"/>
      <c r="F226" s="24"/>
      <c r="G226" s="26"/>
      <c r="H226" s="21"/>
      <c r="I226" s="22" t="str">
        <f aca="false">IF(H226&gt;0,ROUNDDOWN((DATEDIF(H226,41729,"D")+30)/365,0),"")</f>
        <v/>
      </c>
      <c r="J226" s="27"/>
    </row>
    <row r="227" customFormat="false" ht="22.5" hidden="false" customHeight="true" outlineLevel="0" collapsed="false">
      <c r="B227" s="16" t="n">
        <v>244</v>
      </c>
      <c r="C227" s="24"/>
      <c r="D227" s="24"/>
      <c r="E227" s="25"/>
      <c r="F227" s="24"/>
      <c r="G227" s="26"/>
      <c r="H227" s="21"/>
      <c r="I227" s="22" t="str">
        <f aca="false">IF(H227&gt;0,ROUNDDOWN((DATEDIF(H227,41729,"D")+30)/365,0),"")</f>
        <v/>
      </c>
      <c r="J227" s="27"/>
    </row>
    <row r="228" customFormat="false" ht="22.5" hidden="false" customHeight="true" outlineLevel="0" collapsed="false">
      <c r="B228" s="16" t="n">
        <v>245</v>
      </c>
      <c r="C228" s="24"/>
      <c r="D228" s="24"/>
      <c r="E228" s="25"/>
      <c r="F228" s="24"/>
      <c r="G228" s="26"/>
      <c r="H228" s="21"/>
      <c r="I228" s="22" t="str">
        <f aca="false">IF(H228&gt;0,ROUNDDOWN((DATEDIF(H228,41729,"D")+30)/365,0),"")</f>
        <v/>
      </c>
      <c r="J228" s="27"/>
    </row>
    <row r="229" customFormat="false" ht="22.5" hidden="false" customHeight="true" outlineLevel="0" collapsed="false">
      <c r="B229" s="16" t="n">
        <v>246</v>
      </c>
      <c r="C229" s="24"/>
      <c r="D229" s="24"/>
      <c r="E229" s="25"/>
      <c r="F229" s="24"/>
      <c r="G229" s="26"/>
      <c r="H229" s="21"/>
      <c r="I229" s="22" t="str">
        <f aca="false">IF(H229&gt;0,ROUNDDOWN((DATEDIF(H229,41729,"D")+30)/365,0),"")</f>
        <v/>
      </c>
      <c r="J229" s="27"/>
    </row>
    <row r="230" customFormat="false" ht="22.5" hidden="false" customHeight="true" outlineLevel="0" collapsed="false">
      <c r="B230" s="16" t="n">
        <v>247</v>
      </c>
      <c r="C230" s="24"/>
      <c r="D230" s="24"/>
      <c r="E230" s="25"/>
      <c r="F230" s="24"/>
      <c r="G230" s="26"/>
      <c r="H230" s="21"/>
      <c r="I230" s="22" t="str">
        <f aca="false">IF(H230&gt;0,ROUNDDOWN((DATEDIF(H230,41729,"D")+30)/365,0),"")</f>
        <v/>
      </c>
      <c r="J230" s="27"/>
    </row>
    <row r="231" customFormat="false" ht="22.5" hidden="false" customHeight="true" outlineLevel="0" collapsed="false">
      <c r="B231" s="16" t="n">
        <v>248</v>
      </c>
      <c r="C231" s="24"/>
      <c r="D231" s="24"/>
      <c r="E231" s="25"/>
      <c r="F231" s="24"/>
      <c r="G231" s="26"/>
      <c r="H231" s="21"/>
      <c r="I231" s="22" t="str">
        <f aca="false">IF(H231&gt;0,ROUNDDOWN((DATEDIF(H231,41729,"D")+30)/365,0),"")</f>
        <v/>
      </c>
      <c r="J231" s="27"/>
    </row>
    <row r="232" customFormat="false" ht="22.5" hidden="false" customHeight="true" outlineLevel="0" collapsed="false">
      <c r="B232" s="16" t="n">
        <v>249</v>
      </c>
      <c r="C232" s="24"/>
      <c r="D232" s="24"/>
      <c r="E232" s="25"/>
      <c r="F232" s="24"/>
      <c r="G232" s="26"/>
      <c r="H232" s="21"/>
      <c r="I232" s="22" t="str">
        <f aca="false">IF(H232&gt;0,ROUNDDOWN((DATEDIF(H232,41729,"D")+30)/365,0),"")</f>
        <v/>
      </c>
      <c r="J232" s="27"/>
    </row>
    <row r="233" customFormat="false" ht="22.5" hidden="false" customHeight="true" outlineLevel="0" collapsed="false">
      <c r="B233" s="16" t="n">
        <v>250</v>
      </c>
      <c r="C233" s="24"/>
      <c r="D233" s="24"/>
      <c r="E233" s="25"/>
      <c r="F233" s="24"/>
      <c r="G233" s="26"/>
      <c r="H233" s="21"/>
      <c r="I233" s="22" t="str">
        <f aca="false">IF(H233&gt;0,ROUNDDOWN((DATEDIF(H233,41729,"D")+30)/365,0),"")</f>
        <v/>
      </c>
      <c r="J233" s="27"/>
    </row>
    <row r="234" customFormat="false" ht="22.5" hidden="false" customHeight="true" outlineLevel="0" collapsed="false">
      <c r="B234" s="16" t="n">
        <v>251</v>
      </c>
      <c r="C234" s="24"/>
      <c r="D234" s="24"/>
      <c r="E234" s="25"/>
      <c r="F234" s="24"/>
      <c r="G234" s="26"/>
      <c r="H234" s="21"/>
      <c r="I234" s="22" t="str">
        <f aca="false">IF(H234&gt;0,ROUNDDOWN((DATEDIF(H234,41729,"D")+30)/365,0),"")</f>
        <v/>
      </c>
      <c r="J234" s="27"/>
    </row>
    <row r="235" customFormat="false" ht="22.5" hidden="false" customHeight="true" outlineLevel="0" collapsed="false">
      <c r="B235" s="16" t="n">
        <v>252</v>
      </c>
      <c r="C235" s="24"/>
      <c r="D235" s="24"/>
      <c r="E235" s="25"/>
      <c r="F235" s="24"/>
      <c r="G235" s="26"/>
      <c r="H235" s="21"/>
      <c r="I235" s="22" t="str">
        <f aca="false">IF(H235&gt;0,ROUNDDOWN((DATEDIF(H235,41729,"D")+30)/365,0),"")</f>
        <v/>
      </c>
      <c r="J235" s="27"/>
    </row>
    <row r="236" customFormat="false" ht="22.5" hidden="false" customHeight="true" outlineLevel="0" collapsed="false">
      <c r="B236" s="16" t="n">
        <v>253</v>
      </c>
      <c r="C236" s="24"/>
      <c r="D236" s="24"/>
      <c r="E236" s="25"/>
      <c r="F236" s="24"/>
      <c r="G236" s="26"/>
      <c r="H236" s="21"/>
      <c r="I236" s="22" t="str">
        <f aca="false">IF(H236&gt;0,ROUNDDOWN((DATEDIF(H236,41729,"D")+30)/365,0),"")</f>
        <v/>
      </c>
      <c r="J236" s="27"/>
    </row>
    <row r="237" customFormat="false" ht="22.5" hidden="false" customHeight="true" outlineLevel="0" collapsed="false">
      <c r="B237" s="16" t="n">
        <v>254</v>
      </c>
      <c r="C237" s="24"/>
      <c r="D237" s="24"/>
      <c r="E237" s="25"/>
      <c r="F237" s="24"/>
      <c r="G237" s="26"/>
      <c r="H237" s="21"/>
      <c r="I237" s="22" t="str">
        <f aca="false">IF(H237&gt;0,ROUNDDOWN((DATEDIF(H237,41729,"D")+30)/365,0),"")</f>
        <v/>
      </c>
      <c r="J237" s="27"/>
    </row>
    <row r="238" customFormat="false" ht="22.5" hidden="false" customHeight="true" outlineLevel="0" collapsed="false">
      <c r="B238" s="16" t="n">
        <v>255</v>
      </c>
      <c r="C238" s="24"/>
      <c r="D238" s="24"/>
      <c r="E238" s="25"/>
      <c r="F238" s="24"/>
      <c r="G238" s="26"/>
      <c r="H238" s="21"/>
      <c r="I238" s="22" t="str">
        <f aca="false">IF(H238&gt;0,ROUNDDOWN((DATEDIF(H238,41729,"D")+30)/365,0),"")</f>
        <v/>
      </c>
      <c r="J238" s="27"/>
    </row>
    <row r="239" customFormat="false" ht="22.5" hidden="false" customHeight="true" outlineLevel="0" collapsed="false">
      <c r="B239" s="16" t="n">
        <v>256</v>
      </c>
      <c r="C239" s="24"/>
      <c r="D239" s="24"/>
      <c r="E239" s="25"/>
      <c r="F239" s="24"/>
      <c r="G239" s="26"/>
      <c r="H239" s="21"/>
      <c r="I239" s="22" t="str">
        <f aca="false">IF(H239&gt;0,ROUNDDOWN((DATEDIF(H239,41729,"D")+30)/365,0),"")</f>
        <v/>
      </c>
      <c r="J239" s="27"/>
    </row>
    <row r="240" customFormat="false" ht="22.5" hidden="false" customHeight="true" outlineLevel="0" collapsed="false">
      <c r="B240" s="16" t="n">
        <v>257</v>
      </c>
      <c r="C240" s="24"/>
      <c r="D240" s="24"/>
      <c r="E240" s="25"/>
      <c r="F240" s="24"/>
      <c r="G240" s="26"/>
      <c r="H240" s="21"/>
      <c r="I240" s="22" t="str">
        <f aca="false">IF(H240&gt;0,ROUNDDOWN((DATEDIF(H240,41729,"D")+30)/365,0),"")</f>
        <v/>
      </c>
      <c r="J240" s="27"/>
    </row>
    <row r="241" customFormat="false" ht="22.5" hidden="false" customHeight="true" outlineLevel="0" collapsed="false">
      <c r="B241" s="16" t="n">
        <v>258</v>
      </c>
      <c r="C241" s="24"/>
      <c r="D241" s="24"/>
      <c r="E241" s="25"/>
      <c r="F241" s="24"/>
      <c r="G241" s="26"/>
      <c r="H241" s="21"/>
      <c r="I241" s="22" t="str">
        <f aca="false">IF(H241&gt;0,ROUNDDOWN((DATEDIF(H241,41729,"D")+30)/365,0),"")</f>
        <v/>
      </c>
      <c r="J241" s="27"/>
    </row>
    <row r="242" customFormat="false" ht="22.5" hidden="false" customHeight="true" outlineLevel="0" collapsed="false">
      <c r="B242" s="16" t="n">
        <v>259</v>
      </c>
      <c r="C242" s="24"/>
      <c r="D242" s="24"/>
      <c r="E242" s="25"/>
      <c r="F242" s="24"/>
      <c r="G242" s="26"/>
      <c r="H242" s="21"/>
      <c r="I242" s="22" t="str">
        <f aca="false">IF(H242&gt;0,ROUNDDOWN((DATEDIF(H242,41729,"D")+30)/365,0),"")</f>
        <v/>
      </c>
      <c r="J242" s="27"/>
    </row>
    <row r="243" customFormat="false" ht="22.5" hidden="false" customHeight="true" outlineLevel="0" collapsed="false">
      <c r="B243" s="16" t="n">
        <v>260</v>
      </c>
      <c r="C243" s="24"/>
      <c r="D243" s="24"/>
      <c r="E243" s="25"/>
      <c r="F243" s="24"/>
      <c r="G243" s="26"/>
      <c r="H243" s="21"/>
      <c r="I243" s="22" t="str">
        <f aca="false">IF(H243&gt;0,ROUNDDOWN((DATEDIF(H243,41729,"D")+30)/365,0),"")</f>
        <v/>
      </c>
      <c r="J243" s="27"/>
    </row>
    <row r="244" customFormat="false" ht="22.5" hidden="false" customHeight="true" outlineLevel="0" collapsed="false">
      <c r="B244" s="16" t="n">
        <v>261</v>
      </c>
      <c r="C244" s="24"/>
      <c r="D244" s="24"/>
      <c r="E244" s="25"/>
      <c r="F244" s="24"/>
      <c r="G244" s="26"/>
      <c r="H244" s="21"/>
      <c r="I244" s="22" t="str">
        <f aca="false">IF(H244&gt;0,ROUNDDOWN((DATEDIF(H244,41729,"D")+30)/365,0),"")</f>
        <v/>
      </c>
      <c r="J244" s="27"/>
    </row>
    <row r="245" customFormat="false" ht="22.5" hidden="false" customHeight="true" outlineLevel="0" collapsed="false">
      <c r="B245" s="16" t="n">
        <v>262</v>
      </c>
      <c r="C245" s="24"/>
      <c r="D245" s="24"/>
      <c r="E245" s="25"/>
      <c r="F245" s="24"/>
      <c r="G245" s="26"/>
      <c r="H245" s="21"/>
      <c r="I245" s="22" t="str">
        <f aca="false">IF(H245&gt;0,ROUNDDOWN((DATEDIF(H245,41729,"D")+30)/365,0),"")</f>
        <v/>
      </c>
      <c r="J245" s="27"/>
    </row>
    <row r="246" customFormat="false" ht="22.5" hidden="false" customHeight="true" outlineLevel="0" collapsed="false">
      <c r="B246" s="16" t="n">
        <v>263</v>
      </c>
      <c r="C246" s="24"/>
      <c r="D246" s="24"/>
      <c r="E246" s="25"/>
      <c r="F246" s="24"/>
      <c r="G246" s="26"/>
      <c r="H246" s="21"/>
      <c r="I246" s="22" t="str">
        <f aca="false">IF(H246&gt;0,ROUNDDOWN((DATEDIF(H246,41729,"D")+30)/365,0),"")</f>
        <v/>
      </c>
      <c r="J246" s="27"/>
    </row>
    <row r="247" customFormat="false" ht="22.5" hidden="false" customHeight="true" outlineLevel="0" collapsed="false">
      <c r="B247" s="16" t="n">
        <v>264</v>
      </c>
      <c r="C247" s="24"/>
      <c r="D247" s="24"/>
      <c r="E247" s="25"/>
      <c r="F247" s="24"/>
      <c r="G247" s="26"/>
      <c r="H247" s="21"/>
      <c r="I247" s="22" t="str">
        <f aca="false">IF(H247&gt;0,ROUNDDOWN((DATEDIF(H247,41729,"D")+30)/365,0),"")</f>
        <v/>
      </c>
      <c r="J247" s="27"/>
    </row>
    <row r="248" customFormat="false" ht="22.5" hidden="false" customHeight="true" outlineLevel="0" collapsed="false">
      <c r="B248" s="16" t="n">
        <v>265</v>
      </c>
      <c r="C248" s="24"/>
      <c r="D248" s="24"/>
      <c r="E248" s="25"/>
      <c r="F248" s="24"/>
      <c r="G248" s="26"/>
      <c r="H248" s="21"/>
      <c r="I248" s="22" t="str">
        <f aca="false">IF(H248&gt;0,ROUNDDOWN((DATEDIF(H248,41729,"D")+30)/365,0),"")</f>
        <v/>
      </c>
      <c r="J248" s="27"/>
    </row>
    <row r="249" customFormat="false" ht="22.5" hidden="false" customHeight="true" outlineLevel="0" collapsed="false">
      <c r="B249" s="16" t="n">
        <v>266</v>
      </c>
      <c r="C249" s="24"/>
      <c r="D249" s="24"/>
      <c r="E249" s="25"/>
      <c r="F249" s="24"/>
      <c r="G249" s="26"/>
      <c r="H249" s="21"/>
      <c r="I249" s="22" t="str">
        <f aca="false">IF(H249&gt;0,ROUNDDOWN((DATEDIF(H249,41729,"D")+30)/365,0),"")</f>
        <v/>
      </c>
      <c r="J249" s="27"/>
    </row>
    <row r="250" customFormat="false" ht="22.5" hidden="false" customHeight="true" outlineLevel="0" collapsed="false">
      <c r="B250" s="16" t="n">
        <v>267</v>
      </c>
      <c r="C250" s="24"/>
      <c r="D250" s="24"/>
      <c r="E250" s="25"/>
      <c r="F250" s="24"/>
      <c r="G250" s="26"/>
      <c r="H250" s="21"/>
      <c r="I250" s="22" t="str">
        <f aca="false">IF(H250&gt;0,ROUNDDOWN((DATEDIF(H250,41729,"D")+30)/365,0),"")</f>
        <v/>
      </c>
      <c r="J250" s="27"/>
    </row>
    <row r="251" customFormat="false" ht="22.5" hidden="false" customHeight="true" outlineLevel="0" collapsed="false">
      <c r="B251" s="16" t="n">
        <v>268</v>
      </c>
      <c r="C251" s="24"/>
      <c r="D251" s="24"/>
      <c r="E251" s="25"/>
      <c r="F251" s="24"/>
      <c r="G251" s="26"/>
      <c r="H251" s="21"/>
      <c r="I251" s="22" t="str">
        <f aca="false">IF(H251&gt;0,ROUNDDOWN((DATEDIF(H251,41729,"D")+30)/365,0),"")</f>
        <v/>
      </c>
      <c r="J251" s="27"/>
    </row>
    <row r="252" customFormat="false" ht="22.5" hidden="false" customHeight="true" outlineLevel="0" collapsed="false">
      <c r="B252" s="16" t="n">
        <v>269</v>
      </c>
      <c r="C252" s="24"/>
      <c r="D252" s="24"/>
      <c r="E252" s="25"/>
      <c r="F252" s="24"/>
      <c r="G252" s="26"/>
      <c r="H252" s="21"/>
      <c r="I252" s="22" t="str">
        <f aca="false">IF(H252&gt;0,ROUNDDOWN((DATEDIF(H252,41729,"D")+30)/365,0),"")</f>
        <v/>
      </c>
      <c r="J252" s="27"/>
    </row>
    <row r="253" customFormat="false" ht="22.5" hidden="false" customHeight="true" outlineLevel="0" collapsed="false">
      <c r="B253" s="16" t="n">
        <v>270</v>
      </c>
      <c r="C253" s="24"/>
      <c r="D253" s="24"/>
      <c r="E253" s="25"/>
      <c r="F253" s="24"/>
      <c r="G253" s="26"/>
      <c r="H253" s="21"/>
      <c r="I253" s="22" t="str">
        <f aca="false">IF(H253&gt;0,ROUNDDOWN((DATEDIF(H253,41729,"D")+30)/365,0),"")</f>
        <v/>
      </c>
      <c r="J253" s="27"/>
    </row>
    <row r="254" customFormat="false" ht="22.5" hidden="false" customHeight="true" outlineLevel="0" collapsed="false">
      <c r="B254" s="16" t="n">
        <v>271</v>
      </c>
      <c r="C254" s="24"/>
      <c r="D254" s="24"/>
      <c r="E254" s="25"/>
      <c r="F254" s="24"/>
      <c r="G254" s="26"/>
      <c r="H254" s="21"/>
      <c r="I254" s="22" t="str">
        <f aca="false">IF(H254&gt;0,ROUNDDOWN((DATEDIF(H254,41729,"D")+30)/365,0),"")</f>
        <v/>
      </c>
      <c r="J254" s="27"/>
    </row>
    <row r="255" customFormat="false" ht="22.5" hidden="false" customHeight="true" outlineLevel="0" collapsed="false">
      <c r="B255" s="16" t="n">
        <v>272</v>
      </c>
      <c r="C255" s="24"/>
      <c r="D255" s="24"/>
      <c r="E255" s="25"/>
      <c r="F255" s="24"/>
      <c r="G255" s="26"/>
      <c r="H255" s="21"/>
      <c r="I255" s="22" t="str">
        <f aca="false">IF(H255&gt;0,ROUNDDOWN((DATEDIF(H255,41729,"D")+30)/365,0),"")</f>
        <v/>
      </c>
      <c r="J255" s="27"/>
    </row>
    <row r="256" customFormat="false" ht="22.5" hidden="false" customHeight="true" outlineLevel="0" collapsed="false">
      <c r="B256" s="16" t="n">
        <v>273</v>
      </c>
      <c r="C256" s="24"/>
      <c r="D256" s="24"/>
      <c r="E256" s="25"/>
      <c r="F256" s="24"/>
      <c r="G256" s="26"/>
      <c r="H256" s="21"/>
      <c r="I256" s="22" t="str">
        <f aca="false">IF(H256&gt;0,ROUNDDOWN((DATEDIF(H256,41729,"D")+30)/365,0),"")</f>
        <v/>
      </c>
      <c r="J256" s="27"/>
    </row>
    <row r="257" customFormat="false" ht="22.5" hidden="false" customHeight="true" outlineLevel="0" collapsed="false">
      <c r="B257" s="16" t="n">
        <v>274</v>
      </c>
      <c r="C257" s="24"/>
      <c r="D257" s="24"/>
      <c r="E257" s="25"/>
      <c r="F257" s="24"/>
      <c r="G257" s="26"/>
      <c r="H257" s="21"/>
      <c r="I257" s="22" t="str">
        <f aca="false">IF(H257&gt;0,ROUNDDOWN((DATEDIF(H257,41729,"D")+30)/365,0),"")</f>
        <v/>
      </c>
      <c r="J257" s="27"/>
    </row>
    <row r="258" customFormat="false" ht="22.5" hidden="false" customHeight="true" outlineLevel="0" collapsed="false">
      <c r="B258" s="16" t="n">
        <v>275</v>
      </c>
      <c r="C258" s="24"/>
      <c r="D258" s="24"/>
      <c r="E258" s="25"/>
      <c r="F258" s="24"/>
      <c r="G258" s="26"/>
      <c r="H258" s="21"/>
      <c r="I258" s="22" t="str">
        <f aca="false">IF(H258&gt;0,ROUNDDOWN((DATEDIF(H258,41729,"D")+30)/365,0),"")</f>
        <v/>
      </c>
      <c r="J258" s="27"/>
    </row>
    <row r="259" customFormat="false" ht="22.5" hidden="false" customHeight="true" outlineLevel="0" collapsed="false">
      <c r="B259" s="16" t="n">
        <v>276</v>
      </c>
      <c r="C259" s="24"/>
      <c r="D259" s="24"/>
      <c r="E259" s="25"/>
      <c r="F259" s="24"/>
      <c r="G259" s="26"/>
      <c r="H259" s="21"/>
      <c r="I259" s="22" t="str">
        <f aca="false">IF(H259&gt;0,ROUNDDOWN((DATEDIF(H259,41729,"D")+30)/365,0),"")</f>
        <v/>
      </c>
      <c r="J259" s="27"/>
    </row>
    <row r="260" customFormat="false" ht="22.5" hidden="false" customHeight="true" outlineLevel="0" collapsed="false">
      <c r="B260" s="16" t="n">
        <v>277</v>
      </c>
      <c r="C260" s="24"/>
      <c r="D260" s="24"/>
      <c r="E260" s="25"/>
      <c r="F260" s="24"/>
      <c r="G260" s="26"/>
      <c r="H260" s="21"/>
      <c r="I260" s="22" t="str">
        <f aca="false">IF(H260&gt;0,ROUNDDOWN((DATEDIF(H260,41729,"D")+30)/365,0),"")</f>
        <v/>
      </c>
      <c r="J260" s="27"/>
    </row>
    <row r="261" customFormat="false" ht="22.5" hidden="false" customHeight="true" outlineLevel="0" collapsed="false">
      <c r="B261" s="16" t="n">
        <v>278</v>
      </c>
      <c r="C261" s="24"/>
      <c r="D261" s="24"/>
      <c r="E261" s="25"/>
      <c r="F261" s="24"/>
      <c r="G261" s="26"/>
      <c r="H261" s="21"/>
      <c r="I261" s="22" t="str">
        <f aca="false">IF(H261&gt;0,ROUNDDOWN((DATEDIF(H261,41729,"D")+30)/365,0),"")</f>
        <v/>
      </c>
      <c r="J261" s="27"/>
    </row>
    <row r="262" customFormat="false" ht="22.5" hidden="false" customHeight="true" outlineLevel="0" collapsed="false">
      <c r="B262" s="16" t="n">
        <v>279</v>
      </c>
      <c r="C262" s="24"/>
      <c r="D262" s="24"/>
      <c r="E262" s="25"/>
      <c r="F262" s="24"/>
      <c r="G262" s="26"/>
      <c r="H262" s="21"/>
      <c r="I262" s="22" t="str">
        <f aca="false">IF(H262&gt;0,ROUNDDOWN((DATEDIF(H262,41729,"D")+30)/365,0),"")</f>
        <v/>
      </c>
      <c r="J262" s="27"/>
    </row>
    <row r="263" customFormat="false" ht="22.5" hidden="false" customHeight="true" outlineLevel="0" collapsed="false">
      <c r="B263" s="16" t="n">
        <v>280</v>
      </c>
      <c r="C263" s="24"/>
      <c r="D263" s="24"/>
      <c r="E263" s="25"/>
      <c r="F263" s="24"/>
      <c r="G263" s="26"/>
      <c r="H263" s="21"/>
      <c r="I263" s="22" t="str">
        <f aca="false">IF(H263&gt;0,ROUNDDOWN((DATEDIF(H263,41729,"D")+30)/365,0),"")</f>
        <v/>
      </c>
      <c r="J263" s="27"/>
    </row>
    <row r="264" customFormat="false" ht="22.5" hidden="false" customHeight="true" outlineLevel="0" collapsed="false">
      <c r="B264" s="16" t="n">
        <v>281</v>
      </c>
      <c r="C264" s="24"/>
      <c r="D264" s="24"/>
      <c r="E264" s="25"/>
      <c r="F264" s="24"/>
      <c r="G264" s="26"/>
      <c r="H264" s="21"/>
      <c r="I264" s="22" t="str">
        <f aca="false">IF(H264&gt;0,ROUNDDOWN((DATEDIF(H264,41729,"D")+30)/365,0),"")</f>
        <v/>
      </c>
      <c r="J264" s="27"/>
    </row>
    <row r="265" customFormat="false" ht="22.5" hidden="false" customHeight="true" outlineLevel="0" collapsed="false">
      <c r="B265" s="16" t="n">
        <v>282</v>
      </c>
      <c r="C265" s="24"/>
      <c r="D265" s="24"/>
      <c r="E265" s="25"/>
      <c r="F265" s="24"/>
      <c r="G265" s="26"/>
      <c r="H265" s="21"/>
      <c r="I265" s="22" t="str">
        <f aca="false">IF(H265&gt;0,ROUNDDOWN((DATEDIF(H265,41729,"D")+30)/365,0),"")</f>
        <v/>
      </c>
      <c r="J265" s="27"/>
    </row>
    <row r="266" customFormat="false" ht="22.5" hidden="false" customHeight="true" outlineLevel="0" collapsed="false">
      <c r="B266" s="16" t="n">
        <v>283</v>
      </c>
      <c r="C266" s="24"/>
      <c r="D266" s="24"/>
      <c r="E266" s="25"/>
      <c r="F266" s="24"/>
      <c r="G266" s="26"/>
      <c r="H266" s="21"/>
      <c r="I266" s="22" t="str">
        <f aca="false">IF(H266&gt;0,ROUNDDOWN((DATEDIF(H266,41729,"D")+30)/365,0),"")</f>
        <v/>
      </c>
      <c r="J266" s="27"/>
    </row>
    <row r="267" customFormat="false" ht="22.5" hidden="false" customHeight="true" outlineLevel="0" collapsed="false">
      <c r="B267" s="16" t="n">
        <v>284</v>
      </c>
      <c r="C267" s="24"/>
      <c r="D267" s="24"/>
      <c r="E267" s="25"/>
      <c r="F267" s="24"/>
      <c r="G267" s="26"/>
      <c r="H267" s="21"/>
      <c r="I267" s="22" t="str">
        <f aca="false">IF(H267&gt;0,ROUNDDOWN((DATEDIF(H267,41729,"D")+30)/365,0),"")</f>
        <v/>
      </c>
      <c r="J267" s="27"/>
    </row>
    <row r="268" customFormat="false" ht="22.5" hidden="false" customHeight="true" outlineLevel="0" collapsed="false">
      <c r="B268" s="16" t="n">
        <v>285</v>
      </c>
      <c r="C268" s="24"/>
      <c r="D268" s="24"/>
      <c r="E268" s="25"/>
      <c r="F268" s="24"/>
      <c r="G268" s="26"/>
      <c r="H268" s="21"/>
      <c r="I268" s="22" t="str">
        <f aca="false">IF(H268&gt;0,ROUNDDOWN((DATEDIF(H268,41729,"D")+30)/365,0),"")</f>
        <v/>
      </c>
      <c r="J268" s="27"/>
    </row>
    <row r="269" customFormat="false" ht="22.5" hidden="false" customHeight="true" outlineLevel="0" collapsed="false">
      <c r="B269" s="16" t="n">
        <v>286</v>
      </c>
      <c r="C269" s="24"/>
      <c r="D269" s="24"/>
      <c r="E269" s="25"/>
      <c r="F269" s="24"/>
      <c r="G269" s="26"/>
      <c r="H269" s="21"/>
      <c r="I269" s="22" t="str">
        <f aca="false">IF(H269&gt;0,ROUNDDOWN((DATEDIF(H269,41729,"D")+30)/365,0),"")</f>
        <v/>
      </c>
      <c r="J269" s="27"/>
    </row>
    <row r="270" customFormat="false" ht="22.5" hidden="false" customHeight="true" outlineLevel="0" collapsed="false">
      <c r="B270" s="16" t="n">
        <v>287</v>
      </c>
      <c r="C270" s="24"/>
      <c r="D270" s="24"/>
      <c r="E270" s="25"/>
      <c r="F270" s="24"/>
      <c r="G270" s="26"/>
      <c r="H270" s="21"/>
      <c r="I270" s="22" t="str">
        <f aca="false">IF(H270&gt;0,ROUNDDOWN((DATEDIF(H270,41729,"D")+30)/365,0),"")</f>
        <v/>
      </c>
      <c r="J270" s="27"/>
    </row>
    <row r="271" customFormat="false" ht="22.5" hidden="false" customHeight="true" outlineLevel="0" collapsed="false">
      <c r="B271" s="16" t="n">
        <v>288</v>
      </c>
      <c r="C271" s="24"/>
      <c r="D271" s="24"/>
      <c r="E271" s="25"/>
      <c r="F271" s="24"/>
      <c r="G271" s="26"/>
      <c r="H271" s="21"/>
      <c r="I271" s="22" t="str">
        <f aca="false">IF(H271&gt;0,ROUNDDOWN((DATEDIF(H271,41729,"D")+30)/365,0),"")</f>
        <v/>
      </c>
      <c r="J271" s="27"/>
    </row>
    <row r="272" customFormat="false" ht="22.5" hidden="false" customHeight="true" outlineLevel="0" collapsed="false">
      <c r="B272" s="16" t="n">
        <v>289</v>
      </c>
      <c r="C272" s="24"/>
      <c r="D272" s="24"/>
      <c r="E272" s="25"/>
      <c r="F272" s="24"/>
      <c r="G272" s="26"/>
      <c r="H272" s="21"/>
      <c r="I272" s="22" t="str">
        <f aca="false">IF(H272&gt;0,ROUNDDOWN((DATEDIF(H272,41729,"D")+30)/365,0),"")</f>
        <v/>
      </c>
      <c r="J272" s="27"/>
    </row>
    <row r="273" customFormat="false" ht="22.5" hidden="false" customHeight="true" outlineLevel="0" collapsed="false">
      <c r="B273" s="16" t="n">
        <v>290</v>
      </c>
      <c r="C273" s="24"/>
      <c r="D273" s="24"/>
      <c r="E273" s="25"/>
      <c r="F273" s="24"/>
      <c r="G273" s="26"/>
      <c r="H273" s="21"/>
      <c r="I273" s="22" t="str">
        <f aca="false">IF(H273&gt;0,ROUNDDOWN((DATEDIF(H273,41729,"D")+30)/365,0),"")</f>
        <v/>
      </c>
      <c r="J273" s="27"/>
    </row>
    <row r="274" customFormat="false" ht="22.5" hidden="false" customHeight="true" outlineLevel="0" collapsed="false">
      <c r="B274" s="16" t="n">
        <v>291</v>
      </c>
      <c r="C274" s="24"/>
      <c r="D274" s="24"/>
      <c r="E274" s="25"/>
      <c r="F274" s="24"/>
      <c r="G274" s="26"/>
      <c r="H274" s="21"/>
      <c r="I274" s="22" t="str">
        <f aca="false">IF(H274&gt;0,ROUNDDOWN((DATEDIF(H274,41729,"D")+30)/365,0),"")</f>
        <v/>
      </c>
      <c r="J274" s="27"/>
    </row>
    <row r="275" customFormat="false" ht="22.5" hidden="false" customHeight="true" outlineLevel="0" collapsed="false">
      <c r="B275" s="16" t="n">
        <v>292</v>
      </c>
      <c r="C275" s="24"/>
      <c r="D275" s="24"/>
      <c r="E275" s="25"/>
      <c r="F275" s="24"/>
      <c r="G275" s="26"/>
      <c r="H275" s="21"/>
      <c r="I275" s="22" t="str">
        <f aca="false">IF(H275&gt;0,ROUNDDOWN((DATEDIF(H275,41729,"D")+30)/365,0),"")</f>
        <v/>
      </c>
      <c r="J275" s="27"/>
    </row>
    <row r="276" customFormat="false" ht="22.5" hidden="false" customHeight="true" outlineLevel="0" collapsed="false">
      <c r="B276" s="16" t="n">
        <v>293</v>
      </c>
      <c r="C276" s="24"/>
      <c r="D276" s="24"/>
      <c r="E276" s="25"/>
      <c r="F276" s="24"/>
      <c r="G276" s="26"/>
      <c r="H276" s="21"/>
      <c r="I276" s="22" t="str">
        <f aca="false">IF(H276&gt;0,ROUNDDOWN((DATEDIF(H276,41729,"D")+30)/365,0),"")</f>
        <v/>
      </c>
      <c r="J276" s="27"/>
    </row>
    <row r="277" customFormat="false" ht="22.5" hidden="false" customHeight="true" outlineLevel="0" collapsed="false">
      <c r="B277" s="16" t="n">
        <v>294</v>
      </c>
      <c r="C277" s="24"/>
      <c r="D277" s="24"/>
      <c r="E277" s="25"/>
      <c r="F277" s="24"/>
      <c r="G277" s="26"/>
      <c r="H277" s="21"/>
      <c r="I277" s="22" t="str">
        <f aca="false">IF(H277&gt;0,ROUNDDOWN((DATEDIF(H277,41729,"D")+30)/365,0),"")</f>
        <v/>
      </c>
      <c r="J277" s="27"/>
    </row>
    <row r="278" customFormat="false" ht="22.5" hidden="false" customHeight="true" outlineLevel="0" collapsed="false">
      <c r="B278" s="16" t="n">
        <v>295</v>
      </c>
      <c r="C278" s="24"/>
      <c r="D278" s="24"/>
      <c r="E278" s="25"/>
      <c r="F278" s="24"/>
      <c r="G278" s="26"/>
      <c r="H278" s="21"/>
      <c r="I278" s="22" t="str">
        <f aca="false">IF(H278&gt;0,ROUNDDOWN((DATEDIF(H278,41729,"D")+30)/365,0),"")</f>
        <v/>
      </c>
      <c r="J278" s="27"/>
    </row>
    <row r="279" customFormat="false" ht="22.5" hidden="false" customHeight="true" outlineLevel="0" collapsed="false">
      <c r="B279" s="16" t="n">
        <v>296</v>
      </c>
      <c r="C279" s="24"/>
      <c r="D279" s="24"/>
      <c r="E279" s="25"/>
      <c r="F279" s="24"/>
      <c r="G279" s="26"/>
      <c r="H279" s="21"/>
      <c r="I279" s="22" t="str">
        <f aca="false">IF(H279&gt;0,ROUNDDOWN((DATEDIF(H279,41729,"D")+30)/365,0),"")</f>
        <v/>
      </c>
      <c r="J279" s="27"/>
    </row>
    <row r="280" customFormat="false" ht="22.5" hidden="false" customHeight="true" outlineLevel="0" collapsed="false">
      <c r="B280" s="16" t="n">
        <v>297</v>
      </c>
      <c r="C280" s="24"/>
      <c r="D280" s="24"/>
      <c r="E280" s="25"/>
      <c r="F280" s="24"/>
      <c r="G280" s="26"/>
      <c r="H280" s="21"/>
      <c r="I280" s="22" t="str">
        <f aca="false">IF(H280&gt;0,ROUNDDOWN((DATEDIF(H280,41729,"D")+30)/365,0),"")</f>
        <v/>
      </c>
      <c r="J280" s="27"/>
    </row>
    <row r="281" customFormat="false" ht="22.5" hidden="false" customHeight="true" outlineLevel="0" collapsed="false">
      <c r="B281" s="16" t="n">
        <v>298</v>
      </c>
      <c r="C281" s="24"/>
      <c r="D281" s="24"/>
      <c r="E281" s="25"/>
      <c r="F281" s="24"/>
      <c r="G281" s="26"/>
      <c r="H281" s="21"/>
      <c r="I281" s="22" t="str">
        <f aca="false">IF(H281&gt;0,ROUNDDOWN((DATEDIF(H281,41729,"D")+30)/365,0),"")</f>
        <v/>
      </c>
      <c r="J281" s="27"/>
    </row>
    <row r="282" customFormat="false" ht="22.5" hidden="false" customHeight="true" outlineLevel="0" collapsed="false">
      <c r="B282" s="16" t="n">
        <v>299</v>
      </c>
      <c r="C282" s="24"/>
      <c r="D282" s="24"/>
      <c r="E282" s="25"/>
      <c r="F282" s="24"/>
      <c r="G282" s="26"/>
      <c r="H282" s="21"/>
      <c r="I282" s="22" t="str">
        <f aca="false">IF(H282&gt;0,ROUNDDOWN((DATEDIF(H282,41729,"D")+30)/365,0),"")</f>
        <v/>
      </c>
      <c r="J282" s="27"/>
    </row>
    <row r="283" customFormat="false" ht="22.5" hidden="false" customHeight="true" outlineLevel="0" collapsed="false">
      <c r="B283" s="16" t="n">
        <v>300</v>
      </c>
      <c r="C283" s="24"/>
      <c r="D283" s="24"/>
      <c r="E283" s="25"/>
      <c r="F283" s="24"/>
      <c r="G283" s="26"/>
      <c r="H283" s="21"/>
      <c r="I283" s="22" t="str">
        <f aca="false">IF(H283&gt;0,ROUNDDOWN((DATEDIF(H283,41729,"D")+30)/365,0),"")</f>
        <v/>
      </c>
      <c r="J283" s="27"/>
    </row>
    <row r="286" customFormat="false" ht="22.5" hidden="true" customHeight="true" outlineLevel="0" collapsed="false">
      <c r="B286" s="35"/>
      <c r="E286" s="36" t="n">
        <v>7</v>
      </c>
      <c r="J286" s="37" t="s">
        <v>24</v>
      </c>
    </row>
    <row r="287" customFormat="false" ht="22.5" hidden="true" customHeight="true" outlineLevel="0" collapsed="false">
      <c r="E287" s="36" t="n">
        <v>8</v>
      </c>
      <c r="J287" s="37" t="s">
        <v>26</v>
      </c>
    </row>
    <row r="288" customFormat="false" ht="22.5" hidden="true" customHeight="true" outlineLevel="0" collapsed="false">
      <c r="E288" s="36" t="n">
        <v>9</v>
      </c>
      <c r="J288" s="37" t="s">
        <v>28</v>
      </c>
    </row>
    <row r="289" customFormat="false" ht="22.5" hidden="true" customHeight="true" outlineLevel="0" collapsed="false">
      <c r="E289" s="36" t="n">
        <v>10</v>
      </c>
    </row>
    <row r="290" customFormat="false" ht="22.5" hidden="true" customHeight="true" outlineLevel="0" collapsed="false">
      <c r="E290" s="36" t="n">
        <v>11</v>
      </c>
    </row>
    <row r="291" customFormat="false" ht="22.5" hidden="true" customHeight="true" outlineLevel="0" collapsed="false">
      <c r="E291" s="36" t="n">
        <v>12</v>
      </c>
    </row>
    <row r="292" customFormat="false" ht="22.5" hidden="true" customHeight="true" outlineLevel="0" collapsed="false">
      <c r="E292" s="36" t="n">
        <v>13</v>
      </c>
    </row>
    <row r="293" customFormat="false" ht="22.5" hidden="true" customHeight="true" outlineLevel="0" collapsed="false">
      <c r="E293" s="36" t="n">
        <v>14</v>
      </c>
    </row>
    <row r="294" customFormat="false" ht="22.5" hidden="true" customHeight="true" outlineLevel="0" collapsed="false">
      <c r="E294" s="36" t="n">
        <v>15</v>
      </c>
    </row>
  </sheetData>
  <sheetProtection sheet="true" password="d744" objects="true" scenarios="true" selectLockedCells="true"/>
  <protectedRanges>
    <protectedRange name="範囲1_1" sqref="I4:I283"/>
  </protectedRanges>
  <mergeCells count="8">
    <mergeCell ref="B2:B3"/>
    <mergeCell ref="C2:C3"/>
    <mergeCell ref="D2:D3"/>
    <mergeCell ref="E2:E3"/>
    <mergeCell ref="F2:G2"/>
    <mergeCell ref="H2:H3"/>
    <mergeCell ref="I2:I3"/>
    <mergeCell ref="J2:J3"/>
  </mergeCells>
  <dataValidations count="4">
    <dataValidation allowBlank="true" errorStyle="stop" operator="between" showDropDown="false" showErrorMessage="true" showInputMessage="false" sqref="I4:I283" type="whole">
      <formula1>1</formula1>
      <formula2>3</formula2>
    </dataValidation>
    <dataValidation allowBlank="true" errorStyle="stop" operator="between" showDropDown="false" showErrorMessage="true" showInputMessage="false" sqref="H4:H283" type="date">
      <formula1>40634</formula1>
      <formula2>41394</formula2>
    </dataValidation>
    <dataValidation allowBlank="true" error="加算対象とならない年数です" errorStyle="stop" operator="between" promptTitle="加算の対象となるのは7年以上15年以下です" showDropDown="false" showErrorMessage="true" showInputMessage="true" sqref="E4:E283" type="list">
      <formula1>$E$286:$E$294</formula1>
      <formula2>0</formula2>
    </dataValidation>
    <dataValidation allowBlank="true" errorStyle="stop" operator="between" showDropDown="false" showErrorMessage="true" showInputMessage="false" sqref="J4:J283" type="list">
      <formula1>$J$286:$J$288</formula1>
      <formula2>0</formula2>
    </dataValidation>
  </dataValidations>
  <printOptions headings="false" gridLines="false" gridLinesSet="true" horizontalCentered="false" verticalCentered="false"/>
  <pageMargins left="0.472222222222222" right="0.157638888888889" top="0.870138888888889" bottom="0.9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5:10:51Z</dcterms:created>
  <dc:creator>厚生労働省ネットワークシステム</dc:creator>
  <dc:description/>
  <dc:language>en-US</dc:language>
  <cp:lastModifiedBy>厚生労働省ネットワークシステム</cp:lastModifiedBy>
  <cp:lastPrinted>2011-03-17T03:51:36Z</cp:lastPrinted>
  <dcterms:modified xsi:type="dcterms:W3CDTF">2014-03-18T11:42:45Z</dcterms:modified>
  <cp:revision>0</cp:revision>
  <dc:subject/>
  <dc:title/>
</cp:coreProperties>
</file>