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回厚生労働省国立研究開発法人審議会高度専門医療研究評価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7-17T10:29:20Z</dcterms:modified>
  <cp:revision>0</cp:revision>
  <dc:subject/>
  <dc:title/>
</cp:coreProperties>
</file>