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１２回厚生労働省国立研究開発法人審議会高度専門医療研究評価部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７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8-07-10T12:40:04Z</dcterms:modified>
  <cp:revision>0</cp:revision>
  <dc:subject/>
  <dc:title/>
</cp:coreProperties>
</file>