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１回国立高度専門医療研究センターの今後の在り方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３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