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『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厚生労働省国立研究開発法人審議会高度専門医療研究評価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：００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