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８回　 厚生労働省国立研究開発法人審議会高度専門医療研究評価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２９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ebed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