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回　 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７月１７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ebe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