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3</definedName>
    <definedName function="false" hidden="false" localSheetId="2" name="_xlnm.Print_Area" vbProcedure="false">'チェック項目(第３節・第４節)'!$A$3:$H$267</definedName>
    <definedName function="false" hidden="false" localSheetId="3" name="_xlnm.Print_Area" vbProcedure="false">'チェック項目(第５節・第６節)'!$A$3:$H$167</definedName>
    <definedName function="false" hidden="false" localSheetId="4" name="_xlnm.Print_Area" vbProcedure="false">不正防止のための実効性ある取組事例!$A$3:$C$28</definedName>
    <definedName function="false" hidden="false" localSheetId="6" name="_xlnm.Print_Area" vbProcedure="false">内部監査の実施状況!$A$3:$BZ$51</definedName>
    <definedName function="false" hidden="false" localSheetId="5" name="_xlnm.Print_Area" vbProcedure="false">根拠となる資料・データ等一覧!$A$3:$F$35</definedName>
    <definedName function="false" hidden="false" localSheetId="0" name="_xlnm.Print_Area" vbProcedure="false">機関情報!$A$3:$AM$80</definedName>
    <definedName function="false" hidden="false" localSheetId="7" name="_xlnm.Print_Area" vbProcedure="false">研修会・説明会の実施状況!$A$3:$L$32</definedName>
    <definedName function="false" hidden="false" name="CHKCELL_101" vbProcedure="false">'チェック項目(第１節・第２節)'!$D$43</definedName>
    <definedName function="false" hidden="false" name="CHKCELL_102" vbProcedure="false">'チェック項目(第１節・第２節)'!$D$44</definedName>
    <definedName function="false" hidden="false" name="CHKCELL_204" vbProcedure="false">'チェック項目(第１節・第２節)'!$D$67</definedName>
    <definedName function="false" hidden="false" name="CHKCELL_205" vbProcedure="false">'チェック項目(第１節・第２節)'!$D$76</definedName>
    <definedName function="false" hidden="false" name="CHKCELL_210" vbProcedure="false">'チェック項目(第１節・第２節)'!$D$93</definedName>
    <definedName function="false" hidden="false" name="CHKCELL_211" vbProcedure="false">'チェック項目(第１節・第２節)'!$D$132</definedName>
    <definedName function="false" hidden="false" name="CHKCELL_212" vbProcedure="false">'チェック項目(第１節・第２節)'!$D$157</definedName>
    <definedName function="false" hidden="false" name="CHKCELL_214" vbProcedure="false">'チェック項目(第１節・第２節)'!$D$179</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40</definedName>
    <definedName function="false" hidden="false" name="CHKCELL_433" vbProcedure="false">'チェック項目(第３節・第４節)'!$D$250</definedName>
    <definedName function="false" hidden="false" name="CHKCELL_435" vbProcedure="false">'チェック項目(第３節・第４節)'!$D$260</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HKCELL_616" vbProcedure="false">'チェック項目(第５節・第６節)'!$D$157</definedName>
    <definedName function="false" hidden="false" name="CHKCELL_617" vbProcedure="false">'チェック項目(第５節・第６節)'!$D$158</definedName>
    <definedName function="false" hidden="false" name="CHKCELL_618" vbProcedure="false">'チェック項目(第５節・第６節)'!$D$159</definedName>
    <definedName function="false" hidden="false" name="CHKCELL_619" vbProcedure="false">'チェック項目(第５節・第６節)'!$D$160</definedName>
    <definedName function="false" hidden="false" name="CMTCELL_204_A1" vbProcedure="false">'チェック項目(第１節・第２節)'!$G$71</definedName>
    <definedName function="false" hidden="false" name="CMTCELL_204_A2" vbProcedure="false">'チェック項目(第１節・第２節)'!$G$72</definedName>
    <definedName function="false" hidden="false" name="CMTCELL_204_A3" vbProcedure="false">'チェック項目(第１節・第２節)'!$G$73</definedName>
    <definedName function="false" hidden="false" name="CMTCELL_205_A1" vbProcedure="false">'チェック項目(第１節・第２節)'!$G$80</definedName>
    <definedName function="false" hidden="false" name="CMTCELL_205_A2" vbProcedure="false">'チェック項目(第１節・第２節)'!$G$81</definedName>
    <definedName function="false" hidden="false" name="CMTCELL_205_A3" vbProcedure="false">'チェック項目(第１節・第２節)'!$G$82</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37</definedName>
    <definedName function="false" hidden="false" name="CMTCELL_211_A2" vbProcedure="false">'チェック項目(第１節・第２節)'!$G$138</definedName>
    <definedName function="false" hidden="false" name="CMTCELL_211_A3" vbProcedure="false">'チェック項目(第１節・第２節)'!$G$139</definedName>
    <definedName function="false" hidden="false" name="CMTCELL_211_B1" vbProcedure="false">'チェック項目(第１節・第２節)'!$G$144</definedName>
    <definedName function="false" hidden="false" name="CMTCELL_211_B2" vbProcedure="false">'チェック項目(第１節・第２節)'!$G$145</definedName>
    <definedName function="false" hidden="false" name="CMTCELL_211_B3" vbProcedure="false">'チェック項目(第１節・第２節)'!$G$146</definedName>
    <definedName function="false" hidden="false" name="CMTCELL_211_C1" vbProcedure="false">'チェック項目(第１節・第２節)'!$G$151</definedName>
    <definedName function="false" hidden="false" name="CMTCELL_211_C2" vbProcedure="false">'チェック項目(第１節・第２節)'!$G$152</definedName>
    <definedName function="false" hidden="false" name="CMTCELL_211_C3" vbProcedure="false">'チェック項目(第１節・第２節)'!$G$153</definedName>
    <definedName function="false" hidden="false" name="CMTCELL_212_A1" vbProcedure="false">'チェック項目(第１節・第２節)'!$G$162</definedName>
    <definedName function="false" hidden="false" name="CMTCELL_212_A2" vbProcedure="false">'チェック項目(第１節・第２節)'!$G$163</definedName>
    <definedName function="false" hidden="false" name="CMTCELL_212_A3" vbProcedure="false">'チェック項目(第１節・第２節)'!$G$164</definedName>
    <definedName function="false" hidden="false" name="CMTCELL_212_B1" vbProcedure="false">'チェック項目(第１節・第２節)'!$G$169</definedName>
    <definedName function="false" hidden="false" name="CMTCELL_212_B2" vbProcedure="false">'チェック項目(第１節・第２節)'!$G$170</definedName>
    <definedName function="false" hidden="false" name="CMTCELL_212_B3" vbProcedure="false">'チェック項目(第１節・第２節)'!$G$171</definedName>
    <definedName function="false" hidden="false" name="CMTCELL_214_A1" vbProcedure="false">'チェック項目(第１節・第２節)'!$G$183</definedName>
    <definedName function="false" hidden="false" name="CMTCELL_214_A2" vbProcedure="false">'チェック項目(第１節・第２節)'!$G$184</definedName>
    <definedName function="false" hidden="false" name="CMTCELL_214_A3" vbProcedure="false">'チェック項目(第１節・第２節)'!$G$185</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4</definedName>
    <definedName function="false" hidden="false" name="CMTCELL_432_A2" vbProcedure="false">'チェック項目(第３節・第４節)'!$G$245</definedName>
    <definedName function="false" hidden="false" name="CMTCELL_432_A3" vbProcedure="false">'チェック項目(第３節・第４節)'!$G$246</definedName>
    <definedName function="false" hidden="false" name="CMTCELL_433_A1" vbProcedure="false">'チェック項目(第３節・第４節)'!$G$253</definedName>
    <definedName function="false" hidden="false" name="CMTCELL_433_A2" vbProcedure="false">'チェック項目(第３節・第４節)'!$G$254</definedName>
    <definedName function="false" hidden="false" name="CMTCELL_433_A3" vbProcedure="false">'チェック項目(第３節・第４節)'!$G$255</definedName>
    <definedName function="false" hidden="false" name="CMTCELL_435_A1" vbProcedure="false">'チェック項目(第３節・第４節)'!$G$264</definedName>
    <definedName function="false" hidden="false" name="CMTCELL_435_A2" vbProcedure="false">'チェック項目(第３節・第４節)'!$G$265</definedName>
    <definedName function="false" hidden="false" name="CMTCELL_435_A3" vbProcedure="false">'チェック項目(第３節・第４節)'!$G$266</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CMTCELL_619_A1" vbProcedure="false">'チェック項目(第５節・第６節)'!$G$164</definedName>
    <definedName function="false" hidden="false" name="CMTCELL_619_A2" vbProcedure="false">'チェック項目(第５節・第６節)'!$G$165</definedName>
    <definedName function="false" hidden="false" name="CMTCELL_619_A3" vbProcedure="false">'チェック項目(第５節・第６節)'!$G$166</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REF!</definedName>
    <definedName function="false" hidden="false" name="kika_opt2_Cell_2" vbProcedure="false">#REF!</definedName>
    <definedName function="false" hidden="false" name="kika_opt2_Cell_3" vbProcedure="false">#REF!</definedName>
    <definedName function="false" hidden="false" name="kika_opt2_Cell_4" vbProcedure="false">#REF!</definedName>
    <definedName function="false" hidden="false" name="kika_opt2_Cell_5" vbProcedure="false">#REF!</definedName>
    <definedName function="false" hidden="false" name="kika_opt3_Cell_1" vbProcedure="false">機関情報!$AL$32</definedName>
    <definedName function="false" hidden="false" name="kika_opt3_Cell_2" vbProcedure="false">機関情報!$AL$33</definedName>
    <definedName function="false" hidden="false" name="kika_opt3_Cell_3" vbProcedure="false">機関情報!$AL$34</definedName>
    <definedName function="false" hidden="false" name="kika_opt3_Cell_4" vbProcedure="false">機関情報!$AL$35</definedName>
    <definedName function="false" hidden="false" name="kika_opt3_Cell_5" vbProcedure="false">機関情報!$AL$36</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815">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t xml:space="preserve">提出日</t>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監事又は監事相当職による確認日</t>
  </si>
  <si>
    <t xml:space="preserve">最高管理責任者による確認日</t>
  </si>
  <si>
    <t xml:space="preserve">（注１）本チェックリストの作成に当たっては、</t>
  </si>
  <si>
    <t xml:space="preserve">「体制整備等自己評価チェックリスト　操作マニュアル」</t>
  </si>
  <si>
    <t xml:space="preserve">及び</t>
  </si>
  <si>
    <t xml:space="preserve">「「体制整備等自己評価チェックリスト」に関するよくある質問と回答（FAQ）」</t>
  </si>
  <si>
    <t xml:space="preserve">を必ず参照してください。</t>
  </si>
  <si>
    <r>
      <rPr>
        <sz val="9"/>
        <rFont val="Noto Sans"/>
        <family val="2"/>
      </rPr>
      <t xml:space="preserve">（注２）以降のシートは、科学研究費助成（文部科学省）が要求する「体制整備等自己評価チェックリスト」とチェック項目・様式とも同一です。
（注３）「</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t xml:space="preserve">（注４）①～③、⑥の設問は、提出時点の状況で該当するものに、④、⑤は前年度の実績で該当するものにチェックしてください。</t>
  </si>
  <si>
    <t xml:space="preserve">（注５）④～⑥の設問は、研究分担者として配分を受けたものも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t xml:space="preserve">事務職員数
（役員、非常勤事務職員を含む）
（注４）</t>
  </si>
  <si>
    <t xml:space="preserve">④</t>
  </si>
  <si>
    <r>
      <rPr>
        <sz val="11"/>
        <rFont val="ＭＳ Ｐゴシック"/>
        <family val="3"/>
        <charset val="128"/>
      </rPr>
      <t xml:space="preserve">2020</t>
    </r>
    <r>
      <rPr>
        <sz val="11"/>
        <rFont val="Noto Sans"/>
        <family val="2"/>
      </rPr>
      <t xml:space="preserve">年度実績において厚生労働省から配分された競争的資金等の件数　（注４）　（注５）</t>
    </r>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⑤</t>
  </si>
  <si>
    <r>
      <rPr>
        <sz val="11"/>
        <rFont val="ＭＳ Ｐゴシック"/>
        <family val="3"/>
        <charset val="128"/>
      </rPr>
      <t xml:space="preserve">2020</t>
    </r>
    <r>
      <rPr>
        <sz val="11"/>
        <rFont val="Noto Sans"/>
        <family val="2"/>
      </rPr>
      <t xml:space="preserve">年度実績において厚生労働省から配分された競争的資金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厚生労働省からの競争的資金等の配分状況　（注４） （注５）</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太枠線のチェック項目に「２」を記入した場合】</t>
  </si>
  <si>
    <t xml:space="preserve">　太枠線のチェック項目は、全ての機関が実施する必要があります。急ぎ、体制を整備してください。
なお、「２」と記入された太枠線のチェック項目が１つでもある場合、文部科学省より調査の対象として指導をさせていただきますので、ご承知おきください。</t>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r>
      <rPr>
        <sz val="10"/>
        <rFont val="Noto Sans"/>
        <family val="2"/>
      </rPr>
      <t xml:space="preserve">※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
　 してください。</t>
    </r>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受講率</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
一般的には、ガイドライン第３節（１）の留意事項（ア）～（ス）で示されるリスクが考えられます。</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防止計画推進部署が、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t xml:space="preserve">予算執行が当初計画に比較して著しく遅れている場合は、研究計画の遂行に問題がないか確認し、問題があれば改善策を講じている。</t>
  </si>
  <si>
    <t xml:space="preserve">予算執行が当初計画に比較して著しく遅れた場合に備え、どのような改善策を講じる体制になっているかを具体的に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学生に対する謝金における勤務管理も含む。
　※機関として競争的資金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その他】</t>
  </si>
  <si>
    <t xml:space="preserve">法人クレジットカードを利用して経費精算をおこなっている。</t>
  </si>
  <si>
    <t xml:space="preserve">旅費の経費精算をおこなっている。</t>
  </si>
  <si>
    <t xml:space="preserve">物品等の調達業務の経費精算をおこなっている。</t>
  </si>
  <si>
    <t xml:space="preserve">その他の業務の経費精算をおこなっている。</t>
  </si>
  <si>
    <t xml:space="preserve">詳細を記述してください。</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⑤研究活動の効率低下防止、構成員の負担軽減、機関の管理コスト低減の観点で配慮した点</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科学研究費助成事業（科研費）を管理する予定（分担金含む）のある機関は作成してください。</t>
  </si>
  <si>
    <t xml:space="preserve">添付資料１</t>
  </si>
  <si>
    <r>
      <rPr>
        <sz val="20"/>
        <rFont val="Noto Sans"/>
        <family val="2"/>
      </rPr>
      <t xml:space="preserve">科研費の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資金等について、研究機関の長の責任の下に執行（繰越分は含みません）され、研究機関において証拠書類を保管していることをいいます。</t>
  </si>
  <si>
    <t xml:space="preserve">管理した科研費の課題数</t>
  </si>
  <si>
    <t xml:space="preserve">管理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t xml:space="preserve">前々年度</t>
  </si>
  <si>
    <t xml:space="preserve">チェックリスト提出年度に実施した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科研費に係る研修会・説明会の実施状況について記入してください。
なお、過去１年間に実績がなく、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7</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7</t>
    </r>
  </si>
  <si>
    <t xml:space="preserve">自動メッセージ３</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8</t>
    </r>
  </si>
  <si>
    <r>
      <rPr>
        <sz val="11"/>
        <color rgb="FF000000"/>
        <rFont val="Noto Sans"/>
        <family val="2"/>
      </rPr>
      <t xml:space="preserve">自動メッセージ</t>
    </r>
    <r>
      <rPr>
        <sz val="11"/>
        <color rgb="FF000000"/>
        <rFont val="ＭＳ Ｐゴシック"/>
        <family val="3"/>
        <charset val="128"/>
      </rPr>
      <t xml:space="preserve">4</t>
    </r>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9</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0</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2</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2</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9</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6</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3</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4</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66</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5</t>
    </r>
  </si>
  <si>
    <r>
      <rPr>
        <sz val="11"/>
        <color rgb="FF000000"/>
        <rFont val="Noto Sans"/>
        <family val="2"/>
      </rPr>
      <t xml:space="preserve">不正防止のための実効性ある取組事例</t>
    </r>
    <r>
      <rPr>
        <sz val="11"/>
        <color rgb="FF000000"/>
        <rFont val="ＭＳ Ｐゴシック"/>
        <family val="3"/>
        <charset val="128"/>
      </rPr>
      <t xml:space="preserve">!B26</t>
    </r>
  </si>
  <si>
    <r>
      <rPr>
        <sz val="11"/>
        <color rgb="FF000000"/>
        <rFont val="Noto Sans"/>
        <family val="2"/>
      </rPr>
      <t xml:space="preserve">不正防止のための実効性ある取組事例</t>
    </r>
    <r>
      <rPr>
        <sz val="11"/>
        <color rgb="FF000000"/>
        <rFont val="ＭＳ Ｐゴシック"/>
        <family val="3"/>
        <charset val="128"/>
      </rPr>
      <t xml:space="preserve">!B27</t>
    </r>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0_ "/>
    <numFmt numFmtId="169" formatCode="General"/>
    <numFmt numFmtId="170" formatCode="#,##0"/>
    <numFmt numFmtId="171" formatCode="#,##0_);[RED]\(#,##0\)"/>
    <numFmt numFmtId="172" formatCode="[$-409]m/d/yyyy\ h:mm"/>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u val="single"/>
      <sz val="9"/>
      <color rgb="FF0000FF"/>
      <name val="Noto Sans"/>
      <family val="2"/>
    </font>
    <font>
      <u val="single"/>
      <sz val="11"/>
      <color rgb="FF0000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993300"/>
        <bgColor rgb="FF993366"/>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true">
      <left style="thick"/>
      <right style="thick"/>
      <top style="thick"/>
      <bottom style="thick"/>
      <diagonal style="thin"/>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tru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6" fontId="4" fillId="3" borderId="3" xfId="0" applyFont="true" applyBorder="true" applyAlignment="true" applyProtection="true">
      <alignment horizontal="left" vertical="center" textRotation="0" wrapText="false" indent="0" shrinkToFit="true"/>
      <protection locked="fals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true">
      <alignment horizontal="left" vertical="center" textRotation="0" wrapText="false" indent="0" shrinkToFit="true"/>
      <protection locked="fals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true">
      <alignment horizontal="left" vertical="center" textRotation="0" wrapText="false" indent="0" shrinkToFit="true"/>
      <protection locked="false" hidden="false"/>
    </xf>
    <xf numFmtId="166" fontId="7" fillId="3" borderId="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3" borderId="3" xfId="20" applyFont="true" applyBorder="true" applyAlignment="true" applyProtection="true">
      <alignment horizontal="left" vertical="center" textRotation="0" wrapText="false" indent="0" shrinkToFit="tru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0" fillId="3" borderId="11" xfId="23" applyFont="false" applyBorder="true" applyAlignment="true" applyProtection="false">
      <alignment horizontal="center" vertical="center" textRotation="0" wrapText="false" indent="0" shrinkToFit="true"/>
      <protection locked="true" hidden="false"/>
    </xf>
    <xf numFmtId="164" fontId="19" fillId="3" borderId="12" xfId="23" applyFont="true" applyBorder="true" applyAlignment="true" applyProtection="false">
      <alignment horizontal="left" vertical="center" textRotation="0" wrapText="false" indent="0" shrinkToFit="tru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0" fillId="3" borderId="3" xfId="23" applyFont="false" applyBorder="true" applyAlignment="true" applyProtection="false">
      <alignment horizontal="center" vertical="center" textRotation="0" wrapText="false" indent="0" shrinkToFit="true"/>
      <protection locked="true" hidden="false"/>
    </xf>
    <xf numFmtId="164" fontId="19" fillId="3" borderId="6" xfId="23" applyFont="true" applyBorder="true" applyAlignment="true" applyProtection="false">
      <alignment horizontal="left" vertical="center" textRotation="0" wrapText="false" indent="0" shrinkToFit="tru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0" borderId="15" xfId="23" applyFont="false" applyBorder="true" applyAlignment="true" applyProtection="false">
      <alignment horizontal="center" vertical="center" textRotation="0" wrapText="false" indent="0" shrinkToFit="true"/>
      <protection locked="true" hidden="false"/>
    </xf>
    <xf numFmtId="164" fontId="19" fillId="0" borderId="16" xfId="23"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20" fillId="4" borderId="10" xfId="23" applyFont="true" applyBorder="true" applyAlignment="true" applyProtection="false">
      <alignment horizontal="center" vertical="center" textRotation="0" wrapText="true" indent="0" shrinkToFit="false"/>
      <protection locked="true" hidden="false"/>
    </xf>
    <xf numFmtId="164" fontId="0" fillId="3" borderId="19" xfId="23" applyFont="false" applyBorder="true" applyAlignment="true" applyProtection="false">
      <alignment horizontal="center" vertical="center" textRotation="0" wrapText="false" indent="0" shrinkToFit="true"/>
      <protection locked="true" hidden="false"/>
    </xf>
    <xf numFmtId="164" fontId="19" fillId="3" borderId="11" xfId="23" applyFont="true" applyBorder="true" applyAlignment="true" applyProtection="false">
      <alignment horizontal="left" vertical="center" textRotation="0" wrapText="false" indent="0" shrinkToFit="true"/>
      <protection locked="true" hidden="false"/>
    </xf>
    <xf numFmtId="164" fontId="0" fillId="3" borderId="8" xfId="23" applyFont="false" applyBorder="true" applyAlignment="true" applyProtection="false">
      <alignment horizontal="center" vertical="center" textRotation="0" wrapText="false" indent="0" shrinkToFit="true"/>
      <protection locked="true" hidden="false"/>
    </xf>
    <xf numFmtId="164" fontId="19" fillId="3" borderId="3" xfId="23" applyFont="true" applyBorder="true" applyAlignment="true" applyProtection="false">
      <alignment horizontal="left" vertical="center" textRotation="0" wrapText="false" indent="0" shrinkToFit="true"/>
      <protection locked="true" hidden="false"/>
    </xf>
    <xf numFmtId="164" fontId="0" fillId="0" borderId="20" xfId="23" applyFont="false" applyBorder="true" applyAlignment="true" applyProtection="false">
      <alignment horizontal="center" vertical="center" textRotation="0" wrapText="false" indent="0" shrinkToFit="true"/>
      <protection locked="true" hidden="false"/>
    </xf>
    <xf numFmtId="164" fontId="19" fillId="0" borderId="15" xfId="23" applyFont="true" applyBorder="true" applyAlignment="true" applyProtection="false">
      <alignment horizontal="left"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9" fillId="4" borderId="22" xfId="23" applyFont="true" applyBorder="true" applyAlignment="true" applyProtection="false">
      <alignment horizontal="center" vertical="center" textRotation="0" wrapText="true" indent="0" shrinkToFit="false"/>
      <protection locked="true" hidden="false"/>
    </xf>
    <xf numFmtId="164" fontId="0" fillId="3" borderId="23" xfId="23" applyFont="false" applyBorder="true" applyAlignment="true" applyProtection="false">
      <alignment horizontal="center" vertical="center" textRotation="0" wrapText="false" indent="0" shrinkToFit="true"/>
      <protection locked="true" hidden="false"/>
    </xf>
    <xf numFmtId="164" fontId="19" fillId="3" borderId="23" xfId="23" applyFont="true" applyBorder="true" applyAlignment="true" applyProtection="false">
      <alignment horizontal="left" vertical="center" textRotation="0" wrapText="false" indent="0" shrinkToFit="true"/>
      <protection locked="true" hidden="false"/>
    </xf>
    <xf numFmtId="164" fontId="0" fillId="3" borderId="24" xfId="0" applyFont="fals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9" fillId="0" borderId="2" xfId="23"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4" fillId="4" borderId="10" xfId="23" applyFont="true" applyBorder="true" applyAlignment="true" applyProtection="false">
      <alignment horizontal="justify" vertical="center" textRotation="0" wrapText="true" indent="0" shrinkToFit="false"/>
      <protection locked="true" hidden="false"/>
    </xf>
    <xf numFmtId="164" fontId="0" fillId="3" borderId="13"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9" fillId="3" borderId="11" xfId="23" applyFont="true" applyBorder="true" applyAlignment="true" applyProtection="false">
      <alignment horizontal="general" vertical="center" textRotation="0" wrapText="false" indent="0" shrinkToFit="true"/>
      <protection locked="true" hidden="false"/>
    </xf>
    <xf numFmtId="164" fontId="0" fillId="0" borderId="23" xfId="23" applyFont="fals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19" fillId="3" borderId="3" xfId="23" applyFont="true" applyBorder="true" applyAlignment="true" applyProtection="false">
      <alignment horizontal="general" vertical="center" textRotation="0" wrapText="false" indent="0" shrinkToFit="true"/>
      <protection locked="true" hidden="false"/>
    </xf>
    <xf numFmtId="164" fontId="0" fillId="3" borderId="15" xfId="23" applyFont="false" applyBorder="true" applyAlignment="true" applyProtection="false">
      <alignment horizontal="center" vertical="center" textRotation="0" wrapText="false" indent="0" shrinkToFit="true"/>
      <protection locked="true" hidden="false"/>
    </xf>
    <xf numFmtId="164" fontId="19" fillId="3" borderId="2" xfId="23" applyFont="true" applyBorder="true" applyAlignment="true" applyProtection="false">
      <alignment horizontal="general" vertical="center" textRotation="0" wrapText="true" indent="0" shrinkToFit="tru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3" borderId="4"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4" fontId="0" fillId="3" borderId="26" xfId="23" applyFont="true" applyBorder="true" applyAlignment="true" applyProtection="false">
      <alignment horizontal="general" vertical="center" textRotation="0" wrapText="false" indent="0" shrinkToFit="false"/>
      <protection locked="true" hidden="false"/>
    </xf>
    <xf numFmtId="164" fontId="0" fillId="3" borderId="22" xfId="23" applyFont="false" applyBorder="true" applyAlignment="true" applyProtection="false">
      <alignment horizontal="general" vertical="center" textRotation="0" wrapText="false" indent="0" shrinkToFit="true"/>
      <protection locked="true" hidden="false"/>
    </xf>
    <xf numFmtId="168" fontId="0" fillId="3" borderId="3" xfId="0" applyFont="false" applyBorder="true" applyAlignment="true" applyProtection="true">
      <alignment horizontal="right" vertical="center" textRotation="0" wrapText="false" indent="0" shrinkToFit="false"/>
      <protection locked="false" hidden="false"/>
    </xf>
    <xf numFmtId="164" fontId="19" fillId="3" borderId="0" xfId="23" applyFont="true" applyBorder="true" applyAlignment="true" applyProtection="false">
      <alignment horizontal="left" vertical="center" textRotation="0" wrapText="false" indent="0" shrinkToFit="true"/>
      <protection locked="true" hidden="false"/>
    </xf>
    <xf numFmtId="164" fontId="0" fillId="3" borderId="0" xfId="23" applyFont="false" applyBorder="true" applyAlignment="true" applyProtection="false">
      <alignment horizontal="general" vertical="center" textRotation="0" wrapText="false" indent="0" shrinkToFit="true"/>
      <protection locked="true" hidden="false"/>
    </xf>
    <xf numFmtId="164" fontId="0" fillId="3" borderId="26" xfId="23" applyFont="false" applyBorder="true" applyAlignment="true" applyProtection="false">
      <alignment horizontal="general" vertical="center" textRotation="0" wrapText="false" indent="0" shrinkToFit="true"/>
      <protection locked="true" hidden="false"/>
    </xf>
    <xf numFmtId="164" fontId="0" fillId="3" borderId="27" xfId="23" applyFont="true" applyBorder="true" applyAlignment="true" applyProtection="false">
      <alignment horizontal="general" vertical="center" textRotation="0" wrapText="false" indent="0" shrinkToFit="false"/>
      <protection locked="true" hidden="false"/>
    </xf>
    <xf numFmtId="164" fontId="0" fillId="3" borderId="28" xfId="23" applyFont="false" applyBorder="true" applyAlignment="true" applyProtection="false">
      <alignment horizontal="general" vertical="center" textRotation="0" wrapText="false" indent="0" shrinkToFit="true"/>
      <protection locked="true" hidden="false"/>
    </xf>
    <xf numFmtId="164" fontId="0" fillId="3" borderId="29" xfId="23" applyFont="fals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0" fillId="4" borderId="10" xfId="23" applyFont="true" applyBorder="true" applyAlignment="true" applyProtection="false">
      <alignment horizontal="left"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true"/>
      <protection locked="true" hidden="false"/>
    </xf>
    <xf numFmtId="164" fontId="19" fillId="3" borderId="30" xfId="23" applyFont="true" applyBorder="true" applyAlignment="true" applyProtection="false">
      <alignment horizontal="general" vertical="center" textRotation="0" wrapText="false" indent="0" shrinkToFit="false"/>
      <protection locked="true" hidden="false"/>
    </xf>
    <xf numFmtId="164" fontId="0" fillId="3" borderId="31" xfId="23" applyFont="false" applyBorder="true" applyAlignment="true" applyProtection="false">
      <alignment horizontal="general" vertical="center" textRotation="0" wrapText="false" indent="0" shrinkToFit="true"/>
      <protection locked="true" hidden="false"/>
    </xf>
    <xf numFmtId="164" fontId="0" fillId="3" borderId="32" xfId="23" applyFont="false" applyBorder="true" applyAlignment="true" applyProtection="false">
      <alignment horizontal="general" vertical="center" textRotation="0" wrapText="false" indent="0" shrinkToFit="true"/>
      <protection locked="true" hidden="false"/>
    </xf>
    <xf numFmtId="164" fontId="0" fillId="3" borderId="33" xfId="0" applyFont="false" applyBorder="true" applyAlignment="true" applyProtection="true">
      <alignment horizontal="center" vertical="center" textRotation="0" wrapText="false" indent="0" shrinkToFit="false"/>
      <protection locked="true" hidden="false"/>
    </xf>
    <xf numFmtId="164" fontId="4" fillId="3" borderId="23" xfId="23" applyFont="true" applyBorder="true" applyAlignment="true" applyProtection="false">
      <alignment horizontal="general" vertical="center" textRotation="0" wrapText="true" indent="0" shrinkToFit="true"/>
      <protection locked="true" hidden="false"/>
    </xf>
    <xf numFmtId="164" fontId="21" fillId="3" borderId="24" xfId="0" applyFont="true" applyBorder="true" applyAlignment="true" applyProtection="tru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true"/>
      <protection locked="true" hidden="false"/>
    </xf>
    <xf numFmtId="164" fontId="20" fillId="0" borderId="15" xfId="23"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9" fontId="27" fillId="0" borderId="37" xfId="0" applyFont="true" applyBorder="true" applyAlignment="true" applyProtection="false">
      <alignment horizontal="left" vertical="center" textRotation="0" wrapText="true" indent="0" shrinkToFit="false"/>
      <protection locked="true" hidden="false"/>
    </xf>
    <xf numFmtId="169" fontId="27" fillId="0" borderId="38" xfId="0" applyFont="true" applyBorder="true" applyAlignment="true" applyProtection="false">
      <alignment horizontal="left" vertical="center" textRotation="0" wrapText="false" indent="0" shrinkToFit="false"/>
      <protection locked="true" hidden="false"/>
    </xf>
    <xf numFmtId="169" fontId="27" fillId="0" borderId="38"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0" fillId="3" borderId="37" xfId="0" applyFont="true" applyBorder="true" applyAlignment="true" applyProtection="true">
      <alignment horizontal="left" vertical="top" textRotation="0" wrapText="true" indent="0" shrinkToFit="false"/>
      <protection locked="false" hidden="false"/>
    </xf>
    <xf numFmtId="164" fontId="30" fillId="3" borderId="38" xfId="0" applyFont="true" applyBorder="true" applyAlignment="true" applyProtection="true">
      <alignment horizontal="left" vertical="top" textRotation="0" wrapText="true" indent="0" shrinkToFit="false"/>
      <protection locked="false" hidden="false"/>
    </xf>
    <xf numFmtId="164" fontId="30" fillId="3" borderId="39" xfId="0" applyFont="true" applyBorder="true" applyAlignment="true" applyProtection="true">
      <alignment horizontal="left" vertical="top" textRotation="0" wrapText="true" indent="0" shrinkToFit="false"/>
      <protection locked="fals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30" fillId="5" borderId="0" xfId="0" applyFont="true" applyBorder="false" applyAlignment="true" applyProtection="true">
      <alignment horizontal="left" vertical="top" textRotation="0" wrapText="true" indent="0" shrinkToFit="false"/>
      <protection locked="true" hidden="false"/>
    </xf>
    <xf numFmtId="164" fontId="30"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255" wrapText="false" indent="0" shrinkToFit="false"/>
      <protection locked="true" hidden="false"/>
    </xf>
    <xf numFmtId="164" fontId="12" fillId="4"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justify"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justify"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2" fillId="4" borderId="42"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70" fontId="7" fillId="0" borderId="3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0" fillId="3" borderId="4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1" fillId="3" borderId="4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1" fillId="3" borderId="22" xfId="0" applyFont="true" applyBorder="true" applyAlignment="true" applyProtection="true">
      <alignment horizontal="left" vertical="top" textRotation="0" wrapText="true" indent="0" shrinkToFit="false"/>
      <protection locked="true" hidden="false"/>
    </xf>
    <xf numFmtId="164" fontId="41" fillId="3" borderId="23"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true">
      <alignment horizontal="left" vertical="top" textRotation="0" wrapText="true" indent="0" shrinkToFit="false"/>
      <protection locked="true" hidden="false"/>
    </xf>
    <xf numFmtId="164" fontId="41" fillId="3" borderId="4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1" fillId="3" borderId="2"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1" fillId="3" borderId="2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1" fillId="3" borderId="23"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3" fillId="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0" fillId="3" borderId="2" xfId="26" applyFont="true" applyBorder="true" applyAlignment="true" applyProtection="true">
      <alignment horizontal="left" vertical="top" textRotation="0" wrapText="true" indent="0" shrinkToFit="false"/>
      <protection locked="true" hidden="false"/>
    </xf>
    <xf numFmtId="164" fontId="30" fillId="3" borderId="22" xfId="26" applyFont="true" applyBorder="true" applyAlignment="true" applyProtection="true">
      <alignment horizontal="left" vertical="top" textRotation="0" wrapText="true" indent="0" shrinkToFit="false"/>
      <protection locked="true" hidden="false"/>
    </xf>
    <xf numFmtId="164" fontId="30" fillId="3" borderId="23" xfId="26" applyFont="true" applyBorder="true" applyAlignment="true" applyProtection="true">
      <alignment horizontal="left" vertical="top" textRotation="0" wrapText="true" indent="0" shrinkToFit="false"/>
      <protection locked="true" hidden="false"/>
    </xf>
    <xf numFmtId="164" fontId="36" fillId="3"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4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1" fillId="3" borderId="4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36" fillId="3" borderId="1" xfId="0" applyFont="true" applyBorder="true" applyAlignment="true" applyProtection="true">
      <alignment horizontal="justify" vertical="center" textRotation="0" wrapText="tru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30" fillId="3" borderId="40" xfId="24"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36" fillId="0" borderId="1"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51"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0" fillId="4" borderId="28"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33" fillId="4" borderId="49" xfId="0" applyFont="true" applyBorder="true" applyAlignment="true" applyProtection="true">
      <alignment horizontal="general" vertical="center" textRotation="0" wrapText="true" indent="0" shrinkToFit="false"/>
      <protection locked="true" hidden="false"/>
    </xf>
    <xf numFmtId="164" fontId="30" fillId="3" borderId="50" xfId="0" applyFont="true" applyBorder="true" applyAlignment="true" applyProtection="true">
      <alignment horizontal="left" vertical="top" textRotation="0" wrapText="true" indent="0" shrinkToFit="false"/>
      <protection locked="false" hidden="false"/>
    </xf>
    <xf numFmtId="164" fontId="45" fillId="4" borderId="0" xfId="0" applyFont="true" applyBorder="true" applyAlignment="true" applyProtection="true">
      <alignment horizontal="general" vertical="top" textRotation="0" wrapText="true" indent="0" shrinkToFit="false"/>
      <protection locked="true" hidden="false"/>
    </xf>
    <xf numFmtId="164" fontId="33" fillId="4" borderId="51"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justify" vertical="top"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20" fillId="4" borderId="0" xfId="0" applyFont="true" applyBorder="true" applyAlignment="true" applyProtection="false">
      <alignment horizontal="justify" vertical="top"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52" xfId="0" applyFont="true" applyBorder="true" applyAlignment="true" applyProtection="true">
      <alignment horizontal="left" vertical="center" textRotation="0" wrapText="false" indent="0" shrinkToFit="tru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20" fillId="4" borderId="0" xfId="22" applyFont="true" applyBorder="false" applyAlignment="false" applyProtection="false">
      <alignment horizontal="general" vertical="center" textRotation="0" wrapText="false" indent="0" shrinkToFit="false"/>
      <protection locked="true" hidden="false"/>
    </xf>
    <xf numFmtId="164" fontId="55" fillId="4" borderId="3" xfId="22" applyFont="true" applyBorder="true" applyAlignment="true" applyProtection="false">
      <alignment horizontal="center" vertical="center" textRotation="0" wrapText="false" indent="0" shrinkToFit="false"/>
      <protection locked="true" hidden="false"/>
    </xf>
    <xf numFmtId="164" fontId="27" fillId="4" borderId="0" xfId="22" applyFont="true" applyBorder="false" applyAlignment="false" applyProtection="false">
      <alignment horizontal="general" vertical="center" textRotation="0" wrapText="false" indent="0" shrinkToFit="false"/>
      <protection locked="true" hidden="false"/>
    </xf>
    <xf numFmtId="164" fontId="56" fillId="4" borderId="0" xfId="22" applyFont="true" applyBorder="false" applyAlignment="fals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center" vertical="bottom" textRotation="0" wrapText="false" indent="0" shrinkToFit="false"/>
      <protection locked="true" hidden="false"/>
    </xf>
    <xf numFmtId="164" fontId="20" fillId="4" borderId="3" xfId="22" applyFont="true" applyBorder="true" applyAlignment="true" applyProtection="false">
      <alignment horizontal="center" vertical="center" textRotation="0" wrapText="false" indent="0" shrinkToFit="false"/>
      <protection locked="true" hidden="false"/>
    </xf>
    <xf numFmtId="169" fontId="4" fillId="6" borderId="3" xfId="22" applyFont="false" applyBorder="true" applyAlignment="true" applyProtection="false">
      <alignment horizontal="center" vertical="center" textRotation="0" wrapText="false" indent="0" shrinkToFit="false"/>
      <protection locked="true" hidden="false"/>
    </xf>
    <xf numFmtId="164" fontId="36" fillId="4" borderId="0" xfId="22" applyFont="true" applyBorder="false" applyAlignment="false" applyProtection="false">
      <alignment horizontal="general" vertical="center" textRotation="0" wrapText="false" indent="0" shrinkToFit="false"/>
      <protection locked="true" hidden="false"/>
    </xf>
    <xf numFmtId="164" fontId="54" fillId="4" borderId="0" xfId="22" applyFont="true" applyBorder="false" applyAlignment="false" applyProtection="false">
      <alignment horizontal="general" vertical="center" textRotation="0" wrapText="false" indent="0" shrinkToFit="false"/>
      <protection locked="true" hidden="false"/>
    </xf>
    <xf numFmtId="164" fontId="54" fillId="4" borderId="0" xfId="22" applyFont="true" applyBorder="true" applyAlignment="false" applyProtection="false">
      <alignment horizontal="general" vertical="center" textRotation="0" wrapText="false" indent="0" shrinkToFit="false"/>
      <protection locked="true" hidden="false"/>
    </xf>
    <xf numFmtId="164" fontId="4" fillId="4" borderId="0" xfId="22" applyFont="false" applyBorder="true" applyAlignment="false" applyProtection="false">
      <alignment horizontal="general" vertical="center" textRotation="0" wrapText="false" indent="0" shrinkToFit="false"/>
      <protection locked="true" hidden="false"/>
    </xf>
    <xf numFmtId="164" fontId="4" fillId="4" borderId="3" xfId="22" applyFont="false" applyBorder="true" applyAlignment="true" applyProtection="false">
      <alignment horizontal="center" vertical="center" textRotation="0" wrapText="false" indent="0" shrinkToFit="false"/>
      <protection locked="true" hidden="false"/>
    </xf>
    <xf numFmtId="164" fontId="20" fillId="4" borderId="6" xfId="22" applyFont="true" applyBorder="true" applyAlignment="true" applyProtection="false">
      <alignment horizontal="center" vertical="center" textRotation="0" wrapText="false" indent="0" shrinkToFit="false"/>
      <protection locked="true" hidden="false"/>
    </xf>
    <xf numFmtId="164" fontId="4" fillId="4" borderId="22" xfId="22" applyFont="true" applyBorder="true" applyAlignment="true" applyProtection="false">
      <alignment horizontal="general" vertical="center" textRotation="0" wrapText="false" indent="0" shrinkToFit="false"/>
      <protection locked="true" hidden="false"/>
    </xf>
    <xf numFmtId="164" fontId="20" fillId="4" borderId="3"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20" fillId="4" borderId="3" xfId="22" applyFont="true" applyBorder="true" applyAlignment="true" applyProtection="false">
      <alignment horizontal="center" vertical="center" textRotation="0" wrapText="true" indent="0" shrinkToFit="true"/>
      <protection locked="true" hidden="false"/>
    </xf>
    <xf numFmtId="164" fontId="20" fillId="4" borderId="3" xfId="22" applyFont="true" applyBorder="true" applyAlignment="true" applyProtection="false">
      <alignment horizontal="center" vertical="center" textRotation="0" wrapText="false" indent="0" shrinkToFit="true"/>
      <protection locked="true" hidden="false"/>
    </xf>
    <xf numFmtId="164" fontId="20" fillId="4" borderId="6" xfId="22" applyFont="true" applyBorder="true" applyAlignment="true" applyProtection="false">
      <alignment horizontal="center" vertical="center" textRotation="0" wrapText="true" indent="0" shrinkToFit="false"/>
      <protection locked="true" hidden="false"/>
    </xf>
    <xf numFmtId="164" fontId="4" fillId="4" borderId="22" xfId="22" applyFont="true" applyBorder="true" applyAlignment="true" applyProtection="false">
      <alignment horizontal="general" vertical="center" textRotation="0" wrapText="true" indent="0" shrinkToFit="false"/>
      <protection locked="true" hidden="false"/>
    </xf>
    <xf numFmtId="164" fontId="4" fillId="4" borderId="0" xfId="22" applyFont="false" applyBorder="false" applyAlignment="false" applyProtection="true">
      <alignment horizontal="general" vertical="center" textRotation="0" wrapText="false" indent="0" shrinkToFit="false"/>
      <protection locked="true" hidden="false"/>
    </xf>
    <xf numFmtId="164" fontId="20" fillId="4" borderId="3" xfId="22" applyFont="true" applyBorder="true" applyAlignment="true" applyProtection="false">
      <alignment horizontal="right" vertical="center" textRotation="0" wrapText="false" indent="0" shrinkToFit="false"/>
      <protection locked="true" hidden="false"/>
    </xf>
    <xf numFmtId="164" fontId="4" fillId="0" borderId="3" xfId="22" applyFont="true" applyBorder="true" applyAlignment="true" applyProtection="true">
      <alignment horizontal="center" vertical="center" textRotation="0" wrapText="false" indent="0" shrinkToFit="true"/>
      <protection locked="false" hidden="false"/>
    </xf>
    <xf numFmtId="171" fontId="4" fillId="0" borderId="3" xfId="22" applyFont="true" applyBorder="true" applyAlignment="true" applyProtection="true">
      <alignment horizontal="center" vertical="center" textRotation="0" wrapText="false" indent="0" shrinkToFit="true"/>
      <protection locked="true" hidden="false"/>
    </xf>
    <xf numFmtId="169" fontId="4" fillId="0" borderId="6" xfId="22" applyFont="false" applyBorder="true" applyAlignment="true" applyProtection="false">
      <alignment horizontal="center" vertical="center" textRotation="0" wrapText="false" indent="0" shrinkToFit="false"/>
      <protection locked="true" hidden="false"/>
    </xf>
    <xf numFmtId="164" fontId="4" fillId="4" borderId="22" xfId="22" applyFont="false" applyBorder="true" applyAlignment="true" applyProtection="true">
      <alignment horizontal="general" vertical="center" textRotation="0" wrapText="false" indent="0" shrinkToFit="false"/>
      <protection locked="false" hidden="false"/>
    </xf>
    <xf numFmtId="164" fontId="4" fillId="0" borderId="3" xfId="22" applyFont="true" applyBorder="true" applyAlignment="true" applyProtection="true">
      <alignment horizontal="left" vertical="top" textRotation="0" wrapText="true" indent="0" shrinkToFit="true"/>
      <protection locked="false" hidden="false"/>
    </xf>
    <xf numFmtId="164" fontId="4" fillId="4" borderId="22" xfId="22" applyFont="false" applyBorder="true" applyAlignment="true" applyProtection="false">
      <alignment horizontal="general" vertical="center" textRotation="0" wrapText="false" indent="0" shrinkToFit="false"/>
      <protection locked="true" hidden="false"/>
    </xf>
    <xf numFmtId="164" fontId="4" fillId="4" borderId="53" xfId="22" applyFont="false" applyBorder="true" applyAlignment="true" applyProtection="false">
      <alignment horizontal="general" vertical="center" textRotation="0" wrapText="false" indent="0" shrinkToFit="false"/>
      <protection locked="true" hidden="false"/>
    </xf>
    <xf numFmtId="164" fontId="4" fillId="4" borderId="52" xfId="22" applyFont="false" applyBorder="true" applyAlignment="true" applyProtection="false">
      <alignment horizontal="general" vertical="center" textRotation="0" wrapText="false" indent="0" shrinkToFit="false"/>
      <protection locked="true" hidden="false"/>
    </xf>
    <xf numFmtId="164" fontId="4" fillId="4" borderId="2" xfId="22" applyFont="false" applyBorder="true" applyAlignment="true" applyProtection="false">
      <alignment horizontal="center" vertical="center" textRotation="0" wrapText="false" indent="0" shrinkToFit="false"/>
      <protection locked="true" hidden="false"/>
    </xf>
    <xf numFmtId="164" fontId="20" fillId="4" borderId="23"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8" fontId="4" fillId="0" borderId="2" xfId="22"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true">
      <alignment horizontal="left" vertical="center" textRotation="0" wrapText="false" indent="0" shrinkToFit="true"/>
      <protection locked="false" hidden="false"/>
    </xf>
    <xf numFmtId="168" fontId="4" fillId="0" borderId="22" xfId="22" applyFont="true" applyBorder="true" applyAlignment="true" applyProtection="true">
      <alignment horizontal="center" vertical="center" textRotation="0" wrapText="false" indent="0" shrinkToFit="true"/>
      <protection locked="false" hidden="false"/>
    </xf>
    <xf numFmtId="164" fontId="4" fillId="0" borderId="23" xfId="22" applyFont="true" applyBorder="true" applyAlignment="true" applyProtection="true">
      <alignment horizontal="left" vertical="center" textRotation="0" wrapText="false" indent="0" shrinkToFit="true"/>
      <protection locked="false" hidden="false"/>
    </xf>
    <xf numFmtId="168" fontId="4" fillId="0" borderId="23"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false" applyAlignment="true" applyProtection="false">
      <alignment horizontal="center" vertical="center" textRotation="0" wrapText="false" indent="0" shrinkToFit="false"/>
      <protection locked="true" hidden="false"/>
    </xf>
    <xf numFmtId="164" fontId="4" fillId="4"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3" xfId="22" applyFont="true" applyBorder="true" applyAlignment="true" applyProtection="true">
      <alignment horizontal="left" vertical="center" textRotation="0" wrapText="false" indent="0" shrinkToFit="true"/>
      <protection locked="false" hidden="false"/>
    </xf>
    <xf numFmtId="164" fontId="4" fillId="0" borderId="3"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9" fontId="4" fillId="6" borderId="3" xfId="22" applyFont="true" applyBorder="true" applyAlignment="true" applyProtection="true">
      <alignment horizontal="left" vertical="center" textRotation="0" wrapText="false" indent="0" shrinkToFit="false"/>
      <protection locked="true" hidden="false"/>
    </xf>
    <xf numFmtId="164" fontId="36" fillId="4" borderId="0" xfId="22" applyFont="true" applyBorder="false" applyAlignment="true" applyProtection="false">
      <alignment horizontal="general" vertical="top" textRotation="0" wrapText="false" indent="0" shrinkToFit="false"/>
      <protection locked="true" hidden="false"/>
    </xf>
    <xf numFmtId="164" fontId="54" fillId="4" borderId="0" xfId="22" applyFont="true" applyBorder="true" applyAlignment="true" applyProtection="false">
      <alignment horizontal="left" vertical="top" textRotation="0" wrapText="true" indent="0" shrinkToFit="false"/>
      <protection locked="true" hidden="false"/>
    </xf>
    <xf numFmtId="164" fontId="54" fillId="4" borderId="0" xfId="22" applyFont="true" applyBorder="false" applyAlignment="true" applyProtection="false">
      <alignment horizontal="general" vertical="top" textRotation="0" wrapText="false" indent="0" shrinkToFit="false"/>
      <protection locked="true" hidden="false"/>
    </xf>
    <xf numFmtId="164" fontId="4" fillId="4" borderId="53" xfId="22" applyFont="false" applyBorder="true" applyAlignment="false" applyProtection="false">
      <alignment horizontal="general" vertical="center" textRotation="0" wrapText="false" indent="0" shrinkToFit="false"/>
      <protection locked="true" hidden="false"/>
    </xf>
    <xf numFmtId="164" fontId="4" fillId="4" borderId="2" xfId="22" applyFont="false" applyBorder="true" applyAlignment="false" applyProtection="false">
      <alignment horizontal="general" vertical="center" textRotation="0" wrapText="false" indent="0" shrinkToFit="false"/>
      <protection locked="true" hidden="false"/>
    </xf>
    <xf numFmtId="164" fontId="4" fillId="4" borderId="5" xfId="22" applyFont="false" applyBorder="true" applyAlignment="fals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4" fillId="4" borderId="52" xfId="22" applyFont="false" applyBorder="true" applyAlignment="false" applyProtection="false">
      <alignment horizontal="general" vertical="center" textRotation="0" wrapText="false" indent="0" shrinkToFit="false"/>
      <protection locked="true" hidden="false"/>
    </xf>
    <xf numFmtId="164" fontId="4" fillId="4" borderId="22" xfId="22" applyFont="false" applyBorder="true" applyAlignment="true" applyProtection="false">
      <alignment horizontal="center" vertical="center" textRotation="0" wrapText="false" indent="0" shrinkToFit="false"/>
      <protection locked="true" hidden="false"/>
    </xf>
    <xf numFmtId="164" fontId="20" fillId="4" borderId="54" xfId="0" applyFont="true" applyBorder="true" applyAlignment="true" applyProtection="false">
      <alignment horizontal="right" vertical="center" textRotation="0" wrapText="false" indent="0" shrinkToFit="false"/>
      <protection locked="true" hidden="false"/>
    </xf>
    <xf numFmtId="169" fontId="4" fillId="4" borderId="55" xfId="0" applyFont="true" applyBorder="true" applyAlignment="true" applyProtection="false">
      <alignment horizontal="right" vertical="center" textRotation="0" wrapText="false" indent="0" shrinkToFit="false"/>
      <protection locked="true" hidden="false"/>
    </xf>
    <xf numFmtId="164" fontId="20" fillId="4" borderId="56" xfId="0" applyFont="true" applyBorder="true" applyAlignment="true" applyProtection="false">
      <alignment horizontal="right" vertical="center" textRotation="0" wrapText="false" indent="0" shrinkToFit="false"/>
      <protection locked="true" hidden="false"/>
    </xf>
    <xf numFmtId="164" fontId="4" fillId="4" borderId="4" xfId="22" applyFont="false" applyBorder="true" applyAlignment="true" applyProtection="false">
      <alignment horizontal="center" vertical="center" textRotation="0" wrapText="false" indent="0" shrinkToFit="false"/>
      <protection locked="true" hidden="false"/>
    </xf>
    <xf numFmtId="164" fontId="4" fillId="4" borderId="26"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20" fillId="4" borderId="23" xfId="22" applyFont="true" applyBorder="true" applyAlignment="true" applyProtection="false">
      <alignment horizontal="left" vertical="bottom" textRotation="0" wrapText="true" indent="0" shrinkToFit="false"/>
      <protection locked="true" hidden="false"/>
    </xf>
    <xf numFmtId="164" fontId="20" fillId="4" borderId="57" xfId="0" applyFont="true" applyBorder="true" applyAlignment="true" applyProtection="false">
      <alignment horizontal="right" vertical="center" textRotation="0" wrapText="false" indent="0" shrinkToFit="false"/>
      <protection locked="true" hidden="false"/>
    </xf>
    <xf numFmtId="169" fontId="4" fillId="4" borderId="58" xfId="0" applyFont="true" applyBorder="true" applyAlignment="true" applyProtection="false">
      <alignment horizontal="right" vertical="center" textRotation="0" wrapText="false" indent="0" shrinkToFit="false"/>
      <protection locked="true" hidden="false"/>
    </xf>
    <xf numFmtId="164" fontId="20" fillId="4" borderId="59" xfId="0" applyFont="true" applyBorder="true" applyAlignment="true" applyProtection="false">
      <alignment horizontal="right" vertical="center" textRotation="0" wrapText="false" indent="0" shrinkToFit="false"/>
      <protection locked="true" hidden="false"/>
    </xf>
    <xf numFmtId="164" fontId="20" fillId="4" borderId="60" xfId="0" applyFont="true" applyBorder="true" applyAlignment="true" applyProtection="false">
      <alignment horizontal="right" vertical="center" textRotation="0" wrapText="false" indent="0" shrinkToFit="false"/>
      <protection locked="true" hidden="false"/>
    </xf>
    <xf numFmtId="169" fontId="4" fillId="4" borderId="61" xfId="0" applyFont="true" applyBorder="true" applyAlignment="true" applyProtection="false">
      <alignment horizontal="right" vertical="center" textRotation="0" wrapText="false" indent="0" shrinkToFit="false"/>
      <protection locked="true" hidden="false"/>
    </xf>
    <xf numFmtId="164" fontId="20" fillId="4" borderId="62" xfId="0" applyFont="true" applyBorder="true" applyAlignment="true" applyProtection="false">
      <alignment horizontal="right" vertical="center" textRotation="0" wrapText="false" indent="0" shrinkToFit="false"/>
      <protection locked="true" hidden="false"/>
    </xf>
    <xf numFmtId="164" fontId="20" fillId="4" borderId="63" xfId="22" applyFont="true" applyBorder="true" applyAlignment="true" applyProtection="false">
      <alignment horizontal="right" vertical="center" textRotation="0" wrapText="false" indent="0" shrinkToFit="false"/>
      <protection locked="true" hidden="false"/>
    </xf>
    <xf numFmtId="164" fontId="4" fillId="4" borderId="64" xfId="22" applyFont="fals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true">
      <alignment horizontal="left" vertical="center" textRotation="0" wrapText="false" indent="0" shrinkToFit="true"/>
      <protection locked="false" hidden="false"/>
    </xf>
    <xf numFmtId="164" fontId="4" fillId="0" borderId="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9" fontId="4" fillId="0" borderId="26"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7" fontId="4" fillId="0" borderId="23" xfId="22" applyFont="true" applyBorder="true" applyAlignment="true" applyProtection="true">
      <alignment horizontal="left" vertical="center" textRotation="0" wrapText="false" indent="0" shrinkToFit="true"/>
      <protection locked="false" hidden="false"/>
    </xf>
    <xf numFmtId="164" fontId="4" fillId="0" borderId="1" xfId="22" applyFont="false" applyBorder="true" applyAlignment="true" applyProtection="true">
      <alignment horizontal="center" vertical="center" textRotation="0" wrapText="false" indent="0" shrinkToFit="true"/>
      <protection locked="false" hidden="false"/>
    </xf>
    <xf numFmtId="164" fontId="4" fillId="0" borderId="1" xfId="22" applyFont="false" applyBorder="true" applyAlignment="true" applyProtection="true">
      <alignment horizontal="center" vertical="center" textRotation="0" wrapText="false" indent="0" shrinkToFit="true"/>
      <protection locked="false" hidden="false"/>
    </xf>
    <xf numFmtId="169" fontId="4" fillId="0" borderId="64"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7" borderId="3" xfId="0" applyFont="true" applyBorder="true" applyAlignment="false" applyProtection="true">
      <alignment horizontal="general" vertical="center" textRotation="0" wrapText="false" indent="0" shrinkToFit="false"/>
      <protection locked="true" hidden="false"/>
    </xf>
    <xf numFmtId="164" fontId="19" fillId="8" borderId="3" xfId="0" applyFont="true" applyBorder="true" applyAlignment="false" applyProtection="true">
      <alignment horizontal="general" vertical="center" textRotation="0" wrapText="false" indent="0" shrinkToFit="false"/>
      <protection locked="true" hidden="false"/>
    </xf>
    <xf numFmtId="164" fontId="0" fillId="8"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9" borderId="3" xfId="0" applyFont="true" applyBorder="true" applyAlignment="false" applyProtection="true">
      <alignment horizontal="general" vertical="center" textRotation="0" wrapText="false" indent="0" shrinkToFit="false"/>
      <protection locked="true" hidden="false"/>
    </xf>
    <xf numFmtId="164" fontId="19" fillId="9" borderId="3"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false" applyAlignment="false" applyProtection="true">
      <alignment horizontal="general" vertical="center" textRotation="0" wrapText="false" indent="0" shrinkToFit="false"/>
      <protection locked="true" hidden="false"/>
    </xf>
    <xf numFmtId="164" fontId="19" fillId="9" borderId="0" xfId="0" applyFont="true" applyBorder="false" applyAlignment="true" applyProtection="true">
      <alignment horizontal="center" vertical="center" textRotation="0" wrapText="false" indent="0" shrinkToFit="false"/>
      <protection locked="true" hidden="false"/>
    </xf>
    <xf numFmtId="164" fontId="57" fillId="9" borderId="3" xfId="0" applyFont="true" applyBorder="true" applyAlignment="false" applyProtection="true">
      <alignment horizontal="general" vertical="center" textRotation="0" wrapText="false" indent="0" shrinkToFit="false"/>
      <protection locked="true" hidden="false"/>
    </xf>
    <xf numFmtId="169" fontId="30" fillId="9" borderId="3" xfId="0" applyFont="true" applyBorder="true" applyAlignment="true" applyProtection="true">
      <alignment horizontal="left" vertical="top" textRotation="0" wrapText="true" indent="0" shrinkToFit="false"/>
      <protection locked="true" hidden="false"/>
    </xf>
    <xf numFmtId="164" fontId="45" fillId="9" borderId="3"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7" fontId="0" fillId="3" borderId="3" xfId="0" applyFont="false" applyBorder="true" applyAlignment="false" applyProtection="true">
      <alignment horizontal="general" vertical="center" textRotation="0" wrapText="false" indent="0" shrinkToFit="false"/>
      <protection locked="true" hidden="false"/>
    </xf>
    <xf numFmtId="164" fontId="19" fillId="8" borderId="6" xfId="0" applyFont="true" applyBorder="true" applyAlignment="false" applyProtection="true">
      <alignment horizontal="general" vertical="center" textRotation="0" wrapText="false" indent="0" shrinkToFit="false"/>
      <protection locked="true" hidden="false"/>
    </xf>
    <xf numFmtId="164" fontId="27" fillId="8" borderId="34" xfId="0" applyFont="true" applyBorder="true" applyAlignment="false" applyProtection="true">
      <alignment horizontal="general" vertical="center" textRotation="0" wrapText="false" indent="0" shrinkToFit="false"/>
      <protection locked="false" hidden="false"/>
    </xf>
    <xf numFmtId="164" fontId="27" fillId="8" borderId="13" xfId="0" applyFont="true" applyBorder="true" applyAlignment="false" applyProtection="true">
      <alignment horizontal="general" vertical="center" textRotation="0" wrapText="false" indent="0" shrinkToFit="false"/>
      <protection locked="false" hidden="false"/>
    </xf>
    <xf numFmtId="164" fontId="0" fillId="0" borderId="3"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7" fillId="8" borderId="46" xfId="0" applyFont="true" applyBorder="true" applyAlignment="false" applyProtection="true">
      <alignment horizontal="general" vertical="center" textRotation="0" wrapText="false" indent="0" shrinkToFit="false"/>
      <protection locked="false" hidden="false"/>
    </xf>
    <xf numFmtId="164" fontId="27" fillId="8" borderId="14" xfId="0" applyFont="true" applyBorder="true" applyAlignment="false" applyProtection="true">
      <alignment horizontal="general" vertical="center" textRotation="0" wrapText="false" indent="0" shrinkToFit="false"/>
      <protection locked="false" hidden="false"/>
    </xf>
    <xf numFmtId="166" fontId="0" fillId="3"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7" borderId="3" xfId="0" applyFont="true" applyBorder="true" applyAlignment="false" applyProtection="true">
      <alignment horizontal="general" vertical="center" textRotation="0" wrapText="false" indent="0" shrinkToFit="false"/>
      <protection locked="true" hidden="false"/>
    </xf>
    <xf numFmtId="164" fontId="27" fillId="8" borderId="65" xfId="0" applyFont="true" applyBorder="true" applyAlignment="false" applyProtection="true">
      <alignment horizontal="general" vertical="center" textRotation="0" wrapText="false" indent="0" shrinkToFit="false"/>
      <protection locked="false" hidden="false"/>
    </xf>
    <xf numFmtId="164" fontId="27" fillId="8" borderId="25" xfId="0" applyFont="true" applyBorder="true" applyAlignment="true" applyProtection="true">
      <alignment horizontal="general" vertical="center" textRotation="0" wrapText="false" indent="0" shrinkToFit="false"/>
      <protection locked="false" hidden="false"/>
    </xf>
    <xf numFmtId="164" fontId="27" fillId="8" borderId="35" xfId="0" applyFont="true" applyBorder="true" applyAlignment="false" applyProtection="true">
      <alignment horizontal="general" vertical="center" textRotation="0" wrapText="false" indent="0" shrinkToFit="false"/>
      <protection locked="false" hidden="false"/>
    </xf>
    <xf numFmtId="164" fontId="27" fillId="8" borderId="17" xfId="0" applyFont="true" applyBorder="true" applyAlignment="true" applyProtection="true">
      <alignment horizontal="general" vertical="center" textRotation="0" wrapText="false" indent="0" shrinkToFit="false"/>
      <protection locked="fals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27" fillId="8" borderId="0" xfId="0" applyFont="true" applyBorder="true" applyAlignment="false" applyProtection="true">
      <alignment horizontal="general" vertical="center" textRotation="0" wrapText="false" indent="0" shrinkToFit="false"/>
      <protection locked="false" hidden="false"/>
    </xf>
    <xf numFmtId="164" fontId="27" fillId="8" borderId="0" xfId="0" applyFont="true" applyBorder="true" applyAlignment="true" applyProtection="true">
      <alignment horizontal="general" vertical="center" textRotation="0" wrapText="true" indent="0" shrinkToFit="false"/>
      <protection locked="false" hidden="false"/>
    </xf>
    <xf numFmtId="166" fontId="0" fillId="7" borderId="3" xfId="0" applyFont="false" applyBorder="true" applyAlignment="false" applyProtection="true">
      <alignment horizontal="general" vertical="center" textRotation="0" wrapText="false" indent="0" shrinkToFit="false"/>
      <protection locked="true" hidden="false"/>
    </xf>
    <xf numFmtId="169" fontId="0" fillId="7" borderId="0" xfId="0" applyFont="fals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9" fontId="0" fillId="10" borderId="0" xfId="0" applyFont="false" applyBorder="false" applyAlignment="false" applyProtection="true">
      <alignment horizontal="general" vertical="center" textRotation="0" wrapText="false" indent="0" shrinkToFit="false"/>
      <protection locked="true" hidden="false"/>
    </xf>
    <xf numFmtId="169" fontId="0" fillId="5" borderId="0" xfId="0" applyFont="false" applyBorder="false" applyAlignment="false" applyProtection="true">
      <alignment horizontal="general" vertical="center" textRotation="0" wrapText="false" indent="0" shrinkToFit="false"/>
      <protection locked="true" hidden="false"/>
    </xf>
    <xf numFmtId="169" fontId="4" fillId="11"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9" fontId="0" fillId="11" borderId="0" xfId="0" applyFont="false" applyBorder="false" applyAlignment="false" applyProtection="true">
      <alignment horizontal="general" vertical="center" textRotation="0" wrapText="false" indent="0" shrinkToFit="false"/>
      <protection locked="true" hidden="false"/>
    </xf>
    <xf numFmtId="169" fontId="58" fillId="12" borderId="0" xfId="0" applyFont="true" applyBorder="false" applyAlignment="false" applyProtection="true">
      <alignment horizontal="general" vertical="center" textRotation="0" wrapText="false" indent="0" shrinkToFit="false"/>
      <protection locked="true" hidden="false"/>
    </xf>
    <xf numFmtId="169" fontId="27" fillId="7" borderId="0" xfId="0" applyFont="true" applyBorder="fals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center" textRotation="0" wrapText="false" indent="0" shrinkToFit="false"/>
      <protection locked="true" hidden="false"/>
    </xf>
    <xf numFmtId="164" fontId="19" fillId="11" borderId="3" xfId="0" applyFont="true" applyBorder="true" applyAlignment="false" applyProtection="true">
      <alignment horizontal="general" vertical="center" textRotation="0" wrapText="false" indent="0" shrinkToFit="false"/>
      <protection locked="true" hidden="false"/>
    </xf>
    <xf numFmtId="164" fontId="54" fillId="11" borderId="3" xfId="0" applyFont="true" applyBorder="true" applyAlignment="false" applyProtection="true">
      <alignment horizontal="general" vertical="center" textRotation="0" wrapText="fals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9" fillId="9" borderId="3" xfId="0" applyFont="true" applyBorder="true" applyAlignment="true" applyProtection="true">
      <alignment horizontal="center" vertical="center" textRotation="0" wrapText="false" indent="0" shrinkToFit="false"/>
      <protection locked="true" hidden="false"/>
    </xf>
    <xf numFmtId="169" fontId="60" fillId="9" borderId="3" xfId="0" applyFont="true" applyBorder="true" applyAlignment="true" applyProtection="true">
      <alignment horizontal="center" vertical="center" textRotation="0" wrapText="false" indent="0" shrinkToFit="false"/>
      <protection locked="true" hidden="false"/>
    </xf>
    <xf numFmtId="164" fontId="43" fillId="9" borderId="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20" fillId="11" borderId="0" xfId="0" applyFont="true" applyBorder="false" applyAlignment="false" applyProtection="true">
      <alignment horizontal="general" vertical="center" textRotation="0" wrapText="false" indent="0" shrinkToFit="false"/>
      <protection locked="true" hidden="false"/>
    </xf>
    <xf numFmtId="164" fontId="54" fillId="11" borderId="0" xfId="0" applyFont="true" applyBorder="false" applyAlignment="false" applyProtection="true">
      <alignment horizontal="general" vertical="center" textRotation="0" wrapText="false" indent="0" shrinkToFit="false"/>
      <protection locked="true" hidden="false"/>
    </xf>
    <xf numFmtId="169" fontId="30" fillId="9" borderId="6"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false" indent="0" shrinkToFit="false"/>
      <protection locked="true" hidden="false"/>
    </xf>
    <xf numFmtId="164" fontId="57" fillId="7" borderId="3" xfId="0" applyFont="true" applyBorder="true" applyAlignment="false" applyProtection="true">
      <alignment horizontal="general" vertical="center" textRotation="0" wrapText="false" indent="0" shrinkToFit="false"/>
      <protection locked="true" hidden="false"/>
    </xf>
    <xf numFmtId="169" fontId="30" fillId="7" borderId="3"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36</xdr:row>
      <xdr:rowOff>28440</xdr:rowOff>
    </xdr:from>
    <xdr:to>
      <xdr:col>37</xdr:col>
      <xdr:colOff>330120</xdr:colOff>
      <xdr:row>36</xdr:row>
      <xdr:rowOff>171000</xdr:rowOff>
    </xdr:to>
    <xdr:clientData/>
  </xdr:twoCellAnchor>
  <xdr:twoCellAnchor editAs="absolute">
    <xdr:from>
      <xdr:col>37</xdr:col>
      <xdr:colOff>130320</xdr:colOff>
      <xdr:row>37</xdr:row>
      <xdr:rowOff>28440</xdr:rowOff>
    </xdr:from>
    <xdr:to>
      <xdr:col>37</xdr:col>
      <xdr:colOff>330120</xdr:colOff>
      <xdr:row>37</xdr:row>
      <xdr:rowOff>171360</xdr:rowOff>
    </xdr:to>
    <xdr:clientData/>
  </xdr:twoCellAnchor>
  <xdr:twoCellAnchor editAs="absolute">
    <xdr:from>
      <xdr:col>37</xdr:col>
      <xdr:colOff>130320</xdr:colOff>
      <xdr:row>38</xdr:row>
      <xdr:rowOff>28440</xdr:rowOff>
    </xdr:from>
    <xdr:to>
      <xdr:col>37</xdr:col>
      <xdr:colOff>330120</xdr:colOff>
      <xdr:row>38</xdr:row>
      <xdr:rowOff>17136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080</xdr:rowOff>
    </xdr:from>
    <xdr:to>
      <xdr:col>37</xdr:col>
      <xdr:colOff>330120</xdr:colOff>
      <xdr:row>40</xdr:row>
      <xdr:rowOff>161280</xdr:rowOff>
    </xdr:to>
    <xdr:clientData/>
  </xdr:twoCellAnchor>
  <xdr:twoCellAnchor editAs="absolute">
    <xdr:from>
      <xdr:col>37</xdr:col>
      <xdr:colOff>130320</xdr:colOff>
      <xdr:row>41</xdr:row>
      <xdr:rowOff>28080</xdr:rowOff>
    </xdr:from>
    <xdr:to>
      <xdr:col>37</xdr:col>
      <xdr:colOff>330120</xdr:colOff>
      <xdr:row>41</xdr:row>
      <xdr:rowOff>171000</xdr:rowOff>
    </xdr:to>
    <xdr:clientData/>
  </xdr:twoCellAnchor>
  <xdr:twoCellAnchor editAs="absolute">
    <xdr:from>
      <xdr:col>37</xdr:col>
      <xdr:colOff>130320</xdr:colOff>
      <xdr:row>42</xdr:row>
      <xdr:rowOff>28440</xdr:rowOff>
    </xdr:from>
    <xdr:to>
      <xdr:col>37</xdr:col>
      <xdr:colOff>330120</xdr:colOff>
      <xdr:row>42</xdr:row>
      <xdr:rowOff>171000</xdr:rowOff>
    </xdr:to>
    <xdr:clientData/>
  </xdr:twoCellAnchor>
  <xdr:twoCellAnchor editAs="absolute">
    <xdr:from>
      <xdr:col>37</xdr:col>
      <xdr:colOff>130320</xdr:colOff>
      <xdr:row>43</xdr:row>
      <xdr:rowOff>28440</xdr:rowOff>
    </xdr:from>
    <xdr:to>
      <xdr:col>37</xdr:col>
      <xdr:colOff>330120</xdr:colOff>
      <xdr:row>43</xdr:row>
      <xdr:rowOff>171360</xdr:rowOff>
    </xdr:to>
    <xdr:clientData/>
  </xdr:twoCellAnchor>
  <xdr:twoCellAnchor editAs="absolute">
    <xdr:from>
      <xdr:col>37</xdr:col>
      <xdr:colOff>130320</xdr:colOff>
      <xdr:row>44</xdr:row>
      <xdr:rowOff>28440</xdr:rowOff>
    </xdr:from>
    <xdr:to>
      <xdr:col>37</xdr:col>
      <xdr:colOff>330120</xdr:colOff>
      <xdr:row>44</xdr:row>
      <xdr:rowOff>171360</xdr:rowOff>
    </xdr:to>
    <xdr:clientData/>
  </xdr:twoCellAnchor>
  <xdr:twoCellAnchor editAs="absolute">
    <xdr:from>
      <xdr:col>37</xdr:col>
      <xdr:colOff>130320</xdr:colOff>
      <xdr:row>45</xdr:row>
      <xdr:rowOff>28080</xdr:rowOff>
    </xdr:from>
    <xdr:to>
      <xdr:col>37</xdr:col>
      <xdr:colOff>330120</xdr:colOff>
      <xdr:row>45</xdr:row>
      <xdr:rowOff>171000</xdr:rowOff>
    </xdr:to>
    <xdr:clientData/>
  </xdr:twoCellAnchor>
  <xdr:twoCellAnchor editAs="absolute">
    <xdr:from>
      <xdr:col>37</xdr:col>
      <xdr:colOff>130320</xdr:colOff>
      <xdr:row>47</xdr:row>
      <xdr:rowOff>28080</xdr:rowOff>
    </xdr:from>
    <xdr:to>
      <xdr:col>37</xdr:col>
      <xdr:colOff>330120</xdr:colOff>
      <xdr:row>47</xdr:row>
      <xdr:rowOff>171000</xdr:rowOff>
    </xdr:to>
    <xdr:clientData/>
  </xdr:twoCellAnchor>
  <xdr:twoCellAnchor editAs="absolute">
    <xdr:from>
      <xdr:col>37</xdr:col>
      <xdr:colOff>130320</xdr:colOff>
      <xdr:row>48</xdr:row>
      <xdr:rowOff>28440</xdr:rowOff>
    </xdr:from>
    <xdr:to>
      <xdr:col>37</xdr:col>
      <xdr:colOff>330120</xdr:colOff>
      <xdr:row>48</xdr:row>
      <xdr:rowOff>171000</xdr:rowOff>
    </xdr:to>
    <xdr:clientData/>
  </xdr:twoCellAnchor>
  <xdr:twoCellAnchor editAs="absolute">
    <xdr:from>
      <xdr:col>37</xdr:col>
      <xdr:colOff>130320</xdr:colOff>
      <xdr:row>49</xdr:row>
      <xdr:rowOff>28440</xdr:rowOff>
    </xdr:from>
    <xdr:to>
      <xdr:col>37</xdr:col>
      <xdr:colOff>330120</xdr:colOff>
      <xdr:row>49</xdr:row>
      <xdr:rowOff>171360</xdr:rowOff>
    </xdr:to>
    <xdr:clientData/>
  </xdr:twoCellAnchor>
  <xdr:twoCellAnchor editAs="absolute">
    <xdr:from>
      <xdr:col>37</xdr:col>
      <xdr:colOff>130320</xdr:colOff>
      <xdr:row>50</xdr:row>
      <xdr:rowOff>162360</xdr:rowOff>
    </xdr:from>
    <xdr:to>
      <xdr:col>37</xdr:col>
      <xdr:colOff>330120</xdr:colOff>
      <xdr:row>51</xdr:row>
      <xdr:rowOff>11448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46</xdr:row>
      <xdr:rowOff>28080</xdr:rowOff>
    </xdr:from>
    <xdr:to>
      <xdr:col>37</xdr:col>
      <xdr:colOff>330120</xdr:colOff>
      <xdr:row>46</xdr:row>
      <xdr:rowOff>161280</xdr:rowOff>
    </xdr:to>
    <xdr:clientData/>
  </xdr:twoCellAnchor>
  <xdr:twoCellAnchor editAs="absolute">
    <xdr:from>
      <xdr:col>37</xdr:col>
      <xdr:colOff>130320</xdr:colOff>
      <xdr:row>20</xdr:row>
      <xdr:rowOff>28440</xdr:rowOff>
    </xdr:from>
    <xdr:to>
      <xdr:col>37</xdr:col>
      <xdr:colOff>330120</xdr:colOff>
      <xdr:row>20</xdr:row>
      <xdr:rowOff>17136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080</xdr:rowOff>
    </xdr:from>
    <xdr:to>
      <xdr:col>37</xdr:col>
      <xdr:colOff>330120</xdr:colOff>
      <xdr:row>22</xdr:row>
      <xdr:rowOff>171000</xdr:rowOff>
    </xdr:to>
    <xdr:clientData/>
  </xdr:twoCellAnchor>
  <xdr:twoCellAnchor editAs="absolute">
    <xdr:from>
      <xdr:col>37</xdr:col>
      <xdr:colOff>130320</xdr:colOff>
      <xdr:row>23</xdr:row>
      <xdr:rowOff>28080</xdr:rowOff>
    </xdr:from>
    <xdr:to>
      <xdr:col>37</xdr:col>
      <xdr:colOff>330120</xdr:colOff>
      <xdr:row>23</xdr:row>
      <xdr:rowOff>171000</xdr:rowOff>
    </xdr:to>
    <xdr:clientData/>
  </xdr:twoCellAnchor>
  <xdr:twoCellAnchor editAs="absolute">
    <xdr:from>
      <xdr:col>37</xdr:col>
      <xdr:colOff>130320</xdr:colOff>
      <xdr:row>24</xdr:row>
      <xdr:rowOff>28440</xdr:rowOff>
    </xdr:from>
    <xdr:to>
      <xdr:col>37</xdr:col>
      <xdr:colOff>330120</xdr:colOff>
      <xdr:row>24</xdr:row>
      <xdr:rowOff>171000</xdr:rowOff>
    </xdr:to>
    <xdr:clientData/>
  </xdr:twoCellAnchor>
  <xdr:twoCellAnchor editAs="absolute">
    <xdr:from>
      <xdr:col>37</xdr:col>
      <xdr:colOff>130320</xdr:colOff>
      <xdr:row>25</xdr:row>
      <xdr:rowOff>28440</xdr:rowOff>
    </xdr:from>
    <xdr:to>
      <xdr:col>37</xdr:col>
      <xdr:colOff>330120</xdr:colOff>
      <xdr:row>25</xdr:row>
      <xdr:rowOff>171360</xdr:rowOff>
    </xdr:to>
    <xdr:clientData/>
  </xdr:twoCellAnchor>
  <xdr:twoCellAnchor editAs="absolute">
    <xdr:from>
      <xdr:col>37</xdr:col>
      <xdr:colOff>130320</xdr:colOff>
      <xdr:row>26</xdr:row>
      <xdr:rowOff>28440</xdr:rowOff>
    </xdr:from>
    <xdr:to>
      <xdr:col>37</xdr:col>
      <xdr:colOff>330120</xdr:colOff>
      <xdr:row>26</xdr:row>
      <xdr:rowOff>17136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080</xdr:rowOff>
    </xdr:from>
    <xdr:to>
      <xdr:col>37</xdr:col>
      <xdr:colOff>330120</xdr:colOff>
      <xdr:row>28</xdr:row>
      <xdr:rowOff>171000</xdr:rowOff>
    </xdr:to>
    <xdr:clientData/>
  </xdr:twoCellAnchor>
  <xdr:twoCellAnchor editAs="absolute">
    <xdr:from>
      <xdr:col>37</xdr:col>
      <xdr:colOff>130320</xdr:colOff>
      <xdr:row>29</xdr:row>
      <xdr:rowOff>28080</xdr:rowOff>
    </xdr:from>
    <xdr:to>
      <xdr:col>37</xdr:col>
      <xdr:colOff>330120</xdr:colOff>
      <xdr:row>29</xdr:row>
      <xdr:rowOff>17100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440</xdr:rowOff>
    </xdr:from>
    <xdr:to>
      <xdr:col>37</xdr:col>
      <xdr:colOff>330120</xdr:colOff>
      <xdr:row>31</xdr:row>
      <xdr:rowOff>171360</xdr:rowOff>
    </xdr:to>
    <xdr:clientData/>
  </xdr:twoCellAnchor>
  <xdr:twoCellAnchor editAs="absolute">
    <xdr:from>
      <xdr:col>37</xdr:col>
      <xdr:colOff>130320</xdr:colOff>
      <xdr:row>32</xdr:row>
      <xdr:rowOff>28440</xdr:rowOff>
    </xdr:from>
    <xdr:to>
      <xdr:col>37</xdr:col>
      <xdr:colOff>330120</xdr:colOff>
      <xdr:row>32</xdr:row>
      <xdr:rowOff>17136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080</xdr:rowOff>
    </xdr:from>
    <xdr:to>
      <xdr:col>37</xdr:col>
      <xdr:colOff>330120</xdr:colOff>
      <xdr:row>34</xdr:row>
      <xdr:rowOff>171000</xdr:rowOff>
    </xdr:to>
    <xdr:clientData/>
  </xdr:twoCellAnchor>
  <xdr:twoCellAnchor editAs="absolute">
    <xdr:from>
      <xdr:col>37</xdr:col>
      <xdr:colOff>130320</xdr:colOff>
      <xdr:row>35</xdr:row>
      <xdr:rowOff>28080</xdr:rowOff>
    </xdr:from>
    <xdr:to>
      <xdr:col>37</xdr:col>
      <xdr:colOff>330120</xdr:colOff>
      <xdr:row>35</xdr:row>
      <xdr:rowOff>161280</xdr:rowOff>
    </xdr:to>
    <xdr:clientData/>
  </xdr:twoCellAnchor>
  <xdr:twoCellAnchor editAs="absolute">
    <xdr:from>
      <xdr:col>37</xdr:col>
      <xdr:colOff>130320</xdr:colOff>
      <xdr:row>54</xdr:row>
      <xdr:rowOff>123480</xdr:rowOff>
    </xdr:from>
    <xdr:to>
      <xdr:col>37</xdr:col>
      <xdr:colOff>330120</xdr:colOff>
      <xdr:row>55</xdr:row>
      <xdr:rowOff>56880</xdr:rowOff>
    </xdr:to>
    <xdr:clientData/>
  </xdr:twoCellAnchor>
  <xdr:twoCellAnchor editAs="absolute">
    <xdr:from>
      <xdr:col>37</xdr:col>
      <xdr:colOff>130320</xdr:colOff>
      <xdr:row>56</xdr:row>
      <xdr:rowOff>123480</xdr:rowOff>
    </xdr:from>
    <xdr:to>
      <xdr:col>37</xdr:col>
      <xdr:colOff>330120</xdr:colOff>
      <xdr:row>56</xdr:row>
      <xdr:rowOff>256320</xdr:rowOff>
    </xdr:to>
    <xdr:clientData/>
  </xdr:twoCellAnchor>
  <xdr:twoCellAnchor editAs="oneCell">
    <xdr:from>
      <xdr:col>36</xdr:col>
      <xdr:colOff>169920</xdr:colOff>
      <xdr:row>73</xdr:row>
      <xdr:rowOff>66600</xdr:rowOff>
    </xdr:from>
    <xdr:to>
      <xdr:col>38</xdr:col>
      <xdr:colOff>139680</xdr:colOff>
      <xdr:row>75</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0</xdr:colOff>
      <xdr:row>70</xdr:row>
      <xdr:rowOff>95760</xdr:rowOff>
    </xdr:from>
    <xdr:to>
      <xdr:col>4</xdr:col>
      <xdr:colOff>219960</xdr:colOff>
      <xdr:row>70</xdr:row>
      <xdr:rowOff>335160</xdr:rowOff>
    </xdr:to>
    <xdr:clientData/>
  </xdr:twoCellAnchor>
  <xdr:twoCellAnchor editAs="oneCell">
    <xdr:from>
      <xdr:col>1</xdr:col>
      <xdr:colOff>0</xdr:colOff>
      <xdr:row>79</xdr:row>
      <xdr:rowOff>83880</xdr:rowOff>
    </xdr:from>
    <xdr:to>
      <xdr:col>4</xdr:col>
      <xdr:colOff>210240</xdr:colOff>
      <xdr:row>79</xdr:row>
      <xdr:rowOff>335520</xdr:rowOff>
    </xdr:to>
    <xdr:clientData/>
  </xdr:twoCellAnchor>
  <xdr:twoCellAnchor editAs="oneCell">
    <xdr:from>
      <xdr:col>1</xdr:col>
      <xdr:colOff>10080</xdr:colOff>
      <xdr:row>97</xdr:row>
      <xdr:rowOff>83880</xdr:rowOff>
    </xdr:from>
    <xdr:to>
      <xdr:col>4</xdr:col>
      <xdr:colOff>240120</xdr:colOff>
      <xdr:row>97</xdr:row>
      <xdr:rowOff>335520</xdr:rowOff>
    </xdr:to>
    <xdr:clientData/>
  </xdr:twoCellAnchor>
  <xdr:twoCellAnchor editAs="oneCell">
    <xdr:from>
      <xdr:col>1</xdr:col>
      <xdr:colOff>10080</xdr:colOff>
      <xdr:row>104</xdr:row>
      <xdr:rowOff>95760</xdr:rowOff>
    </xdr:from>
    <xdr:to>
      <xdr:col>4</xdr:col>
      <xdr:colOff>240120</xdr:colOff>
      <xdr:row>104</xdr:row>
      <xdr:rowOff>341280</xdr:rowOff>
    </xdr:to>
    <xdr:clientData/>
  </xdr:twoCellAnchor>
  <xdr:twoCellAnchor editAs="oneCell">
    <xdr:from>
      <xdr:col>1</xdr:col>
      <xdr:colOff>0</xdr:colOff>
      <xdr:row>111</xdr:row>
      <xdr:rowOff>95760</xdr:rowOff>
    </xdr:from>
    <xdr:to>
      <xdr:col>4</xdr:col>
      <xdr:colOff>230040</xdr:colOff>
      <xdr:row>111</xdr:row>
      <xdr:rowOff>341280</xdr:rowOff>
    </xdr:to>
    <xdr:clientData/>
  </xdr:twoCellAnchor>
  <xdr:twoCellAnchor editAs="oneCell">
    <xdr:from>
      <xdr:col>1</xdr:col>
      <xdr:colOff>39960</xdr:colOff>
      <xdr:row>118</xdr:row>
      <xdr:rowOff>95760</xdr:rowOff>
    </xdr:from>
    <xdr:to>
      <xdr:col>4</xdr:col>
      <xdr:colOff>259920</xdr:colOff>
      <xdr:row>118</xdr:row>
      <xdr:rowOff>341640</xdr:rowOff>
    </xdr:to>
    <xdr:clientData/>
  </xdr:twoCellAnchor>
  <xdr:twoCellAnchor editAs="oneCell">
    <xdr:from>
      <xdr:col>1</xdr:col>
      <xdr:colOff>30240</xdr:colOff>
      <xdr:row>125</xdr:row>
      <xdr:rowOff>65880</xdr:rowOff>
    </xdr:from>
    <xdr:to>
      <xdr:col>4</xdr:col>
      <xdr:colOff>249840</xdr:colOff>
      <xdr:row>125</xdr:row>
      <xdr:rowOff>311760</xdr:rowOff>
    </xdr:to>
    <xdr:clientData/>
  </xdr:twoCellAnchor>
  <xdr:twoCellAnchor editAs="oneCell">
    <xdr:from>
      <xdr:col>1</xdr:col>
      <xdr:colOff>0</xdr:colOff>
      <xdr:row>136</xdr:row>
      <xdr:rowOff>65880</xdr:rowOff>
    </xdr:from>
    <xdr:to>
      <xdr:col>4</xdr:col>
      <xdr:colOff>210240</xdr:colOff>
      <xdr:row>136</xdr:row>
      <xdr:rowOff>311760</xdr:rowOff>
    </xdr:to>
    <xdr:clientData/>
  </xdr:twoCellAnchor>
  <xdr:twoCellAnchor editAs="oneCell">
    <xdr:from>
      <xdr:col>1</xdr:col>
      <xdr:colOff>30240</xdr:colOff>
      <xdr:row>143</xdr:row>
      <xdr:rowOff>83880</xdr:rowOff>
    </xdr:from>
    <xdr:to>
      <xdr:col>4</xdr:col>
      <xdr:colOff>240120</xdr:colOff>
      <xdr:row>143</xdr:row>
      <xdr:rowOff>335520</xdr:rowOff>
    </xdr:to>
    <xdr:clientData/>
  </xdr:twoCellAnchor>
  <xdr:twoCellAnchor editAs="oneCell">
    <xdr:from>
      <xdr:col>1</xdr:col>
      <xdr:colOff>20160</xdr:colOff>
      <xdr:row>150</xdr:row>
      <xdr:rowOff>83880</xdr:rowOff>
    </xdr:from>
    <xdr:to>
      <xdr:col>4</xdr:col>
      <xdr:colOff>230040</xdr:colOff>
      <xdr:row>150</xdr:row>
      <xdr:rowOff>335520</xdr:rowOff>
    </xdr:to>
    <xdr:clientData/>
  </xdr:twoCellAnchor>
  <xdr:twoCellAnchor editAs="oneCell">
    <xdr:from>
      <xdr:col>1</xdr:col>
      <xdr:colOff>39960</xdr:colOff>
      <xdr:row>161</xdr:row>
      <xdr:rowOff>65880</xdr:rowOff>
    </xdr:from>
    <xdr:to>
      <xdr:col>4</xdr:col>
      <xdr:colOff>240120</xdr:colOff>
      <xdr:row>161</xdr:row>
      <xdr:rowOff>311760</xdr:rowOff>
    </xdr:to>
    <xdr:clientData/>
  </xdr:twoCellAnchor>
  <xdr:twoCellAnchor editAs="oneCell">
    <xdr:from>
      <xdr:col>1</xdr:col>
      <xdr:colOff>90000</xdr:colOff>
      <xdr:row>168</xdr:row>
      <xdr:rowOff>83880</xdr:rowOff>
    </xdr:from>
    <xdr:to>
      <xdr:col>4</xdr:col>
      <xdr:colOff>280080</xdr:colOff>
      <xdr:row>168</xdr:row>
      <xdr:rowOff>335520</xdr:rowOff>
    </xdr:to>
    <xdr:clientData/>
  </xdr:twoCellAnchor>
  <xdr:twoCellAnchor editAs="oneCell">
    <xdr:from>
      <xdr:col>1</xdr:col>
      <xdr:colOff>30240</xdr:colOff>
      <xdr:row>182</xdr:row>
      <xdr:rowOff>83880</xdr:rowOff>
    </xdr:from>
    <xdr:to>
      <xdr:col>4</xdr:col>
      <xdr:colOff>210240</xdr:colOff>
      <xdr:row>182</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20160</xdr:colOff>
      <xdr:row>11</xdr:row>
      <xdr:rowOff>65880</xdr:rowOff>
    </xdr:from>
    <xdr:to>
      <xdr:col>4</xdr:col>
      <xdr:colOff>200160</xdr:colOff>
      <xdr:row>11</xdr:row>
      <xdr:rowOff>311400</xdr:rowOff>
    </xdr:to>
    <xdr:clientData/>
  </xdr:twoCellAnchor>
  <xdr:twoCellAnchor editAs="oneCell">
    <xdr:from>
      <xdr:col>1</xdr:col>
      <xdr:colOff>69840</xdr:colOff>
      <xdr:row>22</xdr:row>
      <xdr:rowOff>36000</xdr:rowOff>
    </xdr:from>
    <xdr:to>
      <xdr:col>4</xdr:col>
      <xdr:colOff>249840</xdr:colOff>
      <xdr:row>22</xdr:row>
      <xdr:rowOff>287640</xdr:rowOff>
    </xdr:to>
    <xdr:clientData/>
  </xdr:twoCellAnchor>
  <xdr:twoCellAnchor editAs="oneCell">
    <xdr:from>
      <xdr:col>1</xdr:col>
      <xdr:colOff>5004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0240</xdr:colOff>
      <xdr:row>40</xdr:row>
      <xdr:rowOff>287640</xdr:rowOff>
    </xdr:to>
    <xdr:clientData/>
  </xdr:twoCellAnchor>
  <xdr:twoCellAnchor editAs="oneCell">
    <xdr:from>
      <xdr:col>1</xdr:col>
      <xdr:colOff>50040</xdr:colOff>
      <xdr:row>50</xdr:row>
      <xdr:rowOff>83880</xdr:rowOff>
    </xdr:from>
    <xdr:to>
      <xdr:col>4</xdr:col>
      <xdr:colOff>230040</xdr:colOff>
      <xdr:row>50</xdr:row>
      <xdr:rowOff>335160</xdr:rowOff>
    </xdr:to>
    <xdr:clientData/>
  </xdr:twoCellAnchor>
  <xdr:twoCellAnchor editAs="oneCell">
    <xdr:from>
      <xdr:col>1</xdr:col>
      <xdr:colOff>50040</xdr:colOff>
      <xdr:row>66</xdr:row>
      <xdr:rowOff>83880</xdr:rowOff>
    </xdr:from>
    <xdr:to>
      <xdr:col>4</xdr:col>
      <xdr:colOff>230040</xdr:colOff>
      <xdr:row>66</xdr:row>
      <xdr:rowOff>335160</xdr:rowOff>
    </xdr:to>
    <xdr:clientData/>
  </xdr:twoCellAnchor>
  <xdr:twoCellAnchor editAs="oneCell">
    <xdr:from>
      <xdr:col>1</xdr:col>
      <xdr:colOff>90000</xdr:colOff>
      <xdr:row>73</xdr:row>
      <xdr:rowOff>83880</xdr:rowOff>
    </xdr:from>
    <xdr:to>
      <xdr:col>4</xdr:col>
      <xdr:colOff>270000</xdr:colOff>
      <xdr:row>73</xdr:row>
      <xdr:rowOff>335520</xdr:rowOff>
    </xdr:to>
    <xdr:clientData/>
  </xdr:twoCellAnchor>
  <xdr:twoCellAnchor editAs="oneCell">
    <xdr:from>
      <xdr:col>1</xdr:col>
      <xdr:colOff>50040</xdr:colOff>
      <xdr:row>80</xdr:row>
      <xdr:rowOff>77760</xdr:rowOff>
    </xdr:from>
    <xdr:to>
      <xdr:col>4</xdr:col>
      <xdr:colOff>230040</xdr:colOff>
      <xdr:row>80</xdr:row>
      <xdr:rowOff>323280</xdr:rowOff>
    </xdr:to>
    <xdr:clientData/>
  </xdr:twoCellAnchor>
  <xdr:twoCellAnchor editAs="oneCell">
    <xdr:from>
      <xdr:col>1</xdr:col>
      <xdr:colOff>50040</xdr:colOff>
      <xdr:row>91</xdr:row>
      <xdr:rowOff>77760</xdr:rowOff>
    </xdr:from>
    <xdr:to>
      <xdr:col>4</xdr:col>
      <xdr:colOff>230040</xdr:colOff>
      <xdr:row>91</xdr:row>
      <xdr:rowOff>323640</xdr:rowOff>
    </xdr:to>
    <xdr:clientData/>
  </xdr:twoCellAnchor>
  <xdr:twoCellAnchor editAs="oneCell">
    <xdr:from>
      <xdr:col>1</xdr:col>
      <xdr:colOff>69840</xdr:colOff>
      <xdr:row>98</xdr:row>
      <xdr:rowOff>95760</xdr:rowOff>
    </xdr:from>
    <xdr:to>
      <xdr:col>4</xdr:col>
      <xdr:colOff>249840</xdr:colOff>
      <xdr:row>98</xdr:row>
      <xdr:rowOff>341280</xdr:rowOff>
    </xdr:to>
    <xdr:clientData/>
  </xdr:twoCellAnchor>
  <xdr:twoCellAnchor editAs="oneCell">
    <xdr:from>
      <xdr:col>1</xdr:col>
      <xdr:colOff>39960</xdr:colOff>
      <xdr:row>115</xdr:row>
      <xdr:rowOff>83880</xdr:rowOff>
    </xdr:from>
    <xdr:to>
      <xdr:col>4</xdr:col>
      <xdr:colOff>219960</xdr:colOff>
      <xdr:row>115</xdr:row>
      <xdr:rowOff>335160</xdr:rowOff>
    </xdr:to>
    <xdr:clientData/>
  </xdr:twoCellAnchor>
  <xdr:twoCellAnchor editAs="oneCell">
    <xdr:from>
      <xdr:col>1</xdr:col>
      <xdr:colOff>39960</xdr:colOff>
      <xdr:row>125</xdr:row>
      <xdr:rowOff>101880</xdr:rowOff>
    </xdr:from>
    <xdr:to>
      <xdr:col>4</xdr:col>
      <xdr:colOff>219960</xdr:colOff>
      <xdr:row>125</xdr:row>
      <xdr:rowOff>353520</xdr:rowOff>
    </xdr:to>
    <xdr:clientData/>
  </xdr:twoCellAnchor>
  <xdr:twoCellAnchor editAs="oneCell">
    <xdr:from>
      <xdr:col>1</xdr:col>
      <xdr:colOff>50040</xdr:colOff>
      <xdr:row>140</xdr:row>
      <xdr:rowOff>113760</xdr:rowOff>
    </xdr:from>
    <xdr:to>
      <xdr:col>4</xdr:col>
      <xdr:colOff>230040</xdr:colOff>
      <xdr:row>140</xdr:row>
      <xdr:rowOff>359280</xdr:rowOff>
    </xdr:to>
    <xdr:clientData/>
  </xdr:twoCellAnchor>
  <xdr:twoCellAnchor editAs="oneCell">
    <xdr:from>
      <xdr:col>1</xdr:col>
      <xdr:colOff>90000</xdr:colOff>
      <xdr:row>167</xdr:row>
      <xdr:rowOff>95760</xdr:rowOff>
    </xdr:from>
    <xdr:to>
      <xdr:col>4</xdr:col>
      <xdr:colOff>270000</xdr:colOff>
      <xdr:row>167</xdr:row>
      <xdr:rowOff>341280</xdr:rowOff>
    </xdr:to>
    <xdr:clientData/>
  </xdr:twoCellAnchor>
  <xdr:twoCellAnchor editAs="oneCell">
    <xdr:from>
      <xdr:col>1</xdr:col>
      <xdr:colOff>109800</xdr:colOff>
      <xdr:row>178</xdr:row>
      <xdr:rowOff>77760</xdr:rowOff>
    </xdr:from>
    <xdr:to>
      <xdr:col>4</xdr:col>
      <xdr:colOff>289800</xdr:colOff>
      <xdr:row>178</xdr:row>
      <xdr:rowOff>323280</xdr:rowOff>
    </xdr:to>
    <xdr:clientData/>
  </xdr:twoCellAnchor>
  <xdr:twoCellAnchor editAs="oneCell">
    <xdr:from>
      <xdr:col>1</xdr:col>
      <xdr:colOff>79920</xdr:colOff>
      <xdr:row>184</xdr:row>
      <xdr:rowOff>59760</xdr:rowOff>
    </xdr:from>
    <xdr:to>
      <xdr:col>4</xdr:col>
      <xdr:colOff>259920</xdr:colOff>
      <xdr:row>184</xdr:row>
      <xdr:rowOff>305280</xdr:rowOff>
    </xdr:to>
    <xdr:clientData/>
  </xdr:twoCellAnchor>
  <xdr:twoCellAnchor editAs="oneCell">
    <xdr:from>
      <xdr:col>1</xdr:col>
      <xdr:colOff>69840</xdr:colOff>
      <xdr:row>194</xdr:row>
      <xdr:rowOff>65880</xdr:rowOff>
    </xdr:from>
    <xdr:to>
      <xdr:col>4</xdr:col>
      <xdr:colOff>249840</xdr:colOff>
      <xdr:row>194</xdr:row>
      <xdr:rowOff>311400</xdr:rowOff>
    </xdr:to>
    <xdr:clientData/>
  </xdr:twoCellAnchor>
  <xdr:twoCellAnchor editAs="oneCell">
    <xdr:from>
      <xdr:col>1</xdr:col>
      <xdr:colOff>69840</xdr:colOff>
      <xdr:row>204</xdr:row>
      <xdr:rowOff>65880</xdr:rowOff>
    </xdr:from>
    <xdr:to>
      <xdr:col>4</xdr:col>
      <xdr:colOff>249840</xdr:colOff>
      <xdr:row>204</xdr:row>
      <xdr:rowOff>311400</xdr:rowOff>
    </xdr:to>
    <xdr:clientData/>
  </xdr:twoCellAnchor>
  <xdr:twoCellAnchor editAs="oneCell">
    <xdr:from>
      <xdr:col>1</xdr:col>
      <xdr:colOff>10080</xdr:colOff>
      <xdr:row>222</xdr:row>
      <xdr:rowOff>65880</xdr:rowOff>
    </xdr:from>
    <xdr:to>
      <xdr:col>4</xdr:col>
      <xdr:colOff>190080</xdr:colOff>
      <xdr:row>222</xdr:row>
      <xdr:rowOff>311400</xdr:rowOff>
    </xdr:to>
    <xdr:clientData/>
  </xdr:twoCellAnchor>
  <xdr:twoCellAnchor editAs="oneCell">
    <xdr:from>
      <xdr:col>1</xdr:col>
      <xdr:colOff>79920</xdr:colOff>
      <xdr:row>243</xdr:row>
      <xdr:rowOff>77760</xdr:rowOff>
    </xdr:from>
    <xdr:to>
      <xdr:col>4</xdr:col>
      <xdr:colOff>259920</xdr:colOff>
      <xdr:row>243</xdr:row>
      <xdr:rowOff>323640</xdr:rowOff>
    </xdr:to>
    <xdr:clientData/>
  </xdr:twoCellAnchor>
  <xdr:twoCellAnchor editAs="oneCell">
    <xdr:from>
      <xdr:col>1</xdr:col>
      <xdr:colOff>69840</xdr:colOff>
      <xdr:row>252</xdr:row>
      <xdr:rowOff>95760</xdr:rowOff>
    </xdr:from>
    <xdr:to>
      <xdr:col>4</xdr:col>
      <xdr:colOff>249840</xdr:colOff>
      <xdr:row>252</xdr:row>
      <xdr:rowOff>341280</xdr:rowOff>
    </xdr:to>
    <xdr:clientData/>
  </xdr:twoCellAnchor>
  <xdr:twoCellAnchor editAs="oneCell">
    <xdr:from>
      <xdr:col>1</xdr:col>
      <xdr:colOff>59760</xdr:colOff>
      <xdr:row>263</xdr:row>
      <xdr:rowOff>65880</xdr:rowOff>
    </xdr:from>
    <xdr:to>
      <xdr:col>4</xdr:col>
      <xdr:colOff>240120</xdr:colOff>
      <xdr:row>263</xdr:row>
      <xdr:rowOff>311400</xdr:rowOff>
    </xdr:to>
    <xdr:clientData/>
  </xdr:twoCellAnchor>
  <xdr:twoCellAnchor editAs="oneCell">
    <xdr:from>
      <xdr:col>1</xdr:col>
      <xdr:colOff>79920</xdr:colOff>
      <xdr:row>151</xdr:row>
      <xdr:rowOff>126000</xdr:rowOff>
    </xdr:from>
    <xdr:to>
      <xdr:col>4</xdr:col>
      <xdr:colOff>25992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26</xdr:row>
      <xdr:rowOff>83880</xdr:rowOff>
    </xdr:from>
    <xdr:to>
      <xdr:col>4</xdr:col>
      <xdr:colOff>249840</xdr:colOff>
      <xdr:row>26</xdr:row>
      <xdr:rowOff>335520</xdr:rowOff>
    </xdr:to>
    <xdr:clientData/>
  </xdr:twoCellAnchor>
  <xdr:twoCellAnchor editAs="oneCell">
    <xdr:from>
      <xdr:col>1</xdr:col>
      <xdr:colOff>50040</xdr:colOff>
      <xdr:row>32</xdr:row>
      <xdr:rowOff>83880</xdr:rowOff>
    </xdr:from>
    <xdr:to>
      <xdr:col>4</xdr:col>
      <xdr:colOff>230040</xdr:colOff>
      <xdr:row>32</xdr:row>
      <xdr:rowOff>335520</xdr:rowOff>
    </xdr:to>
    <xdr:clientData/>
  </xdr:twoCellAnchor>
  <xdr:twoCellAnchor editAs="oneCell">
    <xdr:from>
      <xdr:col>1</xdr:col>
      <xdr:colOff>0</xdr:colOff>
      <xdr:row>45</xdr:row>
      <xdr:rowOff>83880</xdr:rowOff>
    </xdr:from>
    <xdr:to>
      <xdr:col>4</xdr:col>
      <xdr:colOff>180000</xdr:colOff>
      <xdr:row>45</xdr:row>
      <xdr:rowOff>335520</xdr:rowOff>
    </xdr:to>
    <xdr:clientData/>
  </xdr:twoCellAnchor>
  <xdr:twoCellAnchor editAs="oneCell">
    <xdr:from>
      <xdr:col>1</xdr:col>
      <xdr:colOff>59760</xdr:colOff>
      <xdr:row>51</xdr:row>
      <xdr:rowOff>113760</xdr:rowOff>
    </xdr:from>
    <xdr:to>
      <xdr:col>4</xdr:col>
      <xdr:colOff>240120</xdr:colOff>
      <xdr:row>51</xdr:row>
      <xdr:rowOff>353520</xdr:rowOff>
    </xdr:to>
    <xdr:clientData/>
  </xdr:twoCellAnchor>
  <xdr:twoCellAnchor editAs="oneCell">
    <xdr:from>
      <xdr:col>1</xdr:col>
      <xdr:colOff>20160</xdr:colOff>
      <xdr:row>57</xdr:row>
      <xdr:rowOff>83880</xdr:rowOff>
    </xdr:from>
    <xdr:to>
      <xdr:col>4</xdr:col>
      <xdr:colOff>200160</xdr:colOff>
      <xdr:row>57</xdr:row>
      <xdr:rowOff>335520</xdr:rowOff>
    </xdr:to>
    <xdr:clientData/>
  </xdr:twoCellAnchor>
  <xdr:twoCellAnchor editAs="oneCell">
    <xdr:from>
      <xdr:col>1</xdr:col>
      <xdr:colOff>69840</xdr:colOff>
      <xdr:row>67</xdr:row>
      <xdr:rowOff>113760</xdr:rowOff>
    </xdr:from>
    <xdr:to>
      <xdr:col>4</xdr:col>
      <xdr:colOff>249840</xdr:colOff>
      <xdr:row>67</xdr:row>
      <xdr:rowOff>353160</xdr:rowOff>
    </xdr:to>
    <xdr:clientData/>
  </xdr:twoCellAnchor>
  <xdr:twoCellAnchor editAs="oneCell">
    <xdr:from>
      <xdr:col>1</xdr:col>
      <xdr:colOff>50040</xdr:colOff>
      <xdr:row>73</xdr:row>
      <xdr:rowOff>125640</xdr:rowOff>
    </xdr:from>
    <xdr:to>
      <xdr:col>4</xdr:col>
      <xdr:colOff>230040</xdr:colOff>
      <xdr:row>73</xdr:row>
      <xdr:rowOff>371160</xdr:rowOff>
    </xdr:to>
    <xdr:clientData/>
  </xdr:twoCellAnchor>
  <xdr:twoCellAnchor editAs="oneCell">
    <xdr:from>
      <xdr:col>1</xdr:col>
      <xdr:colOff>50040</xdr:colOff>
      <xdr:row>79</xdr:row>
      <xdr:rowOff>125640</xdr:rowOff>
    </xdr:from>
    <xdr:to>
      <xdr:col>4</xdr:col>
      <xdr:colOff>230040</xdr:colOff>
      <xdr:row>79</xdr:row>
      <xdr:rowOff>371160</xdr:rowOff>
    </xdr:to>
    <xdr:clientData/>
  </xdr:twoCellAnchor>
  <xdr:twoCellAnchor editAs="oneCell">
    <xdr:from>
      <xdr:col>1</xdr:col>
      <xdr:colOff>3996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6000</xdr:rowOff>
    </xdr:from>
    <xdr:to>
      <xdr:col>4</xdr:col>
      <xdr:colOff>190080</xdr:colOff>
      <xdr:row>95</xdr:row>
      <xdr:rowOff>371520</xdr:rowOff>
    </xdr:to>
    <xdr:clientData/>
  </xdr:twoCellAnchor>
  <xdr:twoCellAnchor editAs="oneCell">
    <xdr:from>
      <xdr:col>1</xdr:col>
      <xdr:colOff>20160</xdr:colOff>
      <xdr:row>101</xdr:row>
      <xdr:rowOff>149760</xdr:rowOff>
    </xdr:from>
    <xdr:to>
      <xdr:col>4</xdr:col>
      <xdr:colOff>200160</xdr:colOff>
      <xdr:row>101</xdr:row>
      <xdr:rowOff>401400</xdr:rowOff>
    </xdr:to>
    <xdr:clientData/>
  </xdr:twoCellAnchor>
  <xdr:twoCellAnchor editAs="oneCell">
    <xdr:from>
      <xdr:col>1</xdr:col>
      <xdr:colOff>59760</xdr:colOff>
      <xdr:row>111</xdr:row>
      <xdr:rowOff>131760</xdr:rowOff>
    </xdr:from>
    <xdr:to>
      <xdr:col>4</xdr:col>
      <xdr:colOff>240120</xdr:colOff>
      <xdr:row>111</xdr:row>
      <xdr:rowOff>383400</xdr:rowOff>
    </xdr:to>
    <xdr:clientData/>
  </xdr:twoCellAnchor>
  <xdr:twoCellAnchor editAs="oneCell">
    <xdr:from>
      <xdr:col>1</xdr:col>
      <xdr:colOff>90000</xdr:colOff>
      <xdr:row>117</xdr:row>
      <xdr:rowOff>149760</xdr:rowOff>
    </xdr:from>
    <xdr:to>
      <xdr:col>4</xdr:col>
      <xdr:colOff>270000</xdr:colOff>
      <xdr:row>117</xdr:row>
      <xdr:rowOff>401400</xdr:rowOff>
    </xdr:to>
    <xdr:clientData/>
  </xdr:twoCellAnchor>
  <xdr:twoCellAnchor editAs="oneCell">
    <xdr:from>
      <xdr:col>1</xdr:col>
      <xdr:colOff>79920</xdr:colOff>
      <xdr:row>127</xdr:row>
      <xdr:rowOff>162000</xdr:rowOff>
    </xdr:from>
    <xdr:to>
      <xdr:col>4</xdr:col>
      <xdr:colOff>259920</xdr:colOff>
      <xdr:row>127</xdr:row>
      <xdr:rowOff>407520</xdr:rowOff>
    </xdr:to>
    <xdr:clientData/>
  </xdr:twoCellAnchor>
  <xdr:twoCellAnchor editAs="oneCell">
    <xdr:from>
      <xdr:col>1</xdr:col>
      <xdr:colOff>30240</xdr:colOff>
      <xdr:row>133</xdr:row>
      <xdr:rowOff>180000</xdr:rowOff>
    </xdr:from>
    <xdr:to>
      <xdr:col>4</xdr:col>
      <xdr:colOff>210240</xdr:colOff>
      <xdr:row>133</xdr:row>
      <xdr:rowOff>431280</xdr:rowOff>
    </xdr:to>
    <xdr:clientData/>
  </xdr:twoCellAnchor>
  <xdr:twoCellAnchor editAs="oneCell">
    <xdr:from>
      <xdr:col>1</xdr:col>
      <xdr:colOff>30240</xdr:colOff>
      <xdr:row>139</xdr:row>
      <xdr:rowOff>161640</xdr:rowOff>
    </xdr:from>
    <xdr:to>
      <xdr:col>4</xdr:col>
      <xdr:colOff>210240</xdr:colOff>
      <xdr:row>139</xdr:row>
      <xdr:rowOff>407160</xdr:rowOff>
    </xdr:to>
    <xdr:clientData/>
  </xdr:twoCellAnchor>
  <xdr:twoCellAnchor editAs="oneCell">
    <xdr:from>
      <xdr:col>1</xdr:col>
      <xdr:colOff>79920</xdr:colOff>
      <xdr:row>148</xdr:row>
      <xdr:rowOff>179640</xdr:rowOff>
    </xdr:from>
    <xdr:to>
      <xdr:col>4</xdr:col>
      <xdr:colOff>259920</xdr:colOff>
      <xdr:row>148</xdr:row>
      <xdr:rowOff>431280</xdr:rowOff>
    </xdr:to>
    <xdr:clientData/>
  </xdr:twoCellAnchor>
  <xdr:twoCellAnchor editAs="oneCell">
    <xdr:from>
      <xdr:col>1</xdr:col>
      <xdr:colOff>79920</xdr:colOff>
      <xdr:row>163</xdr:row>
      <xdr:rowOff>132120</xdr:rowOff>
    </xdr:from>
    <xdr:to>
      <xdr:col>4</xdr:col>
      <xdr:colOff>259920</xdr:colOff>
      <xdr:row>163</xdr:row>
      <xdr:rowOff>3834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293160</xdr:colOff>
      <xdr:row>5</xdr:row>
      <xdr:rowOff>560880</xdr:rowOff>
    </xdr:from>
    <xdr:to>
      <xdr:col>1</xdr:col>
      <xdr:colOff>7146360</xdr:colOff>
      <xdr:row>6</xdr:row>
      <xdr:rowOff>190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448560</xdr:rowOff>
    </xdr:from>
    <xdr:to>
      <xdr:col>3</xdr:col>
      <xdr:colOff>3084120</xdr:colOff>
      <xdr:row>6</xdr:row>
      <xdr:rowOff>152640</xdr:rowOff>
    </xdr:to>
    <xdr:clientData/>
  </xdr:twoCellAnchor>
  <xdr:twoCellAnchor editAs="oneCell">
    <xdr:from>
      <xdr:col>3</xdr:col>
      <xdr:colOff>3338280</xdr:colOff>
      <xdr:row>5</xdr:row>
      <xdr:rowOff>448560</xdr:rowOff>
    </xdr:from>
    <xdr:to>
      <xdr:col>3</xdr:col>
      <xdr:colOff>5116680</xdr:colOff>
      <xdr:row>6</xdr:row>
      <xdr:rowOff>152640</xdr:rowOff>
    </xdr:to>
    <xdr:clientData/>
  </xdr:twoCellAnchor>
  <xdr:twoCellAnchor editAs="oneCell">
    <xdr:from>
      <xdr:col>1</xdr:col>
      <xdr:colOff>149400</xdr:colOff>
      <xdr:row>5</xdr:row>
      <xdr:rowOff>448560</xdr:rowOff>
    </xdr:from>
    <xdr:to>
      <xdr:col>3</xdr:col>
      <xdr:colOff>1146240</xdr:colOff>
      <xdr:row>6</xdr:row>
      <xdr:rowOff>152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7880</xdr:rowOff>
    </xdr:from>
    <xdr:to>
      <xdr:col>24</xdr:col>
      <xdr:colOff>109800</xdr:colOff>
      <xdr:row>0</xdr:row>
      <xdr:rowOff>485640</xdr:rowOff>
    </xdr:to>
    <xdr:clientData/>
  </xdr:twoCellAnchor>
  <xdr:twoCellAnchor editAs="absolute">
    <xdr:from>
      <xdr:col>3</xdr:col>
      <xdr:colOff>529920</xdr:colOff>
      <xdr:row>0</xdr:row>
      <xdr:rowOff>47880</xdr:rowOff>
    </xdr:from>
    <xdr:to>
      <xdr:col>5</xdr:col>
      <xdr:colOff>100440</xdr:colOff>
      <xdr:row>0</xdr:row>
      <xdr:rowOff>485640</xdr:rowOff>
    </xdr:to>
    <xdr:clientData/>
  </xdr:twoCellAnchor>
  <xdr:twoCellAnchor editAs="absolute">
    <xdr:from>
      <xdr:col>0</xdr:col>
      <xdr:colOff>299520</xdr:colOff>
      <xdr:row>0</xdr:row>
      <xdr:rowOff>47880</xdr:rowOff>
    </xdr:from>
    <xdr:to>
      <xdr:col>3</xdr:col>
      <xdr:colOff>320760</xdr:colOff>
      <xdr:row>0</xdr:row>
      <xdr:rowOff>485640</xdr:rowOff>
    </xdr:to>
    <xdr:clientData/>
  </xdr:twoCellAnchor>
  <xdr:twoCellAnchor editAs="absolute">
    <xdr:from>
      <xdr:col>5</xdr:col>
      <xdr:colOff>299520</xdr:colOff>
      <xdr:row>0</xdr:row>
      <xdr:rowOff>47880</xdr:rowOff>
    </xdr:from>
    <xdr:to>
      <xdr:col>14</xdr:col>
      <xdr:colOff>10080</xdr:colOff>
      <xdr:row>0</xdr:row>
      <xdr:rowOff>485640</xdr:rowOff>
    </xdr:to>
    <xdr:clientData/>
  </xdr:twoCellAnchor>
  <xdr:twoCellAnchor editAs="oneCell">
    <xdr:from>
      <xdr:col>3</xdr:col>
      <xdr:colOff>739440</xdr:colOff>
      <xdr:row>43</xdr:row>
      <xdr:rowOff>200520</xdr:rowOff>
    </xdr:from>
    <xdr:to>
      <xdr:col>5</xdr:col>
      <xdr:colOff>369360</xdr:colOff>
      <xdr:row>44</xdr:row>
      <xdr:rowOff>294480</xdr:rowOff>
    </xdr:to>
    <xdr:clientData/>
  </xdr:twoCellAnchor>
  <xdr:twoCellAnchor editAs="oneCell">
    <xdr:from>
      <xdr:col>7</xdr:col>
      <xdr:colOff>29880</xdr:colOff>
      <xdr:row>43</xdr:row>
      <xdr:rowOff>200520</xdr:rowOff>
    </xdr:from>
    <xdr:to>
      <xdr:col>15</xdr:col>
      <xdr:colOff>180000</xdr:colOff>
      <xdr:row>44</xdr:row>
      <xdr:rowOff>294480</xdr:rowOff>
    </xdr:to>
    <xdr:clientData/>
  </xdr:twoCellAnchor>
  <xdr:twoCellAnchor editAs="oneCell">
    <xdr:from>
      <xdr:col>3</xdr:col>
      <xdr:colOff>799560</xdr:colOff>
      <xdr:row>17</xdr:row>
      <xdr:rowOff>0</xdr:rowOff>
    </xdr:from>
    <xdr:to>
      <xdr:col>6</xdr:col>
      <xdr:colOff>50040</xdr:colOff>
      <xdr:row>17</xdr:row>
      <xdr:rowOff>314280</xdr:rowOff>
    </xdr:to>
    <xdr:clientData/>
  </xdr:twoCellAnchor>
  <xdr:twoCellAnchor editAs="oneCell">
    <xdr:from>
      <xdr:col>7</xdr:col>
      <xdr:colOff>139680</xdr:colOff>
      <xdr:row>16</xdr:row>
      <xdr:rowOff>248040</xdr:rowOff>
    </xdr:from>
    <xdr:to>
      <xdr:col>16</xdr:col>
      <xdr:colOff>129960</xdr:colOff>
      <xdr:row>17</xdr:row>
      <xdr:rowOff>305280</xdr:rowOff>
    </xdr:to>
    <xdr:clientData/>
  </xdr:twoCellAnchor>
  <xdr:twoCellAnchor editAs="oneCell">
    <xdr:from>
      <xdr:col>1</xdr:col>
      <xdr:colOff>39960</xdr:colOff>
      <xdr:row>43</xdr:row>
      <xdr:rowOff>200520</xdr:rowOff>
    </xdr:from>
    <xdr:to>
      <xdr:col>3</xdr:col>
      <xdr:colOff>420480</xdr:colOff>
      <xdr:row>44</xdr:row>
      <xdr:rowOff>294480</xdr:rowOff>
    </xdr:to>
    <xdr:clientData/>
  </xdr:twoCellAnchor>
  <xdr:twoCellAnchor editAs="oneCell">
    <xdr:from>
      <xdr:col>1</xdr:col>
      <xdr:colOff>39960</xdr:colOff>
      <xdr:row>17</xdr:row>
      <xdr:rowOff>19440</xdr:rowOff>
    </xdr:from>
    <xdr:to>
      <xdr:col>3</xdr:col>
      <xdr:colOff>430920</xdr:colOff>
      <xdr:row>17</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xt.go.jp/a_menu/kansa/houkoku/1324571.htm" TargetMode="External"/><Relationship Id="rId2" Type="http://schemas.openxmlformats.org/officeDocument/2006/relationships/hyperlink" Target="https://www.mext.go.jp/a_menu/kansa/houkoku/1302200.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J5"/>
    </sheetView>
  </sheetViews>
  <sheetFormatPr defaultColWidth="8.9921875" defaultRowHeight="27" zeroHeight="false" outlineLevelRow="0" outlineLevelCol="0"/>
  <cols>
    <col collapsed="false" customWidth="true" hidden="false" outlineLevel="0" max="2" min="1" style="1" width="2.62"/>
    <col collapsed="false" customWidth="true" hidden="false" outlineLevel="0" max="3" min="3" style="1" width="3.62"/>
    <col collapsed="false" customWidth="true" hidden="false" outlineLevel="0" max="6" min="4" style="1" width="2.62"/>
    <col collapsed="false" customWidth="true" hidden="false" outlineLevel="0" max="7" min="7" style="2" width="2.62"/>
    <col collapsed="false" customWidth="true" hidden="false" outlineLevel="0" max="16" min="8" style="1" width="2.62"/>
    <col collapsed="false" customWidth="true" hidden="false" outlineLevel="0" max="17" min="17" style="1" width="4.99"/>
    <col collapsed="false" customWidth="true" hidden="false" outlineLevel="0" max="18" min="18" style="1" width="5.62"/>
    <col collapsed="false" customWidth="true" hidden="false" outlineLevel="0" max="20" min="19" style="1" width="0.36"/>
    <col collapsed="false" customWidth="true" hidden="false" outlineLevel="0" max="21" min="21" style="1" width="1.62"/>
    <col collapsed="false" customWidth="true" hidden="false" outlineLevel="0" max="37" min="22" style="1" width="2.62"/>
    <col collapsed="false" customWidth="true" hidden="false" outlineLevel="0" max="38" min="38" style="1" width="5.49"/>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42"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56.25" hidden="false" customHeight="true" outlineLevel="0" collapsed="false">
      <c r="A2" s="3"/>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3"/>
    </row>
    <row r="3" customFormat="fals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7"/>
      <c r="AJ3" s="7"/>
      <c r="AK3" s="7"/>
      <c r="AL3" s="7"/>
      <c r="AM3" s="6"/>
      <c r="AN3" s="8"/>
      <c r="AO3" s="8"/>
    </row>
    <row r="4" customFormat="false" ht="14.25" hidden="false" customHeight="true" outlineLevel="0" collapsed="false">
      <c r="A4" s="9"/>
      <c r="B4" s="10" t="s">
        <v>1</v>
      </c>
      <c r="C4" s="10"/>
      <c r="D4" s="10"/>
      <c r="E4" s="10"/>
      <c r="F4" s="10"/>
      <c r="G4" s="10"/>
      <c r="H4" s="10"/>
      <c r="I4" s="10"/>
      <c r="J4" s="10"/>
      <c r="K4" s="11"/>
      <c r="L4" s="11"/>
      <c r="M4" s="11"/>
      <c r="N4" s="11"/>
      <c r="O4" s="12"/>
      <c r="P4" s="9"/>
      <c r="Q4" s="12"/>
      <c r="R4" s="9"/>
      <c r="S4" s="9"/>
      <c r="T4" s="9"/>
      <c r="U4" s="9"/>
      <c r="V4" s="9"/>
      <c r="W4" s="9"/>
      <c r="X4" s="13" t="s">
        <v>2</v>
      </c>
      <c r="Y4" s="13"/>
      <c r="Z4" s="13"/>
      <c r="AA4" s="13"/>
      <c r="AB4" s="13"/>
      <c r="AC4" s="13"/>
      <c r="AD4" s="13"/>
      <c r="AE4" s="13"/>
      <c r="AF4" s="13"/>
      <c r="AG4" s="13"/>
      <c r="AH4" s="13"/>
      <c r="AI4" s="14"/>
      <c r="AJ4" s="14"/>
      <c r="AK4" s="14"/>
      <c r="AL4" s="14"/>
      <c r="AM4" s="15"/>
      <c r="AN4" s="8"/>
      <c r="AO4" s="8"/>
    </row>
    <row r="5" customFormat="false" ht="14.25" hidden="false" customHeight="true" outlineLevel="0" collapsed="false">
      <c r="A5" s="9"/>
      <c r="B5" s="16" t="s">
        <v>3</v>
      </c>
      <c r="C5" s="16"/>
      <c r="D5" s="16"/>
      <c r="E5" s="16"/>
      <c r="F5" s="16"/>
      <c r="G5" s="16"/>
      <c r="H5" s="16"/>
      <c r="I5" s="16"/>
      <c r="J5" s="16"/>
      <c r="K5" s="11"/>
      <c r="L5" s="11"/>
      <c r="M5" s="11"/>
      <c r="N5" s="9"/>
      <c r="O5" s="9"/>
      <c r="P5" s="9"/>
      <c r="Q5" s="9"/>
      <c r="R5" s="9"/>
      <c r="S5" s="9"/>
      <c r="T5" s="9"/>
      <c r="U5" s="9"/>
      <c r="V5" s="9"/>
      <c r="W5" s="17"/>
      <c r="X5" s="13" t="s">
        <v>4</v>
      </c>
      <c r="Y5" s="13"/>
      <c r="Z5" s="13"/>
      <c r="AA5" s="13"/>
      <c r="AB5" s="13"/>
      <c r="AC5" s="13"/>
      <c r="AD5" s="13"/>
      <c r="AE5" s="13"/>
      <c r="AF5" s="13"/>
      <c r="AG5" s="13"/>
      <c r="AH5" s="13"/>
      <c r="AI5" s="14"/>
      <c r="AJ5" s="14"/>
      <c r="AK5" s="14"/>
      <c r="AL5" s="14"/>
      <c r="AM5" s="15"/>
      <c r="AN5" s="8"/>
      <c r="AO5" s="8"/>
    </row>
    <row r="6" customFormat="false" ht="15" hidden="false" customHeight="true" outlineLevel="0" collapsed="false">
      <c r="A6" s="9"/>
      <c r="B6" s="18"/>
      <c r="C6" s="18"/>
      <c r="D6" s="18"/>
      <c r="E6" s="19"/>
      <c r="F6" s="19"/>
      <c r="G6" s="19"/>
      <c r="H6" s="19"/>
      <c r="I6" s="9"/>
      <c r="J6" s="9"/>
      <c r="K6" s="9"/>
      <c r="L6" s="9"/>
      <c r="M6" s="9"/>
      <c r="N6" s="9"/>
      <c r="O6" s="12"/>
      <c r="P6" s="9"/>
      <c r="Q6" s="9"/>
      <c r="R6" s="9"/>
      <c r="S6" s="9"/>
      <c r="T6" s="9"/>
      <c r="U6" s="9"/>
      <c r="V6" s="9"/>
      <c r="W6" s="17"/>
      <c r="X6" s="13" t="s">
        <v>5</v>
      </c>
      <c r="Y6" s="13"/>
      <c r="Z6" s="13"/>
      <c r="AA6" s="13"/>
      <c r="AB6" s="13"/>
      <c r="AC6" s="13"/>
      <c r="AD6" s="13"/>
      <c r="AE6" s="13"/>
      <c r="AF6" s="13"/>
      <c r="AG6" s="13"/>
      <c r="AH6" s="13"/>
      <c r="AI6" s="14"/>
      <c r="AJ6" s="14"/>
      <c r="AK6" s="14"/>
      <c r="AL6" s="14"/>
      <c r="AM6" s="15"/>
      <c r="AN6" s="8"/>
      <c r="AO6" s="8"/>
    </row>
    <row r="7" customFormat="false" ht="36.75" hidden="false" customHeight="true" outlineLevel="0" collapsed="false">
      <c r="A7" s="9"/>
      <c r="B7" s="20" t="s">
        <v>6</v>
      </c>
      <c r="C7" s="20"/>
      <c r="D7" s="20"/>
      <c r="E7" s="20"/>
      <c r="F7" s="20"/>
      <c r="G7" s="20"/>
      <c r="H7" s="20"/>
      <c r="I7" s="20"/>
      <c r="J7" s="20"/>
      <c r="K7" s="20"/>
      <c r="L7" s="20"/>
      <c r="M7" s="21" t="s">
        <v>7</v>
      </c>
      <c r="N7" s="21"/>
      <c r="O7" s="21"/>
      <c r="P7" s="21"/>
      <c r="Q7" s="21"/>
      <c r="R7" s="21"/>
      <c r="S7" s="21"/>
      <c r="T7" s="21"/>
      <c r="U7" s="21"/>
      <c r="V7" s="21"/>
      <c r="W7" s="21"/>
      <c r="X7" s="21"/>
      <c r="Y7" s="21"/>
      <c r="Z7" s="21"/>
      <c r="AA7" s="22" t="s">
        <v>8</v>
      </c>
      <c r="AB7" s="8"/>
      <c r="AC7" s="23"/>
      <c r="AD7" s="23"/>
      <c r="AE7" s="23"/>
      <c r="AF7" s="23"/>
      <c r="AG7" s="23"/>
      <c r="AH7" s="23"/>
      <c r="AI7" s="24"/>
      <c r="AJ7" s="25"/>
      <c r="AK7" s="25"/>
      <c r="AL7" s="25"/>
      <c r="AM7" s="6"/>
      <c r="AN7" s="8"/>
      <c r="AO7" s="8"/>
    </row>
    <row r="8" customFormat="false" ht="14.25" hidden="false" customHeight="true" outlineLevel="0" collapsed="false">
      <c r="A8" s="26"/>
      <c r="B8" s="27"/>
      <c r="C8" s="28" t="s">
        <v>9</v>
      </c>
      <c r="D8" s="28"/>
      <c r="E8" s="28"/>
      <c r="F8" s="28"/>
      <c r="G8" s="28"/>
      <c r="H8" s="28"/>
      <c r="I8" s="28"/>
      <c r="J8" s="28"/>
      <c r="K8" s="28"/>
      <c r="L8" s="28"/>
      <c r="M8" s="28"/>
      <c r="N8" s="28"/>
      <c r="O8" s="28"/>
      <c r="P8" s="28"/>
      <c r="Q8" s="28"/>
      <c r="R8" s="28"/>
      <c r="S8" s="28"/>
      <c r="T8" s="28"/>
      <c r="U8" s="28"/>
      <c r="V8" s="29" t="s">
        <v>10</v>
      </c>
      <c r="W8" s="29"/>
      <c r="X8" s="29"/>
      <c r="Y8" s="29"/>
      <c r="Z8" s="29"/>
      <c r="AA8" s="29"/>
      <c r="AB8" s="29"/>
      <c r="AC8" s="29"/>
      <c r="AD8" s="29"/>
      <c r="AE8" s="29"/>
      <c r="AF8" s="29"/>
      <c r="AG8" s="29"/>
      <c r="AH8" s="29"/>
      <c r="AI8" s="29"/>
      <c r="AJ8" s="29"/>
      <c r="AK8" s="29"/>
      <c r="AL8" s="29"/>
      <c r="AM8" s="30"/>
      <c r="AN8" s="8"/>
      <c r="AO8" s="8"/>
    </row>
    <row r="9" customFormat="false" ht="22.5" hidden="false" customHeight="true" outlineLevel="0" collapsed="false">
      <c r="A9" s="26"/>
      <c r="B9" s="31" t="s">
        <v>11</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0"/>
      <c r="AN9" s="8"/>
      <c r="AO9" s="8"/>
    </row>
    <row r="10" customFormat="false" ht="12.75" hidden="false" customHeight="true" outlineLevel="0" collapsed="false">
      <c r="A10" s="26"/>
      <c r="B10" s="32" t="s">
        <v>12</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30"/>
      <c r="AN10" s="8"/>
      <c r="AO10" s="8"/>
    </row>
    <row r="11" customFormat="false" ht="14.25" hidden="false" customHeight="true" outlineLevel="0" collapsed="false">
      <c r="A11" s="9"/>
      <c r="B11" s="32" t="s">
        <v>13</v>
      </c>
      <c r="C11" s="33"/>
      <c r="D11" s="33"/>
      <c r="E11" s="33"/>
      <c r="F11" s="33"/>
      <c r="G11" s="33"/>
      <c r="H11" s="6"/>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29"/>
      <c r="AH11" s="33"/>
      <c r="AI11" s="33"/>
      <c r="AJ11" s="33"/>
      <c r="AK11" s="33"/>
      <c r="AL11" s="33"/>
      <c r="AM11" s="6"/>
      <c r="AN11" s="8"/>
      <c r="AO11" s="8"/>
    </row>
    <row r="12" customFormat="false" ht="19.5" hidden="false" customHeight="true" outlineLevel="0" collapsed="false">
      <c r="A12" s="6"/>
      <c r="B12" s="32"/>
      <c r="C12" s="6"/>
      <c r="D12" s="6"/>
      <c r="E12" s="6"/>
      <c r="F12" s="6"/>
      <c r="G12" s="6"/>
      <c r="H12" s="9"/>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c r="AO12" s="8"/>
    </row>
    <row r="13" customFormat="false" ht="13.5" hidden="false" customHeight="true" outlineLevel="0" collapsed="false">
      <c r="A13" s="6"/>
      <c r="B13" s="13" t="s">
        <v>14</v>
      </c>
      <c r="C13" s="13"/>
      <c r="D13" s="13"/>
      <c r="E13" s="13"/>
      <c r="F13" s="13"/>
      <c r="G13" s="13"/>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6"/>
      <c r="AN13" s="8"/>
      <c r="AO13" s="8"/>
    </row>
    <row r="14" customFormat="false" ht="13.5" hidden="false" customHeight="true" outlineLevel="0" collapsed="false">
      <c r="A14" s="6"/>
      <c r="B14" s="13" t="s">
        <v>15</v>
      </c>
      <c r="C14" s="13"/>
      <c r="D14" s="13"/>
      <c r="E14" s="13"/>
      <c r="F14" s="13"/>
      <c r="G14" s="13"/>
      <c r="H14" s="35" t="s">
        <v>16</v>
      </c>
      <c r="I14" s="36"/>
      <c r="J14" s="36"/>
      <c r="K14" s="37" t="s">
        <v>17</v>
      </c>
      <c r="L14" s="38"/>
      <c r="M14" s="38"/>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6"/>
      <c r="AN14" s="8"/>
      <c r="AO14" s="8"/>
    </row>
    <row r="15" customFormat="false" ht="13.5" hidden="false" customHeight="true" outlineLevel="0" collapsed="false">
      <c r="A15" s="6"/>
      <c r="B15" s="40" t="s">
        <v>18</v>
      </c>
      <c r="C15" s="40"/>
      <c r="D15" s="40"/>
      <c r="E15" s="40"/>
      <c r="F15" s="40"/>
      <c r="G15" s="40"/>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6"/>
      <c r="AN15" s="8"/>
      <c r="AO15" s="8"/>
    </row>
    <row r="16" customFormat="false" ht="13.5" hidden="false" customHeight="true" outlineLevel="0" collapsed="false">
      <c r="A16" s="6"/>
      <c r="B16" s="40"/>
      <c r="C16" s="40"/>
      <c r="D16" s="40"/>
      <c r="E16" s="40"/>
      <c r="F16" s="40"/>
      <c r="G16" s="40"/>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6"/>
      <c r="AN16" s="8"/>
      <c r="AO16" s="8"/>
    </row>
    <row r="17" customFormat="false" ht="14.25" hidden="false" customHeight="true" outlineLevel="0" collapsed="false">
      <c r="A17" s="6"/>
      <c r="B17" s="6"/>
      <c r="C17" s="41"/>
      <c r="D17" s="41"/>
      <c r="E17" s="6"/>
      <c r="F17" s="6"/>
      <c r="G17" s="6"/>
      <c r="H17" s="41"/>
      <c r="I17" s="6"/>
      <c r="J17" s="42"/>
      <c r="K17" s="6"/>
      <c r="L17" s="41"/>
      <c r="M17" s="6"/>
      <c r="N17" s="6"/>
      <c r="O17" s="6"/>
      <c r="P17" s="6"/>
      <c r="Q17" s="6"/>
      <c r="R17" s="6"/>
      <c r="S17" s="6"/>
      <c r="T17" s="6"/>
      <c r="U17" s="8"/>
      <c r="V17" s="8"/>
      <c r="W17" s="8"/>
      <c r="X17" s="8"/>
      <c r="Y17" s="8"/>
      <c r="Z17" s="8"/>
      <c r="AA17" s="8"/>
      <c r="AB17" s="8"/>
      <c r="AC17" s="8"/>
      <c r="AD17" s="8"/>
      <c r="AE17" s="8"/>
      <c r="AF17" s="8"/>
      <c r="AG17" s="8"/>
      <c r="AH17" s="6"/>
      <c r="AI17" s="6"/>
      <c r="AJ17" s="6"/>
      <c r="AK17" s="6"/>
      <c r="AL17" s="6"/>
      <c r="AM17" s="6"/>
      <c r="AN17" s="8"/>
      <c r="AO17" s="8"/>
    </row>
    <row r="18" customFormat="false" ht="14.25" hidden="false" customHeight="true" outlineLevel="0" collapsed="false">
      <c r="A18" s="6"/>
      <c r="B18" s="13" t="s">
        <v>19</v>
      </c>
      <c r="C18" s="13"/>
      <c r="D18" s="13"/>
      <c r="E18" s="13"/>
      <c r="F18" s="13"/>
      <c r="G18" s="13"/>
      <c r="H18" s="13" t="s">
        <v>20</v>
      </c>
      <c r="I18" s="13"/>
      <c r="J18" s="13"/>
      <c r="K18" s="13"/>
      <c r="L18" s="39"/>
      <c r="M18" s="39"/>
      <c r="N18" s="39"/>
      <c r="O18" s="39"/>
      <c r="P18" s="39"/>
      <c r="Q18" s="39"/>
      <c r="R18" s="39"/>
      <c r="S18" s="39"/>
      <c r="T18" s="39"/>
      <c r="U18" s="39"/>
      <c r="V18" s="39"/>
      <c r="W18" s="39"/>
      <c r="X18" s="39"/>
      <c r="Y18" s="39"/>
      <c r="Z18" s="39"/>
      <c r="AA18" s="39"/>
      <c r="AB18" s="39"/>
      <c r="AC18" s="39"/>
      <c r="AD18" s="39"/>
      <c r="AE18" s="13" t="s">
        <v>21</v>
      </c>
      <c r="AF18" s="13"/>
      <c r="AG18" s="39"/>
      <c r="AH18" s="39"/>
      <c r="AI18" s="39"/>
      <c r="AJ18" s="39"/>
      <c r="AK18" s="39"/>
      <c r="AL18" s="39"/>
      <c r="AM18" s="6"/>
      <c r="AN18" s="8"/>
      <c r="AO18" s="8"/>
    </row>
    <row r="19" customFormat="false" ht="14.25" hidden="false" customHeight="true" outlineLevel="0" collapsed="false">
      <c r="A19" s="6"/>
      <c r="B19" s="13"/>
      <c r="C19" s="13"/>
      <c r="D19" s="13"/>
      <c r="E19" s="13"/>
      <c r="F19" s="13"/>
      <c r="G19" s="13"/>
      <c r="H19" s="13" t="s">
        <v>22</v>
      </c>
      <c r="I19" s="13"/>
      <c r="J19" s="13"/>
      <c r="K19" s="13"/>
      <c r="L19" s="39"/>
      <c r="M19" s="39"/>
      <c r="N19" s="39"/>
      <c r="O19" s="39"/>
      <c r="P19" s="39"/>
      <c r="Q19" s="43" t="s">
        <v>23</v>
      </c>
      <c r="R19" s="43"/>
      <c r="S19" s="43"/>
      <c r="T19" s="43"/>
      <c r="U19" s="39"/>
      <c r="V19" s="39"/>
      <c r="W19" s="39"/>
      <c r="X19" s="39"/>
      <c r="Y19" s="39"/>
      <c r="Z19" s="43" t="s">
        <v>24</v>
      </c>
      <c r="AA19" s="43"/>
      <c r="AB19" s="43"/>
      <c r="AC19" s="43"/>
      <c r="AD19" s="44"/>
      <c r="AE19" s="44"/>
      <c r="AF19" s="44"/>
      <c r="AG19" s="44"/>
      <c r="AH19" s="44"/>
      <c r="AI19" s="44"/>
      <c r="AJ19" s="44"/>
      <c r="AK19" s="44"/>
      <c r="AL19" s="44"/>
      <c r="AM19" s="6"/>
      <c r="AN19" s="8"/>
      <c r="AO19" s="8"/>
    </row>
    <row r="20" customFormat="false" ht="17.25" hidden="false" customHeight="true" outlineLevel="0" collapsed="false">
      <c r="A20" s="8"/>
      <c r="B20" s="45"/>
      <c r="C20" s="8"/>
      <c r="D20" s="46"/>
      <c r="E20" s="8"/>
      <c r="F20" s="8"/>
      <c r="G20" s="47"/>
      <c r="H20" s="48"/>
      <c r="I20" s="49"/>
      <c r="J20" s="45"/>
      <c r="K20" s="8"/>
      <c r="L20" s="8"/>
      <c r="M20" s="8"/>
      <c r="N20" s="8"/>
      <c r="O20" s="8"/>
      <c r="P20" s="8"/>
      <c r="Q20" s="8"/>
      <c r="R20" s="46"/>
      <c r="S20" s="8"/>
      <c r="T20" s="8"/>
      <c r="U20" s="46"/>
      <c r="V20" s="46"/>
      <c r="W20" s="46"/>
      <c r="X20" s="50"/>
      <c r="Y20" s="8"/>
      <c r="Z20" s="51"/>
      <c r="AA20" s="8"/>
      <c r="AB20" s="8"/>
      <c r="AC20" s="8"/>
      <c r="AD20" s="8"/>
      <c r="AE20" s="45"/>
      <c r="AF20" s="45"/>
      <c r="AG20" s="45"/>
      <c r="AH20" s="8"/>
      <c r="AI20" s="8"/>
      <c r="AJ20" s="8"/>
      <c r="AK20" s="8"/>
      <c r="AL20" s="8"/>
      <c r="AM20" s="8"/>
      <c r="AN20" s="8"/>
      <c r="AO20" s="8"/>
    </row>
    <row r="21" customFormat="false" ht="15" hidden="false" customHeight="true" outlineLevel="0" collapsed="false">
      <c r="A21" s="8"/>
      <c r="B21" s="52" t="s">
        <v>25</v>
      </c>
      <c r="C21" s="53" t="s">
        <v>26</v>
      </c>
      <c r="D21" s="53"/>
      <c r="E21" s="53"/>
      <c r="F21" s="53"/>
      <c r="G21" s="53"/>
      <c r="H21" s="53"/>
      <c r="I21" s="53"/>
      <c r="J21" s="53"/>
      <c r="K21" s="53"/>
      <c r="L21" s="53"/>
      <c r="M21" s="53"/>
      <c r="N21" s="53"/>
      <c r="O21" s="53"/>
      <c r="P21" s="54" t="n">
        <v>1</v>
      </c>
      <c r="Q21" s="55" t="s">
        <v>27</v>
      </c>
      <c r="R21" s="55"/>
      <c r="S21" s="55"/>
      <c r="T21" s="55"/>
      <c r="U21" s="55"/>
      <c r="V21" s="55"/>
      <c r="W21" s="55"/>
      <c r="X21" s="55"/>
      <c r="Y21" s="55"/>
      <c r="Z21" s="55"/>
      <c r="AA21" s="55"/>
      <c r="AB21" s="55"/>
      <c r="AC21" s="55"/>
      <c r="AD21" s="55"/>
      <c r="AE21" s="55"/>
      <c r="AF21" s="55"/>
      <c r="AG21" s="55"/>
      <c r="AH21" s="55"/>
      <c r="AI21" s="55"/>
      <c r="AJ21" s="55"/>
      <c r="AK21" s="55"/>
      <c r="AL21" s="56"/>
      <c r="AM21" s="8"/>
      <c r="AN21" s="8"/>
      <c r="AO21" s="8"/>
    </row>
    <row r="22" customFormat="false" ht="15" hidden="false" customHeight="true" outlineLevel="0" collapsed="false">
      <c r="A22" s="8"/>
      <c r="B22" s="52"/>
      <c r="C22" s="53"/>
      <c r="D22" s="53"/>
      <c r="E22" s="53"/>
      <c r="F22" s="53"/>
      <c r="G22" s="53"/>
      <c r="H22" s="53"/>
      <c r="I22" s="53"/>
      <c r="J22" s="53"/>
      <c r="K22" s="53"/>
      <c r="L22" s="53"/>
      <c r="M22" s="53"/>
      <c r="N22" s="53"/>
      <c r="O22" s="53"/>
      <c r="P22" s="57" t="n">
        <v>2</v>
      </c>
      <c r="Q22" s="58" t="s">
        <v>28</v>
      </c>
      <c r="R22" s="58"/>
      <c r="S22" s="58"/>
      <c r="T22" s="58"/>
      <c r="U22" s="58"/>
      <c r="V22" s="58"/>
      <c r="W22" s="58"/>
      <c r="X22" s="58"/>
      <c r="Y22" s="58"/>
      <c r="Z22" s="58"/>
      <c r="AA22" s="58"/>
      <c r="AB22" s="58"/>
      <c r="AC22" s="58"/>
      <c r="AD22" s="58"/>
      <c r="AE22" s="58"/>
      <c r="AF22" s="58"/>
      <c r="AG22" s="58"/>
      <c r="AH22" s="58"/>
      <c r="AI22" s="58"/>
      <c r="AJ22" s="58"/>
      <c r="AK22" s="58"/>
      <c r="AL22" s="59"/>
      <c r="AM22" s="8"/>
      <c r="AN22" s="8"/>
      <c r="AO22" s="8"/>
    </row>
    <row r="23" customFormat="false" ht="15" hidden="false" customHeight="true" outlineLevel="0" collapsed="false">
      <c r="A23" s="8"/>
      <c r="B23" s="52"/>
      <c r="C23" s="53"/>
      <c r="D23" s="53"/>
      <c r="E23" s="53"/>
      <c r="F23" s="53"/>
      <c r="G23" s="53"/>
      <c r="H23" s="53"/>
      <c r="I23" s="53"/>
      <c r="J23" s="53"/>
      <c r="K23" s="53"/>
      <c r="L23" s="53"/>
      <c r="M23" s="53"/>
      <c r="N23" s="53"/>
      <c r="O23" s="53"/>
      <c r="P23" s="57" t="n">
        <v>3</v>
      </c>
      <c r="Q23" s="58" t="s">
        <v>29</v>
      </c>
      <c r="R23" s="58"/>
      <c r="S23" s="58"/>
      <c r="T23" s="58"/>
      <c r="U23" s="58"/>
      <c r="V23" s="58"/>
      <c r="W23" s="58"/>
      <c r="X23" s="58"/>
      <c r="Y23" s="58"/>
      <c r="Z23" s="58"/>
      <c r="AA23" s="58"/>
      <c r="AB23" s="58"/>
      <c r="AC23" s="58"/>
      <c r="AD23" s="58"/>
      <c r="AE23" s="58"/>
      <c r="AF23" s="58"/>
      <c r="AG23" s="58"/>
      <c r="AH23" s="58"/>
      <c r="AI23" s="58"/>
      <c r="AJ23" s="58"/>
      <c r="AK23" s="58"/>
      <c r="AL23" s="59"/>
      <c r="AM23" s="8"/>
      <c r="AN23" s="8"/>
      <c r="AO23" s="8"/>
    </row>
    <row r="24" customFormat="false" ht="15" hidden="false" customHeight="true" outlineLevel="0" collapsed="false">
      <c r="A24" s="8"/>
      <c r="B24" s="52"/>
      <c r="C24" s="53"/>
      <c r="D24" s="53"/>
      <c r="E24" s="53"/>
      <c r="F24" s="53"/>
      <c r="G24" s="53"/>
      <c r="H24" s="53"/>
      <c r="I24" s="53"/>
      <c r="J24" s="53"/>
      <c r="K24" s="53"/>
      <c r="L24" s="53"/>
      <c r="M24" s="53"/>
      <c r="N24" s="53"/>
      <c r="O24" s="53"/>
      <c r="P24" s="57" t="n">
        <v>4</v>
      </c>
      <c r="Q24" s="58" t="s">
        <v>30</v>
      </c>
      <c r="R24" s="58"/>
      <c r="S24" s="58"/>
      <c r="T24" s="58"/>
      <c r="U24" s="58"/>
      <c r="V24" s="58"/>
      <c r="W24" s="58"/>
      <c r="X24" s="58"/>
      <c r="Y24" s="58"/>
      <c r="Z24" s="58"/>
      <c r="AA24" s="58"/>
      <c r="AB24" s="58"/>
      <c r="AC24" s="58"/>
      <c r="AD24" s="58"/>
      <c r="AE24" s="58"/>
      <c r="AF24" s="58"/>
      <c r="AG24" s="58"/>
      <c r="AH24" s="58"/>
      <c r="AI24" s="58"/>
      <c r="AJ24" s="58"/>
      <c r="AK24" s="58"/>
      <c r="AL24" s="59"/>
      <c r="AM24" s="8"/>
      <c r="AN24" s="8"/>
      <c r="AO24" s="8"/>
    </row>
    <row r="25" customFormat="false" ht="15" hidden="false" customHeight="true" outlineLevel="0" collapsed="false">
      <c r="A25" s="8"/>
      <c r="B25" s="52"/>
      <c r="C25" s="53"/>
      <c r="D25" s="53"/>
      <c r="E25" s="53"/>
      <c r="F25" s="53"/>
      <c r="G25" s="53"/>
      <c r="H25" s="53"/>
      <c r="I25" s="53"/>
      <c r="J25" s="53"/>
      <c r="K25" s="53"/>
      <c r="L25" s="53"/>
      <c r="M25" s="53"/>
      <c r="N25" s="53"/>
      <c r="O25" s="53"/>
      <c r="P25" s="57" t="n">
        <v>5</v>
      </c>
      <c r="Q25" s="58" t="s">
        <v>31</v>
      </c>
      <c r="R25" s="58"/>
      <c r="S25" s="58"/>
      <c r="T25" s="58"/>
      <c r="U25" s="58"/>
      <c r="V25" s="58"/>
      <c r="W25" s="58"/>
      <c r="X25" s="58"/>
      <c r="Y25" s="58"/>
      <c r="Z25" s="58"/>
      <c r="AA25" s="58"/>
      <c r="AB25" s="58"/>
      <c r="AC25" s="58"/>
      <c r="AD25" s="58"/>
      <c r="AE25" s="58"/>
      <c r="AF25" s="58"/>
      <c r="AG25" s="58"/>
      <c r="AH25" s="58"/>
      <c r="AI25" s="58"/>
      <c r="AJ25" s="58"/>
      <c r="AK25" s="58"/>
      <c r="AL25" s="59"/>
      <c r="AM25" s="8"/>
      <c r="AN25" s="8"/>
      <c r="AO25" s="8"/>
    </row>
    <row r="26" customFormat="false" ht="15" hidden="false" customHeight="true" outlineLevel="0" collapsed="false">
      <c r="A26" s="8"/>
      <c r="B26" s="52"/>
      <c r="C26" s="53"/>
      <c r="D26" s="53"/>
      <c r="E26" s="53"/>
      <c r="F26" s="53"/>
      <c r="G26" s="53"/>
      <c r="H26" s="53"/>
      <c r="I26" s="53"/>
      <c r="J26" s="53"/>
      <c r="K26" s="53"/>
      <c r="L26" s="53"/>
      <c r="M26" s="53"/>
      <c r="N26" s="53"/>
      <c r="O26" s="53"/>
      <c r="P26" s="57" t="n">
        <v>6</v>
      </c>
      <c r="Q26" s="58" t="s">
        <v>32</v>
      </c>
      <c r="R26" s="58"/>
      <c r="S26" s="58"/>
      <c r="T26" s="58"/>
      <c r="U26" s="58"/>
      <c r="V26" s="58"/>
      <c r="W26" s="58"/>
      <c r="X26" s="58"/>
      <c r="Y26" s="58"/>
      <c r="Z26" s="58"/>
      <c r="AA26" s="58"/>
      <c r="AB26" s="58"/>
      <c r="AC26" s="58"/>
      <c r="AD26" s="58"/>
      <c r="AE26" s="58"/>
      <c r="AF26" s="58"/>
      <c r="AG26" s="58"/>
      <c r="AH26" s="58"/>
      <c r="AI26" s="58"/>
      <c r="AJ26" s="58"/>
      <c r="AK26" s="58"/>
      <c r="AL26" s="59"/>
      <c r="AM26" s="8"/>
      <c r="AN26" s="8"/>
      <c r="AO26" s="8"/>
    </row>
    <row r="27" customFormat="false" ht="15" hidden="false" customHeight="true" outlineLevel="0" collapsed="false">
      <c r="A27" s="8"/>
      <c r="B27" s="52"/>
      <c r="C27" s="53"/>
      <c r="D27" s="53"/>
      <c r="E27" s="53"/>
      <c r="F27" s="53"/>
      <c r="G27" s="53"/>
      <c r="H27" s="53"/>
      <c r="I27" s="53"/>
      <c r="J27" s="53"/>
      <c r="K27" s="53"/>
      <c r="L27" s="53"/>
      <c r="M27" s="53"/>
      <c r="N27" s="53"/>
      <c r="O27" s="53"/>
      <c r="P27" s="57" t="n">
        <v>7</v>
      </c>
      <c r="Q27" s="58" t="s">
        <v>33</v>
      </c>
      <c r="R27" s="58"/>
      <c r="S27" s="58"/>
      <c r="T27" s="58"/>
      <c r="U27" s="58"/>
      <c r="V27" s="58"/>
      <c r="W27" s="58"/>
      <c r="X27" s="58"/>
      <c r="Y27" s="58"/>
      <c r="Z27" s="58"/>
      <c r="AA27" s="58"/>
      <c r="AB27" s="58"/>
      <c r="AC27" s="58"/>
      <c r="AD27" s="58"/>
      <c r="AE27" s="58"/>
      <c r="AF27" s="58"/>
      <c r="AG27" s="58"/>
      <c r="AH27" s="58"/>
      <c r="AI27" s="58"/>
      <c r="AJ27" s="58"/>
      <c r="AK27" s="58"/>
      <c r="AL27" s="59"/>
      <c r="AM27" s="8"/>
      <c r="AN27" s="8"/>
      <c r="AO27" s="8"/>
    </row>
    <row r="28" customFormat="false" ht="15" hidden="false" customHeight="true" outlineLevel="0" collapsed="false">
      <c r="A28" s="8"/>
      <c r="B28" s="52"/>
      <c r="C28" s="53"/>
      <c r="D28" s="53"/>
      <c r="E28" s="53"/>
      <c r="F28" s="53"/>
      <c r="G28" s="53"/>
      <c r="H28" s="53"/>
      <c r="I28" s="53"/>
      <c r="J28" s="53"/>
      <c r="K28" s="53"/>
      <c r="L28" s="53"/>
      <c r="M28" s="53"/>
      <c r="N28" s="53"/>
      <c r="O28" s="53"/>
      <c r="P28" s="57" t="n">
        <v>8</v>
      </c>
      <c r="Q28" s="58" t="s">
        <v>34</v>
      </c>
      <c r="R28" s="58"/>
      <c r="S28" s="58"/>
      <c r="T28" s="58"/>
      <c r="U28" s="58"/>
      <c r="V28" s="58"/>
      <c r="W28" s="58"/>
      <c r="X28" s="58"/>
      <c r="Y28" s="58"/>
      <c r="Z28" s="58"/>
      <c r="AA28" s="58"/>
      <c r="AB28" s="58"/>
      <c r="AC28" s="58"/>
      <c r="AD28" s="58"/>
      <c r="AE28" s="58"/>
      <c r="AF28" s="58"/>
      <c r="AG28" s="58"/>
      <c r="AH28" s="58"/>
      <c r="AI28" s="58"/>
      <c r="AJ28" s="58"/>
      <c r="AK28" s="58"/>
      <c r="AL28" s="59"/>
      <c r="AM28" s="8"/>
      <c r="AN28" s="8"/>
      <c r="AO28" s="8"/>
    </row>
    <row r="29" customFormat="false" ht="15" hidden="false" customHeight="true" outlineLevel="0" collapsed="false">
      <c r="A29" s="8"/>
      <c r="B29" s="52"/>
      <c r="C29" s="53"/>
      <c r="D29" s="53"/>
      <c r="E29" s="53"/>
      <c r="F29" s="53"/>
      <c r="G29" s="53"/>
      <c r="H29" s="53"/>
      <c r="I29" s="53"/>
      <c r="J29" s="53"/>
      <c r="K29" s="53"/>
      <c r="L29" s="53"/>
      <c r="M29" s="53"/>
      <c r="N29" s="53"/>
      <c r="O29" s="53"/>
      <c r="P29" s="57" t="n">
        <v>9</v>
      </c>
      <c r="Q29" s="58" t="s">
        <v>35</v>
      </c>
      <c r="R29" s="58"/>
      <c r="S29" s="58"/>
      <c r="T29" s="58"/>
      <c r="U29" s="58"/>
      <c r="V29" s="58"/>
      <c r="W29" s="58"/>
      <c r="X29" s="58"/>
      <c r="Y29" s="58"/>
      <c r="Z29" s="58"/>
      <c r="AA29" s="58"/>
      <c r="AB29" s="58"/>
      <c r="AC29" s="58"/>
      <c r="AD29" s="58"/>
      <c r="AE29" s="58"/>
      <c r="AF29" s="58"/>
      <c r="AG29" s="58"/>
      <c r="AH29" s="58"/>
      <c r="AI29" s="58"/>
      <c r="AJ29" s="58"/>
      <c r="AK29" s="58"/>
      <c r="AL29" s="59"/>
      <c r="AM29" s="8"/>
      <c r="AN29" s="8"/>
      <c r="AO29" s="8"/>
    </row>
    <row r="30" customFormat="false" ht="15" hidden="false" customHeight="true" outlineLevel="0" collapsed="false">
      <c r="A30" s="8"/>
      <c r="B30" s="52"/>
      <c r="C30" s="53"/>
      <c r="D30" s="53"/>
      <c r="E30" s="53"/>
      <c r="F30" s="53"/>
      <c r="G30" s="53"/>
      <c r="H30" s="53"/>
      <c r="I30" s="53"/>
      <c r="J30" s="53"/>
      <c r="K30" s="53"/>
      <c r="L30" s="53"/>
      <c r="M30" s="53"/>
      <c r="N30" s="53"/>
      <c r="O30" s="53"/>
      <c r="P30" s="57" t="n">
        <v>10</v>
      </c>
      <c r="Q30" s="58" t="s">
        <v>36</v>
      </c>
      <c r="R30" s="58"/>
      <c r="S30" s="58"/>
      <c r="T30" s="58"/>
      <c r="U30" s="58"/>
      <c r="V30" s="58"/>
      <c r="W30" s="58"/>
      <c r="X30" s="58"/>
      <c r="Y30" s="58"/>
      <c r="Z30" s="58"/>
      <c r="AA30" s="58"/>
      <c r="AB30" s="58"/>
      <c r="AC30" s="58"/>
      <c r="AD30" s="58"/>
      <c r="AE30" s="58"/>
      <c r="AF30" s="58"/>
      <c r="AG30" s="58"/>
      <c r="AH30" s="58"/>
      <c r="AI30" s="58"/>
      <c r="AJ30" s="58"/>
      <c r="AK30" s="58"/>
      <c r="AL30" s="59"/>
      <c r="AM30" s="8"/>
      <c r="AN30" s="8"/>
      <c r="AO30" s="8"/>
    </row>
    <row r="31" customFormat="false" ht="15" hidden="false" customHeight="true" outlineLevel="0" collapsed="false">
      <c r="A31" s="8"/>
      <c r="B31" s="52"/>
      <c r="C31" s="53"/>
      <c r="D31" s="53"/>
      <c r="E31" s="53"/>
      <c r="F31" s="53"/>
      <c r="G31" s="53"/>
      <c r="H31" s="53"/>
      <c r="I31" s="53"/>
      <c r="J31" s="53"/>
      <c r="K31" s="53"/>
      <c r="L31" s="53"/>
      <c r="M31" s="53"/>
      <c r="N31" s="53"/>
      <c r="O31" s="53"/>
      <c r="P31" s="60" t="n">
        <v>11</v>
      </c>
      <c r="Q31" s="61" t="s">
        <v>37</v>
      </c>
      <c r="R31" s="61"/>
      <c r="S31" s="61"/>
      <c r="T31" s="61"/>
      <c r="U31" s="61"/>
      <c r="V31" s="61"/>
      <c r="W31" s="61"/>
      <c r="X31" s="61"/>
      <c r="Y31" s="61"/>
      <c r="Z31" s="61"/>
      <c r="AA31" s="61"/>
      <c r="AB31" s="61"/>
      <c r="AC31" s="61"/>
      <c r="AD31" s="61"/>
      <c r="AE31" s="61"/>
      <c r="AF31" s="61"/>
      <c r="AG31" s="61"/>
      <c r="AH31" s="61"/>
      <c r="AI31" s="61"/>
      <c r="AJ31" s="61"/>
      <c r="AK31" s="61"/>
      <c r="AL31" s="62"/>
      <c r="AM31" s="8"/>
      <c r="AN31" s="8"/>
      <c r="AO31" s="8"/>
    </row>
    <row r="32" customFormat="false" ht="15" hidden="false" customHeight="true" outlineLevel="0" collapsed="false">
      <c r="A32" s="8"/>
      <c r="B32" s="63" t="s">
        <v>38</v>
      </c>
      <c r="C32" s="64" t="s">
        <v>39</v>
      </c>
      <c r="D32" s="64"/>
      <c r="E32" s="64"/>
      <c r="F32" s="64"/>
      <c r="G32" s="64"/>
      <c r="H32" s="64"/>
      <c r="I32" s="64"/>
      <c r="J32" s="64"/>
      <c r="K32" s="64"/>
      <c r="L32" s="64"/>
      <c r="M32" s="64"/>
      <c r="N32" s="64"/>
      <c r="O32" s="64"/>
      <c r="P32" s="65" t="n">
        <v>1</v>
      </c>
      <c r="Q32" s="66" t="s">
        <v>40</v>
      </c>
      <c r="R32" s="66"/>
      <c r="S32" s="66"/>
      <c r="T32" s="66"/>
      <c r="U32" s="66"/>
      <c r="V32" s="66"/>
      <c r="W32" s="66"/>
      <c r="X32" s="66"/>
      <c r="Y32" s="66"/>
      <c r="Z32" s="66"/>
      <c r="AA32" s="66"/>
      <c r="AB32" s="66"/>
      <c r="AC32" s="66"/>
      <c r="AD32" s="66"/>
      <c r="AE32" s="66"/>
      <c r="AF32" s="66"/>
      <c r="AG32" s="66"/>
      <c r="AH32" s="66"/>
      <c r="AI32" s="66"/>
      <c r="AJ32" s="66"/>
      <c r="AK32" s="66"/>
      <c r="AL32" s="56"/>
      <c r="AM32" s="8"/>
      <c r="AN32" s="8"/>
      <c r="AO32" s="8"/>
    </row>
    <row r="33" customFormat="false" ht="15" hidden="false" customHeight="true" outlineLevel="0" collapsed="false">
      <c r="A33" s="8"/>
      <c r="B33" s="63"/>
      <c r="C33" s="64"/>
      <c r="D33" s="64"/>
      <c r="E33" s="64"/>
      <c r="F33" s="64"/>
      <c r="G33" s="64"/>
      <c r="H33" s="64"/>
      <c r="I33" s="64"/>
      <c r="J33" s="64"/>
      <c r="K33" s="64"/>
      <c r="L33" s="64"/>
      <c r="M33" s="64"/>
      <c r="N33" s="64"/>
      <c r="O33" s="64"/>
      <c r="P33" s="67" t="n">
        <v>2</v>
      </c>
      <c r="Q33" s="68" t="s">
        <v>41</v>
      </c>
      <c r="R33" s="68"/>
      <c r="S33" s="68"/>
      <c r="T33" s="68"/>
      <c r="U33" s="68"/>
      <c r="V33" s="68"/>
      <c r="W33" s="68"/>
      <c r="X33" s="68"/>
      <c r="Y33" s="68"/>
      <c r="Z33" s="68"/>
      <c r="AA33" s="68"/>
      <c r="AB33" s="68"/>
      <c r="AC33" s="68"/>
      <c r="AD33" s="68"/>
      <c r="AE33" s="68"/>
      <c r="AF33" s="68"/>
      <c r="AG33" s="68"/>
      <c r="AH33" s="68"/>
      <c r="AI33" s="68"/>
      <c r="AJ33" s="68"/>
      <c r="AK33" s="68"/>
      <c r="AL33" s="59"/>
      <c r="AM33" s="8"/>
      <c r="AN33" s="8"/>
      <c r="AO33" s="8"/>
    </row>
    <row r="34" customFormat="false" ht="15" hidden="false" customHeight="true" outlineLevel="0" collapsed="false">
      <c r="A34" s="8"/>
      <c r="B34" s="63"/>
      <c r="C34" s="64"/>
      <c r="D34" s="64"/>
      <c r="E34" s="64"/>
      <c r="F34" s="64"/>
      <c r="G34" s="64"/>
      <c r="H34" s="64"/>
      <c r="I34" s="64"/>
      <c r="J34" s="64"/>
      <c r="K34" s="64"/>
      <c r="L34" s="64"/>
      <c r="M34" s="64"/>
      <c r="N34" s="64"/>
      <c r="O34" s="64"/>
      <c r="P34" s="67" t="n">
        <v>3</v>
      </c>
      <c r="Q34" s="68" t="s">
        <v>42</v>
      </c>
      <c r="R34" s="68"/>
      <c r="S34" s="68"/>
      <c r="T34" s="68"/>
      <c r="U34" s="68"/>
      <c r="V34" s="68"/>
      <c r="W34" s="68"/>
      <c r="X34" s="68"/>
      <c r="Y34" s="68"/>
      <c r="Z34" s="68"/>
      <c r="AA34" s="68"/>
      <c r="AB34" s="68"/>
      <c r="AC34" s="68"/>
      <c r="AD34" s="68"/>
      <c r="AE34" s="68"/>
      <c r="AF34" s="68"/>
      <c r="AG34" s="68"/>
      <c r="AH34" s="68"/>
      <c r="AI34" s="68"/>
      <c r="AJ34" s="68"/>
      <c r="AK34" s="68"/>
      <c r="AL34" s="59"/>
      <c r="AM34" s="8"/>
      <c r="AN34" s="8"/>
      <c r="AO34" s="8"/>
    </row>
    <row r="35" customFormat="false" ht="15" hidden="false" customHeight="true" outlineLevel="0" collapsed="false">
      <c r="A35" s="8"/>
      <c r="B35" s="63"/>
      <c r="C35" s="64"/>
      <c r="D35" s="64"/>
      <c r="E35" s="64"/>
      <c r="F35" s="64"/>
      <c r="G35" s="64"/>
      <c r="H35" s="64"/>
      <c r="I35" s="64"/>
      <c r="J35" s="64"/>
      <c r="K35" s="64"/>
      <c r="L35" s="64"/>
      <c r="M35" s="64"/>
      <c r="N35" s="64"/>
      <c r="O35" s="64"/>
      <c r="P35" s="67" t="n">
        <v>4</v>
      </c>
      <c r="Q35" s="68" t="s">
        <v>43</v>
      </c>
      <c r="R35" s="68"/>
      <c r="S35" s="68"/>
      <c r="T35" s="68"/>
      <c r="U35" s="68"/>
      <c r="V35" s="68"/>
      <c r="W35" s="68"/>
      <c r="X35" s="68"/>
      <c r="Y35" s="68"/>
      <c r="Z35" s="68"/>
      <c r="AA35" s="68"/>
      <c r="AB35" s="68"/>
      <c r="AC35" s="68"/>
      <c r="AD35" s="68"/>
      <c r="AE35" s="68"/>
      <c r="AF35" s="68"/>
      <c r="AG35" s="68"/>
      <c r="AH35" s="68"/>
      <c r="AI35" s="68"/>
      <c r="AJ35" s="68"/>
      <c r="AK35" s="68"/>
      <c r="AL35" s="59"/>
      <c r="AM35" s="8"/>
      <c r="AN35" s="8"/>
      <c r="AO35" s="8"/>
    </row>
    <row r="36" customFormat="false" ht="15" hidden="false" customHeight="true" outlineLevel="0" collapsed="false">
      <c r="A36" s="8"/>
      <c r="B36" s="63"/>
      <c r="C36" s="64"/>
      <c r="D36" s="64"/>
      <c r="E36" s="64"/>
      <c r="F36" s="64"/>
      <c r="G36" s="64"/>
      <c r="H36" s="64"/>
      <c r="I36" s="64"/>
      <c r="J36" s="64"/>
      <c r="K36" s="64"/>
      <c r="L36" s="64"/>
      <c r="M36" s="64"/>
      <c r="N36" s="64"/>
      <c r="O36" s="64"/>
      <c r="P36" s="69" t="n">
        <v>5</v>
      </c>
      <c r="Q36" s="70" t="s">
        <v>44</v>
      </c>
      <c r="R36" s="70"/>
      <c r="S36" s="70"/>
      <c r="T36" s="70"/>
      <c r="U36" s="70"/>
      <c r="V36" s="70"/>
      <c r="W36" s="70"/>
      <c r="X36" s="70"/>
      <c r="Y36" s="70"/>
      <c r="Z36" s="70"/>
      <c r="AA36" s="70"/>
      <c r="AB36" s="70"/>
      <c r="AC36" s="70"/>
      <c r="AD36" s="70"/>
      <c r="AE36" s="70"/>
      <c r="AF36" s="70"/>
      <c r="AG36" s="70"/>
      <c r="AH36" s="70"/>
      <c r="AI36" s="70"/>
      <c r="AJ36" s="70"/>
      <c r="AK36" s="70"/>
      <c r="AL36" s="62"/>
      <c r="AM36" s="8"/>
      <c r="AN36" s="8"/>
      <c r="AO36" s="8"/>
    </row>
    <row r="37" customFormat="false" ht="15" hidden="false" customHeight="true" outlineLevel="0" collapsed="false">
      <c r="A37" s="8"/>
      <c r="B37" s="71" t="s">
        <v>45</v>
      </c>
      <c r="C37" s="72" t="s">
        <v>46</v>
      </c>
      <c r="D37" s="72"/>
      <c r="E37" s="72"/>
      <c r="F37" s="72"/>
      <c r="G37" s="72"/>
      <c r="H37" s="72"/>
      <c r="I37" s="72"/>
      <c r="J37" s="72"/>
      <c r="K37" s="72"/>
      <c r="L37" s="72"/>
      <c r="M37" s="72"/>
      <c r="N37" s="72"/>
      <c r="O37" s="72"/>
      <c r="P37" s="73" t="n">
        <v>1</v>
      </c>
      <c r="Q37" s="74" t="s">
        <v>40</v>
      </c>
      <c r="R37" s="74"/>
      <c r="S37" s="74"/>
      <c r="T37" s="74"/>
      <c r="U37" s="74"/>
      <c r="V37" s="74"/>
      <c r="W37" s="74"/>
      <c r="X37" s="74"/>
      <c r="Y37" s="74"/>
      <c r="Z37" s="74"/>
      <c r="AA37" s="74"/>
      <c r="AB37" s="74"/>
      <c r="AC37" s="74"/>
      <c r="AD37" s="74"/>
      <c r="AE37" s="74"/>
      <c r="AF37" s="74"/>
      <c r="AG37" s="74"/>
      <c r="AH37" s="74"/>
      <c r="AI37" s="74"/>
      <c r="AJ37" s="74"/>
      <c r="AK37" s="74"/>
      <c r="AL37" s="75"/>
      <c r="AM37" s="8"/>
      <c r="AN37" s="8"/>
      <c r="AO37" s="8"/>
    </row>
    <row r="38" customFormat="false" ht="15" hidden="false" customHeight="true" outlineLevel="0" collapsed="false">
      <c r="A38" s="8"/>
      <c r="B38" s="71"/>
      <c r="C38" s="72"/>
      <c r="D38" s="72"/>
      <c r="E38" s="72"/>
      <c r="F38" s="72"/>
      <c r="G38" s="72"/>
      <c r="H38" s="72"/>
      <c r="I38" s="72"/>
      <c r="J38" s="72"/>
      <c r="K38" s="72"/>
      <c r="L38" s="72"/>
      <c r="M38" s="72"/>
      <c r="N38" s="72"/>
      <c r="O38" s="72"/>
      <c r="P38" s="57" t="n">
        <v>2</v>
      </c>
      <c r="Q38" s="68" t="s">
        <v>41</v>
      </c>
      <c r="R38" s="68"/>
      <c r="S38" s="68"/>
      <c r="T38" s="68"/>
      <c r="U38" s="68"/>
      <c r="V38" s="68"/>
      <c r="W38" s="68"/>
      <c r="X38" s="68"/>
      <c r="Y38" s="68"/>
      <c r="Z38" s="68"/>
      <c r="AA38" s="68"/>
      <c r="AB38" s="68"/>
      <c r="AC38" s="68"/>
      <c r="AD38" s="68"/>
      <c r="AE38" s="68"/>
      <c r="AF38" s="68"/>
      <c r="AG38" s="68"/>
      <c r="AH38" s="68"/>
      <c r="AI38" s="68"/>
      <c r="AJ38" s="68"/>
      <c r="AK38" s="68"/>
      <c r="AL38" s="76"/>
      <c r="AM38" s="8"/>
      <c r="AN38" s="8"/>
      <c r="AO38" s="8"/>
    </row>
    <row r="39" customFormat="false" ht="15" hidden="false" customHeight="true" outlineLevel="0" collapsed="false">
      <c r="A39" s="8"/>
      <c r="B39" s="71"/>
      <c r="C39" s="72"/>
      <c r="D39" s="72"/>
      <c r="E39" s="72"/>
      <c r="F39" s="72"/>
      <c r="G39" s="72"/>
      <c r="H39" s="72"/>
      <c r="I39" s="72"/>
      <c r="J39" s="72"/>
      <c r="K39" s="72"/>
      <c r="L39" s="72"/>
      <c r="M39" s="72"/>
      <c r="N39" s="72"/>
      <c r="O39" s="72"/>
      <c r="P39" s="57" t="n">
        <v>3</v>
      </c>
      <c r="Q39" s="68" t="s">
        <v>42</v>
      </c>
      <c r="R39" s="68"/>
      <c r="S39" s="68"/>
      <c r="T39" s="68"/>
      <c r="U39" s="68"/>
      <c r="V39" s="68"/>
      <c r="W39" s="68"/>
      <c r="X39" s="68"/>
      <c r="Y39" s="68"/>
      <c r="Z39" s="68"/>
      <c r="AA39" s="68"/>
      <c r="AB39" s="68"/>
      <c r="AC39" s="68"/>
      <c r="AD39" s="68"/>
      <c r="AE39" s="68"/>
      <c r="AF39" s="68"/>
      <c r="AG39" s="68"/>
      <c r="AH39" s="68"/>
      <c r="AI39" s="68"/>
      <c r="AJ39" s="68"/>
      <c r="AK39" s="68"/>
      <c r="AL39" s="76"/>
      <c r="AM39" s="8"/>
      <c r="AN39" s="8"/>
      <c r="AO39" s="8"/>
    </row>
    <row r="40" customFormat="false" ht="15" hidden="false" customHeight="true" outlineLevel="0" collapsed="false">
      <c r="A40" s="8"/>
      <c r="B40" s="71"/>
      <c r="C40" s="72"/>
      <c r="D40" s="72"/>
      <c r="E40" s="72"/>
      <c r="F40" s="72"/>
      <c r="G40" s="72"/>
      <c r="H40" s="72"/>
      <c r="I40" s="72"/>
      <c r="J40" s="72"/>
      <c r="K40" s="72"/>
      <c r="L40" s="72"/>
      <c r="M40" s="72"/>
      <c r="N40" s="72"/>
      <c r="O40" s="72"/>
      <c r="P40" s="57" t="n">
        <v>4</v>
      </c>
      <c r="Q40" s="68" t="s">
        <v>43</v>
      </c>
      <c r="R40" s="68"/>
      <c r="S40" s="68"/>
      <c r="T40" s="68"/>
      <c r="U40" s="68"/>
      <c r="V40" s="68"/>
      <c r="W40" s="68"/>
      <c r="X40" s="68"/>
      <c r="Y40" s="68"/>
      <c r="Z40" s="68"/>
      <c r="AA40" s="68"/>
      <c r="AB40" s="68"/>
      <c r="AC40" s="68"/>
      <c r="AD40" s="68"/>
      <c r="AE40" s="68"/>
      <c r="AF40" s="68"/>
      <c r="AG40" s="68"/>
      <c r="AH40" s="68"/>
      <c r="AI40" s="68"/>
      <c r="AJ40" s="68"/>
      <c r="AK40" s="68"/>
      <c r="AL40" s="76"/>
      <c r="AM40" s="8"/>
      <c r="AN40" s="8"/>
      <c r="AO40" s="8"/>
    </row>
    <row r="41" customFormat="false" ht="15" hidden="false" customHeight="true" outlineLevel="0" collapsed="false">
      <c r="A41" s="8"/>
      <c r="B41" s="71"/>
      <c r="C41" s="72"/>
      <c r="D41" s="72"/>
      <c r="E41" s="72"/>
      <c r="F41" s="72"/>
      <c r="G41" s="72"/>
      <c r="H41" s="72"/>
      <c r="I41" s="72"/>
      <c r="J41" s="72"/>
      <c r="K41" s="72"/>
      <c r="L41" s="72"/>
      <c r="M41" s="72"/>
      <c r="N41" s="72"/>
      <c r="O41" s="72"/>
      <c r="P41" s="77" t="n">
        <v>5</v>
      </c>
      <c r="Q41" s="78" t="s">
        <v>44</v>
      </c>
      <c r="R41" s="78"/>
      <c r="S41" s="78"/>
      <c r="T41" s="78"/>
      <c r="U41" s="78"/>
      <c r="V41" s="78"/>
      <c r="W41" s="78"/>
      <c r="X41" s="78"/>
      <c r="Y41" s="78"/>
      <c r="Z41" s="78"/>
      <c r="AA41" s="78"/>
      <c r="AB41" s="78"/>
      <c r="AC41" s="78"/>
      <c r="AD41" s="78"/>
      <c r="AE41" s="78"/>
      <c r="AF41" s="78"/>
      <c r="AG41" s="78"/>
      <c r="AH41" s="78"/>
      <c r="AI41" s="78"/>
      <c r="AJ41" s="78"/>
      <c r="AK41" s="78"/>
      <c r="AL41" s="79"/>
      <c r="AM41" s="8"/>
      <c r="AN41" s="8"/>
      <c r="AO41" s="8"/>
    </row>
    <row r="42" customFormat="false" ht="15" hidden="false" customHeight="true" outlineLevel="0" collapsed="false">
      <c r="A42" s="8"/>
      <c r="B42" s="52" t="s">
        <v>47</v>
      </c>
      <c r="C42" s="80" t="s">
        <v>48</v>
      </c>
      <c r="D42" s="80"/>
      <c r="E42" s="80"/>
      <c r="F42" s="80"/>
      <c r="G42" s="80"/>
      <c r="H42" s="80"/>
      <c r="I42" s="80"/>
      <c r="J42" s="80"/>
      <c r="K42" s="80"/>
      <c r="L42" s="80"/>
      <c r="M42" s="80"/>
      <c r="N42" s="80"/>
      <c r="O42" s="80"/>
      <c r="P42" s="54" t="n">
        <v>1</v>
      </c>
      <c r="Q42" s="66" t="s">
        <v>49</v>
      </c>
      <c r="R42" s="66"/>
      <c r="S42" s="66"/>
      <c r="T42" s="66"/>
      <c r="U42" s="66"/>
      <c r="V42" s="66"/>
      <c r="W42" s="66"/>
      <c r="X42" s="66"/>
      <c r="Y42" s="66"/>
      <c r="Z42" s="66"/>
      <c r="AA42" s="66"/>
      <c r="AB42" s="66"/>
      <c r="AC42" s="66"/>
      <c r="AD42" s="66"/>
      <c r="AE42" s="66"/>
      <c r="AF42" s="66"/>
      <c r="AG42" s="66"/>
      <c r="AH42" s="66"/>
      <c r="AI42" s="66"/>
      <c r="AJ42" s="66"/>
      <c r="AK42" s="66"/>
      <c r="AL42" s="81"/>
      <c r="AM42" s="8"/>
      <c r="AN42" s="8"/>
      <c r="AO42" s="8"/>
    </row>
    <row r="43" customFormat="false" ht="15" hidden="false" customHeight="true" outlineLevel="0" collapsed="false">
      <c r="A43" s="8"/>
      <c r="B43" s="52"/>
      <c r="C43" s="80"/>
      <c r="D43" s="80"/>
      <c r="E43" s="80"/>
      <c r="F43" s="80"/>
      <c r="G43" s="80"/>
      <c r="H43" s="80"/>
      <c r="I43" s="80"/>
      <c r="J43" s="80"/>
      <c r="K43" s="80"/>
      <c r="L43" s="80"/>
      <c r="M43" s="80"/>
      <c r="N43" s="80"/>
      <c r="O43" s="80"/>
      <c r="P43" s="73" t="n">
        <v>2</v>
      </c>
      <c r="Q43" s="68" t="s">
        <v>50</v>
      </c>
      <c r="R43" s="68"/>
      <c r="S43" s="68"/>
      <c r="T43" s="68"/>
      <c r="U43" s="68"/>
      <c r="V43" s="68"/>
      <c r="W43" s="68"/>
      <c r="X43" s="68"/>
      <c r="Y43" s="68"/>
      <c r="Z43" s="68"/>
      <c r="AA43" s="68"/>
      <c r="AB43" s="68"/>
      <c r="AC43" s="68"/>
      <c r="AD43" s="68"/>
      <c r="AE43" s="68"/>
      <c r="AF43" s="68"/>
      <c r="AG43" s="68"/>
      <c r="AH43" s="68"/>
      <c r="AI43" s="68"/>
      <c r="AJ43" s="68"/>
      <c r="AK43" s="68"/>
      <c r="AL43" s="76"/>
      <c r="AM43" s="8"/>
      <c r="AN43" s="8"/>
      <c r="AO43" s="8"/>
    </row>
    <row r="44" customFormat="false" ht="15" hidden="false" customHeight="true" outlineLevel="0" collapsed="false">
      <c r="A44" s="8"/>
      <c r="B44" s="52"/>
      <c r="C44" s="80"/>
      <c r="D44" s="80"/>
      <c r="E44" s="80"/>
      <c r="F44" s="80"/>
      <c r="G44" s="80"/>
      <c r="H44" s="80"/>
      <c r="I44" s="80"/>
      <c r="J44" s="80"/>
      <c r="K44" s="80"/>
      <c r="L44" s="80"/>
      <c r="M44" s="80"/>
      <c r="N44" s="80"/>
      <c r="O44" s="80"/>
      <c r="P44" s="57" t="n">
        <v>3</v>
      </c>
      <c r="Q44" s="68" t="s">
        <v>51</v>
      </c>
      <c r="R44" s="68"/>
      <c r="S44" s="68"/>
      <c r="T44" s="68"/>
      <c r="U44" s="68"/>
      <c r="V44" s="68"/>
      <c r="W44" s="68"/>
      <c r="X44" s="68"/>
      <c r="Y44" s="68"/>
      <c r="Z44" s="68"/>
      <c r="AA44" s="68"/>
      <c r="AB44" s="68"/>
      <c r="AC44" s="68"/>
      <c r="AD44" s="68"/>
      <c r="AE44" s="68"/>
      <c r="AF44" s="68"/>
      <c r="AG44" s="68"/>
      <c r="AH44" s="68"/>
      <c r="AI44" s="68"/>
      <c r="AJ44" s="68"/>
      <c r="AK44" s="68"/>
      <c r="AL44" s="76"/>
      <c r="AM44" s="8"/>
      <c r="AN44" s="8"/>
      <c r="AO44" s="8"/>
    </row>
    <row r="45" customFormat="false" ht="15" hidden="false" customHeight="true" outlineLevel="0" collapsed="false">
      <c r="A45" s="8"/>
      <c r="B45" s="52"/>
      <c r="C45" s="80"/>
      <c r="D45" s="80"/>
      <c r="E45" s="80"/>
      <c r="F45" s="80"/>
      <c r="G45" s="80"/>
      <c r="H45" s="80"/>
      <c r="I45" s="80"/>
      <c r="J45" s="80"/>
      <c r="K45" s="80"/>
      <c r="L45" s="80"/>
      <c r="M45" s="80"/>
      <c r="N45" s="80"/>
      <c r="O45" s="80"/>
      <c r="P45" s="57" t="n">
        <v>4</v>
      </c>
      <c r="Q45" s="68" t="s">
        <v>52</v>
      </c>
      <c r="R45" s="68"/>
      <c r="S45" s="68"/>
      <c r="T45" s="68"/>
      <c r="U45" s="68"/>
      <c r="V45" s="68"/>
      <c r="W45" s="68"/>
      <c r="X45" s="68"/>
      <c r="Y45" s="68"/>
      <c r="Z45" s="68"/>
      <c r="AA45" s="68"/>
      <c r="AB45" s="68"/>
      <c r="AC45" s="68"/>
      <c r="AD45" s="68"/>
      <c r="AE45" s="68"/>
      <c r="AF45" s="68"/>
      <c r="AG45" s="68"/>
      <c r="AH45" s="68"/>
      <c r="AI45" s="68"/>
      <c r="AJ45" s="68"/>
      <c r="AK45" s="68"/>
      <c r="AL45" s="76"/>
      <c r="AM45" s="8"/>
      <c r="AN45" s="8"/>
      <c r="AO45" s="8"/>
    </row>
    <row r="46" customFormat="false" ht="15" hidden="false" customHeight="true" outlineLevel="0" collapsed="false">
      <c r="A46" s="8"/>
      <c r="B46" s="52"/>
      <c r="C46" s="80"/>
      <c r="D46" s="80"/>
      <c r="E46" s="80"/>
      <c r="F46" s="80"/>
      <c r="G46" s="80"/>
      <c r="H46" s="80"/>
      <c r="I46" s="80"/>
      <c r="J46" s="80"/>
      <c r="K46" s="80"/>
      <c r="L46" s="80"/>
      <c r="M46" s="80"/>
      <c r="N46" s="80"/>
      <c r="O46" s="80"/>
      <c r="P46" s="57" t="n">
        <v>5</v>
      </c>
      <c r="Q46" s="68" t="s">
        <v>53</v>
      </c>
      <c r="R46" s="68"/>
      <c r="S46" s="68"/>
      <c r="T46" s="68"/>
      <c r="U46" s="68"/>
      <c r="V46" s="68"/>
      <c r="W46" s="68"/>
      <c r="X46" s="68"/>
      <c r="Y46" s="68"/>
      <c r="Z46" s="68"/>
      <c r="AA46" s="68"/>
      <c r="AB46" s="68"/>
      <c r="AC46" s="68"/>
      <c r="AD46" s="68"/>
      <c r="AE46" s="68"/>
      <c r="AF46" s="68"/>
      <c r="AG46" s="68"/>
      <c r="AH46" s="68"/>
      <c r="AI46" s="68"/>
      <c r="AJ46" s="68"/>
      <c r="AK46" s="68"/>
      <c r="AL46" s="76"/>
      <c r="AM46" s="8"/>
      <c r="AN46" s="8"/>
      <c r="AO46" s="8"/>
    </row>
    <row r="47" customFormat="false" ht="15" hidden="false" customHeight="true" outlineLevel="0" collapsed="false">
      <c r="A47" s="8"/>
      <c r="B47" s="52"/>
      <c r="C47" s="80"/>
      <c r="D47" s="80"/>
      <c r="E47" s="80"/>
      <c r="F47" s="80"/>
      <c r="G47" s="80"/>
      <c r="H47" s="80"/>
      <c r="I47" s="80"/>
      <c r="J47" s="80"/>
      <c r="K47" s="80"/>
      <c r="L47" s="80"/>
      <c r="M47" s="80"/>
      <c r="N47" s="80"/>
      <c r="O47" s="80"/>
      <c r="P47" s="60" t="n">
        <v>6</v>
      </c>
      <c r="Q47" s="70" t="s">
        <v>54</v>
      </c>
      <c r="R47" s="70"/>
      <c r="S47" s="70"/>
      <c r="T47" s="70"/>
      <c r="U47" s="70"/>
      <c r="V47" s="70"/>
      <c r="W47" s="70"/>
      <c r="X47" s="70"/>
      <c r="Y47" s="70"/>
      <c r="Z47" s="70"/>
      <c r="AA47" s="70"/>
      <c r="AB47" s="70"/>
      <c r="AC47" s="70"/>
      <c r="AD47" s="70"/>
      <c r="AE47" s="70"/>
      <c r="AF47" s="70"/>
      <c r="AG47" s="70"/>
      <c r="AH47" s="70"/>
      <c r="AI47" s="70"/>
      <c r="AJ47" s="70"/>
      <c r="AK47" s="70"/>
      <c r="AL47" s="82"/>
      <c r="AM47" s="8"/>
      <c r="AN47" s="8"/>
      <c r="AO47" s="8"/>
    </row>
    <row r="48" customFormat="false" ht="15" hidden="false" customHeight="true" outlineLevel="0" collapsed="false">
      <c r="A48" s="8"/>
      <c r="B48" s="52" t="s">
        <v>55</v>
      </c>
      <c r="C48" s="80" t="s">
        <v>56</v>
      </c>
      <c r="D48" s="80"/>
      <c r="E48" s="80"/>
      <c r="F48" s="80"/>
      <c r="G48" s="80"/>
      <c r="H48" s="80"/>
      <c r="I48" s="80"/>
      <c r="J48" s="80"/>
      <c r="K48" s="80"/>
      <c r="L48" s="80"/>
      <c r="M48" s="80"/>
      <c r="N48" s="80"/>
      <c r="O48" s="80"/>
      <c r="P48" s="54" t="n">
        <v>1</v>
      </c>
      <c r="Q48" s="83" t="s">
        <v>57</v>
      </c>
      <c r="R48" s="83"/>
      <c r="S48" s="83"/>
      <c r="T48" s="83"/>
      <c r="U48" s="83"/>
      <c r="V48" s="83"/>
      <c r="W48" s="83"/>
      <c r="X48" s="83"/>
      <c r="Y48" s="83"/>
      <c r="Z48" s="83"/>
      <c r="AA48" s="83"/>
      <c r="AB48" s="83"/>
      <c r="AC48" s="83"/>
      <c r="AD48" s="83"/>
      <c r="AE48" s="83"/>
      <c r="AF48" s="83"/>
      <c r="AG48" s="83"/>
      <c r="AH48" s="83"/>
      <c r="AI48" s="83"/>
      <c r="AJ48" s="83"/>
      <c r="AK48" s="83"/>
      <c r="AL48" s="81"/>
      <c r="AM48" s="8"/>
      <c r="AN48" s="8"/>
      <c r="AO48" s="8"/>
    </row>
    <row r="49" customFormat="false" ht="15" hidden="false" customHeight="true" outlineLevel="0" collapsed="false">
      <c r="A49" s="8"/>
      <c r="B49" s="52"/>
      <c r="C49" s="80"/>
      <c r="D49" s="80"/>
      <c r="E49" s="80"/>
      <c r="F49" s="80"/>
      <c r="G49" s="80"/>
      <c r="H49" s="80"/>
      <c r="I49" s="80"/>
      <c r="J49" s="80"/>
      <c r="K49" s="80"/>
      <c r="L49" s="80"/>
      <c r="M49" s="80"/>
      <c r="N49" s="80"/>
      <c r="O49" s="80"/>
      <c r="P49" s="84" t="n">
        <v>2</v>
      </c>
      <c r="Q49" s="85" t="s">
        <v>58</v>
      </c>
      <c r="R49" s="85"/>
      <c r="S49" s="85"/>
      <c r="T49" s="85"/>
      <c r="U49" s="85"/>
      <c r="V49" s="85"/>
      <c r="W49" s="85"/>
      <c r="X49" s="85"/>
      <c r="Y49" s="85"/>
      <c r="Z49" s="85"/>
      <c r="AA49" s="85"/>
      <c r="AB49" s="85"/>
      <c r="AC49" s="85"/>
      <c r="AD49" s="85"/>
      <c r="AE49" s="85"/>
      <c r="AF49" s="85"/>
      <c r="AG49" s="85"/>
      <c r="AH49" s="85"/>
      <c r="AI49" s="85"/>
      <c r="AJ49" s="85"/>
      <c r="AK49" s="85"/>
      <c r="AL49" s="86"/>
      <c r="AM49" s="8"/>
      <c r="AN49" s="8"/>
      <c r="AO49" s="8"/>
    </row>
    <row r="50" customFormat="false" ht="15" hidden="false" customHeight="true" outlineLevel="0" collapsed="false">
      <c r="A50" s="8"/>
      <c r="B50" s="52"/>
      <c r="C50" s="80"/>
      <c r="D50" s="80"/>
      <c r="E50" s="80"/>
      <c r="F50" s="80"/>
      <c r="G50" s="80"/>
      <c r="H50" s="80"/>
      <c r="I50" s="80"/>
      <c r="J50" s="80"/>
      <c r="K50" s="80"/>
      <c r="L50" s="80"/>
      <c r="M50" s="80"/>
      <c r="N50" s="80"/>
      <c r="O50" s="80"/>
      <c r="P50" s="57" t="n">
        <v>3</v>
      </c>
      <c r="Q50" s="87" t="s">
        <v>59</v>
      </c>
      <c r="R50" s="87"/>
      <c r="S50" s="87"/>
      <c r="T50" s="87"/>
      <c r="U50" s="87"/>
      <c r="V50" s="87"/>
      <c r="W50" s="87"/>
      <c r="X50" s="87"/>
      <c r="Y50" s="87"/>
      <c r="Z50" s="87"/>
      <c r="AA50" s="87"/>
      <c r="AB50" s="87"/>
      <c r="AC50" s="87"/>
      <c r="AD50" s="87"/>
      <c r="AE50" s="87"/>
      <c r="AF50" s="87"/>
      <c r="AG50" s="87"/>
      <c r="AH50" s="87"/>
      <c r="AI50" s="87"/>
      <c r="AJ50" s="87"/>
      <c r="AK50" s="87"/>
      <c r="AL50" s="76"/>
      <c r="AM50" s="8"/>
      <c r="AN50" s="8"/>
      <c r="AO50" s="8"/>
    </row>
    <row r="51" customFormat="false" ht="15" hidden="false" customHeight="true" outlineLevel="0" collapsed="false">
      <c r="A51" s="8"/>
      <c r="B51" s="52"/>
      <c r="C51" s="80"/>
      <c r="D51" s="80"/>
      <c r="E51" s="80"/>
      <c r="F51" s="80"/>
      <c r="G51" s="80"/>
      <c r="H51" s="80"/>
      <c r="I51" s="80"/>
      <c r="J51" s="80"/>
      <c r="K51" s="80"/>
      <c r="L51" s="80"/>
      <c r="M51" s="80"/>
      <c r="N51" s="80"/>
      <c r="O51" s="80"/>
      <c r="P51" s="88" t="n">
        <v>4</v>
      </c>
      <c r="Q51" s="89" t="s">
        <v>60</v>
      </c>
      <c r="R51" s="89"/>
      <c r="S51" s="89"/>
      <c r="T51" s="89"/>
      <c r="U51" s="89"/>
      <c r="V51" s="89"/>
      <c r="W51" s="89"/>
      <c r="X51" s="89"/>
      <c r="Y51" s="89"/>
      <c r="Z51" s="89"/>
      <c r="AA51" s="89"/>
      <c r="AB51" s="89"/>
      <c r="AC51" s="89"/>
      <c r="AD51" s="89"/>
      <c r="AE51" s="89"/>
      <c r="AF51" s="89"/>
      <c r="AG51" s="89"/>
      <c r="AH51" s="89"/>
      <c r="AI51" s="89"/>
      <c r="AJ51" s="89"/>
      <c r="AK51" s="89"/>
      <c r="AL51" s="90"/>
      <c r="AM51" s="8"/>
      <c r="AN51" s="8"/>
      <c r="AO51" s="8"/>
    </row>
    <row r="52" customFormat="false" ht="15" hidden="false" customHeight="true" outlineLevel="0" collapsed="false">
      <c r="A52" s="8"/>
      <c r="B52" s="52"/>
      <c r="C52" s="80"/>
      <c r="D52" s="80"/>
      <c r="E52" s="80"/>
      <c r="F52" s="80"/>
      <c r="G52" s="80"/>
      <c r="H52" s="80"/>
      <c r="I52" s="80"/>
      <c r="J52" s="80"/>
      <c r="K52" s="80"/>
      <c r="L52" s="80"/>
      <c r="M52" s="80"/>
      <c r="N52" s="80"/>
      <c r="O52" s="80"/>
      <c r="P52" s="88"/>
      <c r="Q52" s="91"/>
      <c r="R52" s="92"/>
      <c r="S52" s="92"/>
      <c r="T52" s="92"/>
      <c r="U52" s="92"/>
      <c r="V52" s="92"/>
      <c r="W52" s="92"/>
      <c r="X52" s="92"/>
      <c r="Y52" s="92"/>
      <c r="Z52" s="92"/>
      <c r="AA52" s="92"/>
      <c r="AB52" s="92"/>
      <c r="AC52" s="92"/>
      <c r="AD52" s="92"/>
      <c r="AE52" s="92"/>
      <c r="AF52" s="92"/>
      <c r="AG52" s="92"/>
      <c r="AH52" s="92"/>
      <c r="AI52" s="92"/>
      <c r="AJ52" s="92"/>
      <c r="AK52" s="93"/>
      <c r="AL52" s="90"/>
      <c r="AM52" s="8"/>
      <c r="AN52" s="8"/>
      <c r="AO52" s="8"/>
    </row>
    <row r="53" customFormat="false" ht="15" hidden="false" customHeight="true" outlineLevel="0" collapsed="false">
      <c r="A53" s="8"/>
      <c r="B53" s="52"/>
      <c r="C53" s="80"/>
      <c r="D53" s="80"/>
      <c r="E53" s="80"/>
      <c r="F53" s="80"/>
      <c r="G53" s="80"/>
      <c r="H53" s="80"/>
      <c r="I53" s="80"/>
      <c r="J53" s="80"/>
      <c r="K53" s="80"/>
      <c r="L53" s="80"/>
      <c r="M53" s="80"/>
      <c r="N53" s="80"/>
      <c r="O53" s="80"/>
      <c r="P53" s="88"/>
      <c r="Q53" s="94"/>
      <c r="R53" s="95"/>
      <c r="S53" s="95"/>
      <c r="T53" s="95"/>
      <c r="U53" s="95"/>
      <c r="V53" s="95"/>
      <c r="W53" s="95"/>
      <c r="X53" s="95"/>
      <c r="Y53" s="95"/>
      <c r="Z53" s="96" t="s">
        <v>61</v>
      </c>
      <c r="AA53" s="97"/>
      <c r="AB53" s="97"/>
      <c r="AC53" s="97"/>
      <c r="AD53" s="97"/>
      <c r="AE53" s="97"/>
      <c r="AF53" s="97"/>
      <c r="AG53" s="97"/>
      <c r="AH53" s="97"/>
      <c r="AI53" s="97"/>
      <c r="AJ53" s="97"/>
      <c r="AK53" s="98"/>
      <c r="AL53" s="90"/>
      <c r="AM53" s="8"/>
      <c r="AN53" s="8"/>
      <c r="AO53" s="8"/>
    </row>
    <row r="54" customFormat="false" ht="15" hidden="false" customHeight="true" outlineLevel="0" collapsed="false">
      <c r="A54" s="8"/>
      <c r="B54" s="52"/>
      <c r="C54" s="80"/>
      <c r="D54" s="80"/>
      <c r="E54" s="80"/>
      <c r="F54" s="80"/>
      <c r="G54" s="80"/>
      <c r="H54" s="80"/>
      <c r="I54" s="80"/>
      <c r="J54" s="80"/>
      <c r="K54" s="80"/>
      <c r="L54" s="80"/>
      <c r="M54" s="80"/>
      <c r="N54" s="80"/>
      <c r="O54" s="80"/>
      <c r="P54" s="88"/>
      <c r="Q54" s="99"/>
      <c r="R54" s="100"/>
      <c r="S54" s="100"/>
      <c r="T54" s="100"/>
      <c r="U54" s="100"/>
      <c r="V54" s="100"/>
      <c r="W54" s="100"/>
      <c r="X54" s="100"/>
      <c r="Y54" s="100"/>
      <c r="Z54" s="100"/>
      <c r="AA54" s="100"/>
      <c r="AB54" s="100"/>
      <c r="AC54" s="100"/>
      <c r="AD54" s="100"/>
      <c r="AE54" s="100"/>
      <c r="AF54" s="100"/>
      <c r="AG54" s="100"/>
      <c r="AH54" s="100"/>
      <c r="AI54" s="100"/>
      <c r="AJ54" s="100"/>
      <c r="AK54" s="101"/>
      <c r="AL54" s="90"/>
      <c r="AM54" s="8"/>
      <c r="AN54" s="8"/>
      <c r="AO54" s="8"/>
    </row>
    <row r="55" customFormat="false" ht="15.75" hidden="false" customHeight="true" outlineLevel="0" collapsed="false">
      <c r="A55" s="8"/>
      <c r="B55" s="102" t="s">
        <v>62</v>
      </c>
      <c r="C55" s="103" t="s">
        <v>63</v>
      </c>
      <c r="D55" s="103"/>
      <c r="E55" s="103"/>
      <c r="F55" s="103"/>
      <c r="G55" s="103"/>
      <c r="H55" s="103"/>
      <c r="I55" s="103"/>
      <c r="J55" s="103"/>
      <c r="K55" s="103"/>
      <c r="L55" s="103"/>
      <c r="M55" s="103"/>
      <c r="N55" s="103"/>
      <c r="O55" s="103"/>
      <c r="P55" s="104" t="n">
        <v>1</v>
      </c>
      <c r="Q55" s="105" t="s">
        <v>64</v>
      </c>
      <c r="R55" s="106"/>
      <c r="S55" s="106"/>
      <c r="T55" s="106"/>
      <c r="U55" s="106"/>
      <c r="V55" s="106"/>
      <c r="W55" s="106"/>
      <c r="X55" s="106"/>
      <c r="Y55" s="106"/>
      <c r="Z55" s="106"/>
      <c r="AA55" s="106"/>
      <c r="AB55" s="106"/>
      <c r="AC55" s="106"/>
      <c r="AD55" s="106"/>
      <c r="AE55" s="106"/>
      <c r="AF55" s="106"/>
      <c r="AG55" s="106"/>
      <c r="AH55" s="106"/>
      <c r="AI55" s="106"/>
      <c r="AJ55" s="106"/>
      <c r="AK55" s="107"/>
      <c r="AL55" s="108"/>
      <c r="AM55" s="8"/>
      <c r="AN55" s="8"/>
      <c r="AO55" s="8"/>
    </row>
    <row r="56" customFormat="false" ht="15.75" hidden="false" customHeight="true" outlineLevel="0" collapsed="false">
      <c r="A56" s="8"/>
      <c r="B56" s="102"/>
      <c r="C56" s="103"/>
      <c r="D56" s="103"/>
      <c r="E56" s="103"/>
      <c r="F56" s="103"/>
      <c r="G56" s="103"/>
      <c r="H56" s="103"/>
      <c r="I56" s="103"/>
      <c r="J56" s="103"/>
      <c r="K56" s="103"/>
      <c r="L56" s="103"/>
      <c r="M56" s="103"/>
      <c r="N56" s="103"/>
      <c r="O56" s="103"/>
      <c r="P56" s="104"/>
      <c r="Q56" s="109" t="s">
        <v>65</v>
      </c>
      <c r="R56" s="109"/>
      <c r="S56" s="109"/>
      <c r="T56" s="109"/>
      <c r="U56" s="109"/>
      <c r="V56" s="109"/>
      <c r="W56" s="109"/>
      <c r="X56" s="109"/>
      <c r="Y56" s="109"/>
      <c r="Z56" s="109"/>
      <c r="AA56" s="109"/>
      <c r="AB56" s="109"/>
      <c r="AC56" s="109"/>
      <c r="AD56" s="109"/>
      <c r="AE56" s="109"/>
      <c r="AF56" s="109"/>
      <c r="AG56" s="109"/>
      <c r="AH56" s="109"/>
      <c r="AI56" s="109"/>
      <c r="AJ56" s="109"/>
      <c r="AK56" s="109"/>
      <c r="AL56" s="110"/>
      <c r="AM56" s="8"/>
      <c r="AN56" s="8"/>
      <c r="AO56" s="8"/>
    </row>
    <row r="57" customFormat="false" ht="31.5" hidden="false" customHeight="true" outlineLevel="0" collapsed="false">
      <c r="A57" s="8"/>
      <c r="B57" s="102"/>
      <c r="C57" s="103"/>
      <c r="D57" s="103"/>
      <c r="E57" s="103"/>
      <c r="F57" s="103"/>
      <c r="G57" s="103"/>
      <c r="H57" s="103"/>
      <c r="I57" s="103"/>
      <c r="J57" s="103"/>
      <c r="K57" s="103"/>
      <c r="L57" s="103"/>
      <c r="M57" s="103"/>
      <c r="N57" s="103"/>
      <c r="O57" s="103"/>
      <c r="P57" s="111" t="n">
        <v>2</v>
      </c>
      <c r="Q57" s="112" t="s">
        <v>66</v>
      </c>
      <c r="R57" s="112"/>
      <c r="S57" s="112"/>
      <c r="T57" s="112"/>
      <c r="U57" s="112"/>
      <c r="V57" s="112"/>
      <c r="W57" s="112"/>
      <c r="X57" s="112"/>
      <c r="Y57" s="112"/>
      <c r="Z57" s="112"/>
      <c r="AA57" s="112"/>
      <c r="AB57" s="112"/>
      <c r="AC57" s="112"/>
      <c r="AD57" s="112"/>
      <c r="AE57" s="112"/>
      <c r="AF57" s="112"/>
      <c r="AG57" s="112"/>
      <c r="AH57" s="112"/>
      <c r="AI57" s="112"/>
      <c r="AJ57" s="112"/>
      <c r="AK57" s="112"/>
      <c r="AL57" s="113"/>
      <c r="AM57" s="8"/>
      <c r="AN57" s="8"/>
      <c r="AO57" s="8"/>
    </row>
    <row r="58" customFormat="false" ht="8.25" hidden="false" customHeight="true" outlineLevel="0" collapsed="false">
      <c r="A58" s="8"/>
      <c r="B58" s="8"/>
      <c r="C58" s="8"/>
      <c r="D58" s="8"/>
      <c r="E58" s="8"/>
      <c r="F58" s="8"/>
      <c r="G58" s="47"/>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row>
    <row r="59" customFormat="false" ht="13.5" hidden="false" customHeight="true" outlineLevel="0" collapsed="false">
      <c r="A59" s="114"/>
      <c r="B59" s="115" t="s">
        <v>67</v>
      </c>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4"/>
      <c r="AN59" s="114"/>
      <c r="AO59" s="114"/>
    </row>
    <row r="60" customFormat="false" ht="12.75" hidden="false" customHeight="true" outlineLevel="0" collapsed="false">
      <c r="A60" s="114"/>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4"/>
      <c r="AN60" s="114"/>
      <c r="AO60" s="114"/>
    </row>
    <row r="61" customFormat="false" ht="6.75" hidden="false" customHeight="true" outlineLevel="0" collapsed="false">
      <c r="A61" s="114"/>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4"/>
      <c r="AN61" s="114"/>
      <c r="AO61" s="114"/>
    </row>
    <row r="62" customFormat="false" ht="13.5" hidden="false" customHeight="true" outlineLevel="0" collapsed="false">
      <c r="A62" s="114"/>
      <c r="B62" s="117" t="s">
        <v>68</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4"/>
      <c r="AN62" s="114"/>
      <c r="AO62" s="114"/>
    </row>
    <row r="63" customFormat="false" ht="3" hidden="false" customHeight="true" outlineLevel="0" collapsed="false">
      <c r="A63" s="114"/>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4"/>
      <c r="AN63" s="114"/>
      <c r="AO63" s="114"/>
    </row>
    <row r="64" customFormat="false" ht="14.25" hidden="false" customHeight="true" outlineLevel="0" collapsed="false">
      <c r="A64" s="114"/>
      <c r="B64" s="119" t="s">
        <v>69</v>
      </c>
      <c r="C64" s="119"/>
      <c r="D64" s="119"/>
      <c r="E64" s="119"/>
      <c r="F64" s="119"/>
      <c r="G64" s="119"/>
      <c r="H64" s="119"/>
      <c r="I64" s="119"/>
      <c r="J64" s="119"/>
      <c r="K64" s="119"/>
      <c r="L64" s="119"/>
      <c r="M64" s="119"/>
      <c r="N64" s="119"/>
      <c r="O64" s="119"/>
      <c r="P64" s="119"/>
      <c r="Q64" s="120" t="e">
        <f aca="false">データシート!AE46</f>
        <v>#REF!</v>
      </c>
      <c r="R64" s="118"/>
      <c r="S64" s="118"/>
      <c r="T64" s="118"/>
      <c r="U64" s="118"/>
      <c r="V64" s="118"/>
      <c r="W64" s="118"/>
      <c r="X64" s="118"/>
      <c r="Y64" s="118"/>
      <c r="Z64" s="118"/>
      <c r="AA64" s="118"/>
      <c r="AB64" s="118"/>
      <c r="AC64" s="118"/>
      <c r="AD64" s="118"/>
      <c r="AE64" s="118"/>
      <c r="AF64" s="118"/>
      <c r="AG64" s="118"/>
      <c r="AH64" s="118"/>
      <c r="AI64" s="118"/>
      <c r="AJ64" s="118"/>
      <c r="AK64" s="118"/>
      <c r="AL64" s="118"/>
      <c r="AM64" s="114"/>
      <c r="AN64" s="114"/>
      <c r="AO64" s="114"/>
    </row>
    <row r="65" customFormat="false" ht="14.25" hidden="false" customHeight="true" outlineLevel="0" collapsed="false">
      <c r="A65" s="114"/>
      <c r="B65" s="121" t="s">
        <v>70</v>
      </c>
      <c r="C65" s="121"/>
      <c r="D65" s="121"/>
      <c r="E65" s="121"/>
      <c r="F65" s="121"/>
      <c r="G65" s="121"/>
      <c r="H65" s="121"/>
      <c r="I65" s="121"/>
      <c r="J65" s="121"/>
      <c r="K65" s="121"/>
      <c r="L65" s="121"/>
      <c r="M65" s="121"/>
      <c r="N65" s="121"/>
      <c r="O65" s="121"/>
      <c r="P65" s="121"/>
      <c r="Q65" s="122" t="e">
        <f aca="false">データシート!AE47</f>
        <v>#REF!</v>
      </c>
      <c r="R65" s="123"/>
      <c r="S65" s="118"/>
      <c r="T65" s="118"/>
      <c r="U65" s="118"/>
      <c r="V65" s="118"/>
      <c r="W65" s="118"/>
      <c r="X65" s="118"/>
      <c r="Y65" s="118"/>
      <c r="Z65" s="118"/>
      <c r="AA65" s="118"/>
      <c r="AB65" s="118"/>
      <c r="AC65" s="118"/>
      <c r="AD65" s="118"/>
      <c r="AE65" s="118"/>
      <c r="AF65" s="118"/>
      <c r="AG65" s="118"/>
      <c r="AH65" s="118"/>
      <c r="AI65" s="118"/>
      <c r="AJ65" s="118"/>
      <c r="AK65" s="118"/>
      <c r="AL65" s="118"/>
      <c r="AM65" s="114"/>
      <c r="AN65" s="114"/>
      <c r="AO65" s="114"/>
    </row>
    <row r="66" customFormat="false" ht="6" hidden="false" customHeight="true" outlineLevel="0" collapsed="false">
      <c r="A66" s="114"/>
      <c r="B66" s="124"/>
      <c r="C66" s="124"/>
      <c r="D66" s="124"/>
      <c r="E66" s="124"/>
      <c r="F66" s="124"/>
      <c r="G66" s="124"/>
      <c r="H66" s="124"/>
      <c r="I66" s="124"/>
      <c r="J66" s="124"/>
      <c r="K66" s="124"/>
      <c r="L66" s="124"/>
      <c r="M66" s="124"/>
      <c r="N66" s="124"/>
      <c r="O66" s="124"/>
      <c r="P66" s="124"/>
      <c r="Q66" s="125"/>
      <c r="R66" s="125"/>
      <c r="S66" s="118"/>
      <c r="T66" s="118"/>
      <c r="U66" s="118"/>
      <c r="V66" s="118"/>
      <c r="W66" s="118"/>
      <c r="X66" s="118"/>
      <c r="Y66" s="118"/>
      <c r="Z66" s="118"/>
      <c r="AA66" s="118"/>
      <c r="AB66" s="118"/>
      <c r="AC66" s="118"/>
      <c r="AD66" s="118"/>
      <c r="AE66" s="118"/>
      <c r="AF66" s="118"/>
      <c r="AG66" s="118"/>
      <c r="AH66" s="118"/>
      <c r="AI66" s="118"/>
      <c r="AJ66" s="118"/>
      <c r="AK66" s="118"/>
      <c r="AL66" s="118"/>
      <c r="AM66" s="114"/>
      <c r="AN66" s="114"/>
      <c r="AO66" s="114"/>
    </row>
    <row r="67" customFormat="false" ht="7.5" hidden="false" customHeight="true" outlineLevel="0" collapsed="false">
      <c r="A67" s="114"/>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4"/>
      <c r="AN67" s="114"/>
      <c r="AO67" s="114"/>
    </row>
    <row r="68" customFormat="false" ht="12.75" hidden="false" customHeight="true" outlineLevel="0" collapsed="false">
      <c r="A68" s="114"/>
      <c r="B68" s="126" t="s">
        <v>71</v>
      </c>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4"/>
      <c r="AN68" s="114"/>
      <c r="AO68" s="114"/>
    </row>
    <row r="69" customFormat="false" ht="3.75" hidden="false" customHeight="true" outlineLevel="0" collapsed="false">
      <c r="A69" s="114"/>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4"/>
      <c r="AN69" s="114"/>
      <c r="AO69" s="114"/>
    </row>
    <row r="70" customFormat="false" ht="18" hidden="false" customHeight="true" outlineLevel="0" collapsed="false">
      <c r="A70" s="114"/>
      <c r="B70" s="127" t="e">
        <f aca="false">IF(Q65&gt;0,"太線枠のチェック項目は、全ての機関が実施する必要があるものです。","")</f>
        <v>#REF!</v>
      </c>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14"/>
      <c r="AN70" s="114"/>
      <c r="AO70" s="114"/>
    </row>
    <row r="71" customFormat="false" ht="18" hidden="false" customHeight="true" outlineLevel="0" collapsed="false">
      <c r="A71" s="114"/>
      <c r="B71" s="128" t="e">
        <f aca="false">IF(Q65&gt;0,"貴機関は、"&amp;Q65&amp;" 件のチェック項目が、「実施済」とされていません。","")</f>
        <v>#REF!</v>
      </c>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14"/>
      <c r="AN71" s="114"/>
      <c r="AO71" s="114"/>
    </row>
    <row r="72" customFormat="false" ht="18" hidden="false" customHeight="true" outlineLevel="0" collapsed="false">
      <c r="A72" s="114"/>
      <c r="B72" s="129" t="e">
        <f aca="false">IF(Q65&gt;0," "&amp;Q65&amp;" 件のチェック項目について、ガイドラインに基づく体制整備等を速やかに行ってください。","")</f>
        <v>#REF!</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14"/>
      <c r="AN72" s="114"/>
      <c r="AO72" s="114"/>
    </row>
    <row r="73" customFormat="false" ht="15" hidden="false" customHeight="true" outlineLevel="0" collapsed="false">
      <c r="A73" s="114"/>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14"/>
      <c r="AN73" s="114"/>
      <c r="AO73" s="114"/>
    </row>
    <row r="74" customFormat="false" ht="6"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row>
    <row r="75" customFormat="false" ht="19.5" hidden="false" customHeight="true" outlineLevel="0" collapsed="false">
      <c r="A75" s="118"/>
      <c r="B75" s="131" t="s">
        <v>72</v>
      </c>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4"/>
    </row>
    <row r="76" customFormat="false" ht="2.25" hidden="false" customHeight="true" outlineLevel="0" collapsed="false">
      <c r="A76" s="118"/>
      <c r="B76" s="132"/>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14"/>
    </row>
    <row r="77" customFormat="false" ht="120.75" hidden="false" customHeight="true" outlineLevel="0" collapsed="false">
      <c r="A77" s="118"/>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14"/>
    </row>
    <row r="78" customFormat="false" ht="14.25" hidden="false" customHeight="true" outlineLevel="0" collapsed="false">
      <c r="A78" s="118"/>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14"/>
    </row>
    <row r="79" customFormat="false" ht="14.25" hidden="false" customHeight="true" outlineLevel="0" collapsed="false">
      <c r="A79" s="118"/>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14"/>
    </row>
    <row r="80" customFormat="false" ht="18" hidden="false" customHeight="true" outlineLevel="0" collapsed="false">
      <c r="A80" s="118"/>
      <c r="B80" s="137"/>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row>
    <row r="82" customFormat="false" ht="27" hidden="false" customHeight="true" outlineLevel="0" collapsed="false">
      <c r="B82" s="138"/>
    </row>
    <row r="83" customFormat="false" ht="27" hidden="false" customHeight="true" outlineLevel="0" collapsed="false">
      <c r="B83" s="139"/>
    </row>
    <row r="84" customFormat="false" ht="27" hidden="false" customHeight="true" outlineLevel="0" collapsed="false">
      <c r="B84" s="139"/>
    </row>
  </sheetData>
  <sheetProtection sheet="true" password="ed02" objects="true" scenarios="true"/>
  <mergeCells count="96">
    <mergeCell ref="B2:AL2"/>
    <mergeCell ref="AH3:AL3"/>
    <mergeCell ref="B4:J4"/>
    <mergeCell ref="K4:N4"/>
    <mergeCell ref="X4:AH4"/>
    <mergeCell ref="AI4:AL4"/>
    <mergeCell ref="B5:J5"/>
    <mergeCell ref="K5:M5"/>
    <mergeCell ref="X5:AH5"/>
    <mergeCell ref="AI5:AL5"/>
    <mergeCell ref="X6:AH6"/>
    <mergeCell ref="AI6:AL6"/>
    <mergeCell ref="B7:L7"/>
    <mergeCell ref="M7:Z7"/>
    <mergeCell ref="C8:U8"/>
    <mergeCell ref="B9:AL9"/>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Q66:R66"/>
    <mergeCell ref="B70:AL70"/>
    <mergeCell ref="B71:AL71"/>
    <mergeCell ref="B72:AL72"/>
    <mergeCell ref="B73:AL73"/>
    <mergeCell ref="B77:AL77"/>
    <mergeCell ref="B78:AL78"/>
    <mergeCell ref="B79:AL79"/>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7:AL79"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20/4/1 以降の日付を入力してください。&#13;&#10;（例:2020/5/25）" errorStyle="stop" operator="greaterThanOrEqual" showDropDown="false" showErrorMessage="true" showInputMessage="false" sqref="AI4:AL6" type="date">
      <formula1>43922</formula1>
      <formula2>0</formula2>
    </dataValidation>
  </dataValidations>
  <hyperlinks>
    <hyperlink ref="M7" r:id="rId1" display="「体制整備等自己評価チェックリスト　操作マニュアル」"/>
    <hyperlink ref="C8" r:id="rId2" display="「「体制整備等自己評価チェックリスト」に関するよくある質問と回答（FAQ）」"/>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3" activeCellId="0" sqref="D43"/>
    </sheetView>
  </sheetViews>
  <sheetFormatPr defaultColWidth="8.9921875" defaultRowHeight="13.5" zeroHeight="false" outlineLevelRow="0" outlineLevelCol="0"/>
  <cols>
    <col collapsed="false" customWidth="true" hidden="false" outlineLevel="0" max="1" min="1" style="140" width="1.36"/>
    <col collapsed="false" customWidth="true" hidden="false" outlineLevel="0" max="2" min="2" style="140" width="2.49"/>
    <col collapsed="false" customWidth="true" hidden="false" outlineLevel="0" max="3" min="3" style="141" width="2.62"/>
    <col collapsed="false" customWidth="true" hidden="false" outlineLevel="0" max="4" min="4" style="140" width="2.62"/>
    <col collapsed="false" customWidth="true" hidden="false" outlineLevel="0" max="5" min="5" style="140" width="3.99"/>
    <col collapsed="false" customWidth="true" hidden="false" outlineLevel="0" max="6" min="6" style="140" width="0.62"/>
    <col collapsed="false" customWidth="true" hidden="false" outlineLevel="0" max="7" min="7" style="140" width="79.12"/>
    <col collapsed="false" customWidth="true" hidden="false" outlineLevel="0" max="8" min="8" style="140" width="1.62"/>
    <col collapsed="false" customWidth="false" hidden="false" outlineLevel="0" max="257" min="9" style="140" width="8.99"/>
  </cols>
  <sheetData>
    <row r="1" customFormat="false" ht="42" hidden="false" customHeight="true" outlineLevel="0" collapsed="false">
      <c r="A1" s="142"/>
      <c r="B1" s="142"/>
      <c r="C1" s="142"/>
      <c r="D1" s="142"/>
      <c r="E1" s="142"/>
      <c r="F1" s="142"/>
      <c r="G1" s="142"/>
    </row>
    <row r="2" customFormat="false" ht="56.25" hidden="false" customHeight="true" outlineLevel="0" collapsed="false">
      <c r="A2" s="142"/>
      <c r="B2" s="143" t="s">
        <v>0</v>
      </c>
      <c r="C2" s="143"/>
      <c r="D2" s="143"/>
      <c r="E2" s="143"/>
      <c r="F2" s="143"/>
      <c r="G2" s="143"/>
      <c r="H2" s="143"/>
      <c r="I2" s="143"/>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row>
    <row r="3" customFormat="false" ht="7.5" hidden="false" customHeight="true" outlineLevel="0" collapsed="false">
      <c r="C3" s="140"/>
    </row>
    <row r="4" customFormat="false" ht="23.25" hidden="false" customHeight="true" outlineLevel="0" collapsed="false">
      <c r="B4" s="145" t="s">
        <v>73</v>
      </c>
      <c r="C4" s="145"/>
      <c r="D4" s="145"/>
      <c r="E4" s="145"/>
      <c r="F4" s="145"/>
      <c r="G4" s="145"/>
    </row>
    <row r="5" customFormat="false" ht="7.5" hidden="false" customHeight="true" outlineLevel="0" collapsed="false">
      <c r="C5" s="140"/>
    </row>
    <row r="6" customFormat="false" ht="23.25" hidden="false" customHeight="true" outlineLevel="0" collapsed="false">
      <c r="C6" s="146" t="s">
        <v>74</v>
      </c>
    </row>
    <row r="7" customFormat="false" ht="48" hidden="false" customHeight="true" outlineLevel="0" collapsed="false">
      <c r="C7" s="140"/>
      <c r="D7" s="147" t="s">
        <v>75</v>
      </c>
      <c r="E7" s="147"/>
      <c r="F7" s="147"/>
      <c r="G7" s="147"/>
    </row>
    <row r="8" customFormat="false" ht="7.5" hidden="false" customHeight="true" outlineLevel="0" collapsed="false">
      <c r="C8" s="140"/>
    </row>
    <row r="9" customFormat="false" ht="23.25" hidden="false" customHeight="true" outlineLevel="0" collapsed="false">
      <c r="C9" s="146" t="s">
        <v>76</v>
      </c>
      <c r="D9" s="148"/>
      <c r="E9" s="148"/>
      <c r="F9" s="149"/>
      <c r="G9" s="150"/>
    </row>
    <row r="10" customFormat="false" ht="90" hidden="false" customHeight="true" outlineLevel="0" collapsed="false">
      <c r="C10" s="150"/>
      <c r="D10" s="151" t="s">
        <v>77</v>
      </c>
      <c r="E10" s="151"/>
      <c r="F10" s="151"/>
      <c r="G10" s="151"/>
    </row>
    <row r="11" customFormat="false" ht="7.5" hidden="false" customHeight="true" outlineLevel="0" collapsed="false">
      <c r="C11" s="140"/>
    </row>
    <row r="12" customFormat="false" ht="20.25" hidden="false" customHeight="true" outlineLevel="0" collapsed="false">
      <c r="C12" s="146" t="s">
        <v>78</v>
      </c>
    </row>
    <row r="13" customFormat="false" ht="6.75" hidden="false" customHeight="true" outlineLevel="0" collapsed="false">
      <c r="C13" s="140"/>
    </row>
    <row r="14" customFormat="false" ht="30" hidden="false" customHeight="true" outlineLevel="0" collapsed="false">
      <c r="C14" s="140"/>
      <c r="D14" s="152"/>
      <c r="E14" s="148" t="s">
        <v>79</v>
      </c>
      <c r="F14" s="153" t="s">
        <v>80</v>
      </c>
      <c r="G14" s="153"/>
    </row>
    <row r="15" customFormat="false" ht="11.25" hidden="false" customHeight="true" outlineLevel="0" collapsed="false">
      <c r="C15" s="140"/>
      <c r="D15" s="154"/>
      <c r="E15" s="148"/>
      <c r="F15" s="155"/>
      <c r="G15" s="150"/>
    </row>
    <row r="16" customFormat="false" ht="30" hidden="false" customHeight="true" outlineLevel="0" collapsed="false">
      <c r="C16" s="140"/>
      <c r="D16" s="156"/>
      <c r="E16" s="148" t="s">
        <v>79</v>
      </c>
      <c r="F16" s="153" t="s">
        <v>81</v>
      </c>
      <c r="G16" s="153"/>
    </row>
    <row r="17" customFormat="false" ht="15" hidden="false" customHeight="true" outlineLevel="0" collapsed="false">
      <c r="C17" s="140"/>
      <c r="D17" s="154"/>
      <c r="E17" s="148"/>
      <c r="F17" s="155"/>
      <c r="G17" s="150"/>
    </row>
    <row r="18" customFormat="false" ht="30" hidden="false" customHeight="true" outlineLevel="0" collapsed="false">
      <c r="C18" s="140"/>
      <c r="D18" s="157"/>
      <c r="E18" s="148" t="s">
        <v>79</v>
      </c>
      <c r="F18" s="153" t="s">
        <v>82</v>
      </c>
      <c r="G18" s="153"/>
    </row>
    <row r="19" customFormat="false" ht="19.5" hidden="false" customHeight="true" outlineLevel="0" collapsed="false">
      <c r="C19" s="140"/>
      <c r="D19" s="158"/>
      <c r="E19" s="148"/>
      <c r="F19" s="149"/>
      <c r="G19" s="149"/>
    </row>
    <row r="20" customFormat="false" ht="15.75" hidden="false" customHeight="true" outlineLevel="0" collapsed="false">
      <c r="C20" s="146" t="s">
        <v>83</v>
      </c>
    </row>
    <row r="21" customFormat="false" ht="30" hidden="false" customHeight="true" outlineLevel="0" collapsed="false">
      <c r="D21" s="159" t="s">
        <v>84</v>
      </c>
      <c r="E21" s="160" t="s">
        <v>85</v>
      </c>
      <c r="F21" s="160"/>
      <c r="G21" s="160"/>
    </row>
    <row r="22" customFormat="false" ht="20.25" hidden="false" customHeight="true" outlineLevel="0" collapsed="false">
      <c r="D22" s="161" t="n">
        <v>1</v>
      </c>
      <c r="E22" s="162" t="s">
        <v>86</v>
      </c>
      <c r="F22" s="162"/>
      <c r="G22" s="162"/>
    </row>
    <row r="23" customFormat="false" ht="20.25" hidden="false" customHeight="true" outlineLevel="0" collapsed="false">
      <c r="D23" s="163" t="n">
        <v>2</v>
      </c>
      <c r="E23" s="164" t="s">
        <v>87</v>
      </c>
      <c r="F23" s="164"/>
      <c r="G23" s="164"/>
    </row>
    <row r="24" customFormat="false" ht="20.25" hidden="false" customHeight="true" outlineLevel="0" collapsed="false">
      <c r="D24" s="165" t="n">
        <v>3</v>
      </c>
      <c r="E24" s="166" t="s">
        <v>88</v>
      </c>
      <c r="F24" s="166"/>
      <c r="G24" s="166"/>
    </row>
    <row r="25" customFormat="false" ht="6" hidden="false" customHeight="true" outlineLevel="0" collapsed="false">
      <c r="C25" s="140"/>
      <c r="D25" s="167"/>
      <c r="E25" s="168"/>
      <c r="F25" s="168"/>
      <c r="G25" s="168"/>
    </row>
    <row r="26" customFormat="false" ht="41.25" hidden="false" customHeight="true" outlineLevel="0" collapsed="false">
      <c r="C26" s="140"/>
      <c r="D26" s="169" t="s">
        <v>89</v>
      </c>
      <c r="E26" s="170" t="s">
        <v>90</v>
      </c>
      <c r="F26" s="170"/>
      <c r="G26" s="170"/>
    </row>
    <row r="27" customFormat="false" ht="27.75" hidden="false" customHeight="true" outlineLevel="0" collapsed="false">
      <c r="C27" s="140"/>
      <c r="D27" s="169" t="s">
        <v>91</v>
      </c>
      <c r="E27" s="151" t="s">
        <v>92</v>
      </c>
      <c r="F27" s="151"/>
      <c r="G27" s="151"/>
    </row>
    <row r="28" customFormat="false" ht="15.75" hidden="false" customHeight="true" outlineLevel="0" collapsed="false">
      <c r="C28" s="171" t="s">
        <v>93</v>
      </c>
      <c r="D28" s="171"/>
      <c r="E28" s="171"/>
      <c r="F28" s="171"/>
      <c r="G28" s="171"/>
    </row>
    <row r="29" customFormat="false" ht="48.75" hidden="false" customHeight="true" outlineLevel="0" collapsed="false">
      <c r="C29" s="140"/>
      <c r="D29" s="172" t="s">
        <v>94</v>
      </c>
      <c r="E29" s="172"/>
      <c r="F29" s="172"/>
      <c r="G29" s="172"/>
    </row>
    <row r="30" customFormat="false" ht="18" hidden="false" customHeight="true" outlineLevel="0" collapsed="false">
      <c r="C30" s="146" t="s">
        <v>95</v>
      </c>
      <c r="D30" s="173"/>
      <c r="E30" s="174"/>
      <c r="F30" s="174"/>
      <c r="G30" s="174"/>
    </row>
    <row r="31" customFormat="false" ht="29.25" hidden="false" customHeight="true" outlineLevel="0" collapsed="false">
      <c r="C31" s="140"/>
      <c r="D31" s="151" t="s">
        <v>96</v>
      </c>
      <c r="E31" s="151"/>
      <c r="F31" s="151"/>
      <c r="G31" s="151"/>
    </row>
    <row r="32" customFormat="false" ht="7.5" hidden="false" customHeight="true" outlineLevel="0" collapsed="false">
      <c r="C32" s="140"/>
      <c r="D32" s="173"/>
      <c r="E32" s="174"/>
      <c r="F32" s="174"/>
      <c r="G32" s="174"/>
    </row>
    <row r="33" customFormat="false" ht="29.25" hidden="false" customHeight="true" outlineLevel="0" collapsed="false">
      <c r="C33" s="140"/>
      <c r="D33" s="175" t="s">
        <v>97</v>
      </c>
      <c r="E33" s="175"/>
      <c r="F33" s="175"/>
      <c r="G33" s="176" t="s">
        <v>98</v>
      </c>
    </row>
    <row r="34" customFormat="false" ht="43.5" hidden="false" customHeight="true" outlineLevel="0" collapsed="false">
      <c r="C34" s="140"/>
      <c r="D34" s="161" t="n">
        <v>210</v>
      </c>
      <c r="E34" s="161"/>
      <c r="F34" s="161"/>
      <c r="G34" s="177" t="s">
        <v>99</v>
      </c>
    </row>
    <row r="35" customFormat="false" ht="42" hidden="false" customHeight="true" outlineLevel="0" collapsed="false">
      <c r="C35" s="140"/>
      <c r="D35" s="163" t="n">
        <v>410</v>
      </c>
      <c r="E35" s="163"/>
      <c r="F35" s="163"/>
      <c r="G35" s="178" t="s">
        <v>100</v>
      </c>
    </row>
    <row r="36" customFormat="false" ht="51" hidden="false" customHeight="true" outlineLevel="0" collapsed="false">
      <c r="C36" s="140"/>
      <c r="D36" s="163" t="n">
        <v>415</v>
      </c>
      <c r="E36" s="163"/>
      <c r="F36" s="163"/>
      <c r="G36" s="178" t="s">
        <v>101</v>
      </c>
    </row>
    <row r="37" customFormat="false" ht="60" hidden="false" customHeight="true" outlineLevel="0" collapsed="false">
      <c r="C37" s="140"/>
      <c r="D37" s="179" t="s">
        <v>102</v>
      </c>
      <c r="E37" s="179"/>
      <c r="F37" s="179"/>
      <c r="G37" s="180" t="s">
        <v>103</v>
      </c>
    </row>
    <row r="38" customFormat="false" ht="10.5" hidden="false" customHeight="true" outlineLevel="0" collapsed="false">
      <c r="C38" s="140"/>
      <c r="D38" s="158"/>
      <c r="E38" s="181"/>
      <c r="F38" s="181"/>
      <c r="G38" s="181"/>
    </row>
    <row r="39" customFormat="false" ht="20.25" hidden="false" customHeight="true" outlineLevel="0" collapsed="false">
      <c r="C39" s="140"/>
    </row>
    <row r="40" customFormat="false" ht="6" hidden="false" customHeight="true" outlineLevel="0" collapsed="false">
      <c r="A40" s="182"/>
      <c r="B40" s="183"/>
      <c r="C40" s="183"/>
      <c r="D40" s="183"/>
      <c r="E40" s="183"/>
      <c r="F40" s="183"/>
      <c r="G40" s="183"/>
    </row>
    <row r="41" customFormat="false" ht="45.75" hidden="false" customHeight="true" outlineLevel="0" collapsed="false">
      <c r="A41" s="182"/>
      <c r="B41" s="184" t="s">
        <v>104</v>
      </c>
      <c r="C41" s="184"/>
      <c r="D41" s="184"/>
      <c r="E41" s="184"/>
      <c r="F41" s="184"/>
      <c r="G41" s="184"/>
    </row>
    <row r="42" customFormat="false" ht="45" hidden="false" customHeight="true" outlineLevel="0" collapsed="false">
      <c r="A42" s="182"/>
      <c r="B42" s="185"/>
      <c r="C42" s="186" t="s">
        <v>105</v>
      </c>
      <c r="D42" s="187"/>
      <c r="E42" s="187"/>
      <c r="F42" s="188"/>
      <c r="G42" s="189"/>
    </row>
    <row r="43" s="141" customFormat="true" ht="45.75" hidden="false" customHeight="true" outlineLevel="0" collapsed="false">
      <c r="A43" s="182"/>
      <c r="B43" s="189"/>
      <c r="C43" s="189"/>
      <c r="D43" s="190"/>
      <c r="E43" s="187" t="n">
        <v>101</v>
      </c>
      <c r="F43" s="191" t="s">
        <v>106</v>
      </c>
      <c r="G43" s="191"/>
    </row>
    <row r="44" customFormat="false" ht="45.75" hidden="false" customHeight="true" outlineLevel="0" collapsed="false">
      <c r="A44" s="182"/>
      <c r="B44" s="189"/>
      <c r="C44" s="189"/>
      <c r="D44" s="192"/>
      <c r="E44" s="187" t="n">
        <v>102</v>
      </c>
      <c r="F44" s="193" t="s">
        <v>107</v>
      </c>
      <c r="G44" s="193"/>
    </row>
    <row r="45" customFormat="false" ht="15" hidden="false" customHeight="true" outlineLevel="0" collapsed="false">
      <c r="A45" s="182"/>
      <c r="B45" s="182"/>
      <c r="C45" s="189"/>
      <c r="D45" s="187"/>
      <c r="E45" s="187"/>
      <c r="F45" s="188"/>
      <c r="G45" s="189"/>
    </row>
    <row r="46" customFormat="false" ht="45" hidden="false" customHeight="true" outlineLevel="0" collapsed="false">
      <c r="A46" s="182"/>
      <c r="B46" s="182"/>
      <c r="C46" s="186" t="s">
        <v>108</v>
      </c>
      <c r="D46" s="187"/>
      <c r="E46" s="187"/>
      <c r="F46" s="188"/>
      <c r="G46" s="189"/>
    </row>
    <row r="47" customFormat="false" ht="45" hidden="false" customHeight="true" outlineLevel="0" collapsed="false">
      <c r="A47" s="182"/>
      <c r="B47" s="182"/>
      <c r="C47" s="189"/>
      <c r="D47" s="192"/>
      <c r="E47" s="187" t="n">
        <v>103</v>
      </c>
      <c r="F47" s="194" t="s">
        <v>109</v>
      </c>
      <c r="G47" s="194"/>
    </row>
    <row r="48" customFormat="false" ht="45" hidden="false" customHeight="true" outlineLevel="0" collapsed="false">
      <c r="A48" s="182"/>
      <c r="B48" s="182"/>
      <c r="C48" s="189"/>
      <c r="D48" s="192"/>
      <c r="E48" s="187" t="n">
        <v>104</v>
      </c>
      <c r="F48" s="194" t="s">
        <v>110</v>
      </c>
      <c r="G48" s="194"/>
    </row>
    <row r="49" customFormat="false" ht="15" hidden="false" customHeight="true" outlineLevel="0" collapsed="false">
      <c r="A49" s="182"/>
      <c r="B49" s="182"/>
      <c r="C49" s="189"/>
      <c r="D49" s="187"/>
      <c r="E49" s="187"/>
      <c r="F49" s="188"/>
      <c r="G49" s="189"/>
    </row>
    <row r="50" customFormat="false" ht="45" hidden="false" customHeight="true" outlineLevel="0" collapsed="false">
      <c r="A50" s="182"/>
      <c r="B50" s="182"/>
      <c r="C50" s="186" t="s">
        <v>111</v>
      </c>
      <c r="D50" s="187"/>
      <c r="E50" s="187"/>
      <c r="F50" s="188"/>
      <c r="G50" s="189"/>
    </row>
    <row r="51" customFormat="false" ht="45" hidden="false" customHeight="true" outlineLevel="0" collapsed="false">
      <c r="A51" s="182"/>
      <c r="B51" s="182"/>
      <c r="C51" s="189"/>
      <c r="D51" s="192"/>
      <c r="E51" s="187" t="n">
        <v>105</v>
      </c>
      <c r="F51" s="194" t="s">
        <v>112</v>
      </c>
      <c r="G51" s="194"/>
    </row>
    <row r="52" customFormat="false" ht="45" hidden="false" customHeight="true" outlineLevel="0" collapsed="false">
      <c r="A52" s="182"/>
      <c r="B52" s="182"/>
      <c r="C52" s="189"/>
      <c r="D52" s="192"/>
      <c r="E52" s="187" t="n">
        <v>106</v>
      </c>
      <c r="F52" s="194" t="s">
        <v>113</v>
      </c>
      <c r="G52" s="194"/>
    </row>
    <row r="53" customFormat="false" ht="45" hidden="false" customHeight="true" outlineLevel="0" collapsed="false">
      <c r="A53" s="182"/>
      <c r="B53" s="182"/>
      <c r="C53" s="189"/>
      <c r="D53" s="192"/>
      <c r="E53" s="187" t="n">
        <v>107</v>
      </c>
      <c r="F53" s="194" t="s">
        <v>114</v>
      </c>
      <c r="G53" s="194"/>
    </row>
    <row r="54" customFormat="false" ht="55.5" hidden="false" customHeight="true" outlineLevel="0" collapsed="false">
      <c r="A54" s="182"/>
      <c r="B54" s="182"/>
      <c r="C54" s="189"/>
      <c r="D54" s="192"/>
      <c r="E54" s="187" t="n">
        <v>108</v>
      </c>
      <c r="F54" s="194" t="s">
        <v>115</v>
      </c>
      <c r="G54" s="194"/>
    </row>
    <row r="55" customFormat="false" ht="15" hidden="false" customHeight="true" outlineLevel="0" collapsed="false">
      <c r="A55" s="182"/>
      <c r="B55" s="182"/>
      <c r="C55" s="189"/>
      <c r="D55" s="187"/>
      <c r="E55" s="187"/>
      <c r="F55" s="188"/>
      <c r="G55" s="189"/>
    </row>
    <row r="56" customFormat="false" ht="45" hidden="false" customHeight="true" outlineLevel="0" collapsed="false">
      <c r="A56" s="182"/>
      <c r="B56" s="182"/>
      <c r="C56" s="186" t="s">
        <v>116</v>
      </c>
      <c r="D56" s="187"/>
      <c r="E56" s="187"/>
      <c r="F56" s="188"/>
      <c r="G56" s="189"/>
    </row>
    <row r="57" customFormat="false" ht="45" hidden="false" customHeight="true" outlineLevel="0" collapsed="false">
      <c r="A57" s="182"/>
      <c r="B57" s="182"/>
      <c r="C57" s="189"/>
      <c r="D57" s="195"/>
      <c r="E57" s="187" t="n">
        <v>109</v>
      </c>
      <c r="F57" s="194" t="s">
        <v>117</v>
      </c>
      <c r="G57" s="194"/>
    </row>
    <row r="58" customFormat="false" ht="9.75" hidden="false" customHeight="true" outlineLevel="0" collapsed="false">
      <c r="A58" s="182"/>
      <c r="B58" s="182"/>
      <c r="C58" s="189"/>
      <c r="D58" s="196"/>
      <c r="E58" s="187"/>
      <c r="F58" s="188"/>
      <c r="G58" s="188"/>
    </row>
    <row r="59" customFormat="false" ht="10.5" hidden="false" customHeight="true" outlineLevel="0" collapsed="false">
      <c r="A59" s="182"/>
      <c r="B59" s="182"/>
      <c r="C59" s="182"/>
      <c r="D59" s="197"/>
      <c r="E59" s="197"/>
      <c r="F59" s="198"/>
      <c r="G59" s="182"/>
    </row>
    <row r="60" customFormat="false" ht="45" hidden="false" customHeight="true" outlineLevel="0" collapsed="false">
      <c r="A60" s="182"/>
      <c r="B60" s="184" t="s">
        <v>118</v>
      </c>
      <c r="C60" s="184"/>
      <c r="D60" s="184"/>
      <c r="E60" s="184"/>
      <c r="F60" s="184"/>
      <c r="G60" s="184"/>
    </row>
    <row r="61" customFormat="false" ht="45" hidden="false" customHeight="true" outlineLevel="0" collapsed="false">
      <c r="A61" s="182"/>
      <c r="B61" s="182"/>
      <c r="C61" s="199" t="s">
        <v>119</v>
      </c>
      <c r="D61" s="187"/>
      <c r="E61" s="187"/>
      <c r="F61" s="188"/>
      <c r="G61" s="189"/>
    </row>
    <row r="62" customFormat="false" ht="45" hidden="false" customHeight="true" outlineLevel="0" collapsed="false">
      <c r="A62" s="182"/>
      <c r="B62" s="182"/>
      <c r="C62" s="189"/>
      <c r="D62" s="192"/>
      <c r="E62" s="187" t="n">
        <v>201</v>
      </c>
      <c r="F62" s="194" t="s">
        <v>120</v>
      </c>
      <c r="G62" s="194"/>
    </row>
    <row r="63" customFormat="false" ht="54" hidden="false" customHeight="true" outlineLevel="0" collapsed="false">
      <c r="A63" s="182"/>
      <c r="B63" s="182"/>
      <c r="C63" s="189"/>
      <c r="D63" s="192"/>
      <c r="E63" s="187" t="n">
        <v>202</v>
      </c>
      <c r="F63" s="194" t="s">
        <v>121</v>
      </c>
      <c r="G63" s="194"/>
    </row>
    <row r="64" customFormat="false" ht="45" hidden="false" customHeight="true" outlineLevel="0" collapsed="false">
      <c r="A64" s="182"/>
      <c r="B64" s="182"/>
      <c r="C64" s="189"/>
      <c r="D64" s="192"/>
      <c r="E64" s="187" t="n">
        <v>203</v>
      </c>
      <c r="F64" s="194" t="s">
        <v>122</v>
      </c>
      <c r="G64" s="194"/>
    </row>
    <row r="65" customFormat="false" ht="15" hidden="false" customHeight="true" outlineLevel="0" collapsed="false">
      <c r="A65" s="182"/>
      <c r="B65" s="182"/>
      <c r="C65" s="189"/>
      <c r="D65" s="187"/>
      <c r="E65" s="187"/>
      <c r="F65" s="188"/>
      <c r="G65" s="189"/>
    </row>
    <row r="66" customFormat="false" ht="45" hidden="false" customHeight="true" outlineLevel="0" collapsed="false">
      <c r="A66" s="182"/>
      <c r="B66" s="182"/>
      <c r="C66" s="199" t="s">
        <v>123</v>
      </c>
      <c r="D66" s="187"/>
      <c r="E66" s="187"/>
      <c r="F66" s="188"/>
      <c r="G66" s="189"/>
    </row>
    <row r="67" customFormat="false" ht="45" hidden="false" customHeight="true" outlineLevel="0" collapsed="false">
      <c r="A67" s="182"/>
      <c r="B67" s="182"/>
      <c r="C67" s="189"/>
      <c r="D67" s="192"/>
      <c r="E67" s="187" t="n">
        <v>204</v>
      </c>
      <c r="F67" s="194" t="s">
        <v>124</v>
      </c>
      <c r="G67" s="194"/>
    </row>
    <row r="68" customFormat="false" ht="6" hidden="false" customHeight="true" outlineLevel="0" collapsed="false">
      <c r="A68" s="182"/>
      <c r="B68" s="182"/>
      <c r="C68" s="186"/>
      <c r="D68" s="187"/>
      <c r="E68" s="187"/>
      <c r="F68" s="188"/>
      <c r="G68" s="189"/>
    </row>
    <row r="69" customFormat="false" ht="45" hidden="false" customHeight="true" outlineLevel="0" collapsed="false">
      <c r="A69" s="182"/>
      <c r="B69" s="182"/>
      <c r="C69" s="189"/>
      <c r="D69" s="196"/>
      <c r="E69" s="187"/>
      <c r="F69" s="194" t="s">
        <v>125</v>
      </c>
      <c r="G69" s="194"/>
    </row>
    <row r="70" customFormat="false" ht="6" hidden="false" customHeight="true" outlineLevel="0" collapsed="false">
      <c r="A70" s="182"/>
      <c r="B70" s="182"/>
      <c r="C70" s="200"/>
      <c r="D70" s="197"/>
      <c r="E70" s="197"/>
      <c r="F70" s="198"/>
      <c r="G70" s="182"/>
    </row>
    <row r="71" customFormat="false" ht="120.75" hidden="false" customHeight="true" outlineLevel="0" collapsed="false">
      <c r="A71" s="201"/>
      <c r="B71" s="201"/>
      <c r="C71" s="202"/>
      <c r="D71" s="203"/>
      <c r="E71" s="203"/>
      <c r="G71" s="204"/>
      <c r="I71" s="205"/>
    </row>
    <row r="72" customFormat="false" ht="14.25" hidden="false" customHeight="true" outlineLevel="0" collapsed="false">
      <c r="A72" s="201"/>
      <c r="B72" s="201"/>
      <c r="C72" s="202"/>
      <c r="D72" s="203"/>
      <c r="E72" s="203"/>
      <c r="G72" s="206"/>
      <c r="I72" s="205"/>
    </row>
    <row r="73" customFormat="false" ht="14.25" hidden="false" customHeight="true" outlineLevel="0" collapsed="false">
      <c r="A73" s="182"/>
      <c r="B73" s="182"/>
      <c r="C73" s="200"/>
      <c r="D73" s="197"/>
      <c r="E73" s="197"/>
      <c r="G73" s="207"/>
      <c r="I73" s="208"/>
    </row>
    <row r="74" customFormat="false" ht="14.25" hidden="false" customHeight="true" outlineLevel="0" collapsed="false">
      <c r="A74" s="182"/>
      <c r="B74" s="182"/>
      <c r="C74" s="200"/>
      <c r="D74" s="197"/>
      <c r="E74" s="197"/>
      <c r="F74" s="209"/>
      <c r="G74" s="209"/>
      <c r="I74" s="208"/>
    </row>
    <row r="75" customFormat="false" ht="15" hidden="false" customHeight="true" outlineLevel="0" collapsed="false">
      <c r="A75" s="182"/>
      <c r="B75" s="182"/>
      <c r="C75" s="182"/>
      <c r="D75" s="197"/>
      <c r="E75" s="197"/>
      <c r="F75" s="198"/>
      <c r="G75" s="182"/>
    </row>
    <row r="76" customFormat="false" ht="45" hidden="false" customHeight="true" outlineLevel="0" collapsed="false">
      <c r="A76" s="182"/>
      <c r="B76" s="182"/>
      <c r="C76" s="182"/>
      <c r="D76" s="210"/>
      <c r="E76" s="187" t="n">
        <v>205</v>
      </c>
      <c r="F76" s="194" t="s">
        <v>126</v>
      </c>
      <c r="G76" s="194"/>
    </row>
    <row r="77" customFormat="false" ht="27.75" hidden="false" customHeight="true" outlineLevel="0" collapsed="false">
      <c r="A77" s="182"/>
      <c r="B77" s="182"/>
      <c r="C77" s="200"/>
      <c r="D77" s="187"/>
      <c r="E77" s="187"/>
      <c r="F77" s="188"/>
      <c r="G77" s="211" t="s">
        <v>127</v>
      </c>
    </row>
    <row r="78" customFormat="false" ht="35.25" hidden="false" customHeight="true" outlineLevel="0" collapsed="false">
      <c r="A78" s="182"/>
      <c r="B78" s="182"/>
      <c r="C78" s="182"/>
      <c r="D78" s="196"/>
      <c r="E78" s="187"/>
      <c r="F78" s="194" t="s">
        <v>128</v>
      </c>
      <c r="G78" s="194"/>
    </row>
    <row r="79" customFormat="false" ht="6" hidden="false" customHeight="true" outlineLevel="0" collapsed="false">
      <c r="A79" s="182"/>
      <c r="B79" s="182"/>
      <c r="C79" s="200"/>
      <c r="D79" s="197"/>
      <c r="E79" s="197"/>
      <c r="F79" s="198"/>
      <c r="G79" s="182"/>
    </row>
    <row r="80" customFormat="false" ht="120.75" hidden="false" customHeight="true" outlineLevel="0" collapsed="false">
      <c r="A80" s="182"/>
      <c r="B80" s="182"/>
      <c r="C80" s="200"/>
      <c r="D80" s="197"/>
      <c r="E80" s="197"/>
      <c r="G80" s="212"/>
      <c r="I80" s="213"/>
    </row>
    <row r="81" customFormat="false" ht="14.25" hidden="false" customHeight="true" outlineLevel="0" collapsed="false">
      <c r="A81" s="182"/>
      <c r="B81" s="182"/>
      <c r="C81" s="200"/>
      <c r="D81" s="197"/>
      <c r="E81" s="197"/>
      <c r="G81" s="214"/>
      <c r="I81" s="213"/>
    </row>
    <row r="82" customFormat="false" ht="14.25" hidden="false" customHeight="true" outlineLevel="0" collapsed="false">
      <c r="A82" s="182"/>
      <c r="B82" s="182"/>
      <c r="C82" s="182"/>
      <c r="D82" s="197"/>
      <c r="E82" s="197"/>
      <c r="F82" s="215"/>
      <c r="G82" s="216"/>
      <c r="I82" s="213"/>
    </row>
    <row r="83" customFormat="false" ht="14.25" hidden="false" customHeight="true" outlineLevel="0" collapsed="false">
      <c r="A83" s="182"/>
      <c r="B83" s="182"/>
      <c r="C83" s="182"/>
      <c r="D83" s="197"/>
      <c r="E83" s="197"/>
      <c r="F83" s="209"/>
      <c r="G83" s="209"/>
      <c r="I83" s="213"/>
    </row>
    <row r="84" customFormat="false" ht="15" hidden="false" customHeight="true" outlineLevel="0" collapsed="false">
      <c r="A84" s="182"/>
      <c r="B84" s="182"/>
      <c r="C84" s="182"/>
      <c r="D84" s="197"/>
      <c r="E84" s="197"/>
      <c r="F84" s="198"/>
      <c r="G84" s="182"/>
    </row>
    <row r="85" customFormat="false" ht="45" hidden="false" customHeight="true" outlineLevel="0" collapsed="false">
      <c r="A85" s="182"/>
      <c r="B85" s="182"/>
      <c r="C85" s="199" t="s">
        <v>129</v>
      </c>
      <c r="D85" s="187"/>
      <c r="E85" s="187"/>
      <c r="F85" s="188"/>
      <c r="G85" s="189"/>
    </row>
    <row r="86" customFormat="false" ht="45" hidden="false" customHeight="true" outlineLevel="0" collapsed="false">
      <c r="A86" s="182"/>
      <c r="B86" s="182"/>
      <c r="C86" s="189"/>
      <c r="D86" s="192"/>
      <c r="E86" s="187" t="n">
        <v>206</v>
      </c>
      <c r="F86" s="194" t="s">
        <v>130</v>
      </c>
      <c r="G86" s="194"/>
    </row>
    <row r="87" customFormat="false" ht="45" hidden="false" customHeight="true" outlineLevel="0" collapsed="false">
      <c r="A87" s="182"/>
      <c r="B87" s="182"/>
      <c r="C87" s="189"/>
      <c r="D87" s="192"/>
      <c r="E87" s="187" t="n">
        <v>207</v>
      </c>
      <c r="F87" s="194" t="s">
        <v>131</v>
      </c>
      <c r="G87" s="194"/>
    </row>
    <row r="88" customFormat="false" ht="45" hidden="false" customHeight="true" outlineLevel="0" collapsed="false">
      <c r="A88" s="182"/>
      <c r="B88" s="182"/>
      <c r="C88" s="189"/>
      <c r="D88" s="192"/>
      <c r="E88" s="187" t="n">
        <v>208</v>
      </c>
      <c r="F88" s="193" t="s">
        <v>132</v>
      </c>
      <c r="G88" s="193"/>
    </row>
    <row r="89" customFormat="false" ht="45" hidden="false" customHeight="true" outlineLevel="0" collapsed="false">
      <c r="A89" s="182"/>
      <c r="B89" s="182"/>
      <c r="C89" s="189"/>
      <c r="D89" s="192"/>
      <c r="E89" s="187" t="n">
        <v>209</v>
      </c>
      <c r="F89" s="194" t="s">
        <v>133</v>
      </c>
      <c r="G89" s="194"/>
    </row>
    <row r="90" customFormat="false" ht="15" hidden="false" customHeight="true" outlineLevel="0" collapsed="false">
      <c r="A90" s="217"/>
      <c r="B90" s="217"/>
      <c r="C90" s="217"/>
      <c r="D90" s="218"/>
      <c r="E90" s="218"/>
      <c r="F90" s="219"/>
      <c r="G90" s="217"/>
    </row>
    <row r="91" customFormat="false" ht="45" hidden="false" customHeight="true" outlineLevel="0" collapsed="false">
      <c r="A91" s="182"/>
      <c r="B91" s="182"/>
      <c r="C91" s="199" t="s">
        <v>134</v>
      </c>
      <c r="D91" s="187"/>
      <c r="E91" s="187"/>
      <c r="F91" s="188"/>
      <c r="G91" s="189"/>
    </row>
    <row r="92" customFormat="false" ht="45" hidden="false" customHeight="true" outlineLevel="0" collapsed="false">
      <c r="A92" s="182"/>
      <c r="B92" s="182"/>
      <c r="C92" s="199" t="s">
        <v>135</v>
      </c>
      <c r="D92" s="187"/>
      <c r="E92" s="187"/>
      <c r="F92" s="188"/>
      <c r="G92" s="189"/>
    </row>
    <row r="93" customFormat="false" ht="45" hidden="false" customHeight="true" outlineLevel="0" collapsed="false">
      <c r="A93" s="182"/>
      <c r="B93" s="182"/>
      <c r="C93" s="220"/>
      <c r="D93" s="192"/>
      <c r="E93" s="196" t="n">
        <v>210</v>
      </c>
      <c r="F93" s="194" t="s">
        <v>136</v>
      </c>
      <c r="G93" s="194"/>
    </row>
    <row r="94" customFormat="false" ht="45" hidden="false" customHeight="true" outlineLevel="0" collapsed="false">
      <c r="A94" s="182"/>
      <c r="B94" s="182"/>
      <c r="C94" s="220"/>
      <c r="D94" s="196"/>
      <c r="E94" s="196"/>
      <c r="F94" s="194" t="s">
        <v>137</v>
      </c>
      <c r="G94" s="194"/>
    </row>
    <row r="95" customFormat="false" ht="6" hidden="false" customHeight="true" outlineLevel="0" collapsed="false">
      <c r="A95" s="182"/>
      <c r="B95" s="182"/>
      <c r="C95" s="186"/>
      <c r="D95" s="187"/>
      <c r="E95" s="187"/>
      <c r="F95" s="221"/>
      <c r="G95" s="220"/>
    </row>
    <row r="96" customFormat="false" ht="27" hidden="false" customHeight="true" outlineLevel="0" collapsed="false">
      <c r="A96" s="182"/>
      <c r="B96" s="182"/>
      <c r="C96" s="220"/>
      <c r="D96" s="196"/>
      <c r="E96" s="196"/>
      <c r="F96" s="194" t="s">
        <v>138</v>
      </c>
      <c r="G96" s="194"/>
    </row>
    <row r="97" customFormat="false" ht="6" hidden="false" customHeight="true" outlineLevel="0" collapsed="false">
      <c r="A97" s="182"/>
      <c r="B97" s="182"/>
      <c r="C97" s="200"/>
      <c r="D97" s="197"/>
      <c r="E97" s="197"/>
      <c r="F97" s="198"/>
      <c r="G97" s="182"/>
    </row>
    <row r="98" customFormat="false" ht="120.75" hidden="false" customHeight="true" outlineLevel="0" collapsed="false">
      <c r="A98" s="182"/>
      <c r="B98" s="182"/>
      <c r="C98" s="200"/>
      <c r="D98" s="197"/>
      <c r="E98" s="197"/>
      <c r="G98" s="212"/>
      <c r="I98" s="213"/>
    </row>
    <row r="99" customFormat="false" ht="14.25" hidden="false" customHeight="true" outlineLevel="0" collapsed="false">
      <c r="A99" s="182"/>
      <c r="B99" s="182"/>
      <c r="C99" s="200"/>
      <c r="D99" s="197"/>
      <c r="E99" s="197"/>
      <c r="G99" s="214"/>
      <c r="I99" s="213"/>
    </row>
    <row r="100" customFormat="false" ht="14.25" hidden="false" customHeight="true" outlineLevel="0" collapsed="false">
      <c r="A100" s="182"/>
      <c r="B100" s="182"/>
      <c r="C100" s="182"/>
      <c r="D100" s="197"/>
      <c r="E100" s="197"/>
      <c r="G100" s="216"/>
    </row>
    <row r="101" customFormat="false" ht="14.25" hidden="false" customHeight="true" outlineLevel="0" collapsed="false">
      <c r="A101" s="182"/>
      <c r="B101" s="182"/>
      <c r="C101" s="182"/>
      <c r="D101" s="197"/>
      <c r="E101" s="197"/>
      <c r="F101" s="222"/>
      <c r="G101" s="222"/>
    </row>
    <row r="102" customFormat="false" ht="6" hidden="false" customHeight="true" outlineLevel="0" collapsed="false">
      <c r="A102" s="182"/>
      <c r="B102" s="182"/>
      <c r="C102" s="200"/>
      <c r="D102" s="197"/>
      <c r="E102" s="197"/>
      <c r="F102" s="223"/>
      <c r="G102" s="224"/>
    </row>
    <row r="103" customFormat="false" ht="27" hidden="false" customHeight="true" outlineLevel="0" collapsed="false">
      <c r="A103" s="182"/>
      <c r="B103" s="182"/>
      <c r="C103" s="224"/>
      <c r="D103" s="225"/>
      <c r="E103" s="225"/>
      <c r="F103" s="194" t="s">
        <v>139</v>
      </c>
      <c r="G103" s="194"/>
    </row>
    <row r="104" customFormat="false" ht="6" hidden="false" customHeight="true" outlineLevel="0" collapsed="false">
      <c r="A104" s="182"/>
      <c r="B104" s="182"/>
      <c r="C104" s="200"/>
      <c r="D104" s="197"/>
      <c r="E104" s="197"/>
      <c r="F104" s="198"/>
      <c r="G104" s="182"/>
    </row>
    <row r="105" customFormat="false" ht="120.75" hidden="false" customHeight="true" outlineLevel="0" collapsed="false">
      <c r="A105" s="182"/>
      <c r="B105" s="182"/>
      <c r="C105" s="200"/>
      <c r="D105" s="197"/>
      <c r="E105" s="197"/>
      <c r="G105" s="212"/>
      <c r="I105" s="213"/>
    </row>
    <row r="106" customFormat="false" ht="14.25" hidden="false" customHeight="true" outlineLevel="0" collapsed="false">
      <c r="A106" s="182"/>
      <c r="B106" s="182"/>
      <c r="C106" s="200"/>
      <c r="D106" s="197"/>
      <c r="E106" s="197"/>
      <c r="G106" s="214"/>
      <c r="I106" s="213"/>
    </row>
    <row r="107" customFormat="false" ht="14.25" hidden="false" customHeight="true" outlineLevel="0" collapsed="false">
      <c r="A107" s="182"/>
      <c r="B107" s="182"/>
      <c r="C107" s="182"/>
      <c r="D107" s="197"/>
      <c r="E107" s="197"/>
      <c r="G107" s="216"/>
    </row>
    <row r="108" customFormat="false" ht="14.25" hidden="false" customHeight="true" outlineLevel="0" collapsed="false">
      <c r="A108" s="182"/>
      <c r="B108" s="182"/>
      <c r="C108" s="182"/>
      <c r="D108" s="197"/>
      <c r="E108" s="197"/>
      <c r="F108" s="209"/>
      <c r="G108" s="209"/>
    </row>
    <row r="109" customFormat="false" ht="6" hidden="false" customHeight="true" outlineLevel="0" collapsed="false">
      <c r="A109" s="182"/>
      <c r="B109" s="182"/>
      <c r="C109" s="200"/>
      <c r="D109" s="197"/>
      <c r="E109" s="197"/>
      <c r="F109" s="223"/>
      <c r="G109" s="224"/>
    </row>
    <row r="110" customFormat="false" ht="27" hidden="false" customHeight="true" outlineLevel="0" collapsed="false">
      <c r="A110" s="182"/>
      <c r="B110" s="182"/>
      <c r="C110" s="224"/>
      <c r="D110" s="225"/>
      <c r="E110" s="225"/>
      <c r="F110" s="194" t="s">
        <v>140</v>
      </c>
      <c r="G110" s="194"/>
    </row>
    <row r="111" customFormat="false" ht="6" hidden="false" customHeight="true" outlineLevel="0" collapsed="false">
      <c r="A111" s="182"/>
      <c r="B111" s="182"/>
      <c r="C111" s="200"/>
      <c r="D111" s="197"/>
      <c r="E111" s="197"/>
      <c r="F111" s="198"/>
      <c r="G111" s="182"/>
    </row>
    <row r="112" customFormat="false" ht="120.75" hidden="false" customHeight="true" outlineLevel="0" collapsed="false">
      <c r="A112" s="182"/>
      <c r="B112" s="182"/>
      <c r="C112" s="200"/>
      <c r="D112" s="197"/>
      <c r="E112" s="197"/>
      <c r="G112" s="212"/>
      <c r="I112" s="213"/>
    </row>
    <row r="113" customFormat="false" ht="14.25" hidden="false" customHeight="true" outlineLevel="0" collapsed="false">
      <c r="A113" s="182"/>
      <c r="B113" s="182"/>
      <c r="C113" s="200"/>
      <c r="D113" s="197"/>
      <c r="E113" s="197"/>
      <c r="G113" s="214"/>
      <c r="I113" s="213"/>
    </row>
    <row r="114" customFormat="false" ht="14.25" hidden="false" customHeight="true" outlineLevel="0" collapsed="false">
      <c r="A114" s="182"/>
      <c r="B114" s="182"/>
      <c r="C114" s="182"/>
      <c r="D114" s="197"/>
      <c r="E114" s="197"/>
      <c r="G114" s="216"/>
    </row>
    <row r="115" customFormat="false" ht="14.25" hidden="false" customHeight="true" outlineLevel="0" collapsed="false">
      <c r="A115" s="182"/>
      <c r="B115" s="182"/>
      <c r="C115" s="182"/>
      <c r="D115" s="197"/>
      <c r="E115" s="197"/>
      <c r="F115" s="222"/>
      <c r="G115" s="222"/>
    </row>
    <row r="116" customFormat="false" ht="6" hidden="false" customHeight="true" outlineLevel="0" collapsed="false">
      <c r="A116" s="182"/>
      <c r="B116" s="182"/>
      <c r="C116" s="200"/>
      <c r="D116" s="197"/>
      <c r="E116" s="197"/>
      <c r="F116" s="223"/>
      <c r="G116" s="224"/>
    </row>
    <row r="117" customFormat="false" ht="27" hidden="false" customHeight="true" outlineLevel="0" collapsed="false">
      <c r="A117" s="182"/>
      <c r="B117" s="182"/>
      <c r="C117" s="224"/>
      <c r="D117" s="225"/>
      <c r="E117" s="225"/>
      <c r="F117" s="194" t="s">
        <v>141</v>
      </c>
      <c r="G117" s="194"/>
    </row>
    <row r="118" customFormat="false" ht="6" hidden="false" customHeight="true" outlineLevel="0" collapsed="false">
      <c r="A118" s="182"/>
      <c r="B118" s="182"/>
      <c r="C118" s="200"/>
      <c r="D118" s="197"/>
      <c r="E118" s="197"/>
      <c r="F118" s="198"/>
      <c r="G118" s="182"/>
    </row>
    <row r="119" customFormat="false" ht="120.75" hidden="false" customHeight="true" outlineLevel="0" collapsed="false">
      <c r="A119" s="182"/>
      <c r="B119" s="182"/>
      <c r="C119" s="200"/>
      <c r="D119" s="197"/>
      <c r="E119" s="197"/>
      <c r="G119" s="226"/>
      <c r="I119" s="213"/>
    </row>
    <row r="120" customFormat="false" ht="14.25" hidden="false" customHeight="true" outlineLevel="0" collapsed="false">
      <c r="A120" s="182"/>
      <c r="B120" s="182"/>
      <c r="C120" s="200"/>
      <c r="D120" s="197"/>
      <c r="E120" s="197"/>
      <c r="G120" s="227"/>
      <c r="I120" s="213"/>
    </row>
    <row r="121" customFormat="false" ht="14.25" hidden="false" customHeight="true" outlineLevel="0" collapsed="false">
      <c r="A121" s="182"/>
      <c r="B121" s="182"/>
      <c r="C121" s="182"/>
      <c r="D121" s="197"/>
      <c r="E121" s="197"/>
      <c r="G121" s="228"/>
    </row>
    <row r="122" customFormat="false" ht="9.75" hidden="false" customHeight="true" outlineLevel="0" collapsed="false">
      <c r="A122" s="182"/>
      <c r="B122" s="182"/>
      <c r="C122" s="182"/>
      <c r="D122" s="197"/>
      <c r="E122" s="197"/>
      <c r="F122" s="222"/>
      <c r="G122" s="222"/>
    </row>
    <row r="123" customFormat="false" ht="11.25" hidden="false" customHeight="true" outlineLevel="0" collapsed="false">
      <c r="A123" s="182"/>
      <c r="B123" s="182"/>
      <c r="C123" s="200"/>
      <c r="D123" s="197"/>
      <c r="E123" s="197"/>
      <c r="F123" s="229"/>
      <c r="G123" s="224"/>
    </row>
    <row r="124" customFormat="false" ht="27" hidden="false" customHeight="true" outlineLevel="0" collapsed="false">
      <c r="A124" s="182"/>
      <c r="B124" s="182"/>
      <c r="C124" s="224"/>
      <c r="D124" s="225"/>
      <c r="E124" s="225"/>
      <c r="F124" s="194" t="s">
        <v>142</v>
      </c>
      <c r="G124" s="194"/>
    </row>
    <row r="125" customFormat="false" ht="6" hidden="false" customHeight="true" outlineLevel="0" collapsed="false">
      <c r="A125" s="182"/>
      <c r="B125" s="182"/>
      <c r="C125" s="200"/>
      <c r="D125" s="197"/>
      <c r="E125" s="197"/>
      <c r="F125" s="223"/>
      <c r="G125" s="224"/>
    </row>
    <row r="126" customFormat="false" ht="120.75" hidden="false" customHeight="true" outlineLevel="0" collapsed="false">
      <c r="A126" s="182"/>
      <c r="B126" s="182"/>
      <c r="C126" s="200"/>
      <c r="D126" s="197"/>
      <c r="E126" s="197"/>
      <c r="G126" s="212"/>
      <c r="I126" s="213"/>
    </row>
    <row r="127" customFormat="false" ht="14.25" hidden="false" customHeight="true" outlineLevel="0" collapsed="false">
      <c r="A127" s="182"/>
      <c r="B127" s="182"/>
      <c r="C127" s="200"/>
      <c r="D127" s="197"/>
      <c r="E127" s="197"/>
      <c r="G127" s="214"/>
      <c r="I127" s="213"/>
    </row>
    <row r="128" customFormat="false" ht="14.25" hidden="false" customHeight="true" outlineLevel="0" collapsed="false">
      <c r="A128" s="182"/>
      <c r="B128" s="182"/>
      <c r="C128" s="182"/>
      <c r="D128" s="197"/>
      <c r="E128" s="197"/>
      <c r="G128" s="216"/>
    </row>
    <row r="129" customFormat="false" ht="14.25" hidden="false" customHeight="true" outlineLevel="0" collapsed="false">
      <c r="A129" s="182"/>
      <c r="B129" s="182"/>
      <c r="C129" s="182"/>
      <c r="D129" s="197"/>
      <c r="E129" s="197"/>
      <c r="F129" s="209"/>
      <c r="G129" s="209"/>
    </row>
    <row r="130" customFormat="false" ht="6" hidden="false" customHeight="true" outlineLevel="0" collapsed="false">
      <c r="A130" s="182"/>
      <c r="B130" s="182"/>
      <c r="C130" s="224"/>
      <c r="D130" s="225"/>
      <c r="E130" s="225"/>
      <c r="F130" s="223"/>
      <c r="G130" s="182"/>
    </row>
    <row r="131" customFormat="false" ht="45" hidden="false" customHeight="true" outlineLevel="0" collapsed="false">
      <c r="A131" s="182"/>
      <c r="B131" s="182"/>
      <c r="C131" s="199" t="s">
        <v>143</v>
      </c>
      <c r="D131" s="187"/>
      <c r="E131" s="187"/>
      <c r="F131" s="188"/>
      <c r="G131" s="189"/>
    </row>
    <row r="132" customFormat="false" ht="45" hidden="false" customHeight="true" outlineLevel="0" collapsed="false">
      <c r="A132" s="182"/>
      <c r="B132" s="182"/>
      <c r="C132" s="220"/>
      <c r="D132" s="192"/>
      <c r="E132" s="196" t="n">
        <v>211</v>
      </c>
      <c r="F132" s="194" t="s">
        <v>144</v>
      </c>
      <c r="G132" s="194"/>
    </row>
    <row r="133" customFormat="false" ht="45" hidden="false" customHeight="true" outlineLevel="0" collapsed="false">
      <c r="A133" s="182"/>
      <c r="B133" s="182"/>
      <c r="C133" s="220"/>
      <c r="D133" s="196"/>
      <c r="E133" s="196"/>
      <c r="F133" s="194" t="s">
        <v>145</v>
      </c>
      <c r="G133" s="194"/>
    </row>
    <row r="134" customFormat="false" ht="6" hidden="false" customHeight="true" outlineLevel="0" collapsed="false">
      <c r="A134" s="182"/>
      <c r="B134" s="182"/>
      <c r="C134" s="186"/>
      <c r="D134" s="187"/>
      <c r="E134" s="187"/>
      <c r="F134" s="221"/>
      <c r="G134" s="220"/>
    </row>
    <row r="135" customFormat="false" ht="27" hidden="false" customHeight="true" outlineLevel="0" collapsed="false">
      <c r="A135" s="182"/>
      <c r="B135" s="182"/>
      <c r="C135" s="220"/>
      <c r="D135" s="196"/>
      <c r="E135" s="196"/>
      <c r="F135" s="194" t="s">
        <v>146</v>
      </c>
      <c r="G135" s="194"/>
    </row>
    <row r="136" customFormat="false" ht="6" hidden="false" customHeight="true" outlineLevel="0" collapsed="false">
      <c r="A136" s="182"/>
      <c r="B136" s="182"/>
      <c r="C136" s="200"/>
      <c r="D136" s="197"/>
      <c r="E136" s="197"/>
      <c r="F136" s="223"/>
      <c r="G136" s="224"/>
    </row>
    <row r="137" customFormat="false" ht="120.75" hidden="false" customHeight="true" outlineLevel="0" collapsed="false">
      <c r="A137" s="182"/>
      <c r="B137" s="182"/>
      <c r="C137" s="200"/>
      <c r="D137" s="197"/>
      <c r="E137" s="197"/>
      <c r="G137" s="212"/>
      <c r="I137" s="213"/>
    </row>
    <row r="138" customFormat="false" ht="14.25" hidden="false" customHeight="true" outlineLevel="0" collapsed="false">
      <c r="A138" s="182"/>
      <c r="B138" s="182"/>
      <c r="C138" s="200"/>
      <c r="D138" s="197"/>
      <c r="E138" s="197"/>
      <c r="G138" s="214"/>
      <c r="I138" s="213"/>
    </row>
    <row r="139" customFormat="false" ht="14.25" hidden="false" customHeight="true" outlineLevel="0" collapsed="false">
      <c r="A139" s="182"/>
      <c r="B139" s="182"/>
      <c r="C139" s="182"/>
      <c r="D139" s="197"/>
      <c r="E139" s="197"/>
      <c r="G139" s="216"/>
    </row>
    <row r="140" customFormat="false" ht="14.25" hidden="false" customHeight="true" outlineLevel="0" collapsed="false">
      <c r="A140" s="182"/>
      <c r="B140" s="182"/>
      <c r="C140" s="182"/>
      <c r="D140" s="197"/>
      <c r="E140" s="197"/>
      <c r="F140" s="209"/>
      <c r="G140" s="209"/>
    </row>
    <row r="141" customFormat="false" ht="6" hidden="false" customHeight="true" outlineLevel="0" collapsed="false">
      <c r="A141" s="182"/>
      <c r="B141" s="182"/>
      <c r="C141" s="200"/>
      <c r="D141" s="197"/>
      <c r="E141" s="197"/>
      <c r="F141" s="223"/>
      <c r="G141" s="224"/>
    </row>
    <row r="142" customFormat="false" ht="27" hidden="false" customHeight="true" outlineLevel="0" collapsed="false">
      <c r="A142" s="182"/>
      <c r="B142" s="182"/>
      <c r="C142" s="224"/>
      <c r="D142" s="225"/>
      <c r="E142" s="225"/>
      <c r="F142" s="194" t="s">
        <v>147</v>
      </c>
      <c r="G142" s="194"/>
    </row>
    <row r="143" customFormat="false" ht="6" hidden="false" customHeight="true" outlineLevel="0" collapsed="false">
      <c r="A143" s="182"/>
      <c r="B143" s="182"/>
      <c r="C143" s="200"/>
      <c r="D143" s="197"/>
      <c r="E143" s="197"/>
      <c r="F143" s="223"/>
      <c r="G143" s="224"/>
    </row>
    <row r="144" customFormat="false" ht="120.75" hidden="false" customHeight="true" outlineLevel="0" collapsed="false">
      <c r="A144" s="182"/>
      <c r="B144" s="182"/>
      <c r="C144" s="200"/>
      <c r="D144" s="197"/>
      <c r="E144" s="197"/>
      <c r="G144" s="212"/>
      <c r="I144" s="213"/>
    </row>
    <row r="145" customFormat="false" ht="14.25" hidden="false" customHeight="true" outlineLevel="0" collapsed="false">
      <c r="A145" s="182"/>
      <c r="B145" s="182"/>
      <c r="C145" s="200"/>
      <c r="D145" s="197"/>
      <c r="E145" s="197"/>
      <c r="G145" s="214"/>
      <c r="I145" s="213"/>
    </row>
    <row r="146" customFormat="false" ht="14.25" hidden="false" customHeight="true" outlineLevel="0" collapsed="false">
      <c r="A146" s="182"/>
      <c r="B146" s="182"/>
      <c r="C146" s="182"/>
      <c r="D146" s="197"/>
      <c r="E146" s="197"/>
      <c r="G146" s="216"/>
    </row>
    <row r="147" customFormat="false" ht="14.25" hidden="false" customHeight="true" outlineLevel="0" collapsed="false">
      <c r="A147" s="182"/>
      <c r="B147" s="182"/>
      <c r="C147" s="182"/>
      <c r="D147" s="197"/>
      <c r="E147" s="197"/>
      <c r="F147" s="222"/>
      <c r="G147" s="222"/>
    </row>
    <row r="148" customFormat="false" ht="6" hidden="false" customHeight="true" outlineLevel="0" collapsed="false">
      <c r="A148" s="182"/>
      <c r="B148" s="182"/>
      <c r="C148" s="200"/>
      <c r="D148" s="197"/>
      <c r="E148" s="197"/>
      <c r="F148" s="223"/>
      <c r="G148" s="224"/>
    </row>
    <row r="149" customFormat="false" ht="27" hidden="false" customHeight="true" outlineLevel="0" collapsed="false">
      <c r="A149" s="182"/>
      <c r="B149" s="182"/>
      <c r="C149" s="224"/>
      <c r="D149" s="225"/>
      <c r="E149" s="225"/>
      <c r="F149" s="194" t="s">
        <v>148</v>
      </c>
      <c r="G149" s="194"/>
    </row>
    <row r="150" customFormat="false" ht="6" hidden="false" customHeight="true" outlineLevel="0" collapsed="false">
      <c r="A150" s="182"/>
      <c r="B150" s="182"/>
      <c r="C150" s="200"/>
      <c r="D150" s="197"/>
      <c r="E150" s="197"/>
      <c r="F150" s="223"/>
      <c r="G150" s="224"/>
    </row>
    <row r="151" customFormat="false" ht="120.75" hidden="false" customHeight="true" outlineLevel="0" collapsed="false">
      <c r="A151" s="182"/>
      <c r="B151" s="182"/>
      <c r="C151" s="200"/>
      <c r="D151" s="197"/>
      <c r="E151" s="197"/>
      <c r="G151" s="212"/>
      <c r="I151" s="213"/>
    </row>
    <row r="152" customFormat="false" ht="14.25" hidden="false" customHeight="true" outlineLevel="0" collapsed="false">
      <c r="A152" s="182"/>
      <c r="B152" s="182"/>
      <c r="C152" s="200"/>
      <c r="D152" s="197"/>
      <c r="E152" s="197"/>
      <c r="G152" s="214"/>
      <c r="I152" s="213"/>
    </row>
    <row r="153" customFormat="false" ht="14.25" hidden="false" customHeight="true" outlineLevel="0" collapsed="false">
      <c r="A153" s="182"/>
      <c r="B153" s="182"/>
      <c r="C153" s="182"/>
      <c r="D153" s="197"/>
      <c r="E153" s="197"/>
      <c r="G153" s="216"/>
    </row>
    <row r="154" customFormat="false" ht="14.25" hidden="false" customHeight="true" outlineLevel="0" collapsed="false">
      <c r="A154" s="182"/>
      <c r="B154" s="182"/>
      <c r="C154" s="182"/>
      <c r="D154" s="197"/>
      <c r="E154" s="197"/>
      <c r="F154" s="209"/>
      <c r="G154" s="209"/>
    </row>
    <row r="155" customFormat="false" ht="15" hidden="false" customHeight="true" outlineLevel="0" collapsed="false">
      <c r="A155" s="182"/>
      <c r="B155" s="182"/>
      <c r="C155" s="182"/>
      <c r="D155" s="197"/>
      <c r="E155" s="197"/>
      <c r="F155" s="198"/>
      <c r="G155" s="182"/>
    </row>
    <row r="156" customFormat="false" ht="45" hidden="false" customHeight="true" outlineLevel="0" collapsed="false">
      <c r="A156" s="182"/>
      <c r="B156" s="182"/>
      <c r="C156" s="199" t="s">
        <v>149</v>
      </c>
      <c r="D156" s="187"/>
      <c r="E156" s="187"/>
      <c r="F156" s="188"/>
      <c r="G156" s="189"/>
    </row>
    <row r="157" customFormat="false" ht="45" hidden="false" customHeight="true" outlineLevel="0" collapsed="false">
      <c r="A157" s="182"/>
      <c r="B157" s="182"/>
      <c r="C157" s="182"/>
      <c r="D157" s="192"/>
      <c r="E157" s="187" t="n">
        <v>212</v>
      </c>
      <c r="F157" s="194" t="s">
        <v>150</v>
      </c>
      <c r="G157" s="194"/>
    </row>
    <row r="158" customFormat="false" ht="45" hidden="false" customHeight="true" outlineLevel="0" collapsed="false">
      <c r="A158" s="182"/>
      <c r="B158" s="182"/>
      <c r="C158" s="224"/>
      <c r="D158" s="196"/>
      <c r="E158" s="196"/>
      <c r="F158" s="194" t="s">
        <v>151</v>
      </c>
      <c r="G158" s="194"/>
    </row>
    <row r="159" customFormat="false" ht="6" hidden="false" customHeight="true" outlineLevel="0" collapsed="false">
      <c r="A159" s="182"/>
      <c r="B159" s="182"/>
      <c r="C159" s="200"/>
      <c r="D159" s="187"/>
      <c r="E159" s="187"/>
      <c r="F159" s="221"/>
      <c r="G159" s="220"/>
    </row>
    <row r="160" customFormat="false" ht="27" hidden="false" customHeight="true" outlineLevel="0" collapsed="false">
      <c r="A160" s="182"/>
      <c r="B160" s="182"/>
      <c r="C160" s="224"/>
      <c r="D160" s="196"/>
      <c r="E160" s="196"/>
      <c r="F160" s="194" t="s">
        <v>152</v>
      </c>
      <c r="G160" s="194"/>
    </row>
    <row r="161" customFormat="false" ht="6" hidden="false" customHeight="true" outlineLevel="0" collapsed="false">
      <c r="A161" s="182"/>
      <c r="B161" s="182"/>
      <c r="C161" s="200"/>
      <c r="D161" s="197"/>
      <c r="E161" s="197"/>
      <c r="F161" s="223"/>
      <c r="G161" s="224"/>
    </row>
    <row r="162" customFormat="false" ht="120.75" hidden="false" customHeight="true" outlineLevel="0" collapsed="false">
      <c r="A162" s="182"/>
      <c r="B162" s="182"/>
      <c r="C162" s="200"/>
      <c r="D162" s="197"/>
      <c r="E162" s="197"/>
      <c r="G162" s="212"/>
      <c r="I162" s="213"/>
    </row>
    <row r="163" customFormat="false" ht="14.25" hidden="false" customHeight="true" outlineLevel="0" collapsed="false">
      <c r="A163" s="182"/>
      <c r="B163" s="182"/>
      <c r="C163" s="200"/>
      <c r="D163" s="197"/>
      <c r="E163" s="197"/>
      <c r="G163" s="214"/>
      <c r="I163" s="213"/>
    </row>
    <row r="164" customFormat="false" ht="14.25" hidden="false" customHeight="true" outlineLevel="0" collapsed="false">
      <c r="A164" s="182"/>
      <c r="B164" s="182"/>
      <c r="C164" s="182"/>
      <c r="D164" s="197"/>
      <c r="E164" s="197"/>
      <c r="G164" s="216"/>
    </row>
    <row r="165" customFormat="false" ht="14.25" hidden="false" customHeight="true" outlineLevel="0" collapsed="false">
      <c r="A165" s="182"/>
      <c r="B165" s="182"/>
      <c r="C165" s="182"/>
      <c r="D165" s="197"/>
      <c r="E165" s="197"/>
      <c r="F165" s="209"/>
      <c r="G165" s="209"/>
    </row>
    <row r="166" customFormat="false" ht="6" hidden="false" customHeight="true" outlineLevel="0" collapsed="false">
      <c r="A166" s="182"/>
      <c r="B166" s="182"/>
      <c r="C166" s="200"/>
      <c r="D166" s="197"/>
      <c r="E166" s="197"/>
      <c r="F166" s="223"/>
      <c r="G166" s="224"/>
    </row>
    <row r="167" customFormat="false" ht="27" hidden="false" customHeight="true" outlineLevel="0" collapsed="false">
      <c r="A167" s="182"/>
      <c r="B167" s="182"/>
      <c r="C167" s="224"/>
      <c r="D167" s="225"/>
      <c r="E167" s="225"/>
      <c r="F167" s="194" t="s">
        <v>153</v>
      </c>
      <c r="G167" s="194"/>
    </row>
    <row r="168" customFormat="false" ht="6" hidden="false" customHeight="true" outlineLevel="0" collapsed="false">
      <c r="A168" s="182"/>
      <c r="B168" s="182"/>
      <c r="C168" s="200"/>
      <c r="D168" s="197"/>
      <c r="E168" s="197"/>
      <c r="F168" s="223"/>
      <c r="G168" s="224"/>
    </row>
    <row r="169" customFormat="false" ht="120.75" hidden="false" customHeight="true" outlineLevel="0" collapsed="false">
      <c r="A169" s="182"/>
      <c r="B169" s="182"/>
      <c r="C169" s="200"/>
      <c r="D169" s="197"/>
      <c r="E169" s="197"/>
      <c r="G169" s="212"/>
      <c r="I169" s="213"/>
    </row>
    <row r="170" customFormat="false" ht="14.25" hidden="false" customHeight="true" outlineLevel="0" collapsed="false">
      <c r="A170" s="182"/>
      <c r="B170" s="182"/>
      <c r="C170" s="200"/>
      <c r="D170" s="197"/>
      <c r="E170" s="197"/>
      <c r="G170" s="214"/>
      <c r="I170" s="213"/>
    </row>
    <row r="171" customFormat="false" ht="14.25" hidden="false" customHeight="true" outlineLevel="0" collapsed="false">
      <c r="A171" s="182"/>
      <c r="B171" s="182"/>
      <c r="C171" s="182"/>
      <c r="D171" s="197"/>
      <c r="E171" s="197"/>
      <c r="G171" s="216"/>
    </row>
    <row r="172" customFormat="false" ht="9" hidden="false" customHeight="true" outlineLevel="0" collapsed="false">
      <c r="A172" s="182"/>
      <c r="B172" s="182"/>
      <c r="C172" s="182"/>
      <c r="D172" s="197"/>
      <c r="E172" s="197"/>
      <c r="F172" s="209"/>
      <c r="G172" s="209"/>
    </row>
    <row r="173" customFormat="false" ht="9.75" hidden="false" customHeight="true" outlineLevel="0" collapsed="false">
      <c r="A173" s="182"/>
      <c r="B173" s="182"/>
      <c r="C173" s="182"/>
      <c r="D173" s="197"/>
      <c r="E173" s="197"/>
      <c r="F173" s="198"/>
      <c r="G173" s="182"/>
    </row>
    <row r="174" customFormat="false" ht="45" hidden="false" customHeight="true" outlineLevel="0" collapsed="false">
      <c r="A174" s="182"/>
      <c r="B174" s="182"/>
      <c r="C174" s="224"/>
      <c r="D174" s="192"/>
      <c r="E174" s="196" t="n">
        <v>213</v>
      </c>
      <c r="F174" s="194" t="s">
        <v>154</v>
      </c>
      <c r="G174" s="194"/>
    </row>
    <row r="175" customFormat="false" ht="26.25" hidden="false" customHeight="true" outlineLevel="0" collapsed="false">
      <c r="A175" s="182"/>
      <c r="B175" s="182"/>
      <c r="C175" s="224"/>
      <c r="D175" s="220"/>
      <c r="E175" s="196"/>
      <c r="F175" s="194" t="s">
        <v>155</v>
      </c>
      <c r="G175" s="194"/>
    </row>
    <row r="176" customFormat="false" ht="26.25" hidden="false" customHeight="true" outlineLevel="0" collapsed="false">
      <c r="A176" s="182"/>
      <c r="B176" s="182"/>
      <c r="C176" s="224"/>
      <c r="D176" s="220"/>
      <c r="E176" s="196"/>
      <c r="F176" s="194" t="s">
        <v>156</v>
      </c>
      <c r="G176" s="194"/>
    </row>
    <row r="177" customFormat="false" ht="26.25" hidden="false" customHeight="true" outlineLevel="0" collapsed="false">
      <c r="A177" s="182"/>
      <c r="B177" s="182"/>
      <c r="C177" s="224"/>
      <c r="D177" s="220"/>
      <c r="E177" s="196"/>
      <c r="F177" s="194" t="s">
        <v>157</v>
      </c>
      <c r="G177" s="194"/>
    </row>
    <row r="178" customFormat="false" ht="12.75" hidden="false" customHeight="true" outlineLevel="0" collapsed="false">
      <c r="A178" s="182"/>
      <c r="B178" s="182"/>
      <c r="C178" s="224"/>
      <c r="D178" s="225"/>
      <c r="E178" s="225"/>
      <c r="F178" s="198"/>
      <c r="G178" s="182"/>
    </row>
    <row r="179" customFormat="false" ht="45" hidden="false" customHeight="true" outlineLevel="0" collapsed="false">
      <c r="A179" s="182"/>
      <c r="B179" s="182"/>
      <c r="C179" s="224"/>
      <c r="D179" s="195"/>
      <c r="E179" s="196" t="n">
        <v>214</v>
      </c>
      <c r="F179" s="194" t="s">
        <v>158</v>
      </c>
      <c r="G179" s="194"/>
    </row>
    <row r="180" customFormat="false" ht="6" hidden="false" customHeight="true" outlineLevel="0" collapsed="false">
      <c r="A180" s="182"/>
      <c r="B180" s="182"/>
      <c r="C180" s="200"/>
      <c r="D180" s="197"/>
      <c r="E180" s="230"/>
      <c r="F180" s="231"/>
      <c r="G180" s="232"/>
    </row>
    <row r="181" customFormat="false" ht="45" hidden="false" customHeight="true" outlineLevel="0" collapsed="false">
      <c r="A181" s="182"/>
      <c r="B181" s="182"/>
      <c r="C181" s="224"/>
      <c r="D181" s="225"/>
      <c r="E181" s="233"/>
      <c r="F181" s="234" t="s">
        <v>159</v>
      </c>
      <c r="G181" s="234"/>
    </row>
    <row r="182" customFormat="false" ht="6" hidden="false" customHeight="true" outlineLevel="0" collapsed="false">
      <c r="A182" s="182"/>
      <c r="B182" s="182"/>
      <c r="C182" s="200"/>
      <c r="D182" s="197"/>
      <c r="E182" s="197"/>
      <c r="F182" s="223"/>
      <c r="G182" s="224"/>
    </row>
    <row r="183" customFormat="false" ht="120.75" hidden="false" customHeight="true" outlineLevel="0" collapsed="false">
      <c r="A183" s="182"/>
      <c r="B183" s="182"/>
      <c r="C183" s="200"/>
      <c r="D183" s="197"/>
      <c r="E183" s="197"/>
      <c r="G183" s="212"/>
      <c r="I183" s="213"/>
    </row>
    <row r="184" customFormat="false" ht="14.25" hidden="false" customHeight="true" outlineLevel="0" collapsed="false">
      <c r="A184" s="182"/>
      <c r="B184" s="182"/>
      <c r="C184" s="200"/>
      <c r="D184" s="197"/>
      <c r="E184" s="197"/>
      <c r="G184" s="214"/>
      <c r="I184" s="213"/>
    </row>
    <row r="185" customFormat="false" ht="14.25" hidden="false" customHeight="true" outlineLevel="0" collapsed="false">
      <c r="A185" s="182"/>
      <c r="B185" s="182"/>
      <c r="C185" s="182"/>
      <c r="D185" s="197"/>
      <c r="E185" s="197"/>
      <c r="G185" s="216"/>
    </row>
    <row r="186" customFormat="false" ht="9" hidden="false" customHeight="true" outlineLevel="0" collapsed="false">
      <c r="A186" s="182"/>
      <c r="B186" s="182"/>
      <c r="C186" s="182"/>
      <c r="D186" s="197"/>
      <c r="E186" s="197"/>
      <c r="F186" s="209"/>
      <c r="G186" s="209"/>
    </row>
    <row r="187" customFormat="false" ht="6.75" hidden="false" customHeight="true" outlineLevel="0" collapsed="false">
      <c r="A187" s="182"/>
      <c r="B187" s="182"/>
      <c r="C187" s="224"/>
      <c r="D187" s="225"/>
      <c r="E187" s="225"/>
      <c r="F187" s="235"/>
      <c r="G187" s="235"/>
    </row>
    <row r="188" customFormat="false" ht="45" hidden="false" customHeight="true" outlineLevel="0" collapsed="false">
      <c r="A188" s="182"/>
      <c r="B188" s="182"/>
      <c r="C188" s="199" t="s">
        <v>160</v>
      </c>
      <c r="D188" s="187"/>
      <c r="E188" s="187"/>
      <c r="F188" s="188"/>
      <c r="G188" s="189"/>
    </row>
    <row r="189" customFormat="false" ht="45" hidden="false" customHeight="true" outlineLevel="0" collapsed="false">
      <c r="A189" s="182"/>
      <c r="B189" s="182"/>
      <c r="C189" s="189"/>
      <c r="D189" s="192"/>
      <c r="E189" s="187" t="n">
        <v>215</v>
      </c>
      <c r="F189" s="194" t="s">
        <v>161</v>
      </c>
      <c r="G189" s="194"/>
    </row>
    <row r="190" customFormat="false" ht="13.5" hidden="false" customHeight="true" outlineLevel="0" collapsed="false">
      <c r="A190" s="182"/>
      <c r="B190" s="182"/>
      <c r="C190" s="189"/>
      <c r="D190" s="187"/>
      <c r="E190" s="187"/>
      <c r="F190" s="188"/>
      <c r="G190" s="189"/>
    </row>
    <row r="191" customFormat="false" ht="42" hidden="false" customHeight="true" outlineLevel="0" collapsed="false">
      <c r="A191" s="182"/>
      <c r="B191" s="182"/>
      <c r="C191" s="186" t="s">
        <v>162</v>
      </c>
      <c r="D191" s="187"/>
      <c r="E191" s="187"/>
      <c r="F191" s="188"/>
      <c r="G191" s="189"/>
    </row>
    <row r="192" customFormat="false" ht="42.75" hidden="false" customHeight="true" outlineLevel="0" collapsed="false">
      <c r="A192" s="182"/>
      <c r="B192" s="182"/>
      <c r="C192" s="186" t="s">
        <v>163</v>
      </c>
      <c r="D192" s="187"/>
      <c r="E192" s="187"/>
      <c r="F192" s="188"/>
      <c r="G192" s="189"/>
    </row>
    <row r="193" customFormat="false" ht="45" hidden="false" customHeight="true" outlineLevel="0" collapsed="false">
      <c r="A193" s="182"/>
      <c r="B193" s="182"/>
      <c r="C193" s="189"/>
      <c r="D193" s="192"/>
      <c r="E193" s="187" t="n">
        <v>216</v>
      </c>
      <c r="F193" s="194" t="s">
        <v>164</v>
      </c>
      <c r="G193" s="194"/>
    </row>
    <row r="194" customFormat="false" ht="45" hidden="false" customHeight="true" outlineLevel="0" collapsed="false">
      <c r="A194" s="182"/>
      <c r="B194" s="182"/>
      <c r="C194" s="189"/>
      <c r="D194" s="192"/>
      <c r="E194" s="187" t="n">
        <v>217</v>
      </c>
      <c r="F194" s="194" t="s">
        <v>165</v>
      </c>
      <c r="G194" s="194"/>
    </row>
    <row r="195" customFormat="false" ht="45" hidden="false" customHeight="true" outlineLevel="0" collapsed="false">
      <c r="A195" s="182"/>
      <c r="B195" s="182"/>
      <c r="C195" s="189"/>
      <c r="D195" s="192"/>
      <c r="E195" s="187" t="n">
        <v>218</v>
      </c>
      <c r="F195" s="194" t="s">
        <v>166</v>
      </c>
      <c r="G195" s="194"/>
    </row>
    <row r="196" customFormat="false" ht="14.25" hidden="false" customHeight="true" outlineLevel="0" collapsed="false">
      <c r="A196" s="182"/>
      <c r="B196" s="182"/>
      <c r="C196" s="182"/>
      <c r="D196" s="187"/>
      <c r="E196" s="187"/>
      <c r="F196" s="188"/>
      <c r="G196" s="189"/>
    </row>
    <row r="197" customFormat="false" ht="45" hidden="false" customHeight="true" outlineLevel="0" collapsed="false">
      <c r="A197" s="182"/>
      <c r="B197" s="182"/>
      <c r="C197" s="182"/>
      <c r="D197" s="210"/>
      <c r="E197" s="187" t="n">
        <v>219</v>
      </c>
      <c r="F197" s="194" t="s">
        <v>167</v>
      </c>
      <c r="G197" s="194"/>
    </row>
    <row r="198" customFormat="false" ht="10.5" hidden="false" customHeight="true" outlineLevel="0" collapsed="false">
      <c r="A198" s="182"/>
      <c r="B198" s="182"/>
      <c r="C198" s="182"/>
      <c r="D198" s="187"/>
      <c r="E198" s="187"/>
      <c r="F198" s="188"/>
      <c r="G198" s="189"/>
    </row>
    <row r="199" customFormat="false" ht="45" hidden="false" customHeight="true" outlineLevel="0" collapsed="false">
      <c r="A199" s="182"/>
      <c r="B199" s="182"/>
      <c r="C199" s="186" t="s">
        <v>168</v>
      </c>
      <c r="D199" s="187"/>
      <c r="E199" s="187"/>
      <c r="F199" s="188"/>
      <c r="G199" s="189"/>
    </row>
    <row r="200" customFormat="false" ht="45" hidden="false" customHeight="true" outlineLevel="0" collapsed="false">
      <c r="A200" s="182"/>
      <c r="B200" s="182"/>
      <c r="C200" s="182"/>
      <c r="D200" s="192"/>
      <c r="E200" s="187" t="n">
        <v>220</v>
      </c>
      <c r="F200" s="194" t="s">
        <v>169</v>
      </c>
      <c r="G200" s="194"/>
    </row>
    <row r="201" customFormat="false" ht="15" hidden="false" customHeight="true" outlineLevel="0" collapsed="false">
      <c r="A201" s="182"/>
      <c r="B201" s="182"/>
      <c r="C201" s="182"/>
      <c r="D201" s="197"/>
      <c r="E201" s="197"/>
      <c r="F201" s="198"/>
      <c r="G201" s="182"/>
    </row>
    <row r="202" customFormat="false" ht="45" hidden="false" customHeight="true" outlineLevel="0" collapsed="false">
      <c r="A202" s="182"/>
      <c r="B202" s="182"/>
      <c r="C202" s="186" t="s">
        <v>170</v>
      </c>
      <c r="D202" s="187"/>
      <c r="E202" s="187"/>
      <c r="F202" s="188"/>
      <c r="G202" s="189"/>
    </row>
    <row r="203" customFormat="false" ht="45" hidden="false" customHeight="true" outlineLevel="0" collapsed="false">
      <c r="A203" s="182"/>
      <c r="B203" s="182"/>
      <c r="C203" s="189"/>
      <c r="D203" s="186" t="s">
        <v>171</v>
      </c>
      <c r="E203" s="187"/>
      <c r="F203" s="188"/>
      <c r="G203" s="189"/>
    </row>
    <row r="204" customFormat="false" ht="45" hidden="false" customHeight="true" outlineLevel="0" collapsed="false">
      <c r="A204" s="182"/>
      <c r="B204" s="182"/>
      <c r="C204" s="189"/>
      <c r="D204" s="192"/>
      <c r="E204" s="187" t="n">
        <v>221</v>
      </c>
      <c r="F204" s="194" t="s">
        <v>172</v>
      </c>
      <c r="G204" s="194"/>
    </row>
    <row r="205" customFormat="false" ht="45" hidden="false" customHeight="true" outlineLevel="0" collapsed="false">
      <c r="A205" s="182"/>
      <c r="B205" s="182"/>
      <c r="C205" s="189"/>
      <c r="D205" s="186" t="s">
        <v>173</v>
      </c>
      <c r="E205" s="187"/>
      <c r="F205" s="188"/>
      <c r="G205" s="189"/>
    </row>
    <row r="206" customFormat="false" ht="45" hidden="false" customHeight="true" outlineLevel="0" collapsed="false">
      <c r="A206" s="182"/>
      <c r="B206" s="182"/>
      <c r="C206" s="189"/>
      <c r="D206" s="192"/>
      <c r="E206" s="187" t="n">
        <v>222</v>
      </c>
      <c r="F206" s="194" t="s">
        <v>174</v>
      </c>
      <c r="G206" s="194"/>
    </row>
    <row r="207" customFormat="false" ht="45" hidden="false" customHeight="true" outlineLevel="0" collapsed="false">
      <c r="A207" s="182"/>
      <c r="B207" s="182"/>
      <c r="C207" s="189"/>
      <c r="D207" s="192"/>
      <c r="E207" s="187" t="n">
        <v>223</v>
      </c>
      <c r="F207" s="193" t="s">
        <v>175</v>
      </c>
      <c r="G207" s="193"/>
    </row>
    <row r="208" customFormat="false" ht="45" hidden="false" customHeight="true" outlineLevel="0" collapsed="false">
      <c r="A208" s="182"/>
      <c r="B208" s="182"/>
      <c r="C208" s="189"/>
      <c r="D208" s="192"/>
      <c r="E208" s="187" t="n">
        <v>224</v>
      </c>
      <c r="F208" s="194" t="s">
        <v>176</v>
      </c>
      <c r="G208" s="194"/>
    </row>
    <row r="209" customFormat="false" ht="45" hidden="false" customHeight="true" outlineLevel="0" collapsed="false">
      <c r="A209" s="182"/>
      <c r="B209" s="182"/>
      <c r="C209" s="189"/>
      <c r="D209" s="186" t="s">
        <v>177</v>
      </c>
      <c r="E209" s="187"/>
      <c r="F209" s="188"/>
      <c r="G209" s="189"/>
    </row>
    <row r="210" customFormat="false" ht="45" hidden="false" customHeight="true" outlineLevel="0" collapsed="false">
      <c r="A210" s="182"/>
      <c r="B210" s="182"/>
      <c r="C210" s="189"/>
      <c r="D210" s="192"/>
      <c r="E210" s="187" t="n">
        <v>225</v>
      </c>
      <c r="F210" s="194" t="s">
        <v>178</v>
      </c>
      <c r="G210" s="194"/>
    </row>
    <row r="211" customFormat="false" ht="45" hidden="false" customHeight="true" outlineLevel="0" collapsed="false">
      <c r="A211" s="182"/>
      <c r="B211" s="182"/>
      <c r="C211" s="189"/>
      <c r="D211" s="186" t="s">
        <v>179</v>
      </c>
      <c r="E211" s="187"/>
      <c r="F211" s="188"/>
      <c r="G211" s="189"/>
    </row>
    <row r="212" customFormat="false" ht="45" hidden="false" customHeight="true" outlineLevel="0" collapsed="false">
      <c r="A212" s="182"/>
      <c r="B212" s="182"/>
      <c r="C212" s="189"/>
      <c r="D212" s="192"/>
      <c r="E212" s="187" t="n">
        <v>226</v>
      </c>
      <c r="F212" s="194" t="s">
        <v>180</v>
      </c>
      <c r="G212" s="194"/>
    </row>
    <row r="213" customFormat="false" ht="6.75" hidden="false" customHeight="true" outlineLevel="0" collapsed="false">
      <c r="A213" s="182"/>
      <c r="B213" s="182"/>
      <c r="C213" s="189"/>
      <c r="D213" s="236"/>
      <c r="E213" s="187"/>
      <c r="F213" s="237"/>
      <c r="G213" s="237"/>
    </row>
    <row r="214" customFormat="false" ht="45" hidden="false" customHeight="true" outlineLevel="0" collapsed="false">
      <c r="A214" s="182"/>
      <c r="B214" s="182"/>
      <c r="C214" s="189"/>
      <c r="D214" s="186" t="s">
        <v>181</v>
      </c>
      <c r="E214" s="187"/>
      <c r="F214" s="188"/>
      <c r="G214" s="189"/>
    </row>
    <row r="215" customFormat="false" ht="45" hidden="false" customHeight="true" outlineLevel="0" collapsed="false">
      <c r="A215" s="182"/>
      <c r="B215" s="182"/>
      <c r="C215" s="189"/>
      <c r="D215" s="192"/>
      <c r="E215" s="187" t="n">
        <v>227</v>
      </c>
      <c r="F215" s="194" t="s">
        <v>182</v>
      </c>
      <c r="G215" s="194"/>
    </row>
    <row r="216" customFormat="false" ht="56.25" hidden="false" customHeight="true" outlineLevel="0" collapsed="false">
      <c r="A216" s="182"/>
      <c r="B216" s="182"/>
      <c r="C216" s="189"/>
      <c r="D216" s="192"/>
      <c r="E216" s="187" t="n">
        <v>228</v>
      </c>
      <c r="F216" s="194" t="s">
        <v>183</v>
      </c>
      <c r="G216" s="194"/>
    </row>
    <row r="217" customFormat="false" ht="45" hidden="false" customHeight="true" outlineLevel="0" collapsed="false">
      <c r="A217" s="182"/>
      <c r="B217" s="182"/>
      <c r="C217" s="189"/>
      <c r="D217" s="192"/>
      <c r="E217" s="187" t="n">
        <v>229</v>
      </c>
      <c r="F217" s="194" t="s">
        <v>184</v>
      </c>
      <c r="G217" s="194"/>
    </row>
    <row r="218" customFormat="false" ht="45" hidden="false" customHeight="true" outlineLevel="0" collapsed="false">
      <c r="A218" s="182"/>
      <c r="B218" s="182"/>
      <c r="C218" s="189"/>
      <c r="D218" s="192"/>
      <c r="E218" s="187" t="n">
        <v>230</v>
      </c>
      <c r="F218" s="194" t="s">
        <v>185</v>
      </c>
      <c r="G218" s="194"/>
    </row>
    <row r="219" customFormat="false" ht="45" hidden="false" customHeight="true" outlineLevel="0" collapsed="false">
      <c r="A219" s="182"/>
      <c r="B219" s="182"/>
      <c r="C219" s="189"/>
      <c r="D219" s="192"/>
      <c r="E219" s="187" t="n">
        <v>231</v>
      </c>
      <c r="F219" s="194" t="s">
        <v>186</v>
      </c>
      <c r="G219" s="194"/>
    </row>
    <row r="220" customFormat="false" ht="15" hidden="false" customHeight="true" outlineLevel="0" collapsed="false">
      <c r="A220" s="182"/>
      <c r="B220" s="182"/>
      <c r="C220" s="189"/>
      <c r="D220" s="187"/>
      <c r="E220" s="187"/>
      <c r="F220" s="188"/>
      <c r="G220" s="189"/>
    </row>
    <row r="221" customFormat="false" ht="45" hidden="false" customHeight="true" outlineLevel="0" collapsed="false">
      <c r="A221" s="182"/>
      <c r="B221" s="182"/>
      <c r="C221" s="186" t="s">
        <v>187</v>
      </c>
      <c r="D221" s="187"/>
      <c r="E221" s="187"/>
      <c r="F221" s="188"/>
      <c r="G221" s="189"/>
    </row>
    <row r="222" customFormat="false" ht="45" hidden="false" customHeight="true" outlineLevel="0" collapsed="false">
      <c r="A222" s="182"/>
      <c r="B222" s="182"/>
      <c r="C222" s="189"/>
      <c r="D222" s="192"/>
      <c r="E222" s="187" t="n">
        <v>232</v>
      </c>
      <c r="F222" s="194" t="s">
        <v>188</v>
      </c>
      <c r="G222" s="194"/>
    </row>
    <row r="223" customFormat="false" ht="15" hidden="false" customHeight="false" outlineLevel="0" collapsed="false">
      <c r="A223" s="182"/>
      <c r="B223" s="182"/>
      <c r="C223" s="189"/>
      <c r="D223" s="187"/>
      <c r="E223" s="187"/>
      <c r="F223" s="188"/>
      <c r="G223" s="189"/>
    </row>
  </sheetData>
  <sheetProtection sheet="true" password="ed02" selectLockedCells="true"/>
  <mergeCells count="86">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B40:G40"/>
    <mergeCell ref="B41:G41"/>
    <mergeCell ref="F43:G43"/>
    <mergeCell ref="F44:G44"/>
    <mergeCell ref="F47:G47"/>
    <mergeCell ref="F48:G48"/>
    <mergeCell ref="F51:G51"/>
    <mergeCell ref="F52:G52"/>
    <mergeCell ref="F53:G53"/>
    <mergeCell ref="F54:G54"/>
    <mergeCell ref="F57:G57"/>
    <mergeCell ref="B60:G60"/>
    <mergeCell ref="F62:G62"/>
    <mergeCell ref="F63:G63"/>
    <mergeCell ref="F64:G64"/>
    <mergeCell ref="F67:G67"/>
    <mergeCell ref="F69:G69"/>
    <mergeCell ref="F76:G76"/>
    <mergeCell ref="F78:G78"/>
    <mergeCell ref="F86:G86"/>
    <mergeCell ref="F87:G87"/>
    <mergeCell ref="F88:G88"/>
    <mergeCell ref="F89:G89"/>
    <mergeCell ref="F93:G93"/>
    <mergeCell ref="F94:G94"/>
    <mergeCell ref="F96:G96"/>
    <mergeCell ref="F103:G103"/>
    <mergeCell ref="F110:G110"/>
    <mergeCell ref="F117:G117"/>
    <mergeCell ref="F124:G124"/>
    <mergeCell ref="F132:G132"/>
    <mergeCell ref="F133:G133"/>
    <mergeCell ref="F135:G135"/>
    <mergeCell ref="F142:G142"/>
    <mergeCell ref="F149:G149"/>
    <mergeCell ref="F157:G157"/>
    <mergeCell ref="F158:G158"/>
    <mergeCell ref="F160:G160"/>
    <mergeCell ref="F167:G167"/>
    <mergeCell ref="F174:G174"/>
    <mergeCell ref="F175:G175"/>
    <mergeCell ref="F176:G176"/>
    <mergeCell ref="F177:G177"/>
    <mergeCell ref="F179:G179"/>
    <mergeCell ref="F181:G181"/>
    <mergeCell ref="F187:G187"/>
    <mergeCell ref="F189:G189"/>
    <mergeCell ref="F193:G193"/>
    <mergeCell ref="F194:G194"/>
    <mergeCell ref="F195:G195"/>
    <mergeCell ref="F197:G197"/>
    <mergeCell ref="F200:G200"/>
    <mergeCell ref="F204:G204"/>
    <mergeCell ref="F206:G206"/>
    <mergeCell ref="F207:G207"/>
    <mergeCell ref="F208:G208"/>
    <mergeCell ref="F210:G210"/>
    <mergeCell ref="F212:G212"/>
    <mergeCell ref="F215:G215"/>
    <mergeCell ref="F216:G216"/>
    <mergeCell ref="F217:G217"/>
    <mergeCell ref="F218:G218"/>
    <mergeCell ref="F219:G219"/>
    <mergeCell ref="F222:G222"/>
  </mergeCells>
  <dataValidations count="3">
    <dataValidation allowBlank="true" error="1,2,3のいずれかの数字を記入してください。" errorStyle="stop" operator="between" showDropDown="false" showErrorMessage="true" showInputMessage="false" sqref="D57 D76 D179 D197 D213"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71:G73 F74:G74 G80:G82 F83:G83 G98:G100 F101:G101 G105:G107 F108:G108 G112:G114 F115:G115 G119:G121 F122:G122 G126:G128 F129:G129 G137:G139 F140:G140 G144:G146 F147:G147 G151:G153 F154:G154 G162:G164 F165:G165 G169:G171 F172:G172 G183:G185 F186:G186" type="textLength">
      <formula1>900</formula1>
      <formula2>0</formula2>
    </dataValidation>
    <dataValidation allowBlank="true" error="1,2のいずれかの数字を記入してください。" errorStyle="stop" operator="between" showDropDown="false" showErrorMessage="true" showInputMessage="false" sqref="D43:D44 D47:D48 D51:D54 D62:D64 D67 D86:D89 D93 D132 D157 D174 D189 D193:D195 D200 D204 D206:D208 D210 D212 D215:D219 D222"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9" man="true" max="16383" min="0"/>
    <brk id="39" man="true" max="16383" min="0"/>
    <brk id="58" man="true" max="16383" min="0"/>
    <brk id="74" man="true" max="16383" min="0"/>
    <brk id="90" man="true" max="16383" min="0"/>
    <brk id="116" man="true" max="16383" min="0"/>
    <brk id="130" man="true" max="16383" min="0"/>
    <brk id="155" man="true" max="16383" min="0"/>
    <brk id="177" man="true" max="16383" min="0"/>
    <brk id="201"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40" width="1.36"/>
    <col collapsed="false" customWidth="true" hidden="false" outlineLevel="0" max="2" min="2" style="140" width="2.49"/>
    <col collapsed="false" customWidth="true" hidden="false" outlineLevel="0" max="3" min="3" style="141" width="2.62"/>
    <col collapsed="false" customWidth="true" hidden="false" outlineLevel="0" max="4" min="4" style="140" width="2.62"/>
    <col collapsed="false" customWidth="true" hidden="false" outlineLevel="0" max="5" min="5" style="140" width="3.99"/>
    <col collapsed="false" customWidth="true" hidden="false" outlineLevel="0" max="6" min="6" style="140" width="0.62"/>
    <col collapsed="false" customWidth="true" hidden="false" outlineLevel="0" max="7" min="7" style="140" width="79.12"/>
    <col collapsed="false" customWidth="true" hidden="false" outlineLevel="0" max="8" min="8" style="140" width="1.62"/>
    <col collapsed="false" customWidth="false" hidden="false" outlineLevel="0" max="9" min="9" style="140" width="8.99"/>
    <col collapsed="false" customWidth="true" hidden="false" outlineLevel="0" max="10" min="10" style="140" width="71.75"/>
    <col collapsed="false" customWidth="false" hidden="false" outlineLevel="0" max="257" min="11" style="140" width="8.99"/>
  </cols>
  <sheetData>
    <row r="1" customFormat="false" ht="42" hidden="false" customHeight="true" outlineLevel="0" collapsed="false">
      <c r="A1" s="142"/>
      <c r="B1" s="142"/>
      <c r="C1" s="142"/>
      <c r="D1" s="142"/>
      <c r="E1" s="142"/>
      <c r="F1" s="142"/>
      <c r="G1" s="142"/>
      <c r="H1" s="142"/>
    </row>
    <row r="2" customFormat="false" ht="56.25" hidden="false" customHeight="true" outlineLevel="0" collapsed="false">
      <c r="A2" s="142"/>
      <c r="B2" s="143" t="s">
        <v>0</v>
      </c>
      <c r="C2" s="143"/>
      <c r="D2" s="143"/>
      <c r="E2" s="143"/>
      <c r="F2" s="143"/>
      <c r="G2" s="143"/>
      <c r="H2" s="143"/>
      <c r="I2" s="143"/>
    </row>
    <row r="3" customFormat="false" ht="5.25" hidden="false" customHeight="true" outlineLevel="0" collapsed="false">
      <c r="A3" s="238"/>
      <c r="B3" s="215"/>
      <c r="C3" s="239"/>
      <c r="D3" s="215"/>
      <c r="E3" s="215"/>
      <c r="F3" s="215"/>
      <c r="G3" s="215"/>
      <c r="H3" s="215"/>
    </row>
    <row r="4" customFormat="false" ht="45" hidden="false" customHeight="true" outlineLevel="0" collapsed="false">
      <c r="A4" s="182"/>
      <c r="B4" s="184" t="s">
        <v>189</v>
      </c>
      <c r="C4" s="184"/>
      <c r="D4" s="184"/>
      <c r="E4" s="184"/>
      <c r="F4" s="184"/>
      <c r="G4" s="184"/>
      <c r="H4" s="182"/>
    </row>
    <row r="5" s="141" customFormat="true" ht="45" hidden="false" customHeight="true" outlineLevel="0" collapsed="false">
      <c r="A5" s="182"/>
      <c r="B5" s="189"/>
      <c r="C5" s="186" t="s">
        <v>190</v>
      </c>
      <c r="D5" s="187"/>
      <c r="E5" s="187"/>
      <c r="F5" s="187"/>
      <c r="G5" s="188"/>
      <c r="H5" s="182"/>
    </row>
    <row r="6" customFormat="false" ht="45" hidden="false" customHeight="true" outlineLevel="0" collapsed="false">
      <c r="A6" s="182"/>
      <c r="B6" s="189"/>
      <c r="C6" s="189"/>
      <c r="D6" s="192"/>
      <c r="E6" s="187" t="n">
        <v>301</v>
      </c>
      <c r="F6" s="194" t="s">
        <v>191</v>
      </c>
      <c r="G6" s="194"/>
      <c r="H6" s="182"/>
    </row>
    <row r="7" customFormat="false" ht="45" hidden="false" customHeight="true" outlineLevel="0" collapsed="false">
      <c r="A7" s="182"/>
      <c r="B7" s="189"/>
      <c r="C7" s="189"/>
      <c r="D7" s="192"/>
      <c r="E7" s="187" t="n">
        <v>302</v>
      </c>
      <c r="F7" s="194" t="s">
        <v>192</v>
      </c>
      <c r="G7" s="194"/>
      <c r="H7" s="182"/>
    </row>
    <row r="8" customFormat="false" ht="45" hidden="false" customHeight="true" outlineLevel="0" collapsed="false">
      <c r="A8" s="182"/>
      <c r="B8" s="189"/>
      <c r="C8" s="189"/>
      <c r="D8" s="192"/>
      <c r="E8" s="187" t="n">
        <v>303</v>
      </c>
      <c r="F8" s="194" t="s">
        <v>193</v>
      </c>
      <c r="G8" s="194"/>
      <c r="H8" s="182"/>
    </row>
    <row r="9" customFormat="false" ht="6" hidden="false" customHeight="true" outlineLevel="0" collapsed="false">
      <c r="A9" s="182"/>
      <c r="B9" s="189"/>
      <c r="C9" s="186"/>
      <c r="D9" s="187"/>
      <c r="E9" s="187"/>
      <c r="F9" s="187"/>
      <c r="G9" s="188"/>
      <c r="H9" s="182"/>
    </row>
    <row r="10" customFormat="false" ht="45" hidden="false" customHeight="true" outlineLevel="0" collapsed="false">
      <c r="A10" s="182"/>
      <c r="B10" s="189"/>
      <c r="C10" s="189"/>
      <c r="D10" s="187"/>
      <c r="E10" s="187"/>
      <c r="F10" s="194" t="s">
        <v>194</v>
      </c>
      <c r="G10" s="194"/>
      <c r="H10" s="182"/>
    </row>
    <row r="11" customFormat="false" ht="6" hidden="false" customHeight="true" outlineLevel="0" collapsed="false">
      <c r="A11" s="182"/>
      <c r="B11" s="182"/>
      <c r="C11" s="200"/>
      <c r="D11" s="197"/>
      <c r="E11" s="197"/>
      <c r="F11" s="197"/>
      <c r="G11" s="223"/>
      <c r="H11" s="182"/>
    </row>
    <row r="12" customFormat="false" ht="120.75" hidden="false" customHeight="true" outlineLevel="0" collapsed="false">
      <c r="A12" s="182"/>
      <c r="B12" s="182"/>
      <c r="C12" s="200"/>
      <c r="D12" s="197"/>
      <c r="E12" s="197"/>
      <c r="G12" s="212"/>
      <c r="H12" s="182"/>
      <c r="J12" s="213"/>
    </row>
    <row r="13" customFormat="false" ht="14.25" hidden="false" customHeight="true" outlineLevel="0" collapsed="false">
      <c r="A13" s="182"/>
      <c r="B13" s="182"/>
      <c r="C13" s="200"/>
      <c r="D13" s="197"/>
      <c r="E13" s="197"/>
      <c r="G13" s="214"/>
      <c r="H13" s="182"/>
      <c r="J13" s="213"/>
    </row>
    <row r="14" customFormat="false" ht="14.25" hidden="false" customHeight="true" outlineLevel="0" collapsed="false">
      <c r="A14" s="182"/>
      <c r="B14" s="182"/>
      <c r="C14" s="182"/>
      <c r="D14" s="197"/>
      <c r="E14" s="197"/>
      <c r="G14" s="216"/>
      <c r="H14" s="182"/>
    </row>
    <row r="15" customFormat="false" ht="11.25" hidden="false" customHeight="true" outlineLevel="0" collapsed="false">
      <c r="A15" s="182"/>
      <c r="B15" s="182"/>
      <c r="C15" s="182"/>
      <c r="D15" s="197"/>
      <c r="E15" s="197"/>
      <c r="F15" s="240"/>
      <c r="G15" s="240"/>
      <c r="H15" s="182"/>
    </row>
    <row r="16" customFormat="false" ht="6" hidden="false" customHeight="true" outlineLevel="0" collapsed="false">
      <c r="A16" s="182"/>
      <c r="B16" s="182"/>
      <c r="C16" s="182"/>
      <c r="D16" s="197"/>
      <c r="E16" s="197"/>
      <c r="F16" s="197"/>
      <c r="G16" s="198"/>
      <c r="H16" s="182"/>
    </row>
    <row r="17" customFormat="false" ht="45" hidden="false" customHeight="true" outlineLevel="0" collapsed="false">
      <c r="A17" s="182"/>
      <c r="B17" s="189"/>
      <c r="C17" s="186" t="s">
        <v>195</v>
      </c>
      <c r="D17" s="187"/>
      <c r="E17" s="187"/>
      <c r="F17" s="187"/>
      <c r="G17" s="188"/>
      <c r="H17" s="182"/>
    </row>
    <row r="18" customFormat="false" ht="45" hidden="false" customHeight="true" outlineLevel="0" collapsed="false">
      <c r="A18" s="182"/>
      <c r="B18" s="189"/>
      <c r="C18" s="189"/>
      <c r="D18" s="192"/>
      <c r="E18" s="187" t="n">
        <v>304</v>
      </c>
      <c r="F18" s="194" t="s">
        <v>196</v>
      </c>
      <c r="G18" s="194"/>
      <c r="H18" s="182"/>
    </row>
    <row r="19" customFormat="false" ht="45" hidden="false" customHeight="true" outlineLevel="0" collapsed="false">
      <c r="A19" s="182"/>
      <c r="B19" s="189"/>
      <c r="C19" s="189"/>
      <c r="D19" s="192"/>
      <c r="E19" s="187" t="n">
        <v>305</v>
      </c>
      <c r="F19" s="194" t="s">
        <v>197</v>
      </c>
      <c r="G19" s="194"/>
      <c r="H19" s="182"/>
    </row>
    <row r="20" customFormat="false" ht="6" hidden="false" customHeight="true" outlineLevel="0" collapsed="false">
      <c r="A20" s="182"/>
      <c r="B20" s="189"/>
      <c r="C20" s="186"/>
      <c r="D20" s="187"/>
      <c r="E20" s="187"/>
      <c r="F20" s="187"/>
      <c r="G20" s="188"/>
      <c r="H20" s="182"/>
    </row>
    <row r="21" customFormat="false" ht="45" hidden="false" customHeight="true" outlineLevel="0" collapsed="false">
      <c r="A21" s="182"/>
      <c r="B21" s="189"/>
      <c r="C21" s="189"/>
      <c r="D21" s="187"/>
      <c r="E21" s="187"/>
      <c r="F21" s="194" t="s">
        <v>198</v>
      </c>
      <c r="G21" s="194"/>
      <c r="H21" s="182"/>
    </row>
    <row r="22" customFormat="false" ht="6.75" hidden="false" customHeight="true" outlineLevel="0" collapsed="false">
      <c r="A22" s="182"/>
      <c r="B22" s="182"/>
      <c r="C22" s="200"/>
      <c r="D22" s="197"/>
      <c r="E22" s="197"/>
      <c r="F22" s="197"/>
      <c r="G22" s="223"/>
      <c r="H22" s="182"/>
    </row>
    <row r="23" customFormat="false" ht="120.75" hidden="false" customHeight="true" outlineLevel="0" collapsed="false">
      <c r="A23" s="182"/>
      <c r="B23" s="182"/>
      <c r="C23" s="200"/>
      <c r="D23" s="197"/>
      <c r="E23" s="197"/>
      <c r="G23" s="212"/>
      <c r="H23" s="182"/>
      <c r="J23" s="213"/>
    </row>
    <row r="24" customFormat="false" ht="14.25" hidden="false" customHeight="true" outlineLevel="0" collapsed="false">
      <c r="A24" s="182"/>
      <c r="B24" s="182"/>
      <c r="C24" s="200"/>
      <c r="D24" s="197"/>
      <c r="E24" s="197"/>
      <c r="G24" s="214"/>
      <c r="H24" s="182"/>
      <c r="J24" s="213"/>
    </row>
    <row r="25" customFormat="false" ht="14.25" hidden="false" customHeight="true" outlineLevel="0" collapsed="false">
      <c r="A25" s="182"/>
      <c r="B25" s="182"/>
      <c r="C25" s="182"/>
      <c r="D25" s="197"/>
      <c r="E25" s="197"/>
      <c r="G25" s="216"/>
      <c r="H25" s="182"/>
    </row>
    <row r="26" customFormat="false" ht="10.5" hidden="false" customHeight="true" outlineLevel="0" collapsed="false">
      <c r="A26" s="182"/>
      <c r="B26" s="182"/>
      <c r="C26" s="182"/>
      <c r="D26" s="197"/>
      <c r="E26" s="197"/>
      <c r="F26" s="240"/>
      <c r="G26" s="240"/>
      <c r="H26" s="182"/>
    </row>
    <row r="27" customFormat="false" ht="15" hidden="false" customHeight="true" outlineLevel="0" collapsed="false">
      <c r="A27" s="182"/>
      <c r="B27" s="182"/>
      <c r="C27" s="182"/>
      <c r="D27" s="197"/>
      <c r="E27" s="197"/>
      <c r="F27" s="197"/>
      <c r="G27" s="198"/>
      <c r="H27" s="182"/>
    </row>
    <row r="28" customFormat="false" ht="45" hidden="false" customHeight="true" outlineLevel="0" collapsed="false">
      <c r="A28" s="182"/>
      <c r="B28" s="184" t="s">
        <v>199</v>
      </c>
      <c r="C28" s="184"/>
      <c r="D28" s="184"/>
      <c r="E28" s="184"/>
      <c r="F28" s="184"/>
      <c r="G28" s="184"/>
      <c r="H28" s="182"/>
    </row>
    <row r="29" customFormat="false" ht="45" hidden="false" customHeight="true" outlineLevel="0" collapsed="false">
      <c r="A29" s="182"/>
      <c r="B29" s="189"/>
      <c r="C29" s="199" t="s">
        <v>200</v>
      </c>
      <c r="D29" s="187"/>
      <c r="E29" s="187"/>
      <c r="F29" s="187"/>
      <c r="G29" s="188"/>
      <c r="H29" s="182"/>
    </row>
    <row r="30" customFormat="false" ht="45" hidden="false" customHeight="true" outlineLevel="0" collapsed="false">
      <c r="A30" s="182"/>
      <c r="B30" s="189"/>
      <c r="C30" s="220"/>
      <c r="D30" s="192"/>
      <c r="E30" s="196" t="n">
        <v>401</v>
      </c>
      <c r="F30" s="193" t="s">
        <v>201</v>
      </c>
      <c r="G30" s="193"/>
      <c r="H30" s="182"/>
    </row>
    <row r="31" customFormat="false" ht="6" hidden="false" customHeight="true" outlineLevel="0" collapsed="false">
      <c r="A31" s="182"/>
      <c r="B31" s="189"/>
      <c r="C31" s="186"/>
      <c r="D31" s="187"/>
      <c r="E31" s="187"/>
      <c r="F31" s="187"/>
      <c r="G31" s="221"/>
      <c r="H31" s="182"/>
    </row>
    <row r="32" customFormat="false" ht="27" hidden="false" customHeight="true" outlineLevel="0" collapsed="false">
      <c r="A32" s="182"/>
      <c r="B32" s="189"/>
      <c r="C32" s="220"/>
      <c r="D32" s="196"/>
      <c r="E32" s="196"/>
      <c r="F32" s="241" t="s">
        <v>202</v>
      </c>
      <c r="G32" s="241"/>
      <c r="H32" s="182"/>
    </row>
    <row r="33" customFormat="false" ht="6" hidden="false" customHeight="true" outlineLevel="0" collapsed="false">
      <c r="A33" s="182"/>
      <c r="B33" s="182"/>
      <c r="C33" s="200"/>
      <c r="D33" s="197"/>
      <c r="E33" s="197"/>
      <c r="F33" s="197"/>
      <c r="G33" s="242"/>
      <c r="H33" s="182"/>
    </row>
    <row r="34" customFormat="false" ht="120.75" hidden="false" customHeight="true" outlineLevel="0" collapsed="false">
      <c r="A34" s="182"/>
      <c r="B34" s="182"/>
      <c r="C34" s="200"/>
      <c r="D34" s="197"/>
      <c r="E34" s="197"/>
      <c r="G34" s="212"/>
      <c r="H34" s="182"/>
      <c r="J34" s="213"/>
    </row>
    <row r="35" customFormat="false" ht="14.25" hidden="false" customHeight="true" outlineLevel="0" collapsed="false">
      <c r="A35" s="182"/>
      <c r="B35" s="182"/>
      <c r="C35" s="200"/>
      <c r="D35" s="197"/>
      <c r="E35" s="197"/>
      <c r="G35" s="214"/>
      <c r="H35" s="182"/>
      <c r="J35" s="213"/>
    </row>
    <row r="36" customFormat="false" ht="14.25" hidden="false" customHeight="true" outlineLevel="0" collapsed="false">
      <c r="A36" s="182"/>
      <c r="B36" s="182"/>
      <c r="C36" s="182"/>
      <c r="D36" s="197"/>
      <c r="E36" s="197"/>
      <c r="G36" s="216"/>
      <c r="H36" s="182"/>
    </row>
    <row r="37" customFormat="false" ht="6" hidden="false" customHeight="true" outlineLevel="0" collapsed="false">
      <c r="A37" s="182"/>
      <c r="B37" s="182"/>
      <c r="C37" s="200"/>
      <c r="D37" s="197"/>
      <c r="E37" s="197"/>
      <c r="F37" s="225"/>
      <c r="G37" s="223"/>
      <c r="H37" s="182"/>
    </row>
    <row r="38" customFormat="false" ht="6" hidden="false" customHeight="true" outlineLevel="0" collapsed="false">
      <c r="A38" s="182"/>
      <c r="B38" s="182"/>
      <c r="C38" s="200"/>
      <c r="D38" s="197"/>
      <c r="E38" s="197"/>
      <c r="F38" s="197"/>
      <c r="G38" s="223"/>
      <c r="H38" s="182"/>
    </row>
    <row r="39" customFormat="false" ht="27" hidden="false" customHeight="true" outlineLevel="0" collapsed="false">
      <c r="A39" s="182"/>
      <c r="B39" s="182"/>
      <c r="C39" s="224"/>
      <c r="D39" s="225"/>
      <c r="E39" s="225"/>
      <c r="F39" s="241" t="s">
        <v>203</v>
      </c>
      <c r="G39" s="241"/>
      <c r="H39" s="182"/>
    </row>
    <row r="40" customFormat="false" ht="6" hidden="false" customHeight="true" outlineLevel="0" collapsed="false">
      <c r="A40" s="182"/>
      <c r="B40" s="182"/>
      <c r="C40" s="200"/>
      <c r="D40" s="197"/>
      <c r="E40" s="197"/>
      <c r="F40" s="197"/>
      <c r="G40" s="242"/>
      <c r="H40" s="182"/>
    </row>
    <row r="41" customFormat="false" ht="120.75" hidden="false" customHeight="true" outlineLevel="0" collapsed="false">
      <c r="A41" s="182"/>
      <c r="B41" s="182"/>
      <c r="C41" s="200"/>
      <c r="D41" s="197"/>
      <c r="E41" s="197"/>
      <c r="G41" s="212"/>
      <c r="H41" s="182"/>
    </row>
    <row r="42" customFormat="false" ht="14.25" hidden="false" customHeight="true" outlineLevel="0" collapsed="false">
      <c r="A42" s="182"/>
      <c r="B42" s="182"/>
      <c r="C42" s="200"/>
      <c r="D42" s="197"/>
      <c r="E42" s="197"/>
      <c r="G42" s="214"/>
      <c r="H42" s="182"/>
    </row>
    <row r="43" customFormat="false" ht="14.25" hidden="false" customHeight="true" outlineLevel="0" collapsed="false">
      <c r="A43" s="182"/>
      <c r="B43" s="182"/>
      <c r="C43" s="182"/>
      <c r="D43" s="197"/>
      <c r="E43" s="197"/>
      <c r="G43" s="216"/>
      <c r="H43" s="182"/>
    </row>
    <row r="44" customFormat="false" ht="8.25" hidden="false" customHeight="true" outlineLevel="0" collapsed="false">
      <c r="A44" s="182"/>
      <c r="B44" s="182"/>
      <c r="C44" s="182"/>
      <c r="D44" s="197"/>
      <c r="E44" s="197"/>
      <c r="F44" s="240"/>
      <c r="G44" s="243"/>
      <c r="H44" s="182"/>
    </row>
    <row r="45" customFormat="false" ht="8.25" hidden="false" customHeight="true" outlineLevel="0" collapsed="false">
      <c r="A45" s="182"/>
      <c r="B45" s="182"/>
      <c r="C45" s="224"/>
      <c r="D45" s="225"/>
      <c r="E45" s="225"/>
      <c r="F45" s="225"/>
      <c r="G45" s="223"/>
      <c r="H45" s="182"/>
    </row>
    <row r="46" customFormat="false" ht="45" hidden="false" customHeight="true" outlineLevel="0" collapsed="false">
      <c r="A46" s="182"/>
      <c r="B46" s="182"/>
      <c r="C46" s="199" t="s">
        <v>204</v>
      </c>
      <c r="D46" s="187"/>
      <c r="E46" s="187"/>
      <c r="F46" s="187"/>
      <c r="G46" s="188"/>
      <c r="H46" s="182"/>
    </row>
    <row r="47" customFormat="false" ht="62.25" hidden="false" customHeight="true" outlineLevel="0" collapsed="false">
      <c r="A47" s="182"/>
      <c r="B47" s="182"/>
      <c r="C47" s="220"/>
      <c r="D47" s="192"/>
      <c r="E47" s="244" t="n">
        <v>402</v>
      </c>
      <c r="F47" s="193" t="s">
        <v>205</v>
      </c>
      <c r="G47" s="193"/>
      <c r="H47" s="182"/>
    </row>
    <row r="48" customFormat="false" ht="6" hidden="false" customHeight="true" outlineLevel="0" collapsed="false">
      <c r="A48" s="182"/>
      <c r="B48" s="182"/>
      <c r="C48" s="186"/>
      <c r="D48" s="187"/>
      <c r="E48" s="187"/>
      <c r="F48" s="187"/>
      <c r="G48" s="188"/>
      <c r="H48" s="182"/>
    </row>
    <row r="49" customFormat="false" ht="45" hidden="false" customHeight="true" outlineLevel="0" collapsed="false">
      <c r="A49" s="182"/>
      <c r="B49" s="182"/>
      <c r="C49" s="220"/>
      <c r="D49" s="196"/>
      <c r="E49" s="196"/>
      <c r="F49" s="193" t="s">
        <v>206</v>
      </c>
      <c r="G49" s="193"/>
      <c r="H49" s="182"/>
    </row>
    <row r="50" customFormat="false" ht="6" hidden="false" customHeight="true" outlineLevel="0" collapsed="false">
      <c r="A50" s="182"/>
      <c r="B50" s="182"/>
      <c r="C50" s="200"/>
      <c r="D50" s="197"/>
      <c r="E50" s="197"/>
      <c r="F50" s="197"/>
      <c r="G50" s="242"/>
      <c r="H50" s="182"/>
    </row>
    <row r="51" customFormat="false" ht="120.75" hidden="false" customHeight="true" outlineLevel="0" collapsed="false">
      <c r="A51" s="182"/>
      <c r="B51" s="182"/>
      <c r="C51" s="200"/>
      <c r="D51" s="197"/>
      <c r="E51" s="197"/>
      <c r="G51" s="212"/>
      <c r="H51" s="182"/>
      <c r="J51" s="213"/>
    </row>
    <row r="52" customFormat="false" ht="14.25" hidden="false" customHeight="true" outlineLevel="0" collapsed="false">
      <c r="A52" s="182"/>
      <c r="B52" s="182"/>
      <c r="C52" s="200"/>
      <c r="D52" s="197"/>
      <c r="E52" s="197"/>
      <c r="G52" s="214"/>
      <c r="H52" s="182"/>
      <c r="J52" s="213"/>
    </row>
    <row r="53" customFormat="false" ht="14.25" hidden="false" customHeight="true" outlineLevel="0" collapsed="false">
      <c r="A53" s="182"/>
      <c r="B53" s="182"/>
      <c r="C53" s="182"/>
      <c r="D53" s="197"/>
      <c r="E53" s="197"/>
      <c r="G53" s="216"/>
      <c r="H53" s="182"/>
    </row>
    <row r="54" customFormat="false" ht="14.25" hidden="false" customHeight="true" outlineLevel="0" collapsed="false">
      <c r="A54" s="182"/>
      <c r="B54" s="182"/>
      <c r="C54" s="182"/>
      <c r="D54" s="197"/>
      <c r="E54" s="197"/>
      <c r="F54" s="240"/>
      <c r="G54" s="240"/>
      <c r="H54" s="182"/>
    </row>
    <row r="55" customFormat="false" ht="15.75" hidden="false" customHeight="true" outlineLevel="0" collapsed="false">
      <c r="A55" s="182"/>
      <c r="B55" s="182"/>
      <c r="C55" s="224"/>
      <c r="D55" s="225"/>
      <c r="E55" s="225"/>
      <c r="F55" s="225"/>
      <c r="G55" s="223"/>
      <c r="H55" s="182"/>
    </row>
    <row r="56" customFormat="false" ht="48" hidden="false" customHeight="true" outlineLevel="0" collapsed="false">
      <c r="A56" s="182"/>
      <c r="B56" s="182"/>
      <c r="C56" s="224"/>
      <c r="D56" s="192"/>
      <c r="E56" s="196" t="n">
        <v>403</v>
      </c>
      <c r="F56" s="194" t="s">
        <v>207</v>
      </c>
      <c r="G56" s="194"/>
      <c r="H56" s="182"/>
    </row>
    <row r="57" customFormat="false" ht="15.75" hidden="false" customHeight="true" outlineLevel="0" collapsed="false">
      <c r="A57" s="182"/>
      <c r="B57" s="182"/>
      <c r="C57" s="224"/>
      <c r="D57" s="196"/>
      <c r="E57" s="196"/>
      <c r="F57" s="196"/>
      <c r="G57" s="221"/>
      <c r="H57" s="182"/>
    </row>
    <row r="58" customFormat="false" ht="45" hidden="false" customHeight="true" outlineLevel="0" collapsed="false">
      <c r="A58" s="182"/>
      <c r="B58" s="182"/>
      <c r="C58" s="224"/>
      <c r="D58" s="192"/>
      <c r="E58" s="196" t="n">
        <v>404</v>
      </c>
      <c r="F58" s="194" t="s">
        <v>208</v>
      </c>
      <c r="G58" s="194"/>
      <c r="H58" s="182"/>
    </row>
    <row r="59" customFormat="false" ht="15" hidden="false" customHeight="true" outlineLevel="0" collapsed="false">
      <c r="A59" s="182"/>
      <c r="B59" s="189"/>
      <c r="C59" s="220"/>
      <c r="D59" s="196"/>
      <c r="E59" s="196"/>
      <c r="F59" s="196"/>
      <c r="G59" s="221"/>
      <c r="H59" s="182"/>
    </row>
    <row r="60" customFormat="false" ht="45" hidden="false" customHeight="true" outlineLevel="0" collapsed="false">
      <c r="A60" s="182"/>
      <c r="B60" s="189"/>
      <c r="C60" s="199" t="s">
        <v>209</v>
      </c>
      <c r="D60" s="187"/>
      <c r="E60" s="187"/>
      <c r="F60" s="187"/>
      <c r="G60" s="188"/>
      <c r="H60" s="182"/>
    </row>
    <row r="61" customFormat="false" ht="45" hidden="false" customHeight="true" outlineLevel="0" collapsed="false">
      <c r="A61" s="182"/>
      <c r="B61" s="189"/>
      <c r="C61" s="220"/>
      <c r="D61" s="192"/>
      <c r="E61" s="196" t="n">
        <v>405</v>
      </c>
      <c r="F61" s="194" t="s">
        <v>210</v>
      </c>
      <c r="G61" s="194"/>
      <c r="H61" s="182"/>
    </row>
    <row r="62" customFormat="false" ht="45" hidden="false" customHeight="true" outlineLevel="0" collapsed="false">
      <c r="A62" s="182"/>
      <c r="B62" s="189"/>
      <c r="C62" s="220"/>
      <c r="D62" s="192"/>
      <c r="E62" s="196" t="n">
        <v>406</v>
      </c>
      <c r="F62" s="194" t="s">
        <v>211</v>
      </c>
      <c r="G62" s="194"/>
      <c r="H62" s="182"/>
    </row>
    <row r="63" customFormat="false" ht="45" hidden="false" customHeight="true" outlineLevel="0" collapsed="false">
      <c r="A63" s="182"/>
      <c r="B63" s="189"/>
      <c r="C63" s="220"/>
      <c r="D63" s="196"/>
      <c r="E63" s="196"/>
      <c r="F63" s="194" t="s">
        <v>212</v>
      </c>
      <c r="G63" s="194"/>
      <c r="H63" s="182"/>
    </row>
    <row r="64" customFormat="false" ht="6" hidden="false" customHeight="true" outlineLevel="0" collapsed="false">
      <c r="A64" s="182"/>
      <c r="B64" s="182"/>
      <c r="C64" s="200"/>
      <c r="D64" s="197"/>
      <c r="E64" s="197"/>
      <c r="F64" s="197"/>
      <c r="G64" s="223"/>
      <c r="H64" s="182"/>
    </row>
    <row r="65" customFormat="false" ht="27" hidden="false" customHeight="true" outlineLevel="0" collapsed="false">
      <c r="A65" s="182"/>
      <c r="B65" s="182"/>
      <c r="C65" s="224"/>
      <c r="D65" s="225"/>
      <c r="E65" s="225"/>
      <c r="F65" s="241" t="s">
        <v>213</v>
      </c>
      <c r="G65" s="241"/>
      <c r="H65" s="182"/>
    </row>
    <row r="66" customFormat="false" ht="6" hidden="false" customHeight="true" outlineLevel="0" collapsed="false">
      <c r="A66" s="182"/>
      <c r="B66" s="182"/>
      <c r="C66" s="200"/>
      <c r="D66" s="197"/>
      <c r="E66" s="197"/>
      <c r="F66" s="197"/>
      <c r="G66" s="242"/>
      <c r="H66" s="182"/>
    </row>
    <row r="67" customFormat="false" ht="120.75" hidden="false" customHeight="true" outlineLevel="0" collapsed="false">
      <c r="A67" s="182"/>
      <c r="B67" s="182"/>
      <c r="C67" s="200"/>
      <c r="D67" s="197"/>
      <c r="E67" s="197"/>
      <c r="G67" s="212"/>
      <c r="H67" s="182"/>
      <c r="J67" s="213"/>
    </row>
    <row r="68" customFormat="false" ht="14.25" hidden="false" customHeight="true" outlineLevel="0" collapsed="false">
      <c r="A68" s="182"/>
      <c r="B68" s="182"/>
      <c r="C68" s="200"/>
      <c r="D68" s="197"/>
      <c r="E68" s="197"/>
      <c r="G68" s="214"/>
      <c r="H68" s="182"/>
      <c r="J68" s="213"/>
    </row>
    <row r="69" customFormat="false" ht="14.25" hidden="false" customHeight="true" outlineLevel="0" collapsed="false">
      <c r="A69" s="182"/>
      <c r="B69" s="182"/>
      <c r="C69" s="182"/>
      <c r="D69" s="197"/>
      <c r="E69" s="197"/>
      <c r="G69" s="216"/>
      <c r="H69" s="182"/>
    </row>
    <row r="70" customFormat="false" ht="14.25" hidden="false" customHeight="true" outlineLevel="0" collapsed="false">
      <c r="A70" s="182"/>
      <c r="B70" s="182"/>
      <c r="C70" s="182"/>
      <c r="D70" s="197"/>
      <c r="E70" s="197"/>
      <c r="F70" s="240"/>
      <c r="G70" s="240"/>
      <c r="H70" s="182"/>
    </row>
    <row r="71" customFormat="false" ht="6" hidden="false" customHeight="true" outlineLevel="0" collapsed="false">
      <c r="A71" s="182"/>
      <c r="B71" s="182"/>
      <c r="C71" s="200"/>
      <c r="D71" s="197"/>
      <c r="E71" s="197"/>
      <c r="F71" s="197"/>
      <c r="G71" s="223"/>
      <c r="H71" s="182"/>
    </row>
    <row r="72" customFormat="false" ht="27" hidden="false" customHeight="true" outlineLevel="0" collapsed="false">
      <c r="A72" s="182"/>
      <c r="B72" s="182"/>
      <c r="C72" s="224"/>
      <c r="D72" s="225"/>
      <c r="E72" s="225"/>
      <c r="F72" s="241" t="s">
        <v>214</v>
      </c>
      <c r="G72" s="241"/>
      <c r="H72" s="182"/>
    </row>
    <row r="73" customFormat="false" ht="6" hidden="false" customHeight="true" outlineLevel="0" collapsed="false">
      <c r="A73" s="182"/>
      <c r="B73" s="182"/>
      <c r="C73" s="200"/>
      <c r="D73" s="197"/>
      <c r="E73" s="197"/>
      <c r="F73" s="197"/>
      <c r="G73" s="242"/>
      <c r="H73" s="182"/>
    </row>
    <row r="74" customFormat="false" ht="120.75" hidden="false" customHeight="true" outlineLevel="0" collapsed="false">
      <c r="A74" s="182"/>
      <c r="B74" s="182"/>
      <c r="C74" s="200"/>
      <c r="D74" s="197"/>
      <c r="E74" s="197"/>
      <c r="G74" s="212"/>
      <c r="H74" s="182"/>
      <c r="J74" s="213"/>
    </row>
    <row r="75" customFormat="false" ht="14.25" hidden="false" customHeight="true" outlineLevel="0" collapsed="false">
      <c r="A75" s="182"/>
      <c r="B75" s="182"/>
      <c r="C75" s="200"/>
      <c r="D75" s="197"/>
      <c r="E75" s="197"/>
      <c r="G75" s="214"/>
      <c r="H75" s="182"/>
      <c r="J75" s="213"/>
    </row>
    <row r="76" customFormat="false" ht="14.25" hidden="false" customHeight="true" outlineLevel="0" collapsed="false">
      <c r="A76" s="182"/>
      <c r="B76" s="182"/>
      <c r="C76" s="182"/>
      <c r="D76" s="197"/>
      <c r="E76" s="197"/>
      <c r="G76" s="216"/>
      <c r="H76" s="182"/>
    </row>
    <row r="77" customFormat="false" ht="14.25" hidden="false" customHeight="true" outlineLevel="0" collapsed="false">
      <c r="A77" s="182"/>
      <c r="B77" s="182"/>
      <c r="C77" s="182"/>
      <c r="D77" s="197"/>
      <c r="E77" s="197"/>
      <c r="F77" s="240"/>
      <c r="G77" s="240"/>
      <c r="H77" s="182"/>
    </row>
    <row r="78" customFormat="false" ht="6.75" hidden="false" customHeight="true" outlineLevel="0" collapsed="false">
      <c r="A78" s="182"/>
      <c r="B78" s="182"/>
      <c r="C78" s="200"/>
      <c r="D78" s="197"/>
      <c r="E78" s="197"/>
      <c r="F78" s="197"/>
      <c r="G78" s="223"/>
      <c r="H78" s="182"/>
    </row>
    <row r="79" customFormat="false" ht="27" hidden="false" customHeight="true" outlineLevel="0" collapsed="false">
      <c r="A79" s="182"/>
      <c r="B79" s="182"/>
      <c r="C79" s="224"/>
      <c r="D79" s="225"/>
      <c r="E79" s="225"/>
      <c r="F79" s="241" t="s">
        <v>215</v>
      </c>
      <c r="G79" s="241"/>
      <c r="H79" s="182"/>
    </row>
    <row r="80" customFormat="false" ht="6" hidden="false" customHeight="true" outlineLevel="0" collapsed="false">
      <c r="A80" s="182"/>
      <c r="B80" s="182"/>
      <c r="C80" s="200"/>
      <c r="D80" s="197"/>
      <c r="E80" s="197"/>
      <c r="F80" s="197"/>
      <c r="G80" s="242"/>
      <c r="H80" s="182"/>
    </row>
    <row r="81" customFormat="false" ht="120.75" hidden="false" customHeight="true" outlineLevel="0" collapsed="false">
      <c r="A81" s="182"/>
      <c r="B81" s="182"/>
      <c r="C81" s="200"/>
      <c r="D81" s="197"/>
      <c r="E81" s="197"/>
      <c r="G81" s="212"/>
      <c r="H81" s="182"/>
      <c r="J81" s="213"/>
    </row>
    <row r="82" customFormat="false" ht="14.25" hidden="false" customHeight="true" outlineLevel="0" collapsed="false">
      <c r="A82" s="182"/>
      <c r="B82" s="182"/>
      <c r="C82" s="200"/>
      <c r="D82" s="197"/>
      <c r="E82" s="197"/>
      <c r="G82" s="214"/>
      <c r="H82" s="182"/>
      <c r="J82" s="213"/>
    </row>
    <row r="83" customFormat="false" ht="14.25" hidden="false" customHeight="true" outlineLevel="0" collapsed="false">
      <c r="A83" s="182"/>
      <c r="B83" s="182"/>
      <c r="C83" s="182"/>
      <c r="D83" s="197"/>
      <c r="E83" s="197"/>
      <c r="G83" s="216"/>
      <c r="H83" s="182"/>
    </row>
    <row r="84" customFormat="false" ht="14.25" hidden="false" customHeight="true" outlineLevel="0" collapsed="false">
      <c r="A84" s="182"/>
      <c r="B84" s="182"/>
      <c r="C84" s="182"/>
      <c r="D84" s="197"/>
      <c r="E84" s="197"/>
      <c r="F84" s="240"/>
      <c r="G84" s="240"/>
      <c r="H84" s="182"/>
    </row>
    <row r="85" customFormat="false" ht="15" hidden="false" customHeight="true" outlineLevel="0" collapsed="false">
      <c r="A85" s="182"/>
      <c r="B85" s="182"/>
      <c r="C85" s="182"/>
      <c r="D85" s="197"/>
      <c r="E85" s="197"/>
      <c r="F85" s="197"/>
      <c r="G85" s="198"/>
      <c r="H85" s="182"/>
    </row>
    <row r="86" customFormat="false" ht="45" hidden="false" customHeight="true" outlineLevel="0" collapsed="false">
      <c r="A86" s="182"/>
      <c r="B86" s="189"/>
      <c r="C86" s="199" t="s">
        <v>216</v>
      </c>
      <c r="D86" s="187"/>
      <c r="E86" s="187"/>
      <c r="F86" s="187"/>
      <c r="G86" s="188"/>
      <c r="H86" s="182"/>
    </row>
    <row r="87" customFormat="false" ht="45" hidden="false" customHeight="true" outlineLevel="0" collapsed="false">
      <c r="A87" s="182"/>
      <c r="B87" s="189"/>
      <c r="C87" s="220"/>
      <c r="D87" s="192"/>
      <c r="E87" s="196" t="n">
        <v>407</v>
      </c>
      <c r="F87" s="194" t="s">
        <v>217</v>
      </c>
      <c r="G87" s="194"/>
      <c r="H87" s="182"/>
    </row>
    <row r="88" customFormat="false" ht="45" hidden="false" customHeight="true" outlineLevel="0" collapsed="false">
      <c r="A88" s="182"/>
      <c r="B88" s="189"/>
      <c r="C88" s="220"/>
      <c r="D88" s="196"/>
      <c r="E88" s="196"/>
      <c r="F88" s="194" t="s">
        <v>218</v>
      </c>
      <c r="G88" s="194"/>
      <c r="H88" s="182"/>
    </row>
    <row r="89" customFormat="false" ht="6" hidden="false" customHeight="true" outlineLevel="0" collapsed="false">
      <c r="A89" s="182"/>
      <c r="B89" s="189"/>
      <c r="C89" s="186"/>
      <c r="D89" s="187"/>
      <c r="E89" s="187"/>
      <c r="F89" s="187"/>
      <c r="G89" s="221"/>
      <c r="H89" s="182"/>
    </row>
    <row r="90" customFormat="false" ht="27" hidden="false" customHeight="true" outlineLevel="0" collapsed="false">
      <c r="A90" s="182"/>
      <c r="B90" s="189"/>
      <c r="C90" s="220"/>
      <c r="D90" s="196"/>
      <c r="E90" s="196"/>
      <c r="F90" s="241" t="s">
        <v>219</v>
      </c>
      <c r="G90" s="241"/>
      <c r="H90" s="182"/>
    </row>
    <row r="91" customFormat="false" ht="6" hidden="false" customHeight="true" outlineLevel="0" collapsed="false">
      <c r="A91" s="182"/>
      <c r="B91" s="182"/>
      <c r="C91" s="200"/>
      <c r="D91" s="197"/>
      <c r="E91" s="197"/>
      <c r="F91" s="197"/>
      <c r="G91" s="242"/>
      <c r="H91" s="182"/>
    </row>
    <row r="92" customFormat="false" ht="120.75" hidden="false" customHeight="true" outlineLevel="0" collapsed="false">
      <c r="A92" s="182"/>
      <c r="B92" s="182"/>
      <c r="C92" s="200"/>
      <c r="D92" s="197"/>
      <c r="E92" s="197"/>
      <c r="G92" s="212"/>
      <c r="H92" s="182"/>
      <c r="J92" s="213"/>
    </row>
    <row r="93" customFormat="false" ht="14.25" hidden="false" customHeight="true" outlineLevel="0" collapsed="false">
      <c r="A93" s="182"/>
      <c r="B93" s="182"/>
      <c r="C93" s="200"/>
      <c r="D93" s="197"/>
      <c r="E93" s="197"/>
      <c r="G93" s="214"/>
      <c r="H93" s="182"/>
      <c r="J93" s="213"/>
    </row>
    <row r="94" customFormat="false" ht="14.25" hidden="false" customHeight="true" outlineLevel="0" collapsed="false">
      <c r="A94" s="182"/>
      <c r="B94" s="182"/>
      <c r="C94" s="182"/>
      <c r="D94" s="197"/>
      <c r="E94" s="197"/>
      <c r="G94" s="216"/>
      <c r="H94" s="182"/>
    </row>
    <row r="95" customFormat="false" ht="14.25" hidden="false" customHeight="true" outlineLevel="0" collapsed="false">
      <c r="A95" s="182"/>
      <c r="B95" s="182"/>
      <c r="C95" s="182"/>
      <c r="D95" s="197"/>
      <c r="E95" s="197"/>
      <c r="F95" s="240"/>
      <c r="G95" s="240"/>
      <c r="H95" s="182"/>
    </row>
    <row r="96" customFormat="false" ht="6" hidden="false" customHeight="true" outlineLevel="0" collapsed="false">
      <c r="A96" s="182"/>
      <c r="B96" s="182"/>
      <c r="C96" s="200"/>
      <c r="D96" s="197"/>
      <c r="E96" s="197"/>
      <c r="F96" s="197"/>
      <c r="G96" s="223"/>
      <c r="H96" s="182"/>
    </row>
    <row r="97" customFormat="false" ht="27" hidden="false" customHeight="true" outlineLevel="0" collapsed="false">
      <c r="A97" s="182"/>
      <c r="B97" s="182"/>
      <c r="C97" s="224"/>
      <c r="D97" s="225"/>
      <c r="E97" s="225"/>
      <c r="F97" s="241" t="s">
        <v>220</v>
      </c>
      <c r="G97" s="241"/>
      <c r="H97" s="182"/>
    </row>
    <row r="98" customFormat="false" ht="6" hidden="false" customHeight="true" outlineLevel="0" collapsed="false">
      <c r="A98" s="182"/>
      <c r="B98" s="182"/>
      <c r="C98" s="200"/>
      <c r="D98" s="197"/>
      <c r="E98" s="197"/>
      <c r="F98" s="197"/>
      <c r="G98" s="242"/>
      <c r="H98" s="182"/>
    </row>
    <row r="99" customFormat="false" ht="120.75" hidden="false" customHeight="true" outlineLevel="0" collapsed="false">
      <c r="A99" s="182"/>
      <c r="B99" s="182"/>
      <c r="C99" s="200"/>
      <c r="D99" s="197"/>
      <c r="E99" s="197"/>
      <c r="G99" s="212"/>
      <c r="H99" s="182"/>
      <c r="J99" s="213"/>
    </row>
    <row r="100" customFormat="false" ht="14.25" hidden="false" customHeight="true" outlineLevel="0" collapsed="false">
      <c r="A100" s="182"/>
      <c r="B100" s="182"/>
      <c r="C100" s="200"/>
      <c r="D100" s="197"/>
      <c r="E100" s="197"/>
      <c r="G100" s="214"/>
      <c r="H100" s="182"/>
      <c r="J100" s="213"/>
    </row>
    <row r="101" customFormat="false" ht="14.25" hidden="false" customHeight="true" outlineLevel="0" collapsed="false">
      <c r="A101" s="182"/>
      <c r="B101" s="182"/>
      <c r="C101" s="182"/>
      <c r="D101" s="197"/>
      <c r="E101" s="197"/>
      <c r="G101" s="216"/>
      <c r="H101" s="182"/>
    </row>
    <row r="102" customFormat="false" ht="9.75" hidden="false" customHeight="true" outlineLevel="0" collapsed="false">
      <c r="A102" s="182"/>
      <c r="B102" s="182"/>
      <c r="C102" s="182"/>
      <c r="D102" s="197"/>
      <c r="E102" s="197"/>
      <c r="F102" s="240"/>
      <c r="G102" s="240"/>
      <c r="H102" s="182"/>
    </row>
    <row r="103" customFormat="false" ht="15" hidden="false" customHeight="true" outlineLevel="0" collapsed="false">
      <c r="A103" s="182"/>
      <c r="B103" s="182"/>
      <c r="C103" s="182"/>
      <c r="D103" s="197"/>
      <c r="E103" s="197"/>
      <c r="F103" s="197"/>
      <c r="G103" s="198"/>
      <c r="H103" s="182"/>
    </row>
    <row r="104" customFormat="false" ht="45" hidden="false" customHeight="true" outlineLevel="0" collapsed="false">
      <c r="A104" s="182"/>
      <c r="B104" s="182"/>
      <c r="C104" s="199" t="s">
        <v>221</v>
      </c>
      <c r="D104" s="187"/>
      <c r="E104" s="187"/>
      <c r="F104" s="187"/>
      <c r="G104" s="188"/>
      <c r="H104" s="182"/>
    </row>
    <row r="105" customFormat="false" ht="45" hidden="false" customHeight="true" outlineLevel="0" collapsed="false">
      <c r="A105" s="182"/>
      <c r="B105" s="182"/>
      <c r="C105" s="220"/>
      <c r="D105" s="192"/>
      <c r="E105" s="196" t="n">
        <v>408</v>
      </c>
      <c r="F105" s="194" t="s">
        <v>222</v>
      </c>
      <c r="G105" s="194"/>
      <c r="H105" s="182"/>
    </row>
    <row r="106" customFormat="false" ht="27" hidden="false" customHeight="true" outlineLevel="0" collapsed="false">
      <c r="A106" s="182"/>
      <c r="B106" s="182"/>
      <c r="C106" s="220"/>
      <c r="D106" s="187"/>
      <c r="E106" s="196"/>
      <c r="F106" s="241" t="s">
        <v>223</v>
      </c>
      <c r="G106" s="241"/>
      <c r="H106" s="182"/>
    </row>
    <row r="107" customFormat="false" ht="27" hidden="false" customHeight="true" outlineLevel="0" collapsed="false">
      <c r="A107" s="182"/>
      <c r="B107" s="182"/>
      <c r="C107" s="220"/>
      <c r="D107" s="220"/>
      <c r="E107" s="196"/>
      <c r="F107" s="241" t="s">
        <v>224</v>
      </c>
      <c r="G107" s="241"/>
      <c r="H107" s="182"/>
    </row>
    <row r="108" customFormat="false" ht="27" hidden="false" customHeight="true" outlineLevel="0" collapsed="false">
      <c r="A108" s="182"/>
      <c r="B108" s="182"/>
      <c r="C108" s="220"/>
      <c r="D108" s="220"/>
      <c r="E108" s="196"/>
      <c r="F108" s="241" t="s">
        <v>225</v>
      </c>
      <c r="G108" s="241"/>
      <c r="H108" s="182"/>
    </row>
    <row r="109" customFormat="false" ht="27" hidden="false" customHeight="true" outlineLevel="0" collapsed="false">
      <c r="A109" s="182"/>
      <c r="B109" s="182"/>
      <c r="C109" s="220"/>
      <c r="D109" s="220"/>
      <c r="E109" s="196"/>
      <c r="F109" s="241" t="s">
        <v>226</v>
      </c>
      <c r="G109" s="241"/>
      <c r="H109" s="182"/>
    </row>
    <row r="110" customFormat="false" ht="15" hidden="false" customHeight="true" outlineLevel="0" collapsed="false">
      <c r="A110" s="182"/>
      <c r="B110" s="182"/>
      <c r="C110" s="220"/>
      <c r="D110" s="196"/>
      <c r="E110" s="196"/>
      <c r="F110" s="196"/>
      <c r="G110" s="221"/>
      <c r="H110" s="182"/>
    </row>
    <row r="111" customFormat="false" ht="45" hidden="false" customHeight="true" outlineLevel="0" collapsed="false">
      <c r="A111" s="182"/>
      <c r="B111" s="182"/>
      <c r="C111" s="220"/>
      <c r="D111" s="195"/>
      <c r="E111" s="196" t="n">
        <v>409</v>
      </c>
      <c r="F111" s="194" t="s">
        <v>227</v>
      </c>
      <c r="G111" s="194"/>
      <c r="H111" s="182"/>
    </row>
    <row r="112" customFormat="false" ht="6" hidden="false" customHeight="true" outlineLevel="0" collapsed="false">
      <c r="A112" s="182"/>
      <c r="B112" s="182"/>
      <c r="C112" s="186"/>
      <c r="D112" s="187"/>
      <c r="E112" s="187"/>
      <c r="F112" s="187"/>
      <c r="G112" s="188"/>
      <c r="H112" s="182"/>
    </row>
    <row r="113" customFormat="false" ht="27" hidden="false" customHeight="true" outlineLevel="0" collapsed="false">
      <c r="A113" s="182"/>
      <c r="B113" s="182"/>
      <c r="C113" s="220"/>
      <c r="D113" s="196"/>
      <c r="E113" s="196"/>
      <c r="F113" s="234" t="s">
        <v>228</v>
      </c>
      <c r="G113" s="234"/>
      <c r="H113" s="182"/>
    </row>
    <row r="114" customFormat="false" ht="3" hidden="false" customHeight="true" outlineLevel="0" collapsed="false">
      <c r="A114" s="182"/>
      <c r="B114" s="182"/>
      <c r="C114" s="220"/>
      <c r="D114" s="196"/>
      <c r="E114" s="196"/>
      <c r="F114" s="237"/>
      <c r="G114" s="237"/>
      <c r="H114" s="182"/>
    </row>
    <row r="115" customFormat="false" ht="3" hidden="false" customHeight="true" outlineLevel="0" collapsed="false">
      <c r="A115" s="182"/>
      <c r="B115" s="182"/>
      <c r="C115" s="200"/>
      <c r="D115" s="197"/>
      <c r="E115" s="197"/>
      <c r="F115" s="197"/>
      <c r="G115" s="242"/>
      <c r="H115" s="182"/>
    </row>
    <row r="116" customFormat="false" ht="120.75" hidden="false" customHeight="true" outlineLevel="0" collapsed="false">
      <c r="A116" s="182"/>
      <c r="B116" s="182"/>
      <c r="C116" s="200"/>
      <c r="D116" s="197"/>
      <c r="E116" s="197"/>
      <c r="G116" s="212"/>
      <c r="H116" s="182"/>
      <c r="J116" s="213"/>
    </row>
    <row r="117" customFormat="false" ht="14.25" hidden="false" customHeight="true" outlineLevel="0" collapsed="false">
      <c r="A117" s="182"/>
      <c r="B117" s="182"/>
      <c r="C117" s="200"/>
      <c r="D117" s="197"/>
      <c r="E117" s="197"/>
      <c r="G117" s="214"/>
      <c r="H117" s="182"/>
      <c r="J117" s="213"/>
    </row>
    <row r="118" customFormat="false" ht="14.25" hidden="false" customHeight="true" outlineLevel="0" collapsed="false">
      <c r="A118" s="182"/>
      <c r="B118" s="182"/>
      <c r="C118" s="182"/>
      <c r="D118" s="197"/>
      <c r="E118" s="197"/>
      <c r="G118" s="216"/>
      <c r="H118" s="182"/>
    </row>
    <row r="119" customFormat="false" ht="14.25" hidden="false" customHeight="true" outlineLevel="0" collapsed="false">
      <c r="A119" s="182"/>
      <c r="B119" s="182"/>
      <c r="C119" s="182"/>
      <c r="D119" s="197"/>
      <c r="E119" s="197"/>
      <c r="F119" s="240"/>
      <c r="G119" s="240"/>
      <c r="H119" s="182"/>
    </row>
    <row r="120" customFormat="false" ht="15" hidden="false" customHeight="true" outlineLevel="0" collapsed="false">
      <c r="A120" s="182"/>
      <c r="B120" s="182"/>
      <c r="C120" s="224"/>
      <c r="D120" s="225"/>
      <c r="E120" s="225"/>
      <c r="F120" s="225"/>
      <c r="G120" s="223"/>
      <c r="H120" s="182"/>
    </row>
    <row r="121" customFormat="false" ht="45" hidden="false" customHeight="true" outlineLevel="0" collapsed="false">
      <c r="A121" s="217"/>
      <c r="B121" s="245"/>
      <c r="C121" s="246" t="s">
        <v>229</v>
      </c>
      <c r="D121" s="247"/>
      <c r="E121" s="247"/>
      <c r="F121" s="247"/>
      <c r="G121" s="248"/>
      <c r="H121" s="217"/>
    </row>
    <row r="122" customFormat="false" ht="45" hidden="false" customHeight="true" outlineLevel="0" collapsed="false">
      <c r="A122" s="217"/>
      <c r="B122" s="245"/>
      <c r="C122" s="249"/>
      <c r="D122" s="195"/>
      <c r="E122" s="244" t="n">
        <v>410</v>
      </c>
      <c r="F122" s="250" t="s">
        <v>230</v>
      </c>
      <c r="G122" s="250"/>
      <c r="H122" s="217"/>
    </row>
    <row r="123" customFormat="false" ht="6" hidden="false" customHeight="true" outlineLevel="0" collapsed="false">
      <c r="A123" s="182"/>
      <c r="B123" s="189"/>
      <c r="C123" s="186"/>
      <c r="D123" s="187"/>
      <c r="E123" s="187"/>
      <c r="F123" s="187"/>
      <c r="G123" s="188"/>
      <c r="H123" s="182"/>
    </row>
    <row r="124" customFormat="false" ht="45" hidden="false" customHeight="true" outlineLevel="0" collapsed="false">
      <c r="A124" s="217"/>
      <c r="B124" s="245"/>
      <c r="C124" s="249"/>
      <c r="D124" s="244"/>
      <c r="E124" s="244"/>
      <c r="F124" s="250" t="s">
        <v>231</v>
      </c>
      <c r="G124" s="250"/>
      <c r="H124" s="217"/>
    </row>
    <row r="125" customFormat="false" ht="7.5" hidden="false" customHeight="true" outlineLevel="0" collapsed="false">
      <c r="A125" s="182"/>
      <c r="B125" s="182"/>
      <c r="C125" s="200"/>
      <c r="D125" s="197"/>
      <c r="E125" s="197"/>
      <c r="F125" s="197"/>
      <c r="G125" s="242"/>
      <c r="H125" s="182"/>
    </row>
    <row r="126" customFormat="false" ht="120.75" hidden="false" customHeight="true" outlineLevel="0" collapsed="false">
      <c r="A126" s="182"/>
      <c r="B126" s="182"/>
      <c r="C126" s="200"/>
      <c r="D126" s="197"/>
      <c r="E126" s="197"/>
      <c r="G126" s="212"/>
      <c r="H126" s="182"/>
      <c r="J126" s="213"/>
    </row>
    <row r="127" customFormat="false" ht="14.25" hidden="false" customHeight="true" outlineLevel="0" collapsed="false">
      <c r="A127" s="182"/>
      <c r="B127" s="182"/>
      <c r="C127" s="200"/>
      <c r="D127" s="197"/>
      <c r="E127" s="197"/>
      <c r="G127" s="214"/>
      <c r="H127" s="182"/>
      <c r="J127" s="213"/>
    </row>
    <row r="128" customFormat="false" ht="14.25" hidden="false" customHeight="true" outlineLevel="0" collapsed="false">
      <c r="A128" s="182"/>
      <c r="B128" s="182"/>
      <c r="C128" s="182"/>
      <c r="D128" s="197"/>
      <c r="E128" s="197"/>
      <c r="G128" s="216"/>
      <c r="H128" s="182"/>
    </row>
    <row r="129" customFormat="false" ht="14.25" hidden="false" customHeight="true" outlineLevel="0" collapsed="false">
      <c r="A129" s="182"/>
      <c r="B129" s="182"/>
      <c r="C129" s="182"/>
      <c r="D129" s="197"/>
      <c r="E129" s="197"/>
      <c r="F129" s="240"/>
      <c r="G129" s="240"/>
      <c r="H129" s="182"/>
    </row>
    <row r="130" customFormat="false" ht="6.75" hidden="false" customHeight="true" outlineLevel="0" collapsed="false">
      <c r="A130" s="182"/>
      <c r="B130" s="182"/>
      <c r="C130" s="182"/>
      <c r="D130" s="197"/>
      <c r="E130" s="197"/>
      <c r="F130" s="197"/>
      <c r="G130" s="198"/>
      <c r="H130" s="182"/>
    </row>
    <row r="131" customFormat="false" ht="39.75" hidden="false" customHeight="true" outlineLevel="0" collapsed="false">
      <c r="A131" s="182"/>
      <c r="B131" s="217"/>
      <c r="C131" s="199" t="s">
        <v>232</v>
      </c>
      <c r="D131" s="187"/>
      <c r="E131" s="187"/>
      <c r="F131" s="187"/>
      <c r="G131" s="188"/>
      <c r="H131" s="182"/>
    </row>
    <row r="132" customFormat="false" ht="45" hidden="false" customHeight="true" outlineLevel="0" collapsed="false">
      <c r="A132" s="182"/>
      <c r="B132" s="182"/>
      <c r="C132" s="220"/>
      <c r="D132" s="192"/>
      <c r="E132" s="196" t="n">
        <v>411</v>
      </c>
      <c r="F132" s="194" t="s">
        <v>233</v>
      </c>
      <c r="G132" s="194"/>
      <c r="H132" s="182"/>
    </row>
    <row r="133" customFormat="false" ht="15" hidden="false" customHeight="true" outlineLevel="0" collapsed="false">
      <c r="A133" s="182"/>
      <c r="B133" s="182"/>
      <c r="C133" s="220"/>
      <c r="D133" s="196"/>
      <c r="E133" s="196"/>
      <c r="F133" s="196"/>
      <c r="G133" s="221"/>
      <c r="H133" s="182"/>
    </row>
    <row r="134" customFormat="false" ht="45" hidden="false" customHeight="true" outlineLevel="0" collapsed="false">
      <c r="A134" s="217"/>
      <c r="B134" s="217"/>
      <c r="C134" s="249"/>
      <c r="D134" s="195"/>
      <c r="E134" s="244" t="n">
        <v>412</v>
      </c>
      <c r="F134" s="193" t="s">
        <v>234</v>
      </c>
      <c r="G134" s="193"/>
      <c r="H134" s="217"/>
    </row>
    <row r="135" customFormat="false" ht="15" hidden="false" customHeight="true" outlineLevel="0" collapsed="false">
      <c r="A135" s="182"/>
      <c r="B135" s="224"/>
      <c r="C135" s="220"/>
      <c r="D135" s="196"/>
      <c r="E135" s="196"/>
      <c r="F135" s="196"/>
      <c r="G135" s="221"/>
      <c r="H135" s="182"/>
    </row>
    <row r="136" customFormat="false" ht="45" hidden="false" customHeight="true" outlineLevel="0" collapsed="false">
      <c r="A136" s="182"/>
      <c r="B136" s="182"/>
      <c r="C136" s="189"/>
      <c r="D136" s="187"/>
      <c r="E136" s="187"/>
      <c r="F136" s="251" t="s">
        <v>235</v>
      </c>
      <c r="G136" s="251"/>
      <c r="H136" s="182"/>
    </row>
    <row r="137" customFormat="false" ht="45" hidden="false" customHeight="true" outlineLevel="0" collapsed="false">
      <c r="A137" s="182"/>
      <c r="B137" s="182"/>
      <c r="C137" s="220"/>
      <c r="D137" s="252"/>
      <c r="E137" s="196" t="n">
        <v>413</v>
      </c>
      <c r="F137" s="194" t="s">
        <v>236</v>
      </c>
      <c r="G137" s="194"/>
      <c r="H137" s="182"/>
    </row>
    <row r="138" customFormat="false" ht="6" hidden="false" customHeight="true" outlineLevel="0" collapsed="false">
      <c r="A138" s="182"/>
      <c r="B138" s="182"/>
      <c r="C138" s="186"/>
      <c r="D138" s="187"/>
      <c r="E138" s="187"/>
      <c r="F138" s="187"/>
      <c r="G138" s="188"/>
      <c r="H138" s="182"/>
    </row>
    <row r="139" customFormat="false" ht="45" hidden="false" customHeight="true" outlineLevel="0" collapsed="false">
      <c r="A139" s="217"/>
      <c r="B139" s="217"/>
      <c r="C139" s="249"/>
      <c r="D139" s="244"/>
      <c r="E139" s="244"/>
      <c r="F139" s="193" t="s">
        <v>237</v>
      </c>
      <c r="G139" s="193"/>
      <c r="H139" s="217"/>
    </row>
    <row r="140" customFormat="false" ht="6" hidden="false" customHeight="true" outlineLevel="0" collapsed="false">
      <c r="A140" s="182"/>
      <c r="B140" s="182"/>
      <c r="C140" s="200"/>
      <c r="D140" s="197"/>
      <c r="E140" s="197"/>
      <c r="F140" s="197"/>
      <c r="G140" s="223"/>
      <c r="H140" s="182"/>
    </row>
    <row r="141" customFormat="false" ht="120.75" hidden="false" customHeight="true" outlineLevel="0" collapsed="false">
      <c r="A141" s="182"/>
      <c r="B141" s="182"/>
      <c r="C141" s="200"/>
      <c r="D141" s="197"/>
      <c r="E141" s="197"/>
      <c r="G141" s="212"/>
      <c r="H141" s="182"/>
      <c r="J141" s="213"/>
    </row>
    <row r="142" customFormat="false" ht="14.25" hidden="false" customHeight="true" outlineLevel="0" collapsed="false">
      <c r="A142" s="182"/>
      <c r="B142" s="182"/>
      <c r="C142" s="200"/>
      <c r="D142" s="197"/>
      <c r="E142" s="197"/>
      <c r="G142" s="214"/>
      <c r="H142" s="182"/>
      <c r="J142" s="213"/>
    </row>
    <row r="143" customFormat="false" ht="14.25" hidden="false" customHeight="true" outlineLevel="0" collapsed="false">
      <c r="A143" s="182"/>
      <c r="B143" s="182"/>
      <c r="C143" s="182"/>
      <c r="D143" s="197"/>
      <c r="E143" s="197"/>
      <c r="G143" s="216"/>
      <c r="H143" s="182"/>
    </row>
    <row r="144" customFormat="false" ht="9.75" hidden="false" customHeight="true" outlineLevel="0" collapsed="false">
      <c r="A144" s="182"/>
      <c r="B144" s="182"/>
      <c r="C144" s="182"/>
      <c r="D144" s="197"/>
      <c r="E144" s="197"/>
      <c r="F144" s="253"/>
      <c r="G144" s="253"/>
      <c r="H144" s="182"/>
    </row>
    <row r="145" customFormat="false" ht="9" hidden="false" customHeight="true" outlineLevel="0" collapsed="false">
      <c r="A145" s="182"/>
      <c r="B145" s="232"/>
      <c r="C145" s="232"/>
      <c r="D145" s="230"/>
      <c r="E145" s="230"/>
      <c r="F145" s="230"/>
      <c r="G145" s="231"/>
      <c r="H145" s="182"/>
    </row>
    <row r="146" customFormat="false" ht="45" hidden="false" customHeight="true" outlineLevel="0" collapsed="false">
      <c r="A146" s="182"/>
      <c r="B146" s="232"/>
      <c r="C146" s="254"/>
      <c r="D146" s="252"/>
      <c r="E146" s="196" t="n">
        <v>414</v>
      </c>
      <c r="F146" s="194" t="s">
        <v>238</v>
      </c>
      <c r="G146" s="194"/>
      <c r="H146" s="182"/>
    </row>
    <row r="147" customFormat="false" ht="15" hidden="false" customHeight="true" outlineLevel="0" collapsed="false">
      <c r="A147" s="182"/>
      <c r="B147" s="232"/>
      <c r="C147" s="254"/>
      <c r="D147" s="255"/>
      <c r="E147" s="255"/>
      <c r="F147" s="255"/>
      <c r="G147" s="256"/>
      <c r="H147" s="182"/>
    </row>
    <row r="148" customFormat="false" ht="53.25" hidden="false" customHeight="true" outlineLevel="0" collapsed="false">
      <c r="A148" s="182"/>
      <c r="B148" s="232"/>
      <c r="C148" s="254"/>
      <c r="D148" s="195"/>
      <c r="E148" s="257" t="n">
        <v>415</v>
      </c>
      <c r="F148" s="193" t="s">
        <v>239</v>
      </c>
      <c r="G148" s="193"/>
      <c r="H148" s="182"/>
    </row>
    <row r="149" customFormat="false" ht="6" hidden="false" customHeight="true" outlineLevel="0" collapsed="false">
      <c r="A149" s="182"/>
      <c r="B149" s="232"/>
      <c r="C149" s="254"/>
      <c r="D149" s="255"/>
      <c r="E149" s="255"/>
      <c r="F149" s="255"/>
      <c r="G149" s="256"/>
      <c r="H149" s="182"/>
    </row>
    <row r="150" customFormat="false" ht="37.5" hidden="false" customHeight="true" outlineLevel="0" collapsed="false">
      <c r="A150" s="182"/>
      <c r="B150" s="232"/>
      <c r="C150" s="254"/>
      <c r="D150" s="255"/>
      <c r="E150" s="255"/>
      <c r="F150" s="193" t="s">
        <v>240</v>
      </c>
      <c r="G150" s="193"/>
      <c r="H150" s="182"/>
    </row>
    <row r="151" customFormat="false" ht="8.25" hidden="false" customHeight="true" outlineLevel="0" collapsed="false">
      <c r="A151" s="182"/>
      <c r="B151" s="232"/>
      <c r="C151" s="254"/>
      <c r="D151" s="255"/>
      <c r="E151" s="255"/>
      <c r="F151" s="250"/>
      <c r="G151" s="250"/>
      <c r="H151" s="182"/>
    </row>
    <row r="152" customFormat="false" ht="120.75" hidden="false" customHeight="true" outlineLevel="0" collapsed="false">
      <c r="A152" s="182"/>
      <c r="B152" s="232"/>
      <c r="C152" s="254"/>
      <c r="D152" s="255"/>
      <c r="E152" s="255"/>
      <c r="F152" s="258"/>
      <c r="G152" s="212"/>
      <c r="H152" s="182"/>
    </row>
    <row r="153" customFormat="false" ht="14.25" hidden="false" customHeight="true" outlineLevel="0" collapsed="false">
      <c r="A153" s="182"/>
      <c r="B153" s="232"/>
      <c r="C153" s="254"/>
      <c r="D153" s="255"/>
      <c r="E153" s="255"/>
      <c r="G153" s="214"/>
      <c r="H153" s="182"/>
    </row>
    <row r="154" customFormat="false" ht="14.25" hidden="false" customHeight="true" outlineLevel="0" collapsed="false">
      <c r="A154" s="182"/>
      <c r="B154" s="232"/>
      <c r="C154" s="254"/>
      <c r="D154" s="255"/>
      <c r="E154" s="255"/>
      <c r="G154" s="216"/>
      <c r="H154" s="182"/>
    </row>
    <row r="155" customFormat="false" ht="10.5" hidden="false" customHeight="true" outlineLevel="0" collapsed="false">
      <c r="A155" s="182"/>
      <c r="B155" s="232"/>
      <c r="C155" s="254"/>
      <c r="D155" s="255"/>
      <c r="E155" s="255"/>
      <c r="F155" s="255"/>
      <c r="G155" s="256"/>
      <c r="H155" s="182"/>
    </row>
    <row r="156" customFormat="false" ht="9" hidden="false" customHeight="true" outlineLevel="0" collapsed="false">
      <c r="A156" s="182"/>
      <c r="B156" s="232"/>
      <c r="C156" s="254"/>
      <c r="D156" s="255"/>
      <c r="E156" s="255"/>
      <c r="F156" s="255"/>
      <c r="G156" s="256"/>
      <c r="H156" s="182"/>
    </row>
    <row r="157" customFormat="false" ht="45" hidden="false" customHeight="true" outlineLevel="0" collapsed="false">
      <c r="A157" s="182"/>
      <c r="B157" s="189"/>
      <c r="C157" s="199" t="s">
        <v>241</v>
      </c>
      <c r="D157" s="187"/>
      <c r="E157" s="187"/>
      <c r="F157" s="187"/>
      <c r="G157" s="188"/>
      <c r="H157" s="182"/>
    </row>
    <row r="158" customFormat="false" ht="45" hidden="false" customHeight="true" outlineLevel="0" collapsed="false">
      <c r="A158" s="182"/>
      <c r="B158" s="189"/>
      <c r="C158" s="220"/>
      <c r="D158" s="192"/>
      <c r="E158" s="196" t="n">
        <v>416</v>
      </c>
      <c r="F158" s="194" t="s">
        <v>242</v>
      </c>
      <c r="G158" s="194"/>
      <c r="H158" s="182"/>
    </row>
    <row r="159" customFormat="false" ht="15" hidden="false" customHeight="true" outlineLevel="0" collapsed="false">
      <c r="A159" s="182"/>
      <c r="B159" s="189"/>
      <c r="C159" s="220"/>
      <c r="D159" s="244"/>
      <c r="E159" s="244"/>
      <c r="F159" s="244"/>
      <c r="G159" s="259"/>
      <c r="H159" s="182"/>
    </row>
    <row r="160" customFormat="false" ht="45" hidden="false" customHeight="true" outlineLevel="0" collapsed="false">
      <c r="A160" s="182"/>
      <c r="B160" s="189"/>
      <c r="C160" s="220"/>
      <c r="D160" s="195"/>
      <c r="E160" s="196" t="n">
        <v>417</v>
      </c>
      <c r="F160" s="194" t="s">
        <v>243</v>
      </c>
      <c r="G160" s="194"/>
      <c r="H160" s="182"/>
    </row>
    <row r="161" customFormat="false" ht="15" hidden="false" customHeight="true" outlineLevel="0" collapsed="false">
      <c r="A161" s="182"/>
      <c r="B161" s="182"/>
      <c r="C161" s="220"/>
      <c r="D161" s="196"/>
      <c r="E161" s="196"/>
      <c r="F161" s="196"/>
      <c r="G161" s="221"/>
      <c r="H161" s="182"/>
    </row>
    <row r="162" customFormat="false" ht="45" hidden="false" customHeight="true" outlineLevel="0" collapsed="false">
      <c r="A162" s="182"/>
      <c r="B162" s="182"/>
      <c r="C162" s="189"/>
      <c r="D162" s="187"/>
      <c r="E162" s="187"/>
      <c r="F162" s="251" t="s">
        <v>244</v>
      </c>
      <c r="G162" s="251"/>
      <c r="H162" s="182"/>
    </row>
    <row r="163" customFormat="false" ht="45" hidden="false" customHeight="true" outlineLevel="0" collapsed="false">
      <c r="A163" s="182"/>
      <c r="B163" s="182"/>
      <c r="C163" s="199" t="s">
        <v>245</v>
      </c>
      <c r="D163" s="187"/>
      <c r="E163" s="187"/>
      <c r="F163" s="187"/>
      <c r="G163" s="188"/>
      <c r="H163" s="182"/>
    </row>
    <row r="164" customFormat="false" ht="45" hidden="false" customHeight="true" outlineLevel="0" collapsed="false">
      <c r="A164" s="182"/>
      <c r="B164" s="182"/>
      <c r="C164" s="220"/>
      <c r="D164" s="260"/>
      <c r="E164" s="196" t="n">
        <v>418</v>
      </c>
      <c r="F164" s="194" t="s">
        <v>246</v>
      </c>
      <c r="G164" s="194"/>
      <c r="H164" s="182"/>
    </row>
    <row r="165" customFormat="false" ht="6" hidden="false" customHeight="true" outlineLevel="0" collapsed="false">
      <c r="A165" s="182"/>
      <c r="B165" s="182"/>
      <c r="C165" s="186"/>
      <c r="D165" s="187"/>
      <c r="E165" s="187"/>
      <c r="F165" s="187"/>
      <c r="G165" s="188"/>
      <c r="H165" s="182"/>
    </row>
    <row r="166" customFormat="false" ht="45" hidden="false" customHeight="true" outlineLevel="0" collapsed="false">
      <c r="A166" s="182"/>
      <c r="B166" s="182"/>
      <c r="C166" s="220"/>
      <c r="D166" s="196"/>
      <c r="E166" s="196"/>
      <c r="F166" s="194" t="s">
        <v>247</v>
      </c>
      <c r="G166" s="194"/>
      <c r="H166" s="182"/>
    </row>
    <row r="167" customFormat="false" ht="6" hidden="false" customHeight="true" outlineLevel="0" collapsed="false">
      <c r="A167" s="182"/>
      <c r="B167" s="182"/>
      <c r="C167" s="200"/>
      <c r="D167" s="197"/>
      <c r="E167" s="197"/>
      <c r="F167" s="197"/>
      <c r="G167" s="242"/>
      <c r="H167" s="182"/>
    </row>
    <row r="168" customFormat="false" ht="120.75" hidden="false" customHeight="true" outlineLevel="0" collapsed="false">
      <c r="A168" s="182"/>
      <c r="B168" s="182"/>
      <c r="C168" s="200"/>
      <c r="D168" s="197"/>
      <c r="E168" s="197"/>
      <c r="G168" s="212"/>
      <c r="H168" s="182"/>
      <c r="J168" s="213"/>
    </row>
    <row r="169" customFormat="false" ht="14.25" hidden="false" customHeight="true" outlineLevel="0" collapsed="false">
      <c r="A169" s="182"/>
      <c r="B169" s="182"/>
      <c r="C169" s="200"/>
      <c r="D169" s="197"/>
      <c r="E169" s="197"/>
      <c r="G169" s="214"/>
      <c r="H169" s="182"/>
      <c r="J169" s="213"/>
    </row>
    <row r="170" customFormat="false" ht="14.25" hidden="false" customHeight="true" outlineLevel="0" collapsed="false">
      <c r="A170" s="182"/>
      <c r="B170" s="182"/>
      <c r="C170" s="182"/>
      <c r="D170" s="197"/>
      <c r="E170" s="197"/>
      <c r="G170" s="216"/>
      <c r="H170" s="182"/>
    </row>
    <row r="171" customFormat="false" ht="14.25" hidden="false" customHeight="true" outlineLevel="0" collapsed="false">
      <c r="A171" s="182"/>
      <c r="B171" s="182"/>
      <c r="C171" s="182"/>
      <c r="D171" s="197"/>
      <c r="E171" s="197"/>
      <c r="F171" s="240"/>
      <c r="G171" s="240"/>
      <c r="H171" s="182"/>
    </row>
    <row r="172" customFormat="false" ht="6" hidden="false" customHeight="true" outlineLevel="0" collapsed="false">
      <c r="A172" s="182"/>
      <c r="B172" s="182"/>
      <c r="C172" s="224"/>
      <c r="D172" s="225"/>
      <c r="E172" s="225"/>
      <c r="F172" s="225"/>
      <c r="G172" s="223"/>
      <c r="H172" s="182"/>
    </row>
    <row r="173" customFormat="false" ht="45" hidden="false" customHeight="true" outlineLevel="0" collapsed="false">
      <c r="A173" s="182"/>
      <c r="B173" s="189"/>
      <c r="C173" s="189"/>
      <c r="D173" s="187"/>
      <c r="E173" s="187"/>
      <c r="F173" s="251" t="s">
        <v>248</v>
      </c>
      <c r="G173" s="251"/>
      <c r="H173" s="182"/>
    </row>
    <row r="174" customFormat="false" ht="45" hidden="false" customHeight="true" outlineLevel="0" collapsed="false">
      <c r="A174" s="182"/>
      <c r="B174" s="189"/>
      <c r="C174" s="220"/>
      <c r="D174" s="252"/>
      <c r="E174" s="196" t="n">
        <v>419</v>
      </c>
      <c r="F174" s="194" t="s">
        <v>249</v>
      </c>
      <c r="G174" s="194"/>
      <c r="H174" s="182"/>
    </row>
    <row r="175" customFormat="false" ht="45" hidden="false" customHeight="true" outlineLevel="0" collapsed="false">
      <c r="A175" s="217"/>
      <c r="B175" s="245"/>
      <c r="C175" s="249"/>
      <c r="D175" s="244"/>
      <c r="E175" s="244"/>
      <c r="F175" s="193" t="s">
        <v>250</v>
      </c>
      <c r="G175" s="193"/>
      <c r="H175" s="217"/>
    </row>
    <row r="176" customFormat="false" ht="6" hidden="false" customHeight="true" outlineLevel="0" collapsed="false">
      <c r="A176" s="182"/>
      <c r="B176" s="189"/>
      <c r="C176" s="186"/>
      <c r="D176" s="187"/>
      <c r="E176" s="187"/>
      <c r="F176" s="187"/>
      <c r="G176" s="221"/>
      <c r="H176" s="182"/>
    </row>
    <row r="177" customFormat="false" ht="27" hidden="false" customHeight="true" outlineLevel="0" collapsed="false">
      <c r="A177" s="217"/>
      <c r="B177" s="245"/>
      <c r="C177" s="249"/>
      <c r="D177" s="244"/>
      <c r="E177" s="244"/>
      <c r="F177" s="261" t="s">
        <v>251</v>
      </c>
      <c r="G177" s="261"/>
      <c r="H177" s="217"/>
    </row>
    <row r="178" customFormat="false" ht="6" hidden="false" customHeight="true" outlineLevel="0" collapsed="false">
      <c r="A178" s="182"/>
      <c r="B178" s="182"/>
      <c r="C178" s="200"/>
      <c r="D178" s="197"/>
      <c r="E178" s="197"/>
      <c r="F178" s="197"/>
      <c r="G178" s="242"/>
      <c r="H178" s="182"/>
    </row>
    <row r="179" customFormat="false" ht="120.75" hidden="false" customHeight="true" outlineLevel="0" collapsed="false">
      <c r="A179" s="182"/>
      <c r="B179" s="182"/>
      <c r="C179" s="200"/>
      <c r="D179" s="197"/>
      <c r="E179" s="197"/>
      <c r="G179" s="212"/>
      <c r="H179" s="182"/>
      <c r="J179" s="213"/>
    </row>
    <row r="180" customFormat="false" ht="14.25" hidden="false" customHeight="true" outlineLevel="0" collapsed="false">
      <c r="A180" s="182"/>
      <c r="B180" s="182"/>
      <c r="C180" s="200"/>
      <c r="D180" s="197"/>
      <c r="E180" s="197"/>
      <c r="G180" s="214"/>
      <c r="H180" s="182"/>
      <c r="J180" s="213"/>
    </row>
    <row r="181" customFormat="false" ht="14.25" hidden="false" customHeight="true" outlineLevel="0" collapsed="false">
      <c r="A181" s="182"/>
      <c r="B181" s="182"/>
      <c r="C181" s="182"/>
      <c r="D181" s="197"/>
      <c r="E181" s="197"/>
      <c r="G181" s="216"/>
      <c r="H181" s="182"/>
    </row>
    <row r="182" customFormat="false" ht="6" hidden="false" customHeight="true" outlineLevel="0" collapsed="false">
      <c r="A182" s="182"/>
      <c r="B182" s="182"/>
      <c r="C182" s="200"/>
      <c r="D182" s="197"/>
      <c r="E182" s="197"/>
      <c r="F182" s="197"/>
      <c r="G182" s="262"/>
      <c r="H182" s="182"/>
    </row>
    <row r="183" customFormat="false" ht="27" hidden="false" customHeight="true" outlineLevel="0" collapsed="false">
      <c r="A183" s="217"/>
      <c r="B183" s="217"/>
      <c r="C183" s="263"/>
      <c r="D183" s="264"/>
      <c r="E183" s="264"/>
      <c r="F183" s="261" t="s">
        <v>252</v>
      </c>
      <c r="G183" s="261"/>
      <c r="H183" s="217"/>
    </row>
    <row r="184" customFormat="false" ht="6" hidden="false" customHeight="true" outlineLevel="0" collapsed="false">
      <c r="A184" s="182"/>
      <c r="B184" s="182"/>
      <c r="C184" s="200"/>
      <c r="D184" s="197"/>
      <c r="E184" s="197"/>
      <c r="F184" s="197"/>
      <c r="G184" s="242"/>
      <c r="H184" s="182"/>
    </row>
    <row r="185" customFormat="false" ht="120.75" hidden="false" customHeight="true" outlineLevel="0" collapsed="false">
      <c r="A185" s="182"/>
      <c r="B185" s="182"/>
      <c r="C185" s="200"/>
      <c r="D185" s="197"/>
      <c r="E185" s="197"/>
      <c r="G185" s="212"/>
      <c r="H185" s="182"/>
      <c r="J185" s="213"/>
    </row>
    <row r="186" customFormat="false" ht="14.25" hidden="false" customHeight="true" outlineLevel="0" collapsed="false">
      <c r="A186" s="182"/>
      <c r="B186" s="182"/>
      <c r="C186" s="200"/>
      <c r="D186" s="197"/>
      <c r="E186" s="197"/>
      <c r="G186" s="214"/>
      <c r="H186" s="182"/>
      <c r="J186" s="213"/>
    </row>
    <row r="187" customFormat="false" ht="14.25" hidden="false" customHeight="true" outlineLevel="0" collapsed="false">
      <c r="A187" s="182"/>
      <c r="B187" s="182"/>
      <c r="C187" s="182"/>
      <c r="D187" s="197"/>
      <c r="E187" s="197"/>
      <c r="G187" s="216"/>
      <c r="H187" s="182"/>
    </row>
    <row r="188" customFormat="false" ht="14.25" hidden="false" customHeight="true" outlineLevel="0" collapsed="false">
      <c r="A188" s="182"/>
      <c r="B188" s="182"/>
      <c r="C188" s="182"/>
      <c r="D188" s="197"/>
      <c r="E188" s="197"/>
      <c r="F188" s="240"/>
      <c r="G188" s="240"/>
      <c r="H188" s="182"/>
    </row>
    <row r="189" customFormat="false" ht="15" hidden="false" customHeight="true" outlineLevel="0" collapsed="false">
      <c r="A189" s="182"/>
      <c r="B189" s="182"/>
      <c r="C189" s="224"/>
      <c r="D189" s="225"/>
      <c r="E189" s="225"/>
      <c r="F189" s="225"/>
      <c r="G189" s="223"/>
      <c r="H189" s="182"/>
    </row>
    <row r="190" customFormat="false" ht="45" hidden="false" customHeight="true" outlineLevel="0" collapsed="false">
      <c r="A190" s="182"/>
      <c r="B190" s="182"/>
      <c r="C190" s="199" t="s">
        <v>253</v>
      </c>
      <c r="D190" s="187"/>
      <c r="E190" s="187"/>
      <c r="F190" s="187"/>
      <c r="G190" s="188"/>
      <c r="H190" s="182"/>
    </row>
    <row r="191" customFormat="false" ht="45" hidden="false" customHeight="true" outlineLevel="0" collapsed="false">
      <c r="A191" s="182"/>
      <c r="B191" s="182"/>
      <c r="C191" s="220"/>
      <c r="D191" s="260"/>
      <c r="E191" s="196" t="n">
        <v>420</v>
      </c>
      <c r="F191" s="194" t="s">
        <v>254</v>
      </c>
      <c r="G191" s="194"/>
      <c r="H191" s="182"/>
    </row>
    <row r="192" customFormat="false" ht="6" hidden="false" customHeight="true" outlineLevel="0" collapsed="false">
      <c r="A192" s="182"/>
      <c r="B192" s="182"/>
      <c r="C192" s="186"/>
      <c r="D192" s="187"/>
      <c r="E192" s="187"/>
      <c r="F192" s="187"/>
      <c r="G192" s="188"/>
      <c r="H192" s="182"/>
    </row>
    <row r="193" customFormat="false" ht="45" hidden="false" customHeight="true" outlineLevel="0" collapsed="false">
      <c r="A193" s="182"/>
      <c r="B193" s="182"/>
      <c r="C193" s="220"/>
      <c r="D193" s="196"/>
      <c r="E193" s="196"/>
      <c r="F193" s="194" t="s">
        <v>255</v>
      </c>
      <c r="G193" s="194"/>
      <c r="H193" s="182"/>
    </row>
    <row r="194" customFormat="false" ht="6" hidden="false" customHeight="true" outlineLevel="0" collapsed="false">
      <c r="A194" s="182"/>
      <c r="B194" s="182"/>
      <c r="C194" s="200"/>
      <c r="D194" s="197"/>
      <c r="E194" s="197"/>
      <c r="F194" s="197"/>
      <c r="G194" s="242"/>
      <c r="H194" s="182"/>
    </row>
    <row r="195" customFormat="false" ht="120.75" hidden="false" customHeight="true" outlineLevel="0" collapsed="false">
      <c r="A195" s="182"/>
      <c r="B195" s="182"/>
      <c r="C195" s="200"/>
      <c r="D195" s="197"/>
      <c r="E195" s="197"/>
      <c r="G195" s="212"/>
      <c r="H195" s="182"/>
      <c r="J195" s="213"/>
    </row>
    <row r="196" customFormat="false" ht="14.25" hidden="false" customHeight="true" outlineLevel="0" collapsed="false">
      <c r="A196" s="182"/>
      <c r="B196" s="182"/>
      <c r="C196" s="200"/>
      <c r="D196" s="197"/>
      <c r="E196" s="197"/>
      <c r="G196" s="214"/>
      <c r="H196" s="182"/>
      <c r="J196" s="213"/>
    </row>
    <row r="197" customFormat="false" ht="14.25" hidden="false" customHeight="true" outlineLevel="0" collapsed="false">
      <c r="A197" s="182"/>
      <c r="B197" s="182"/>
      <c r="C197" s="182"/>
      <c r="D197" s="197"/>
      <c r="E197" s="197"/>
      <c r="G197" s="216"/>
      <c r="H197" s="182"/>
    </row>
    <row r="198" customFormat="false" ht="14.25" hidden="false" customHeight="true" outlineLevel="0" collapsed="false">
      <c r="A198" s="182"/>
      <c r="B198" s="182"/>
      <c r="C198" s="182"/>
      <c r="D198" s="197"/>
      <c r="E198" s="197"/>
      <c r="F198" s="240"/>
      <c r="G198" s="240"/>
      <c r="H198" s="182"/>
    </row>
    <row r="199" customFormat="false" ht="9" hidden="false" customHeight="true" outlineLevel="0" collapsed="false">
      <c r="A199" s="182"/>
      <c r="B199" s="182"/>
      <c r="C199" s="224"/>
      <c r="D199" s="225"/>
      <c r="E199" s="225"/>
      <c r="F199" s="225"/>
      <c r="G199" s="223"/>
      <c r="H199" s="182"/>
    </row>
    <row r="200" customFormat="false" ht="45" hidden="false" customHeight="true" outlineLevel="0" collapsed="false">
      <c r="A200" s="182"/>
      <c r="B200" s="182"/>
      <c r="C200" s="182"/>
      <c r="D200" s="187"/>
      <c r="E200" s="187"/>
      <c r="F200" s="251" t="s">
        <v>256</v>
      </c>
      <c r="G200" s="251"/>
      <c r="H200" s="182"/>
    </row>
    <row r="201" customFormat="false" ht="45" hidden="false" customHeight="true" outlineLevel="0" collapsed="false">
      <c r="A201" s="182"/>
      <c r="B201" s="182"/>
      <c r="C201" s="224"/>
      <c r="D201" s="252"/>
      <c r="E201" s="196" t="n">
        <v>421</v>
      </c>
      <c r="F201" s="194" t="s">
        <v>257</v>
      </c>
      <c r="G201" s="194"/>
      <c r="H201" s="182"/>
    </row>
    <row r="202" customFormat="false" ht="6" hidden="false" customHeight="true" outlineLevel="0" collapsed="false">
      <c r="A202" s="182"/>
      <c r="B202" s="182"/>
      <c r="C202" s="200"/>
      <c r="D202" s="187"/>
      <c r="E202" s="187"/>
      <c r="F202" s="187"/>
      <c r="G202" s="188"/>
      <c r="H202" s="182"/>
    </row>
    <row r="203" customFormat="false" ht="48.75" hidden="false" customHeight="true" outlineLevel="0" collapsed="false">
      <c r="A203" s="217"/>
      <c r="B203" s="217"/>
      <c r="C203" s="263"/>
      <c r="D203" s="244"/>
      <c r="E203" s="244"/>
      <c r="F203" s="265" t="s">
        <v>258</v>
      </c>
      <c r="G203" s="265"/>
      <c r="H203" s="217"/>
    </row>
    <row r="204" customFormat="false" ht="6" hidden="false" customHeight="true" outlineLevel="0" collapsed="false">
      <c r="A204" s="182"/>
      <c r="B204" s="182"/>
      <c r="C204" s="200"/>
      <c r="D204" s="197"/>
      <c r="E204" s="197"/>
      <c r="F204" s="197"/>
      <c r="G204" s="242"/>
      <c r="H204" s="182"/>
    </row>
    <row r="205" customFormat="false" ht="120.75" hidden="false" customHeight="true" outlineLevel="0" collapsed="false">
      <c r="A205" s="182"/>
      <c r="B205" s="182"/>
      <c r="C205" s="200"/>
      <c r="D205" s="197"/>
      <c r="E205" s="197"/>
      <c r="G205" s="212"/>
      <c r="H205" s="182"/>
      <c r="J205" s="213"/>
    </row>
    <row r="206" customFormat="false" ht="14.25" hidden="false" customHeight="true" outlineLevel="0" collapsed="false">
      <c r="A206" s="182"/>
      <c r="B206" s="182"/>
      <c r="C206" s="200"/>
      <c r="D206" s="197"/>
      <c r="E206" s="197"/>
      <c r="G206" s="214"/>
      <c r="H206" s="182"/>
      <c r="J206" s="213"/>
    </row>
    <row r="207" customFormat="false" ht="14.25" hidden="false" customHeight="true" outlineLevel="0" collapsed="false">
      <c r="A207" s="182"/>
      <c r="B207" s="182"/>
      <c r="C207" s="182"/>
      <c r="D207" s="197"/>
      <c r="E207" s="197"/>
      <c r="G207" s="216"/>
      <c r="H207" s="182"/>
    </row>
    <row r="208" customFormat="false" ht="14.25" hidden="false" customHeight="true" outlineLevel="0" collapsed="false">
      <c r="A208" s="182"/>
      <c r="B208" s="182"/>
      <c r="C208" s="182"/>
      <c r="D208" s="197"/>
      <c r="E208" s="197"/>
      <c r="F208" s="240"/>
      <c r="G208" s="240"/>
      <c r="H208" s="182"/>
    </row>
    <row r="209" customFormat="false" ht="15" hidden="false" customHeight="true" outlineLevel="0" collapsed="false">
      <c r="A209" s="182"/>
      <c r="B209" s="182"/>
      <c r="C209" s="224"/>
      <c r="D209" s="225"/>
      <c r="E209" s="225"/>
      <c r="F209" s="225"/>
      <c r="G209" s="223"/>
      <c r="H209" s="182"/>
    </row>
    <row r="210" customFormat="false" ht="45" hidden="false" customHeight="true" outlineLevel="0" collapsed="false">
      <c r="A210" s="182"/>
      <c r="B210" s="182"/>
      <c r="C210" s="199" t="s">
        <v>259</v>
      </c>
      <c r="D210" s="187"/>
      <c r="E210" s="187"/>
      <c r="F210" s="187"/>
      <c r="G210" s="188"/>
      <c r="H210" s="182"/>
    </row>
    <row r="211" customFormat="false" ht="45" hidden="false" customHeight="true" outlineLevel="0" collapsed="false">
      <c r="A211" s="182"/>
      <c r="B211" s="182"/>
      <c r="C211" s="220"/>
      <c r="D211" s="195"/>
      <c r="E211" s="196" t="n">
        <v>422</v>
      </c>
      <c r="F211" s="194" t="s">
        <v>260</v>
      </c>
      <c r="G211" s="194"/>
      <c r="H211" s="182"/>
    </row>
    <row r="212" customFormat="false" ht="15" hidden="false" customHeight="true" outlineLevel="0" collapsed="false">
      <c r="A212" s="217"/>
      <c r="B212" s="217"/>
      <c r="C212" s="249"/>
      <c r="D212" s="244"/>
      <c r="E212" s="244"/>
      <c r="F212" s="244"/>
      <c r="G212" s="259"/>
      <c r="H212" s="217"/>
    </row>
    <row r="213" customFormat="false" ht="45" hidden="false" customHeight="true" outlineLevel="0" collapsed="false">
      <c r="A213" s="217"/>
      <c r="B213" s="217"/>
      <c r="C213" s="249"/>
      <c r="D213" s="244"/>
      <c r="E213" s="244"/>
      <c r="F213" s="266" t="s">
        <v>261</v>
      </c>
      <c r="G213" s="266"/>
      <c r="H213" s="217"/>
    </row>
    <row r="214" customFormat="false" ht="45" hidden="false" customHeight="true" outlineLevel="0" collapsed="false">
      <c r="A214" s="217"/>
      <c r="B214" s="217"/>
      <c r="C214" s="249"/>
      <c r="D214" s="195"/>
      <c r="E214" s="244" t="n">
        <v>423</v>
      </c>
      <c r="F214" s="193" t="s">
        <v>262</v>
      </c>
      <c r="G214" s="193"/>
      <c r="H214" s="217"/>
    </row>
    <row r="215" customFormat="false" ht="15" hidden="false" customHeight="true" outlineLevel="0" collapsed="false">
      <c r="A215" s="217"/>
      <c r="B215" s="217"/>
      <c r="C215" s="249"/>
      <c r="D215" s="244"/>
      <c r="E215" s="244"/>
      <c r="F215" s="244"/>
      <c r="G215" s="259"/>
      <c r="H215" s="217"/>
    </row>
    <row r="216" customFormat="false" ht="45" hidden="false" customHeight="true" outlineLevel="0" collapsed="false">
      <c r="A216" s="217"/>
      <c r="B216" s="217"/>
      <c r="C216" s="249"/>
      <c r="D216" s="244"/>
      <c r="E216" s="244"/>
      <c r="F216" s="266" t="s">
        <v>263</v>
      </c>
      <c r="G216" s="266"/>
      <c r="H216" s="217"/>
    </row>
    <row r="217" customFormat="false" ht="45" hidden="false" customHeight="true" outlineLevel="0" collapsed="false">
      <c r="A217" s="217"/>
      <c r="B217" s="217"/>
      <c r="C217" s="263"/>
      <c r="D217" s="260"/>
      <c r="E217" s="244" t="n">
        <v>424</v>
      </c>
      <c r="F217" s="193" t="s">
        <v>264</v>
      </c>
      <c r="G217" s="193"/>
      <c r="H217" s="217"/>
    </row>
    <row r="218" customFormat="false" ht="45" hidden="false" customHeight="true" outlineLevel="0" collapsed="false">
      <c r="A218" s="217"/>
      <c r="B218" s="217"/>
      <c r="C218" s="263"/>
      <c r="D218" s="260"/>
      <c r="E218" s="244" t="n">
        <v>425</v>
      </c>
      <c r="F218" s="193" t="s">
        <v>265</v>
      </c>
      <c r="G218" s="193"/>
      <c r="H218" s="217"/>
    </row>
    <row r="219" customFormat="false" ht="45" hidden="false" customHeight="true" outlineLevel="0" collapsed="false">
      <c r="A219" s="217"/>
      <c r="B219" s="217"/>
      <c r="C219" s="263"/>
      <c r="D219" s="260"/>
      <c r="E219" s="244" t="n">
        <v>426</v>
      </c>
      <c r="F219" s="193" t="s">
        <v>266</v>
      </c>
      <c r="G219" s="193"/>
      <c r="H219" s="217"/>
    </row>
    <row r="220" customFormat="false" ht="45" hidden="false" customHeight="true" outlineLevel="0" collapsed="false">
      <c r="A220" s="217"/>
      <c r="B220" s="217"/>
      <c r="C220" s="263"/>
      <c r="D220" s="260"/>
      <c r="E220" s="245" t="n">
        <v>427</v>
      </c>
      <c r="F220" s="193" t="s">
        <v>267</v>
      </c>
      <c r="G220" s="193"/>
      <c r="H220" s="217"/>
    </row>
    <row r="221" customFormat="false" ht="3" hidden="false" customHeight="true" outlineLevel="0" collapsed="false">
      <c r="A221" s="217"/>
      <c r="B221" s="217"/>
      <c r="C221" s="263"/>
      <c r="D221" s="267"/>
      <c r="E221" s="245"/>
      <c r="F221" s="250"/>
      <c r="G221" s="250"/>
      <c r="H221" s="217"/>
    </row>
    <row r="222" customFormat="false" ht="6" hidden="false" customHeight="true" outlineLevel="0" collapsed="false">
      <c r="A222" s="182"/>
      <c r="B222" s="182"/>
      <c r="C222" s="200"/>
      <c r="D222" s="197"/>
      <c r="E222" s="197"/>
      <c r="F222" s="197"/>
      <c r="G222" s="242"/>
      <c r="H222" s="182"/>
    </row>
    <row r="223" customFormat="false" ht="120.75" hidden="false" customHeight="true" outlineLevel="0" collapsed="false">
      <c r="A223" s="182"/>
      <c r="B223" s="182"/>
      <c r="C223" s="200"/>
      <c r="D223" s="197"/>
      <c r="E223" s="197"/>
      <c r="G223" s="212"/>
      <c r="H223" s="182"/>
      <c r="J223" s="213"/>
    </row>
    <row r="224" customFormat="false" ht="14.25" hidden="false" customHeight="true" outlineLevel="0" collapsed="false">
      <c r="A224" s="182"/>
      <c r="B224" s="182"/>
      <c r="C224" s="200"/>
      <c r="D224" s="197"/>
      <c r="E224" s="197"/>
      <c r="G224" s="214"/>
      <c r="H224" s="182"/>
      <c r="J224" s="213"/>
    </row>
    <row r="225" customFormat="false" ht="14.25" hidden="false" customHeight="true" outlineLevel="0" collapsed="false">
      <c r="A225" s="182"/>
      <c r="B225" s="182"/>
      <c r="C225" s="182"/>
      <c r="D225" s="197"/>
      <c r="E225" s="197"/>
      <c r="G225" s="216"/>
      <c r="H225" s="182"/>
    </row>
    <row r="226" customFormat="false" ht="6.75" hidden="false" customHeight="true" outlineLevel="0" collapsed="false">
      <c r="A226" s="182"/>
      <c r="B226" s="182"/>
      <c r="C226" s="182"/>
      <c r="D226" s="197"/>
      <c r="E226" s="197"/>
      <c r="F226" s="240"/>
      <c r="G226" s="240"/>
      <c r="H226" s="182"/>
    </row>
    <row r="227" customFormat="false" ht="6.75" hidden="false" customHeight="true" outlineLevel="0" collapsed="false">
      <c r="A227" s="182"/>
      <c r="B227" s="182"/>
      <c r="C227" s="182"/>
      <c r="D227" s="197"/>
      <c r="E227" s="197"/>
      <c r="F227" s="197"/>
      <c r="G227" s="198"/>
      <c r="H227" s="182"/>
    </row>
    <row r="228" customFormat="false" ht="45" hidden="false" customHeight="true" outlineLevel="0" collapsed="false">
      <c r="A228" s="182"/>
      <c r="B228" s="189"/>
      <c r="C228" s="199" t="s">
        <v>268</v>
      </c>
      <c r="D228" s="187"/>
      <c r="E228" s="187"/>
      <c r="F228" s="187"/>
      <c r="G228" s="188"/>
      <c r="H228" s="182"/>
    </row>
    <row r="229" customFormat="false" ht="45" hidden="false" customHeight="true" outlineLevel="0" collapsed="false">
      <c r="A229" s="182"/>
      <c r="B229" s="189"/>
      <c r="C229" s="189"/>
      <c r="D229" s="192"/>
      <c r="E229" s="187" t="n">
        <v>428</v>
      </c>
      <c r="F229" s="194" t="s">
        <v>269</v>
      </c>
      <c r="G229" s="194"/>
      <c r="H229" s="182"/>
    </row>
    <row r="230" customFormat="false" ht="15" hidden="false" customHeight="true" outlineLevel="0" collapsed="false">
      <c r="A230" s="182"/>
      <c r="B230" s="189"/>
      <c r="C230" s="220"/>
      <c r="D230" s="196"/>
      <c r="E230" s="196"/>
      <c r="F230" s="196"/>
      <c r="G230" s="221"/>
      <c r="H230" s="182"/>
    </row>
    <row r="231" customFormat="false" ht="45" hidden="false" customHeight="true" outlineLevel="0" collapsed="false">
      <c r="A231" s="182"/>
      <c r="B231" s="189"/>
      <c r="C231" s="220"/>
      <c r="D231" s="192"/>
      <c r="E231" s="196" t="n">
        <v>429</v>
      </c>
      <c r="F231" s="194" t="s">
        <v>270</v>
      </c>
      <c r="G231" s="194"/>
      <c r="H231" s="182"/>
    </row>
    <row r="232" customFormat="false" ht="15" hidden="false" customHeight="true" outlineLevel="0" collapsed="false">
      <c r="A232" s="182"/>
      <c r="B232" s="189"/>
      <c r="C232" s="220"/>
      <c r="D232" s="196"/>
      <c r="E232" s="196"/>
      <c r="F232" s="196"/>
      <c r="G232" s="221"/>
      <c r="H232" s="182"/>
    </row>
    <row r="233" customFormat="false" ht="45" hidden="false" customHeight="true" outlineLevel="0" collapsed="false">
      <c r="A233" s="182"/>
      <c r="B233" s="189"/>
      <c r="C233" s="220"/>
      <c r="D233" s="192"/>
      <c r="E233" s="196" t="n">
        <v>430</v>
      </c>
      <c r="F233" s="194" t="s">
        <v>271</v>
      </c>
      <c r="G233" s="194"/>
      <c r="H233" s="182"/>
    </row>
    <row r="234" customFormat="false" ht="15" hidden="false" customHeight="true" outlineLevel="0" collapsed="false">
      <c r="A234" s="182"/>
      <c r="B234" s="189"/>
      <c r="C234" s="220"/>
      <c r="D234" s="196"/>
      <c r="E234" s="196"/>
      <c r="F234" s="196"/>
      <c r="G234" s="221"/>
      <c r="H234" s="182"/>
    </row>
    <row r="235" customFormat="false" ht="21.75" hidden="false" customHeight="true" outlineLevel="0" collapsed="false">
      <c r="A235" s="182"/>
      <c r="B235" s="189"/>
      <c r="C235" s="268" t="s">
        <v>272</v>
      </c>
      <c r="D235" s="187"/>
      <c r="E235" s="187"/>
      <c r="F235" s="187"/>
      <c r="G235" s="188"/>
      <c r="H235" s="182"/>
    </row>
    <row r="236" customFormat="false" ht="5.25" hidden="false" customHeight="true" outlineLevel="0" collapsed="false">
      <c r="A236" s="182"/>
      <c r="B236" s="189"/>
      <c r="C236" s="199"/>
      <c r="D236" s="269"/>
      <c r="E236" s="187"/>
      <c r="F236" s="187"/>
      <c r="G236" s="188"/>
      <c r="H236" s="182"/>
    </row>
    <row r="237" customFormat="false" ht="35.25" hidden="false" customHeight="true" outlineLevel="0" collapsed="false">
      <c r="A237" s="182"/>
      <c r="B237" s="189"/>
      <c r="C237" s="191" t="s">
        <v>273</v>
      </c>
      <c r="D237" s="191"/>
      <c r="E237" s="191"/>
      <c r="F237" s="191"/>
      <c r="G237" s="191"/>
      <c r="H237" s="182"/>
    </row>
    <row r="238" customFormat="false" ht="13.5" hidden="false" customHeight="true" outlineLevel="0" collapsed="false">
      <c r="A238" s="182"/>
      <c r="B238" s="189"/>
      <c r="C238" s="199"/>
      <c r="D238" s="187"/>
      <c r="E238" s="187"/>
      <c r="F238" s="187"/>
      <c r="G238" s="188"/>
      <c r="H238" s="182"/>
    </row>
    <row r="239" customFormat="false" ht="45" hidden="false" customHeight="true" outlineLevel="0" collapsed="false">
      <c r="A239" s="182"/>
      <c r="B239" s="189"/>
      <c r="C239" s="220"/>
      <c r="D239" s="192"/>
      <c r="E239" s="196" t="n">
        <v>431</v>
      </c>
      <c r="F239" s="194" t="s">
        <v>274</v>
      </c>
      <c r="G239" s="194"/>
      <c r="H239" s="182"/>
    </row>
    <row r="240" customFormat="false" ht="45" hidden="false" customHeight="true" outlineLevel="0" collapsed="false">
      <c r="A240" s="182"/>
      <c r="B240" s="189"/>
      <c r="C240" s="220"/>
      <c r="D240" s="192"/>
      <c r="E240" s="196" t="n">
        <v>432</v>
      </c>
      <c r="F240" s="194" t="s">
        <v>275</v>
      </c>
      <c r="G240" s="194"/>
      <c r="H240" s="182"/>
    </row>
    <row r="241" customFormat="false" ht="6" hidden="false" customHeight="true" outlineLevel="0" collapsed="false">
      <c r="A241" s="182"/>
      <c r="B241" s="189"/>
      <c r="C241" s="186"/>
      <c r="D241" s="187"/>
      <c r="E241" s="187"/>
      <c r="F241" s="187"/>
      <c r="G241" s="270"/>
      <c r="H241" s="182"/>
    </row>
    <row r="242" customFormat="false" ht="45" hidden="false" customHeight="true" outlineLevel="0" collapsed="false">
      <c r="A242" s="182"/>
      <c r="B242" s="189"/>
      <c r="C242" s="220"/>
      <c r="D242" s="196"/>
      <c r="E242" s="196"/>
      <c r="F242" s="194" t="s">
        <v>276</v>
      </c>
      <c r="G242" s="194"/>
      <c r="H242" s="182"/>
    </row>
    <row r="243" customFormat="false" ht="5.25" hidden="false" customHeight="true" outlineLevel="0" collapsed="false">
      <c r="A243" s="182"/>
      <c r="B243" s="182"/>
      <c r="C243" s="200"/>
      <c r="D243" s="197"/>
      <c r="E243" s="197"/>
      <c r="F243" s="197"/>
      <c r="G243" s="271"/>
      <c r="H243" s="182"/>
    </row>
    <row r="244" customFormat="false" ht="120.75" hidden="false" customHeight="true" outlineLevel="0" collapsed="false">
      <c r="A244" s="182"/>
      <c r="B244" s="182"/>
      <c r="C244" s="200"/>
      <c r="D244" s="197"/>
      <c r="E244" s="197"/>
      <c r="G244" s="212"/>
      <c r="H244" s="182"/>
      <c r="J244" s="213"/>
    </row>
    <row r="245" customFormat="false" ht="14.25" hidden="false" customHeight="true" outlineLevel="0" collapsed="false">
      <c r="A245" s="182"/>
      <c r="B245" s="182"/>
      <c r="C245" s="200"/>
      <c r="D245" s="197"/>
      <c r="E245" s="197"/>
      <c r="G245" s="214"/>
      <c r="H245" s="182"/>
      <c r="J245" s="213"/>
    </row>
    <row r="246" customFormat="false" ht="14.25" hidden="false" customHeight="true" outlineLevel="0" collapsed="false">
      <c r="A246" s="182"/>
      <c r="B246" s="182"/>
      <c r="C246" s="182"/>
      <c r="D246" s="197"/>
      <c r="E246" s="197"/>
      <c r="G246" s="216"/>
      <c r="H246" s="182"/>
    </row>
    <row r="247" customFormat="false" ht="6.75" hidden="false" customHeight="true" outlineLevel="0" collapsed="false">
      <c r="A247" s="182"/>
      <c r="B247" s="182"/>
      <c r="C247" s="182"/>
      <c r="D247" s="272"/>
      <c r="E247" s="197"/>
      <c r="F247" s="240"/>
      <c r="G247" s="240"/>
      <c r="H247" s="182"/>
    </row>
    <row r="248" customFormat="false" ht="6.75" hidden="false" customHeight="true" outlineLevel="0" collapsed="false">
      <c r="A248" s="182"/>
      <c r="B248" s="182"/>
      <c r="C248" s="182"/>
      <c r="D248" s="197"/>
      <c r="E248" s="197"/>
      <c r="F248" s="197"/>
      <c r="G248" s="198"/>
      <c r="H248" s="182"/>
    </row>
    <row r="249" customFormat="false" ht="45" hidden="false" customHeight="true" outlineLevel="0" collapsed="false">
      <c r="A249" s="182"/>
      <c r="B249" s="189"/>
      <c r="C249" s="199" t="s">
        <v>277</v>
      </c>
      <c r="D249" s="187"/>
      <c r="E249" s="187"/>
      <c r="F249" s="187"/>
      <c r="G249" s="188"/>
      <c r="H249" s="182"/>
    </row>
    <row r="250" customFormat="false" ht="45" hidden="false" customHeight="true" outlineLevel="0" collapsed="false">
      <c r="A250" s="182"/>
      <c r="B250" s="189"/>
      <c r="C250" s="220"/>
      <c r="D250" s="273"/>
      <c r="E250" s="196" t="n">
        <v>433</v>
      </c>
      <c r="F250" s="194" t="s">
        <v>278</v>
      </c>
      <c r="G250" s="194"/>
      <c r="H250" s="182"/>
    </row>
    <row r="251" customFormat="false" ht="6" hidden="false" customHeight="true" outlineLevel="0" collapsed="false">
      <c r="A251" s="182"/>
      <c r="B251" s="189"/>
      <c r="C251" s="186"/>
      <c r="D251" s="187"/>
      <c r="E251" s="187"/>
      <c r="F251" s="187"/>
      <c r="G251" s="270"/>
      <c r="H251" s="182"/>
    </row>
    <row r="252" customFormat="false" ht="45" hidden="false" customHeight="true" outlineLevel="0" collapsed="false">
      <c r="A252" s="182"/>
      <c r="B252" s="189"/>
      <c r="C252" s="220"/>
      <c r="D252" s="196"/>
      <c r="E252" s="196"/>
      <c r="F252" s="194" t="s">
        <v>279</v>
      </c>
      <c r="G252" s="194"/>
      <c r="H252" s="182"/>
    </row>
    <row r="253" customFormat="false" ht="120.75" hidden="false" customHeight="true" outlineLevel="0" collapsed="false">
      <c r="A253" s="182"/>
      <c r="B253" s="182"/>
      <c r="C253" s="200"/>
      <c r="D253" s="197"/>
      <c r="E253" s="197"/>
      <c r="G253" s="212"/>
      <c r="H253" s="182"/>
      <c r="J253" s="213"/>
    </row>
    <row r="254" customFormat="false" ht="14.25" hidden="false" customHeight="true" outlineLevel="0" collapsed="false">
      <c r="A254" s="182"/>
      <c r="B254" s="182"/>
      <c r="C254" s="200"/>
      <c r="D254" s="197"/>
      <c r="E254" s="197"/>
      <c r="G254" s="214"/>
      <c r="H254" s="182"/>
      <c r="J254" s="213"/>
    </row>
    <row r="255" customFormat="false" ht="14.25" hidden="false" customHeight="true" outlineLevel="0" collapsed="false">
      <c r="A255" s="182"/>
      <c r="B255" s="182"/>
      <c r="C255" s="224"/>
      <c r="D255" s="225"/>
      <c r="E255" s="225"/>
      <c r="G255" s="216"/>
      <c r="H255" s="182"/>
    </row>
    <row r="256" customFormat="false" ht="6.75" hidden="false" customHeight="true" outlineLevel="0" collapsed="false">
      <c r="A256" s="182"/>
      <c r="B256" s="182"/>
      <c r="C256" s="224"/>
      <c r="D256" s="274"/>
      <c r="E256" s="225"/>
      <c r="F256" s="240"/>
      <c r="G256" s="240"/>
      <c r="H256" s="182"/>
    </row>
    <row r="257" customFormat="false" ht="6.75" hidden="false" customHeight="true" outlineLevel="0" collapsed="false">
      <c r="A257" s="182"/>
      <c r="B257" s="182"/>
      <c r="C257" s="224"/>
      <c r="D257" s="274"/>
      <c r="E257" s="225"/>
      <c r="F257" s="225"/>
      <c r="G257" s="223"/>
      <c r="H257" s="182"/>
    </row>
    <row r="258" customFormat="false" ht="45" hidden="false" customHeight="true" outlineLevel="0" collapsed="false">
      <c r="A258" s="182"/>
      <c r="B258" s="189"/>
      <c r="C258" s="199" t="s">
        <v>280</v>
      </c>
      <c r="D258" s="187"/>
      <c r="E258" s="187"/>
      <c r="F258" s="187"/>
      <c r="G258" s="188"/>
      <c r="H258" s="182"/>
    </row>
    <row r="259" customFormat="false" ht="45" hidden="false" customHeight="true" outlineLevel="0" collapsed="false">
      <c r="A259" s="182"/>
      <c r="B259" s="189"/>
      <c r="C259" s="220"/>
      <c r="D259" s="192"/>
      <c r="E259" s="196" t="n">
        <v>434</v>
      </c>
      <c r="F259" s="194" t="s">
        <v>281</v>
      </c>
      <c r="G259" s="194"/>
      <c r="H259" s="182"/>
    </row>
    <row r="260" customFormat="false" ht="45" hidden="false" customHeight="true" outlineLevel="0" collapsed="false">
      <c r="A260" s="182"/>
      <c r="B260" s="189"/>
      <c r="C260" s="220"/>
      <c r="D260" s="192"/>
      <c r="E260" s="196" t="n">
        <v>435</v>
      </c>
      <c r="F260" s="194" t="s">
        <v>282</v>
      </c>
      <c r="G260" s="194"/>
      <c r="H260" s="182"/>
    </row>
    <row r="261" customFormat="false" ht="6" hidden="false" customHeight="true" outlineLevel="0" collapsed="false">
      <c r="A261" s="182"/>
      <c r="B261" s="189"/>
      <c r="C261" s="186"/>
      <c r="D261" s="187"/>
      <c r="E261" s="187"/>
      <c r="F261" s="187"/>
      <c r="G261" s="270"/>
      <c r="H261" s="182"/>
    </row>
    <row r="262" customFormat="false" ht="45" hidden="false" customHeight="true" outlineLevel="0" collapsed="false">
      <c r="A262" s="182"/>
      <c r="B262" s="189"/>
      <c r="C262" s="220"/>
      <c r="D262" s="196"/>
      <c r="E262" s="196"/>
      <c r="F262" s="194" t="s">
        <v>283</v>
      </c>
      <c r="G262" s="194"/>
      <c r="H262" s="182"/>
    </row>
    <row r="263" customFormat="false" ht="6" hidden="false" customHeight="true" outlineLevel="0" collapsed="false">
      <c r="A263" s="182"/>
      <c r="B263" s="182"/>
      <c r="C263" s="200"/>
      <c r="D263" s="197"/>
      <c r="E263" s="197"/>
      <c r="F263" s="197"/>
      <c r="G263" s="271"/>
      <c r="H263" s="182"/>
    </row>
    <row r="264" customFormat="false" ht="120.75" hidden="false" customHeight="true" outlineLevel="0" collapsed="false">
      <c r="A264" s="182"/>
      <c r="B264" s="182"/>
      <c r="C264" s="200"/>
      <c r="D264" s="197"/>
      <c r="E264" s="197"/>
      <c r="G264" s="212"/>
      <c r="H264" s="182"/>
      <c r="J264" s="213"/>
    </row>
    <row r="265" customFormat="false" ht="14.25" hidden="false" customHeight="true" outlineLevel="0" collapsed="false">
      <c r="A265" s="182"/>
      <c r="B265" s="182"/>
      <c r="C265" s="200"/>
      <c r="D265" s="197"/>
      <c r="E265" s="197"/>
      <c r="G265" s="214"/>
      <c r="H265" s="182"/>
      <c r="J265" s="213"/>
    </row>
    <row r="266" customFormat="false" ht="14.25" hidden="false" customHeight="true" outlineLevel="0" collapsed="false">
      <c r="A266" s="182"/>
      <c r="B266" s="182"/>
      <c r="C266" s="182"/>
      <c r="D266" s="197"/>
      <c r="E266" s="197"/>
      <c r="G266" s="216"/>
      <c r="H266" s="182"/>
    </row>
    <row r="267" customFormat="false" ht="15" hidden="false" customHeight="true" outlineLevel="0" collapsed="false">
      <c r="A267" s="182"/>
      <c r="B267" s="182"/>
      <c r="C267" s="182"/>
      <c r="D267" s="197"/>
      <c r="E267" s="197"/>
      <c r="F267" s="197"/>
      <c r="G267" s="198"/>
      <c r="H267" s="182"/>
    </row>
  </sheetData>
  <sheetProtection sheet="true" password="ed02" selectLockedCells="true"/>
  <mergeCells count="80">
    <mergeCell ref="B2:I2"/>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C237:G237"/>
    <mergeCell ref="F239:G239"/>
    <mergeCell ref="F240:G240"/>
    <mergeCell ref="F242:G242"/>
    <mergeCell ref="F250:G250"/>
    <mergeCell ref="F252:G252"/>
    <mergeCell ref="F259:G259"/>
    <mergeCell ref="F260:G260"/>
    <mergeCell ref="F262:G262"/>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4:G246 F247:G247 G253:G255 F256:G256 G264:G266"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9:D240 D250 D259:D260"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2" manualBreakCount="12">
    <brk id="26" man="true" max="16383" min="0"/>
    <brk id="45" man="true" max="16383" min="0"/>
    <brk id="59" man="true" max="16383" min="0"/>
    <brk id="85" man="true" max="16383" min="0"/>
    <brk id="103" man="true" max="16383" min="0"/>
    <brk id="129" man="true" max="16383" min="0"/>
    <brk id="155" man="true" max="16383" min="0"/>
    <brk id="172" man="true" max="16383" min="0"/>
    <brk id="188" man="true" max="16383" min="0"/>
    <brk id="208" man="true" max="16383" min="0"/>
    <brk id="226" man="true" max="16383" min="0"/>
    <brk id="2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40" width="1.36"/>
    <col collapsed="false" customWidth="true" hidden="false" outlineLevel="0" max="2" min="2" style="140" width="2.49"/>
    <col collapsed="false" customWidth="true" hidden="false" outlineLevel="0" max="3" min="3" style="141" width="2.62"/>
    <col collapsed="false" customWidth="true" hidden="false" outlineLevel="0" max="4" min="4" style="140" width="2.62"/>
    <col collapsed="false" customWidth="true" hidden="false" outlineLevel="0" max="5" min="5" style="140" width="3.99"/>
    <col collapsed="false" customWidth="true" hidden="false" outlineLevel="0" max="6" min="6" style="140" width="0.62"/>
    <col collapsed="false" customWidth="true" hidden="false" outlineLevel="0" max="7" min="7" style="140" width="79.12"/>
    <col collapsed="false" customWidth="true" hidden="false" outlineLevel="0" max="8" min="8" style="140" width="1.62"/>
    <col collapsed="false" customWidth="false" hidden="false" outlineLevel="0" max="9" min="9" style="140" width="8.99"/>
    <col collapsed="false" customWidth="true" hidden="false" outlineLevel="0" max="10" min="10" style="140" width="71.75"/>
    <col collapsed="false" customWidth="false" hidden="false" outlineLevel="0" max="257" min="11" style="140" width="8.99"/>
  </cols>
  <sheetData>
    <row r="1" customFormat="false" ht="42" hidden="false" customHeight="true" outlineLevel="0" collapsed="false">
      <c r="A1" s="142"/>
      <c r="B1" s="142"/>
      <c r="C1" s="142"/>
      <c r="D1" s="142"/>
      <c r="E1" s="142"/>
      <c r="F1" s="142"/>
      <c r="G1" s="142"/>
      <c r="H1" s="142"/>
    </row>
    <row r="2" customFormat="false" ht="56.25" hidden="false" customHeight="true" outlineLevel="0" collapsed="false">
      <c r="A2" s="142"/>
      <c r="B2" s="143" t="s">
        <v>0</v>
      </c>
      <c r="C2" s="143"/>
      <c r="D2" s="143"/>
      <c r="E2" s="143"/>
      <c r="F2" s="143"/>
      <c r="G2" s="143"/>
      <c r="H2" s="143"/>
      <c r="I2" s="143"/>
    </row>
    <row r="3" customFormat="false" ht="5.25" hidden="false" customHeight="true" outlineLevel="0" collapsed="false">
      <c r="A3" s="238"/>
      <c r="B3" s="215"/>
      <c r="C3" s="239"/>
      <c r="D3" s="215"/>
      <c r="E3" s="215"/>
      <c r="F3" s="215"/>
      <c r="G3" s="215"/>
      <c r="H3" s="215"/>
    </row>
    <row r="4" customFormat="false" ht="45" hidden="false" customHeight="true" outlineLevel="0" collapsed="false">
      <c r="A4" s="182"/>
      <c r="B4" s="184" t="s">
        <v>284</v>
      </c>
      <c r="C4" s="184"/>
      <c r="D4" s="184"/>
      <c r="E4" s="184"/>
      <c r="F4" s="184"/>
      <c r="G4" s="184"/>
      <c r="H4" s="182"/>
    </row>
    <row r="5" customFormat="false" ht="15" hidden="false" customHeight="true" outlineLevel="0" collapsed="false">
      <c r="A5" s="182"/>
      <c r="B5" s="182"/>
      <c r="C5" s="224"/>
      <c r="D5" s="225"/>
      <c r="E5" s="225"/>
      <c r="F5" s="225"/>
      <c r="G5" s="223"/>
      <c r="H5" s="182"/>
    </row>
    <row r="6" s="141" customFormat="true" ht="45" hidden="false" customHeight="true" outlineLevel="0" collapsed="false">
      <c r="A6" s="182"/>
      <c r="B6" s="182"/>
      <c r="C6" s="182"/>
      <c r="D6" s="192"/>
      <c r="E6" s="187" t="n">
        <v>501</v>
      </c>
      <c r="F6" s="194" t="s">
        <v>285</v>
      </c>
      <c r="G6" s="194"/>
      <c r="H6" s="182"/>
    </row>
    <row r="7" customFormat="false" ht="45" hidden="false" customHeight="true" outlineLevel="0" collapsed="false">
      <c r="A7" s="182"/>
      <c r="B7" s="182"/>
      <c r="C7" s="182"/>
      <c r="D7" s="192"/>
      <c r="E7" s="187" t="n">
        <v>502</v>
      </c>
      <c r="F7" s="194" t="s">
        <v>286</v>
      </c>
      <c r="G7" s="194"/>
      <c r="H7" s="182"/>
    </row>
    <row r="8" customFormat="false" ht="15" hidden="false" customHeight="true" outlineLevel="0" collapsed="false">
      <c r="A8" s="182"/>
      <c r="B8" s="182"/>
      <c r="C8" s="182"/>
      <c r="D8" s="197"/>
      <c r="E8" s="197"/>
      <c r="F8" s="197"/>
      <c r="G8" s="198"/>
      <c r="H8" s="182"/>
    </row>
    <row r="9" customFormat="false" ht="45" hidden="false" customHeight="true" outlineLevel="0" collapsed="false">
      <c r="A9" s="182"/>
      <c r="B9" s="184" t="s">
        <v>287</v>
      </c>
      <c r="C9" s="184"/>
      <c r="D9" s="184"/>
      <c r="E9" s="184"/>
      <c r="F9" s="184"/>
      <c r="G9" s="184"/>
      <c r="H9" s="182"/>
    </row>
    <row r="10" customFormat="false" ht="45" hidden="false" customHeight="true" outlineLevel="0" collapsed="false">
      <c r="A10" s="182"/>
      <c r="B10" s="189"/>
      <c r="C10" s="199" t="s">
        <v>288</v>
      </c>
      <c r="D10" s="187"/>
      <c r="E10" s="187"/>
      <c r="F10" s="187"/>
      <c r="G10" s="188"/>
      <c r="H10" s="182"/>
    </row>
    <row r="11" customFormat="false" ht="45" hidden="false" customHeight="true" outlineLevel="0" collapsed="false">
      <c r="A11" s="182"/>
      <c r="B11" s="189"/>
      <c r="C11" s="220"/>
      <c r="D11" s="192"/>
      <c r="E11" s="196" t="n">
        <v>601</v>
      </c>
      <c r="F11" s="194" t="s">
        <v>289</v>
      </c>
      <c r="G11" s="194"/>
      <c r="H11" s="182"/>
    </row>
    <row r="12" customFormat="false" ht="45" hidden="false" customHeight="true" outlineLevel="0" collapsed="false">
      <c r="A12" s="182"/>
      <c r="B12" s="189"/>
      <c r="C12" s="220"/>
      <c r="D12" s="192"/>
      <c r="E12" s="196" t="n">
        <v>602</v>
      </c>
      <c r="F12" s="194" t="s">
        <v>290</v>
      </c>
      <c r="G12" s="194"/>
      <c r="H12" s="182"/>
    </row>
    <row r="13" customFormat="false" ht="15" hidden="false" customHeight="true" outlineLevel="0" collapsed="false">
      <c r="A13" s="182"/>
      <c r="B13" s="189"/>
      <c r="C13" s="220"/>
      <c r="D13" s="196"/>
      <c r="E13" s="196"/>
      <c r="F13" s="196"/>
      <c r="G13" s="221"/>
      <c r="H13" s="182"/>
    </row>
    <row r="14" customFormat="false" ht="45" hidden="false" customHeight="true" outlineLevel="0" collapsed="false">
      <c r="A14" s="182"/>
      <c r="B14" s="189"/>
      <c r="C14" s="186" t="s">
        <v>291</v>
      </c>
      <c r="D14" s="187"/>
      <c r="E14" s="187"/>
      <c r="F14" s="187"/>
      <c r="G14" s="188"/>
      <c r="H14" s="182"/>
    </row>
    <row r="15" customFormat="false" ht="45" hidden="false" customHeight="true" outlineLevel="0" collapsed="false">
      <c r="A15" s="182"/>
      <c r="B15" s="189"/>
      <c r="C15" s="189"/>
      <c r="D15" s="192"/>
      <c r="E15" s="196" t="n">
        <v>603</v>
      </c>
      <c r="F15" s="194" t="s">
        <v>292</v>
      </c>
      <c r="G15" s="194"/>
      <c r="H15" s="182"/>
    </row>
    <row r="16" customFormat="false" ht="15" hidden="false" customHeight="true" outlineLevel="0" collapsed="false">
      <c r="A16" s="182"/>
      <c r="B16" s="189"/>
      <c r="C16" s="189"/>
      <c r="D16" s="196"/>
      <c r="E16" s="196"/>
      <c r="F16" s="196"/>
      <c r="G16" s="221"/>
      <c r="H16" s="182"/>
    </row>
    <row r="17" customFormat="false" ht="45" hidden="false" customHeight="true" outlineLevel="0" collapsed="false">
      <c r="A17" s="182"/>
      <c r="B17" s="189"/>
      <c r="C17" s="186" t="s">
        <v>293</v>
      </c>
      <c r="D17" s="187"/>
      <c r="E17" s="187"/>
      <c r="F17" s="187"/>
      <c r="G17" s="188"/>
      <c r="H17" s="182"/>
    </row>
    <row r="18" customFormat="false" ht="45" hidden="false" customHeight="true" outlineLevel="0" collapsed="false">
      <c r="A18" s="182"/>
      <c r="B18" s="189"/>
      <c r="C18" s="189"/>
      <c r="D18" s="192"/>
      <c r="E18" s="196" t="n">
        <v>604</v>
      </c>
      <c r="F18" s="194" t="s">
        <v>294</v>
      </c>
      <c r="G18" s="194"/>
      <c r="H18" s="182"/>
    </row>
    <row r="19" customFormat="false" ht="45" hidden="false" customHeight="true" outlineLevel="0" collapsed="false">
      <c r="A19" s="182"/>
      <c r="B19" s="189"/>
      <c r="C19" s="189"/>
      <c r="D19" s="192"/>
      <c r="E19" s="196" t="n">
        <v>605</v>
      </c>
      <c r="F19" s="194" t="s">
        <v>295</v>
      </c>
      <c r="G19" s="194"/>
      <c r="H19" s="182"/>
    </row>
    <row r="20" customFormat="false" ht="15" hidden="false" customHeight="true" outlineLevel="0" collapsed="false">
      <c r="A20" s="182"/>
      <c r="B20" s="182"/>
      <c r="C20" s="182"/>
      <c r="D20" s="197"/>
      <c r="E20" s="197"/>
      <c r="F20" s="197"/>
      <c r="G20" s="198"/>
      <c r="H20" s="182"/>
    </row>
    <row r="21" customFormat="false" ht="45" hidden="false" customHeight="true" outlineLevel="0" collapsed="false">
      <c r="A21" s="182"/>
      <c r="B21" s="182"/>
      <c r="C21" s="186" t="s">
        <v>296</v>
      </c>
      <c r="D21" s="197"/>
      <c r="E21" s="197"/>
      <c r="F21" s="197"/>
      <c r="G21" s="198"/>
      <c r="H21" s="182"/>
    </row>
    <row r="22" customFormat="false" ht="45" hidden="false" customHeight="true" outlineLevel="0" collapsed="false">
      <c r="A22" s="182"/>
      <c r="B22" s="189"/>
      <c r="C22" s="189"/>
      <c r="D22" s="192"/>
      <c r="E22" s="187" t="n">
        <v>606</v>
      </c>
      <c r="F22" s="194" t="s">
        <v>297</v>
      </c>
      <c r="G22" s="194"/>
      <c r="H22" s="182"/>
    </row>
    <row r="23" customFormat="false" ht="45" hidden="false" customHeight="true" outlineLevel="0" collapsed="false">
      <c r="A23" s="182"/>
      <c r="B23" s="189"/>
      <c r="C23" s="189"/>
      <c r="D23" s="187"/>
      <c r="E23" s="187"/>
      <c r="F23" s="194" t="s">
        <v>298</v>
      </c>
      <c r="G23" s="194"/>
      <c r="H23" s="182"/>
    </row>
    <row r="24" customFormat="false" ht="6" hidden="false" customHeight="true" outlineLevel="0" collapsed="false">
      <c r="A24" s="182"/>
      <c r="B24" s="182"/>
      <c r="C24" s="200"/>
      <c r="D24" s="197"/>
      <c r="E24" s="197"/>
      <c r="F24" s="197"/>
      <c r="G24" s="275"/>
      <c r="H24" s="182"/>
    </row>
    <row r="25" customFormat="false" ht="27" hidden="false" customHeight="true" outlineLevel="0" collapsed="false">
      <c r="A25" s="182"/>
      <c r="B25" s="182"/>
      <c r="C25" s="182"/>
      <c r="D25" s="225"/>
      <c r="E25" s="197"/>
      <c r="F25" s="241" t="s">
        <v>299</v>
      </c>
      <c r="G25" s="241"/>
      <c r="H25" s="182"/>
    </row>
    <row r="26" customFormat="false" ht="6" hidden="false" customHeight="true" outlineLevel="0" collapsed="false">
      <c r="A26" s="182"/>
      <c r="B26" s="182"/>
      <c r="C26" s="200"/>
      <c r="D26" s="197"/>
      <c r="E26" s="197"/>
      <c r="F26" s="197"/>
      <c r="G26" s="223"/>
      <c r="H26" s="182"/>
    </row>
    <row r="27" customFormat="false" ht="120.75" hidden="false" customHeight="true" outlineLevel="0" collapsed="false">
      <c r="A27" s="182"/>
      <c r="B27" s="182"/>
      <c r="C27" s="200"/>
      <c r="D27" s="197"/>
      <c r="E27" s="197"/>
      <c r="G27" s="212"/>
      <c r="H27" s="182"/>
      <c r="J27" s="213"/>
    </row>
    <row r="28" customFormat="false" ht="14.25" hidden="false" customHeight="true" outlineLevel="0" collapsed="false">
      <c r="A28" s="182"/>
      <c r="B28" s="182"/>
      <c r="C28" s="200"/>
      <c r="D28" s="197"/>
      <c r="E28" s="197"/>
      <c r="G28" s="214"/>
      <c r="H28" s="182"/>
      <c r="J28" s="213"/>
    </row>
    <row r="29" customFormat="false" ht="14.25" hidden="false" customHeight="true" outlineLevel="0" collapsed="false">
      <c r="A29" s="182"/>
      <c r="B29" s="182"/>
      <c r="C29" s="182"/>
      <c r="D29" s="197"/>
      <c r="E29" s="197"/>
      <c r="G29" s="216"/>
      <c r="H29" s="182"/>
    </row>
    <row r="30" customFormat="false" ht="15" hidden="false" customHeight="true" outlineLevel="0" collapsed="false">
      <c r="A30" s="182"/>
      <c r="B30" s="182"/>
      <c r="C30" s="200"/>
      <c r="D30" s="197"/>
      <c r="E30" s="197"/>
      <c r="F30" s="197"/>
      <c r="G30" s="223"/>
      <c r="H30" s="182"/>
    </row>
    <row r="31" customFormat="false" ht="14.25" hidden="false" customHeight="false" outlineLevel="0" collapsed="false">
      <c r="A31" s="182"/>
      <c r="B31" s="182"/>
      <c r="C31" s="200"/>
      <c r="D31" s="197"/>
      <c r="E31" s="197"/>
      <c r="F31" s="241" t="s">
        <v>300</v>
      </c>
      <c r="G31" s="241"/>
      <c r="H31" s="182"/>
    </row>
    <row r="32" customFormat="false" ht="6" hidden="false" customHeight="true" outlineLevel="0" collapsed="false">
      <c r="A32" s="182"/>
      <c r="B32" s="182"/>
      <c r="C32" s="200"/>
      <c r="D32" s="197"/>
      <c r="E32" s="197"/>
      <c r="F32" s="197"/>
      <c r="G32" s="242"/>
      <c r="H32" s="182"/>
    </row>
    <row r="33" customFormat="false" ht="120.75" hidden="false" customHeight="true" outlineLevel="0" collapsed="false">
      <c r="A33" s="182"/>
      <c r="B33" s="182"/>
      <c r="C33" s="200"/>
      <c r="D33" s="197"/>
      <c r="E33" s="197"/>
      <c r="G33" s="212"/>
      <c r="H33" s="182"/>
      <c r="J33" s="213"/>
    </row>
    <row r="34" customFormat="false" ht="14.25" hidden="false" customHeight="true" outlineLevel="0" collapsed="false">
      <c r="A34" s="182"/>
      <c r="B34" s="182"/>
      <c r="C34" s="200"/>
      <c r="D34" s="197"/>
      <c r="E34" s="197"/>
      <c r="G34" s="214"/>
      <c r="H34" s="182"/>
      <c r="J34" s="213"/>
    </row>
    <row r="35" customFormat="false" ht="14.25" hidden="false" customHeight="true" outlineLevel="0" collapsed="false">
      <c r="A35" s="182"/>
      <c r="B35" s="182"/>
      <c r="C35" s="182"/>
      <c r="D35" s="197"/>
      <c r="E35" s="197"/>
      <c r="G35" s="216"/>
      <c r="H35" s="182"/>
    </row>
    <row r="36" customFormat="false" ht="15" hidden="false" customHeight="true" outlineLevel="0" collapsed="false">
      <c r="A36" s="182"/>
      <c r="B36" s="182"/>
      <c r="C36" s="182"/>
      <c r="D36" s="197"/>
      <c r="E36" s="197"/>
      <c r="F36" s="197"/>
      <c r="G36" s="198"/>
      <c r="H36" s="182"/>
    </row>
    <row r="37" customFormat="false" ht="45" hidden="false" customHeight="true" outlineLevel="0" collapsed="false">
      <c r="A37" s="182"/>
      <c r="B37" s="182"/>
      <c r="C37" s="199" t="s">
        <v>301</v>
      </c>
      <c r="D37" s="187"/>
      <c r="E37" s="187"/>
      <c r="F37" s="187"/>
      <c r="G37" s="188"/>
      <c r="H37" s="182"/>
    </row>
    <row r="38" customFormat="false" ht="45" hidden="false" customHeight="true" outlineLevel="0" collapsed="false">
      <c r="A38" s="182"/>
      <c r="B38" s="182"/>
      <c r="C38" s="189"/>
      <c r="D38" s="192"/>
      <c r="E38" s="187" t="n">
        <v>607</v>
      </c>
      <c r="F38" s="194" t="s">
        <v>302</v>
      </c>
      <c r="G38" s="194"/>
      <c r="H38" s="182"/>
    </row>
    <row r="39" customFormat="false" ht="15.75" hidden="false" customHeight="true" outlineLevel="0" collapsed="false">
      <c r="A39" s="182"/>
      <c r="B39" s="182"/>
      <c r="C39" s="189"/>
      <c r="D39" s="187"/>
      <c r="E39" s="187"/>
      <c r="F39" s="187"/>
      <c r="G39" s="188"/>
      <c r="H39" s="182"/>
    </row>
    <row r="40" customFormat="false" ht="45" hidden="false" customHeight="true" outlineLevel="0" collapsed="false">
      <c r="A40" s="182"/>
      <c r="B40" s="182"/>
      <c r="C40" s="199" t="s">
        <v>303</v>
      </c>
      <c r="D40" s="187"/>
      <c r="E40" s="187"/>
      <c r="F40" s="187"/>
      <c r="G40" s="188"/>
      <c r="H40" s="182"/>
    </row>
    <row r="41" customFormat="false" ht="45" hidden="false" customHeight="true" outlineLevel="0" collapsed="false">
      <c r="A41" s="182"/>
      <c r="B41" s="182"/>
      <c r="C41" s="220"/>
      <c r="D41" s="195"/>
      <c r="E41" s="196" t="n">
        <v>608</v>
      </c>
      <c r="F41" s="194" t="s">
        <v>304</v>
      </c>
      <c r="G41" s="194"/>
      <c r="H41" s="182"/>
    </row>
    <row r="42" customFormat="false" ht="45" hidden="false" customHeight="true" outlineLevel="0" collapsed="false">
      <c r="A42" s="182"/>
      <c r="B42" s="182"/>
      <c r="C42" s="220"/>
      <c r="D42" s="196"/>
      <c r="E42" s="196"/>
      <c r="F42" s="234" t="s">
        <v>305</v>
      </c>
      <c r="G42" s="234"/>
      <c r="H42" s="182"/>
    </row>
    <row r="43" customFormat="false" ht="6" hidden="false" customHeight="true" outlineLevel="0" collapsed="false">
      <c r="A43" s="182"/>
      <c r="B43" s="182"/>
      <c r="C43" s="186"/>
      <c r="D43" s="187"/>
      <c r="E43" s="187"/>
      <c r="F43" s="187"/>
      <c r="G43" s="221"/>
      <c r="H43" s="182"/>
    </row>
    <row r="44" customFormat="false" ht="29.25" hidden="false" customHeight="true" outlineLevel="0" collapsed="false">
      <c r="A44" s="182"/>
      <c r="B44" s="182"/>
      <c r="C44" s="186"/>
      <c r="D44" s="187"/>
      <c r="E44" s="187"/>
      <c r="F44" s="194" t="s">
        <v>306</v>
      </c>
      <c r="G44" s="194"/>
      <c r="H44" s="182"/>
    </row>
    <row r="45" customFormat="false" ht="6" hidden="false" customHeight="true" outlineLevel="0" collapsed="false">
      <c r="A45" s="182"/>
      <c r="B45" s="182"/>
      <c r="C45" s="200"/>
      <c r="D45" s="197"/>
      <c r="E45" s="197"/>
      <c r="F45" s="197"/>
      <c r="G45" s="276"/>
      <c r="H45" s="182"/>
    </row>
    <row r="46" customFormat="false" ht="120.75" hidden="false" customHeight="true" outlineLevel="0" collapsed="false">
      <c r="A46" s="182"/>
      <c r="B46" s="182"/>
      <c r="C46" s="200"/>
      <c r="D46" s="197"/>
      <c r="E46" s="197"/>
      <c r="G46" s="212"/>
      <c r="H46" s="182"/>
      <c r="J46" s="213"/>
    </row>
    <row r="47" customFormat="false" ht="14.25" hidden="false" customHeight="true" outlineLevel="0" collapsed="false">
      <c r="A47" s="182"/>
      <c r="B47" s="182"/>
      <c r="C47" s="200"/>
      <c r="D47" s="197"/>
      <c r="E47" s="197"/>
      <c r="G47" s="214"/>
      <c r="H47" s="182"/>
      <c r="J47" s="213"/>
    </row>
    <row r="48" customFormat="false" ht="14.25" hidden="false" customHeight="true" outlineLevel="0" collapsed="false">
      <c r="A48" s="182"/>
      <c r="B48" s="182"/>
      <c r="C48" s="182"/>
      <c r="D48" s="197"/>
      <c r="E48" s="197"/>
      <c r="G48" s="216"/>
      <c r="H48" s="182"/>
    </row>
    <row r="49" customFormat="false" ht="6" hidden="false" customHeight="true" outlineLevel="0" collapsed="false">
      <c r="A49" s="182"/>
      <c r="B49" s="182"/>
      <c r="C49" s="200"/>
      <c r="D49" s="197"/>
      <c r="E49" s="197"/>
      <c r="F49" s="197"/>
      <c r="G49" s="262"/>
      <c r="H49" s="182"/>
    </row>
    <row r="50" customFormat="false" ht="27" hidden="false" customHeight="true" outlineLevel="0" collapsed="false">
      <c r="A50" s="182"/>
      <c r="B50" s="182"/>
      <c r="C50" s="224"/>
      <c r="D50" s="225"/>
      <c r="E50" s="225"/>
      <c r="F50" s="241" t="s">
        <v>307</v>
      </c>
      <c r="G50" s="241"/>
      <c r="H50" s="182"/>
    </row>
    <row r="51" customFormat="false" ht="6" hidden="false" customHeight="true" outlineLevel="0" collapsed="false">
      <c r="A51" s="182"/>
      <c r="B51" s="182"/>
      <c r="C51" s="200"/>
      <c r="D51" s="197"/>
      <c r="E51" s="197"/>
      <c r="F51" s="197"/>
      <c r="G51" s="277"/>
      <c r="H51" s="182"/>
    </row>
    <row r="52" customFormat="false" ht="120.75" hidden="false" customHeight="true" outlineLevel="0" collapsed="false">
      <c r="A52" s="182"/>
      <c r="B52" s="182"/>
      <c r="C52" s="200"/>
      <c r="D52" s="197"/>
      <c r="E52" s="197"/>
      <c r="G52" s="212"/>
      <c r="H52" s="182"/>
      <c r="J52" s="213"/>
    </row>
    <row r="53" customFormat="false" ht="14.25" hidden="false" customHeight="true" outlineLevel="0" collapsed="false">
      <c r="A53" s="182"/>
      <c r="B53" s="182"/>
      <c r="C53" s="200"/>
      <c r="D53" s="197"/>
      <c r="E53" s="197"/>
      <c r="G53" s="214"/>
      <c r="H53" s="182"/>
      <c r="J53" s="213"/>
    </row>
    <row r="54" customFormat="false" ht="14.25" hidden="false" customHeight="true" outlineLevel="0" collapsed="false">
      <c r="A54" s="182"/>
      <c r="B54" s="182"/>
      <c r="C54" s="182"/>
      <c r="D54" s="197"/>
      <c r="E54" s="197"/>
      <c r="G54" s="216"/>
      <c r="H54" s="182"/>
    </row>
    <row r="55" customFormat="false" ht="6" hidden="false" customHeight="true" outlineLevel="0" collapsed="false">
      <c r="A55" s="182"/>
      <c r="B55" s="182"/>
      <c r="C55" s="200"/>
      <c r="D55" s="197"/>
      <c r="E55" s="197"/>
      <c r="F55" s="197"/>
      <c r="G55" s="262"/>
      <c r="H55" s="182"/>
    </row>
    <row r="56" customFormat="false" ht="27" hidden="false" customHeight="true" outlineLevel="0" collapsed="false">
      <c r="A56" s="182"/>
      <c r="B56" s="182"/>
      <c r="C56" s="224"/>
      <c r="D56" s="225"/>
      <c r="E56" s="225"/>
      <c r="F56" s="241" t="s">
        <v>308</v>
      </c>
      <c r="G56" s="241"/>
      <c r="H56" s="182"/>
    </row>
    <row r="57" customFormat="false" ht="6" hidden="false" customHeight="true" outlineLevel="0" collapsed="false">
      <c r="A57" s="182"/>
      <c r="B57" s="182"/>
      <c r="C57" s="200"/>
      <c r="D57" s="197"/>
      <c r="E57" s="197"/>
      <c r="F57" s="197"/>
      <c r="G57" s="277"/>
      <c r="H57" s="182"/>
    </row>
    <row r="58" customFormat="false" ht="120.75" hidden="false" customHeight="true" outlineLevel="0" collapsed="false">
      <c r="A58" s="182"/>
      <c r="B58" s="182"/>
      <c r="C58" s="200"/>
      <c r="D58" s="197"/>
      <c r="E58" s="197"/>
      <c r="G58" s="212"/>
      <c r="H58" s="182"/>
      <c r="J58" s="213"/>
    </row>
    <row r="59" customFormat="false" ht="14.25" hidden="false" customHeight="true" outlineLevel="0" collapsed="false">
      <c r="A59" s="182"/>
      <c r="B59" s="182"/>
      <c r="C59" s="200"/>
      <c r="D59" s="197"/>
      <c r="E59" s="197"/>
      <c r="G59" s="214"/>
      <c r="H59" s="182"/>
      <c r="J59" s="213"/>
    </row>
    <row r="60" customFormat="false" ht="14.25" hidden="false" customHeight="true" outlineLevel="0" collapsed="false">
      <c r="A60" s="182"/>
      <c r="B60" s="182"/>
      <c r="C60" s="182"/>
      <c r="D60" s="197"/>
      <c r="E60" s="197"/>
      <c r="G60" s="216"/>
      <c r="H60" s="182"/>
    </row>
    <row r="61" customFormat="false" ht="6" hidden="false" customHeight="true" outlineLevel="0" collapsed="false">
      <c r="A61" s="182"/>
      <c r="B61" s="182"/>
      <c r="C61" s="182"/>
      <c r="D61" s="197"/>
      <c r="E61" s="197"/>
      <c r="G61" s="209"/>
      <c r="H61" s="182"/>
    </row>
    <row r="62" customFormat="false" ht="6.75" hidden="false" customHeight="true" outlineLevel="0" collapsed="false">
      <c r="A62" s="182"/>
      <c r="B62" s="182"/>
      <c r="C62" s="224"/>
      <c r="D62" s="225"/>
      <c r="E62" s="225"/>
      <c r="F62" s="225"/>
      <c r="G62" s="223"/>
      <c r="H62" s="182"/>
    </row>
    <row r="63" customFormat="false" ht="45" hidden="false" customHeight="true" outlineLevel="0" collapsed="false">
      <c r="A63" s="182"/>
      <c r="B63" s="182"/>
      <c r="C63" s="220"/>
      <c r="D63" s="195"/>
      <c r="E63" s="196" t="n">
        <v>609</v>
      </c>
      <c r="F63" s="194" t="s">
        <v>309</v>
      </c>
      <c r="G63" s="194"/>
      <c r="H63" s="182"/>
    </row>
    <row r="64" customFormat="false" ht="45" hidden="false" customHeight="true" outlineLevel="0" collapsed="false">
      <c r="A64" s="182"/>
      <c r="B64" s="182"/>
      <c r="C64" s="220"/>
      <c r="D64" s="196"/>
      <c r="E64" s="196"/>
      <c r="F64" s="234" t="s">
        <v>310</v>
      </c>
      <c r="G64" s="234"/>
      <c r="H64" s="182"/>
    </row>
    <row r="65" customFormat="false" ht="6" hidden="false" customHeight="true" outlineLevel="0" collapsed="false">
      <c r="A65" s="182"/>
      <c r="B65" s="182"/>
      <c r="C65" s="200"/>
      <c r="D65" s="187"/>
      <c r="E65" s="187"/>
      <c r="F65" s="187"/>
      <c r="G65" s="221"/>
      <c r="H65" s="182"/>
    </row>
    <row r="66" customFormat="false" ht="28.5" hidden="false" customHeight="true" outlineLevel="0" collapsed="false">
      <c r="A66" s="182"/>
      <c r="B66" s="182"/>
      <c r="C66" s="200"/>
      <c r="D66" s="187"/>
      <c r="E66" s="187"/>
      <c r="F66" s="194" t="s">
        <v>306</v>
      </c>
      <c r="G66" s="194"/>
      <c r="H66" s="182"/>
    </row>
    <row r="67" customFormat="false" ht="6" hidden="false" customHeight="true" outlineLevel="0" collapsed="false">
      <c r="A67" s="182"/>
      <c r="B67" s="182"/>
      <c r="C67" s="200"/>
      <c r="D67" s="197"/>
      <c r="E67" s="197"/>
      <c r="F67" s="197"/>
      <c r="G67" s="242"/>
      <c r="H67" s="182"/>
    </row>
    <row r="68" customFormat="false" ht="120.75" hidden="false" customHeight="true" outlineLevel="0" collapsed="false">
      <c r="A68" s="182"/>
      <c r="B68" s="182"/>
      <c r="C68" s="200"/>
      <c r="D68" s="197"/>
      <c r="E68" s="197"/>
      <c r="G68" s="212"/>
      <c r="H68" s="182"/>
      <c r="J68" s="213"/>
    </row>
    <row r="69" customFormat="false" ht="14.25" hidden="false" customHeight="true" outlineLevel="0" collapsed="false">
      <c r="A69" s="182"/>
      <c r="B69" s="182"/>
      <c r="C69" s="200"/>
      <c r="D69" s="197"/>
      <c r="E69" s="197"/>
      <c r="G69" s="214"/>
      <c r="H69" s="182"/>
      <c r="J69" s="213"/>
    </row>
    <row r="70" customFormat="false" ht="14.25" hidden="false" customHeight="true" outlineLevel="0" collapsed="false">
      <c r="A70" s="182"/>
      <c r="B70" s="182"/>
      <c r="C70" s="182"/>
      <c r="D70" s="197"/>
      <c r="E70" s="197"/>
      <c r="G70" s="216"/>
      <c r="H70" s="182"/>
    </row>
    <row r="71" customFormat="false" ht="6" hidden="false" customHeight="true" outlineLevel="0" collapsed="false">
      <c r="A71" s="182"/>
      <c r="B71" s="182"/>
      <c r="C71" s="200"/>
      <c r="D71" s="197"/>
      <c r="E71" s="197"/>
      <c r="F71" s="197"/>
      <c r="G71" s="262"/>
      <c r="H71" s="182"/>
    </row>
    <row r="72" customFormat="false" ht="27" hidden="false" customHeight="true" outlineLevel="0" collapsed="false">
      <c r="A72" s="182"/>
      <c r="B72" s="182"/>
      <c r="C72" s="224"/>
      <c r="D72" s="225"/>
      <c r="E72" s="225"/>
      <c r="F72" s="241" t="s">
        <v>307</v>
      </c>
      <c r="G72" s="241"/>
      <c r="H72" s="182"/>
    </row>
    <row r="73" customFormat="false" ht="6" hidden="false" customHeight="true" outlineLevel="0" collapsed="false">
      <c r="A73" s="182"/>
      <c r="B73" s="182"/>
      <c r="C73" s="200"/>
      <c r="D73" s="197"/>
      <c r="E73" s="197"/>
      <c r="F73" s="197"/>
      <c r="G73" s="242"/>
      <c r="H73" s="182"/>
    </row>
    <row r="74" customFormat="false" ht="120.75" hidden="false" customHeight="true" outlineLevel="0" collapsed="false">
      <c r="A74" s="182"/>
      <c r="B74" s="182"/>
      <c r="C74" s="200"/>
      <c r="D74" s="197"/>
      <c r="E74" s="197"/>
      <c r="G74" s="212"/>
      <c r="H74" s="182"/>
      <c r="J74" s="213"/>
    </row>
    <row r="75" customFormat="false" ht="14.25" hidden="false" customHeight="true" outlineLevel="0" collapsed="false">
      <c r="A75" s="182"/>
      <c r="B75" s="182"/>
      <c r="C75" s="200"/>
      <c r="D75" s="197"/>
      <c r="E75" s="197"/>
      <c r="G75" s="214"/>
      <c r="H75" s="182"/>
      <c r="J75" s="213"/>
    </row>
    <row r="76" customFormat="false" ht="14.25" hidden="false" customHeight="true" outlineLevel="0" collapsed="false">
      <c r="A76" s="182"/>
      <c r="B76" s="182"/>
      <c r="C76" s="182"/>
      <c r="D76" s="197"/>
      <c r="E76" s="197"/>
      <c r="G76" s="216"/>
      <c r="H76" s="182"/>
    </row>
    <row r="77" customFormat="false" ht="6" hidden="false" customHeight="true" outlineLevel="0" collapsed="false">
      <c r="A77" s="182"/>
      <c r="B77" s="182"/>
      <c r="C77" s="200"/>
      <c r="D77" s="197"/>
      <c r="E77" s="197"/>
      <c r="F77" s="197"/>
      <c r="G77" s="262"/>
      <c r="H77" s="182"/>
    </row>
    <row r="78" customFormat="false" ht="27" hidden="false" customHeight="true" outlineLevel="0" collapsed="false">
      <c r="A78" s="182"/>
      <c r="B78" s="182"/>
      <c r="C78" s="224"/>
      <c r="D78" s="225"/>
      <c r="E78" s="225"/>
      <c r="F78" s="241" t="s">
        <v>311</v>
      </c>
      <c r="G78" s="241"/>
      <c r="H78" s="182"/>
    </row>
    <row r="79" customFormat="false" ht="6" hidden="false" customHeight="true" outlineLevel="0" collapsed="false">
      <c r="A79" s="182"/>
      <c r="B79" s="182"/>
      <c r="C79" s="200"/>
      <c r="D79" s="197"/>
      <c r="E79" s="197"/>
      <c r="F79" s="197"/>
      <c r="G79" s="242"/>
      <c r="H79" s="182"/>
    </row>
    <row r="80" customFormat="false" ht="120.75" hidden="false" customHeight="true" outlineLevel="0" collapsed="false">
      <c r="A80" s="182"/>
      <c r="B80" s="182"/>
      <c r="C80" s="200"/>
      <c r="D80" s="197"/>
      <c r="E80" s="197"/>
      <c r="G80" s="212"/>
      <c r="H80" s="182"/>
      <c r="J80" s="213"/>
    </row>
    <row r="81" customFormat="false" ht="14.25" hidden="false" customHeight="true" outlineLevel="0" collapsed="false">
      <c r="A81" s="182"/>
      <c r="B81" s="182"/>
      <c r="C81" s="200"/>
      <c r="D81" s="197"/>
      <c r="E81" s="197"/>
      <c r="G81" s="214"/>
      <c r="H81" s="182"/>
      <c r="J81" s="213"/>
    </row>
    <row r="82" customFormat="false" ht="14.25" hidden="false" customHeight="true" outlineLevel="0" collapsed="false">
      <c r="A82" s="182"/>
      <c r="B82" s="182"/>
      <c r="C82" s="182"/>
      <c r="D82" s="197"/>
      <c r="E82" s="197"/>
      <c r="G82" s="216"/>
      <c r="H82" s="182"/>
    </row>
    <row r="83" customFormat="false" ht="9" hidden="false" customHeight="true" outlineLevel="0" collapsed="false">
      <c r="A83" s="182"/>
      <c r="B83" s="182"/>
      <c r="C83" s="182"/>
      <c r="D83" s="197"/>
      <c r="E83" s="197"/>
      <c r="G83" s="209"/>
      <c r="H83" s="182"/>
    </row>
    <row r="84" customFormat="false" ht="9.75" hidden="false" customHeight="true" outlineLevel="0" collapsed="false">
      <c r="A84" s="182"/>
      <c r="B84" s="182"/>
      <c r="C84" s="224"/>
      <c r="D84" s="225"/>
      <c r="E84" s="225"/>
      <c r="F84" s="225"/>
      <c r="G84" s="223"/>
      <c r="H84" s="182"/>
    </row>
    <row r="85" customFormat="false" ht="45" hidden="false" customHeight="true" outlineLevel="0" collapsed="false">
      <c r="A85" s="182"/>
      <c r="B85" s="182"/>
      <c r="C85" s="224"/>
      <c r="D85" s="195"/>
      <c r="E85" s="196" t="n">
        <v>610</v>
      </c>
      <c r="F85" s="241" t="s">
        <v>312</v>
      </c>
      <c r="G85" s="241"/>
      <c r="H85" s="182"/>
    </row>
    <row r="86" customFormat="false" ht="45" hidden="false" customHeight="true" outlineLevel="0" collapsed="false">
      <c r="A86" s="182"/>
      <c r="B86" s="182"/>
      <c r="C86" s="224"/>
      <c r="D86" s="225"/>
      <c r="E86" s="225"/>
      <c r="F86" s="234" t="s">
        <v>313</v>
      </c>
      <c r="G86" s="234"/>
      <c r="H86" s="182"/>
    </row>
    <row r="87" customFormat="false" ht="6" hidden="false" customHeight="true" outlineLevel="0" collapsed="false">
      <c r="A87" s="182"/>
      <c r="B87" s="182"/>
      <c r="C87" s="200"/>
      <c r="D87" s="197"/>
      <c r="E87" s="197"/>
      <c r="F87" s="197"/>
      <c r="G87" s="223"/>
      <c r="H87" s="182"/>
    </row>
    <row r="88" customFormat="false" ht="27" hidden="false" customHeight="true" outlineLevel="0" collapsed="false">
      <c r="A88" s="182"/>
      <c r="B88" s="182"/>
      <c r="C88" s="224"/>
      <c r="D88" s="225"/>
      <c r="E88" s="225"/>
      <c r="F88" s="241" t="s">
        <v>314</v>
      </c>
      <c r="G88" s="241"/>
      <c r="H88" s="182"/>
    </row>
    <row r="89" customFormat="false" ht="6" hidden="false" customHeight="true" outlineLevel="0" collapsed="false">
      <c r="A89" s="182"/>
      <c r="B89" s="182"/>
      <c r="C89" s="200"/>
      <c r="D89" s="197"/>
      <c r="E89" s="197"/>
      <c r="F89" s="197"/>
      <c r="G89" s="242"/>
      <c r="H89" s="182"/>
    </row>
    <row r="90" customFormat="false" ht="120.75" hidden="false" customHeight="true" outlineLevel="0" collapsed="false">
      <c r="A90" s="182"/>
      <c r="B90" s="182"/>
      <c r="C90" s="200"/>
      <c r="D90" s="197"/>
      <c r="E90" s="197"/>
      <c r="G90" s="212"/>
      <c r="H90" s="182"/>
      <c r="J90" s="213"/>
    </row>
    <row r="91" customFormat="false" ht="14.25" hidden="false" customHeight="true" outlineLevel="0" collapsed="false">
      <c r="A91" s="182"/>
      <c r="B91" s="182"/>
      <c r="C91" s="200"/>
      <c r="D91" s="197"/>
      <c r="E91" s="197"/>
      <c r="G91" s="214"/>
      <c r="H91" s="182"/>
      <c r="J91" s="213"/>
    </row>
    <row r="92" customFormat="false" ht="14.25" hidden="false" customHeight="true" outlineLevel="0" collapsed="false">
      <c r="A92" s="182"/>
      <c r="B92" s="182"/>
      <c r="C92" s="182"/>
      <c r="D92" s="197"/>
      <c r="E92" s="197"/>
      <c r="G92" s="216"/>
      <c r="H92" s="182"/>
    </row>
    <row r="93" customFormat="false" ht="6" hidden="false" customHeight="true" outlineLevel="0" collapsed="false">
      <c r="A93" s="182"/>
      <c r="B93" s="182"/>
      <c r="C93" s="200"/>
      <c r="D93" s="197"/>
      <c r="E93" s="197"/>
      <c r="F93" s="197"/>
      <c r="G93" s="262"/>
      <c r="H93" s="182"/>
    </row>
    <row r="94" customFormat="false" ht="27" hidden="false" customHeight="true" outlineLevel="0" collapsed="false">
      <c r="A94" s="182"/>
      <c r="B94" s="182"/>
      <c r="C94" s="224"/>
      <c r="D94" s="225"/>
      <c r="E94" s="225"/>
      <c r="F94" s="241" t="s">
        <v>307</v>
      </c>
      <c r="G94" s="241"/>
      <c r="H94" s="182"/>
    </row>
    <row r="95" customFormat="false" ht="6" hidden="false" customHeight="true" outlineLevel="0" collapsed="false">
      <c r="A95" s="182"/>
      <c r="B95" s="182"/>
      <c r="C95" s="200"/>
      <c r="D95" s="197"/>
      <c r="E95" s="197"/>
      <c r="F95" s="197"/>
      <c r="G95" s="242"/>
      <c r="H95" s="182"/>
    </row>
    <row r="96" customFormat="false" ht="120.75" hidden="false" customHeight="true" outlineLevel="0" collapsed="false">
      <c r="A96" s="182"/>
      <c r="B96" s="182"/>
      <c r="C96" s="200"/>
      <c r="D96" s="197"/>
      <c r="E96" s="197"/>
      <c r="G96" s="212"/>
      <c r="H96" s="182"/>
      <c r="J96" s="213"/>
    </row>
    <row r="97" customFormat="false" ht="14.25" hidden="false" customHeight="true" outlineLevel="0" collapsed="false">
      <c r="A97" s="182"/>
      <c r="B97" s="182"/>
      <c r="C97" s="200"/>
      <c r="D97" s="197"/>
      <c r="E97" s="197"/>
      <c r="G97" s="214"/>
      <c r="H97" s="182"/>
      <c r="J97" s="213"/>
    </row>
    <row r="98" customFormat="false" ht="14.25" hidden="false" customHeight="true" outlineLevel="0" collapsed="false">
      <c r="A98" s="182"/>
      <c r="B98" s="182"/>
      <c r="C98" s="182"/>
      <c r="D98" s="197"/>
      <c r="E98" s="197"/>
      <c r="G98" s="216"/>
      <c r="H98" s="182"/>
    </row>
    <row r="99" customFormat="false" ht="6" hidden="false" customHeight="true" outlineLevel="0" collapsed="false">
      <c r="A99" s="182"/>
      <c r="B99" s="182"/>
      <c r="C99" s="200"/>
      <c r="D99" s="197"/>
      <c r="E99" s="197"/>
      <c r="F99" s="197"/>
      <c r="G99" s="262"/>
      <c r="H99" s="182"/>
    </row>
    <row r="100" customFormat="false" ht="27" hidden="false" customHeight="true" outlineLevel="0" collapsed="false">
      <c r="A100" s="182"/>
      <c r="B100" s="182"/>
      <c r="C100" s="224"/>
      <c r="D100" s="225"/>
      <c r="E100" s="225"/>
      <c r="F100" s="241" t="s">
        <v>315</v>
      </c>
      <c r="G100" s="241"/>
      <c r="H100" s="182"/>
    </row>
    <row r="101" customFormat="false" ht="6" hidden="false" customHeight="true" outlineLevel="0" collapsed="false">
      <c r="A101" s="182"/>
      <c r="B101" s="182"/>
      <c r="C101" s="200"/>
      <c r="D101" s="197"/>
      <c r="E101" s="197"/>
      <c r="F101" s="197"/>
      <c r="G101" s="242"/>
      <c r="H101" s="182"/>
    </row>
    <row r="102" customFormat="false" ht="120.75" hidden="false" customHeight="true" outlineLevel="0" collapsed="false">
      <c r="A102" s="182"/>
      <c r="B102" s="182"/>
      <c r="C102" s="200"/>
      <c r="D102" s="197"/>
      <c r="E102" s="197"/>
      <c r="G102" s="212"/>
      <c r="H102" s="182"/>
      <c r="J102" s="213"/>
    </row>
    <row r="103" customFormat="false" ht="14.25" hidden="false" customHeight="true" outlineLevel="0" collapsed="false">
      <c r="A103" s="182"/>
      <c r="B103" s="182"/>
      <c r="C103" s="200"/>
      <c r="D103" s="197"/>
      <c r="E103" s="197"/>
      <c r="G103" s="214"/>
      <c r="H103" s="182"/>
      <c r="J103" s="213"/>
    </row>
    <row r="104" customFormat="false" ht="14.25" hidden="false" customHeight="true" outlineLevel="0" collapsed="false">
      <c r="A104" s="182"/>
      <c r="B104" s="182"/>
      <c r="C104" s="182"/>
      <c r="D104" s="197"/>
      <c r="E104" s="197"/>
      <c r="G104" s="216"/>
      <c r="H104" s="182"/>
    </row>
    <row r="105" customFormat="false" ht="6.75" hidden="false" customHeight="true" outlineLevel="0" collapsed="false">
      <c r="A105" s="182"/>
      <c r="B105" s="182"/>
      <c r="C105" s="182"/>
      <c r="D105" s="197"/>
      <c r="E105" s="197"/>
      <c r="G105" s="209"/>
      <c r="H105" s="182"/>
    </row>
    <row r="106" customFormat="false" ht="9" hidden="false" customHeight="true" outlineLevel="0" collapsed="false">
      <c r="A106" s="182"/>
      <c r="B106" s="182"/>
      <c r="C106" s="220"/>
      <c r="D106" s="196"/>
      <c r="E106" s="196"/>
      <c r="F106" s="196"/>
      <c r="G106" s="221"/>
      <c r="H106" s="182"/>
    </row>
    <row r="107" customFormat="false" ht="45" hidden="false" customHeight="true" outlineLevel="0" collapsed="false">
      <c r="A107" s="182"/>
      <c r="B107" s="182"/>
      <c r="C107" s="220"/>
      <c r="D107" s="195"/>
      <c r="E107" s="196" t="n">
        <v>611</v>
      </c>
      <c r="F107" s="194" t="s">
        <v>316</v>
      </c>
      <c r="G107" s="194"/>
      <c r="H107" s="182"/>
    </row>
    <row r="108" customFormat="false" ht="45" hidden="false" customHeight="true" outlineLevel="0" collapsed="false">
      <c r="A108" s="182"/>
      <c r="B108" s="182"/>
      <c r="C108" s="220"/>
      <c r="D108" s="196"/>
      <c r="E108" s="196"/>
      <c r="F108" s="234" t="s">
        <v>317</v>
      </c>
      <c r="G108" s="234"/>
      <c r="H108" s="182"/>
    </row>
    <row r="109" customFormat="false" ht="6" hidden="false" customHeight="true" outlineLevel="0" collapsed="false">
      <c r="A109" s="182"/>
      <c r="B109" s="182"/>
      <c r="C109" s="186"/>
      <c r="D109" s="187"/>
      <c r="E109" s="187"/>
      <c r="F109" s="187"/>
      <c r="G109" s="221"/>
      <c r="H109" s="182"/>
    </row>
    <row r="110" customFormat="false" ht="27" hidden="false" customHeight="true" outlineLevel="0" collapsed="false">
      <c r="A110" s="182"/>
      <c r="B110" s="182"/>
      <c r="C110" s="220"/>
      <c r="D110" s="196"/>
      <c r="E110" s="196"/>
      <c r="F110" s="241" t="s">
        <v>318</v>
      </c>
      <c r="G110" s="241"/>
      <c r="H110" s="182"/>
    </row>
    <row r="111" customFormat="false" ht="6" hidden="false" customHeight="true" outlineLevel="0" collapsed="false">
      <c r="A111" s="182"/>
      <c r="B111" s="182"/>
      <c r="C111" s="200"/>
      <c r="D111" s="197"/>
      <c r="E111" s="197"/>
      <c r="F111" s="197"/>
      <c r="G111" s="242"/>
      <c r="H111" s="182"/>
    </row>
    <row r="112" customFormat="false" ht="120.75" hidden="false" customHeight="true" outlineLevel="0" collapsed="false">
      <c r="A112" s="182"/>
      <c r="B112" s="182"/>
      <c r="C112" s="200"/>
      <c r="D112" s="197"/>
      <c r="E112" s="197"/>
      <c r="G112" s="212"/>
      <c r="H112" s="182"/>
      <c r="J112" s="213"/>
    </row>
    <row r="113" customFormat="false" ht="14.25" hidden="false" customHeight="true" outlineLevel="0" collapsed="false">
      <c r="A113" s="182"/>
      <c r="B113" s="182"/>
      <c r="C113" s="200"/>
      <c r="D113" s="197"/>
      <c r="E113" s="197"/>
      <c r="G113" s="214"/>
      <c r="H113" s="182"/>
      <c r="J113" s="213"/>
    </row>
    <row r="114" customFormat="false" ht="14.25" hidden="false" customHeight="true" outlineLevel="0" collapsed="false">
      <c r="A114" s="182"/>
      <c r="B114" s="182"/>
      <c r="C114" s="182"/>
      <c r="D114" s="197"/>
      <c r="E114" s="197"/>
      <c r="G114" s="216"/>
      <c r="H114" s="182"/>
    </row>
    <row r="115" customFormat="false" ht="6" hidden="false" customHeight="true" outlineLevel="0" collapsed="false">
      <c r="A115" s="182"/>
      <c r="B115" s="182"/>
      <c r="C115" s="200"/>
      <c r="D115" s="197"/>
      <c r="E115" s="197"/>
      <c r="F115" s="197"/>
      <c r="G115" s="262"/>
      <c r="H115" s="182"/>
    </row>
    <row r="116" customFormat="false" ht="27" hidden="false" customHeight="true" outlineLevel="0" collapsed="false">
      <c r="A116" s="182"/>
      <c r="B116" s="182"/>
      <c r="C116" s="224"/>
      <c r="D116" s="225"/>
      <c r="E116" s="225"/>
      <c r="F116" s="241" t="s">
        <v>307</v>
      </c>
      <c r="G116" s="241"/>
      <c r="H116" s="182"/>
    </row>
    <row r="117" customFormat="false" ht="6" hidden="false" customHeight="true" outlineLevel="0" collapsed="false">
      <c r="A117" s="182"/>
      <c r="B117" s="182"/>
      <c r="C117" s="200"/>
      <c r="D117" s="197"/>
      <c r="E117" s="197"/>
      <c r="F117" s="197"/>
      <c r="G117" s="242"/>
      <c r="H117" s="182"/>
    </row>
    <row r="118" customFormat="false" ht="120.75" hidden="false" customHeight="true" outlineLevel="0" collapsed="false">
      <c r="A118" s="182"/>
      <c r="B118" s="182"/>
      <c r="C118" s="200"/>
      <c r="D118" s="197"/>
      <c r="E118" s="197"/>
      <c r="G118" s="212"/>
      <c r="H118" s="182"/>
      <c r="J118" s="213"/>
    </row>
    <row r="119" customFormat="false" ht="14.25" hidden="false" customHeight="true" outlineLevel="0" collapsed="false">
      <c r="A119" s="182"/>
      <c r="B119" s="182"/>
      <c r="C119" s="200"/>
      <c r="D119" s="197"/>
      <c r="E119" s="197"/>
      <c r="G119" s="214"/>
      <c r="H119" s="182"/>
      <c r="J119" s="213"/>
    </row>
    <row r="120" customFormat="false" ht="14.25" hidden="false" customHeight="true" outlineLevel="0" collapsed="false">
      <c r="A120" s="182"/>
      <c r="B120" s="182"/>
      <c r="C120" s="182"/>
      <c r="D120" s="197"/>
      <c r="E120" s="197"/>
      <c r="G120" s="216"/>
      <c r="H120" s="182"/>
    </row>
    <row r="121" customFormat="false" ht="7.5" hidden="false" customHeight="true" outlineLevel="0" collapsed="false">
      <c r="A121" s="182"/>
      <c r="B121" s="182"/>
      <c r="C121" s="182"/>
      <c r="D121" s="197"/>
      <c r="E121" s="197"/>
      <c r="G121" s="209"/>
      <c r="H121" s="182"/>
    </row>
    <row r="122" customFormat="false" ht="6" hidden="false" customHeight="true" outlineLevel="0" collapsed="false">
      <c r="A122" s="182"/>
      <c r="B122" s="182"/>
      <c r="C122" s="224"/>
      <c r="D122" s="225"/>
      <c r="E122" s="225"/>
      <c r="F122" s="225"/>
      <c r="G122" s="223"/>
      <c r="H122" s="182"/>
    </row>
    <row r="123" customFormat="false" ht="45" hidden="false" customHeight="true" outlineLevel="0" collapsed="false">
      <c r="A123" s="182"/>
      <c r="B123" s="182"/>
      <c r="C123" s="220"/>
      <c r="D123" s="195"/>
      <c r="E123" s="196" t="n">
        <v>612</v>
      </c>
      <c r="F123" s="194" t="s">
        <v>319</v>
      </c>
      <c r="G123" s="194"/>
      <c r="H123" s="182"/>
    </row>
    <row r="124" customFormat="false" ht="45" hidden="false" customHeight="true" outlineLevel="0" collapsed="false">
      <c r="A124" s="182"/>
      <c r="B124" s="182"/>
      <c r="C124" s="220"/>
      <c r="D124" s="196"/>
      <c r="E124" s="196"/>
      <c r="F124" s="234" t="s">
        <v>320</v>
      </c>
      <c r="G124" s="234"/>
      <c r="H124" s="182"/>
    </row>
    <row r="125" customFormat="false" ht="6" hidden="false" customHeight="true" outlineLevel="0" collapsed="false">
      <c r="A125" s="182"/>
      <c r="B125" s="182"/>
      <c r="C125" s="186"/>
      <c r="D125" s="187"/>
      <c r="E125" s="187"/>
      <c r="F125" s="187"/>
      <c r="G125" s="221"/>
      <c r="H125" s="182"/>
    </row>
    <row r="126" customFormat="false" ht="27" hidden="false" customHeight="true" outlineLevel="0" collapsed="false">
      <c r="A126" s="182"/>
      <c r="B126" s="182"/>
      <c r="C126" s="220"/>
      <c r="D126" s="196"/>
      <c r="E126" s="196"/>
      <c r="F126" s="241" t="s">
        <v>318</v>
      </c>
      <c r="G126" s="241"/>
      <c r="H126" s="182"/>
    </row>
    <row r="127" customFormat="false" ht="6" hidden="false" customHeight="true" outlineLevel="0" collapsed="false">
      <c r="A127" s="182"/>
      <c r="B127" s="182"/>
      <c r="C127" s="200"/>
      <c r="D127" s="197"/>
      <c r="E127" s="197"/>
      <c r="F127" s="197"/>
      <c r="G127" s="242"/>
      <c r="H127" s="182"/>
    </row>
    <row r="128" customFormat="false" ht="120.75" hidden="false" customHeight="true" outlineLevel="0" collapsed="false">
      <c r="A128" s="182"/>
      <c r="B128" s="182"/>
      <c r="C128" s="200"/>
      <c r="D128" s="197"/>
      <c r="E128" s="197"/>
      <c r="G128" s="212"/>
      <c r="H128" s="182"/>
      <c r="J128" s="213"/>
    </row>
    <row r="129" customFormat="false" ht="14.25" hidden="false" customHeight="true" outlineLevel="0" collapsed="false">
      <c r="A129" s="182"/>
      <c r="B129" s="182"/>
      <c r="C129" s="200"/>
      <c r="D129" s="197"/>
      <c r="E129" s="197"/>
      <c r="G129" s="214"/>
      <c r="H129" s="182"/>
      <c r="J129" s="213"/>
    </row>
    <row r="130" customFormat="false" ht="14.25" hidden="false" customHeight="true" outlineLevel="0" collapsed="false">
      <c r="A130" s="182"/>
      <c r="B130" s="182"/>
      <c r="C130" s="182"/>
      <c r="D130" s="197"/>
      <c r="E130" s="197"/>
      <c r="G130" s="216"/>
      <c r="H130" s="182"/>
    </row>
    <row r="131" customFormat="false" ht="6" hidden="false" customHeight="true" outlineLevel="0" collapsed="false">
      <c r="A131" s="182"/>
      <c r="B131" s="182"/>
      <c r="C131" s="200"/>
      <c r="D131" s="197"/>
      <c r="E131" s="197"/>
      <c r="F131" s="197"/>
      <c r="G131" s="262"/>
      <c r="H131" s="182"/>
    </row>
    <row r="132" customFormat="false" ht="27" hidden="false" customHeight="true" outlineLevel="0" collapsed="false">
      <c r="A132" s="182"/>
      <c r="B132" s="182"/>
      <c r="C132" s="224"/>
      <c r="D132" s="196"/>
      <c r="E132" s="196"/>
      <c r="F132" s="241" t="s">
        <v>307</v>
      </c>
      <c r="G132" s="241"/>
      <c r="H132" s="182"/>
    </row>
    <row r="133" customFormat="false" ht="6" hidden="false" customHeight="true" outlineLevel="0" collapsed="false">
      <c r="A133" s="182"/>
      <c r="B133" s="182"/>
      <c r="C133" s="200"/>
      <c r="D133" s="197"/>
      <c r="E133" s="197"/>
      <c r="F133" s="197"/>
      <c r="G133" s="242"/>
      <c r="H133" s="182"/>
    </row>
    <row r="134" customFormat="false" ht="120.75" hidden="false" customHeight="true" outlineLevel="0" collapsed="false">
      <c r="A134" s="182"/>
      <c r="B134" s="182"/>
      <c r="C134" s="200"/>
      <c r="D134" s="197"/>
      <c r="E134" s="197"/>
      <c r="G134" s="212"/>
      <c r="H134" s="182"/>
      <c r="J134" s="213"/>
    </row>
    <row r="135" customFormat="false" ht="14.25" hidden="false" customHeight="true" outlineLevel="0" collapsed="false">
      <c r="A135" s="182"/>
      <c r="B135" s="182"/>
      <c r="C135" s="200"/>
      <c r="D135" s="197"/>
      <c r="E135" s="197"/>
      <c r="G135" s="214"/>
      <c r="H135" s="182"/>
      <c r="J135" s="213"/>
    </row>
    <row r="136" customFormat="false" ht="14.25" hidden="false" customHeight="true" outlineLevel="0" collapsed="false">
      <c r="A136" s="182"/>
      <c r="B136" s="182"/>
      <c r="C136" s="182"/>
      <c r="D136" s="197"/>
      <c r="E136" s="197"/>
      <c r="G136" s="216"/>
      <c r="H136" s="182"/>
    </row>
    <row r="137" customFormat="false" ht="15" hidden="false" customHeight="true" outlineLevel="0" collapsed="false">
      <c r="A137" s="182"/>
      <c r="B137" s="182"/>
      <c r="C137" s="224"/>
      <c r="D137" s="225"/>
      <c r="E137" s="225"/>
      <c r="F137" s="225"/>
      <c r="G137" s="223"/>
      <c r="H137" s="182"/>
    </row>
    <row r="138" customFormat="false" ht="45" hidden="false" customHeight="true" outlineLevel="0" collapsed="false">
      <c r="A138" s="182"/>
      <c r="B138" s="182"/>
      <c r="C138" s="220"/>
      <c r="D138" s="195"/>
      <c r="E138" s="196" t="n">
        <v>613</v>
      </c>
      <c r="F138" s="194" t="s">
        <v>321</v>
      </c>
      <c r="G138" s="194"/>
      <c r="H138" s="182"/>
    </row>
    <row r="139" customFormat="false" ht="9" hidden="false" customHeight="true" outlineLevel="0" collapsed="false">
      <c r="A139" s="182"/>
      <c r="B139" s="182"/>
      <c r="C139" s="200"/>
      <c r="D139" s="197"/>
      <c r="E139" s="197"/>
      <c r="F139" s="197"/>
      <c r="G139" s="242"/>
      <c r="H139" s="182"/>
    </row>
    <row r="140" customFormat="false" ht="120.75" hidden="false" customHeight="true" outlineLevel="0" collapsed="false">
      <c r="A140" s="182"/>
      <c r="B140" s="182"/>
      <c r="C140" s="200"/>
      <c r="D140" s="197"/>
      <c r="E140" s="197"/>
      <c r="G140" s="212"/>
      <c r="H140" s="182"/>
      <c r="J140" s="213"/>
    </row>
    <row r="141" customFormat="false" ht="14.25" hidden="false" customHeight="true" outlineLevel="0" collapsed="false">
      <c r="A141" s="182"/>
      <c r="B141" s="182"/>
      <c r="C141" s="200"/>
      <c r="D141" s="197"/>
      <c r="E141" s="197"/>
      <c r="G141" s="214"/>
      <c r="H141" s="182"/>
      <c r="J141" s="213"/>
    </row>
    <row r="142" customFormat="false" ht="14.25" hidden="false" customHeight="true" outlineLevel="0" collapsed="false">
      <c r="A142" s="182"/>
      <c r="B142" s="182"/>
      <c r="C142" s="182"/>
      <c r="D142" s="197"/>
      <c r="E142" s="197"/>
      <c r="G142" s="216"/>
      <c r="H142" s="182"/>
    </row>
    <row r="143" customFormat="false" ht="15" hidden="false" customHeight="true" outlineLevel="0" collapsed="false">
      <c r="A143" s="182"/>
      <c r="B143" s="182"/>
      <c r="C143" s="182"/>
      <c r="D143" s="197"/>
      <c r="E143" s="197"/>
      <c r="F143" s="197"/>
      <c r="G143" s="198"/>
      <c r="H143" s="182"/>
    </row>
    <row r="144" customFormat="false" ht="38.25" hidden="false" customHeight="true" outlineLevel="0" collapsed="false">
      <c r="A144" s="182"/>
      <c r="B144" s="182"/>
      <c r="C144" s="186" t="s">
        <v>322</v>
      </c>
      <c r="D144" s="187"/>
      <c r="E144" s="187"/>
      <c r="F144" s="187"/>
      <c r="G144" s="188"/>
      <c r="H144" s="182"/>
    </row>
    <row r="145" customFormat="false" ht="45" hidden="false" customHeight="true" outlineLevel="0" collapsed="false">
      <c r="A145" s="182"/>
      <c r="B145" s="182"/>
      <c r="C145" s="189"/>
      <c r="D145" s="192"/>
      <c r="E145" s="187" t="n">
        <v>614</v>
      </c>
      <c r="F145" s="194" t="s">
        <v>323</v>
      </c>
      <c r="G145" s="194"/>
      <c r="H145" s="182"/>
    </row>
    <row r="146" customFormat="false" ht="6" hidden="false" customHeight="true" outlineLevel="0" collapsed="false">
      <c r="A146" s="182"/>
      <c r="B146" s="182"/>
      <c r="C146" s="186"/>
      <c r="D146" s="187"/>
      <c r="E146" s="187"/>
      <c r="F146" s="187"/>
      <c r="G146" s="221"/>
      <c r="H146" s="182"/>
    </row>
    <row r="147" customFormat="false" ht="40.5" hidden="false" customHeight="true" outlineLevel="0" collapsed="false">
      <c r="A147" s="182"/>
      <c r="B147" s="182"/>
      <c r="C147" s="189"/>
      <c r="D147" s="196"/>
      <c r="E147" s="187"/>
      <c r="F147" s="194" t="s">
        <v>324</v>
      </c>
      <c r="G147" s="194"/>
      <c r="H147" s="182"/>
    </row>
    <row r="148" customFormat="false" ht="6" hidden="false" customHeight="true" outlineLevel="0" collapsed="false">
      <c r="A148" s="182"/>
      <c r="B148" s="182"/>
      <c r="C148" s="200"/>
      <c r="D148" s="197"/>
      <c r="E148" s="197"/>
      <c r="F148" s="197"/>
      <c r="G148" s="242"/>
      <c r="H148" s="182"/>
    </row>
    <row r="149" customFormat="false" ht="120.75" hidden="false" customHeight="true" outlineLevel="0" collapsed="false">
      <c r="A149" s="182"/>
      <c r="B149" s="182"/>
      <c r="C149" s="200"/>
      <c r="D149" s="197"/>
      <c r="E149" s="197"/>
      <c r="G149" s="212"/>
      <c r="H149" s="182"/>
      <c r="J149" s="213"/>
    </row>
    <row r="150" customFormat="false" ht="14.25" hidden="false" customHeight="true" outlineLevel="0" collapsed="false">
      <c r="A150" s="182"/>
      <c r="B150" s="182"/>
      <c r="C150" s="200"/>
      <c r="D150" s="197"/>
      <c r="E150" s="197"/>
      <c r="G150" s="214"/>
      <c r="H150" s="182"/>
      <c r="J150" s="213"/>
    </row>
    <row r="151" customFormat="false" ht="14.25" hidden="false" customHeight="true" outlineLevel="0" collapsed="false">
      <c r="A151" s="182"/>
      <c r="B151" s="182"/>
      <c r="C151" s="182"/>
      <c r="D151" s="197"/>
      <c r="E151" s="197"/>
      <c r="G151" s="216"/>
      <c r="H151" s="182"/>
    </row>
    <row r="152" customFormat="false" ht="15" hidden="false" customHeight="true" outlineLevel="0" collapsed="false">
      <c r="A152" s="182"/>
      <c r="B152" s="182"/>
      <c r="C152" s="182"/>
      <c r="D152" s="197"/>
      <c r="E152" s="197"/>
      <c r="F152" s="197"/>
      <c r="G152" s="223"/>
      <c r="H152" s="182"/>
    </row>
    <row r="153" customFormat="false" ht="41.25" hidden="false" customHeight="true" outlineLevel="0" collapsed="false">
      <c r="A153" s="182"/>
      <c r="B153" s="189"/>
      <c r="C153" s="199" t="s">
        <v>325</v>
      </c>
      <c r="D153" s="187"/>
      <c r="E153" s="187"/>
      <c r="F153" s="187"/>
      <c r="G153" s="188"/>
      <c r="H153" s="182"/>
    </row>
    <row r="154" customFormat="false" ht="45" hidden="false" customHeight="true" outlineLevel="0" collapsed="false">
      <c r="A154" s="182"/>
      <c r="B154" s="189"/>
      <c r="C154" s="189"/>
      <c r="D154" s="192"/>
      <c r="E154" s="196" t="n">
        <v>615</v>
      </c>
      <c r="F154" s="194" t="s">
        <v>326</v>
      </c>
      <c r="G154" s="194"/>
      <c r="H154" s="182"/>
    </row>
    <row r="155" customFormat="false" ht="15" hidden="false" customHeight="true" outlineLevel="0" collapsed="false">
      <c r="A155" s="182"/>
      <c r="B155" s="182"/>
      <c r="C155" s="182"/>
      <c r="D155" s="197"/>
      <c r="E155" s="197"/>
      <c r="F155" s="197"/>
      <c r="G155" s="223"/>
      <c r="H155" s="182"/>
    </row>
    <row r="156" customFormat="false" ht="42" hidden="false" customHeight="true" outlineLevel="0" collapsed="false">
      <c r="C156" s="199" t="s">
        <v>327</v>
      </c>
      <c r="D156" s="199"/>
    </row>
    <row r="157" customFormat="false" ht="45" hidden="false" customHeight="true" outlineLevel="0" collapsed="false">
      <c r="D157" s="195"/>
      <c r="E157" s="196" t="n">
        <v>616</v>
      </c>
      <c r="G157" s="194" t="s">
        <v>328</v>
      </c>
      <c r="H157" s="194"/>
    </row>
    <row r="158" customFormat="false" ht="45" hidden="false" customHeight="true" outlineLevel="0" collapsed="false">
      <c r="D158" s="260"/>
      <c r="E158" s="196" t="n">
        <v>617</v>
      </c>
      <c r="G158" s="194" t="s">
        <v>329</v>
      </c>
      <c r="H158" s="194"/>
    </row>
    <row r="159" customFormat="false" ht="45" hidden="false" customHeight="true" outlineLevel="0" collapsed="false">
      <c r="D159" s="260"/>
      <c r="E159" s="196" t="n">
        <v>618</v>
      </c>
      <c r="G159" s="194" t="s">
        <v>330</v>
      </c>
      <c r="H159" s="194"/>
    </row>
    <row r="160" customFormat="false" ht="45" hidden="false" customHeight="true" outlineLevel="0" collapsed="false">
      <c r="D160" s="260"/>
      <c r="E160" s="196" t="n">
        <v>619</v>
      </c>
      <c r="G160" s="278" t="s">
        <v>331</v>
      </c>
    </row>
    <row r="161" customFormat="false" ht="5.25" hidden="false" customHeight="true" outlineLevel="0" collapsed="false"/>
    <row r="162" customFormat="false" ht="18" hidden="false" customHeight="true" outlineLevel="0" collapsed="false">
      <c r="G162" s="279" t="s">
        <v>332</v>
      </c>
    </row>
    <row r="163" customFormat="false" ht="5.25" hidden="false" customHeight="true" outlineLevel="0" collapsed="false"/>
    <row r="164" customFormat="false" ht="120.75" hidden="false" customHeight="true" outlineLevel="0" collapsed="false">
      <c r="G164" s="280"/>
    </row>
    <row r="165" customFormat="false" ht="14.25" hidden="false" customHeight="true" outlineLevel="0" collapsed="false">
      <c r="A165" s="182"/>
      <c r="B165" s="182"/>
      <c r="C165" s="200"/>
      <c r="D165" s="197"/>
      <c r="E165" s="197"/>
      <c r="G165" s="214"/>
      <c r="H165" s="182"/>
      <c r="J165" s="213"/>
    </row>
    <row r="166" customFormat="false" ht="14.25" hidden="false" customHeight="true" outlineLevel="0" collapsed="false">
      <c r="A166" s="182"/>
      <c r="B166" s="182"/>
      <c r="C166" s="182"/>
      <c r="D166" s="197"/>
      <c r="E166" s="197"/>
      <c r="G166" s="216"/>
      <c r="H166" s="182"/>
    </row>
    <row r="167" customFormat="false" ht="8.25" hidden="false" customHeight="true" outlineLevel="0" collapsed="false"/>
  </sheetData>
  <sheetProtection sheet="true" password="ed02" selectLockedCells="true"/>
  <mergeCells count="45">
    <mergeCell ref="B2:I2"/>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 ref="G157:H157"/>
    <mergeCell ref="G158:H158"/>
    <mergeCell ref="G159:H159"/>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G164:G166"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D157:D160"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49"/>
    <col collapsed="false" customWidth="true" hidden="false" outlineLevel="0" max="3" min="3" style="1" width="2.62"/>
    <col collapsed="false" customWidth="false" hidden="false" outlineLevel="0" max="257" min="4" style="1" width="8.99"/>
  </cols>
  <sheetData>
    <row r="1" customFormat="false" ht="42" hidden="false" customHeight="true" outlineLevel="0" collapsed="false">
      <c r="A1" s="3"/>
      <c r="B1" s="3"/>
      <c r="C1" s="3"/>
    </row>
    <row r="2" customFormat="false" ht="56.25" hidden="false" customHeight="true" outlineLevel="0" collapsed="false">
      <c r="A2" s="3"/>
      <c r="B2" s="281" t="s">
        <v>0</v>
      </c>
      <c r="C2" s="281"/>
      <c r="D2" s="281"/>
    </row>
    <row r="3" customFormat="false" ht="12" hidden="false" customHeight="true" outlineLevel="0" collapsed="false">
      <c r="A3" s="282"/>
      <c r="B3" s="282"/>
      <c r="C3" s="282"/>
    </row>
    <row r="4" customFormat="false" ht="17.25" hidden="false" customHeight="true" outlineLevel="0" collapsed="false">
      <c r="A4" s="282"/>
      <c r="B4" s="283" t="s">
        <v>333</v>
      </c>
      <c r="C4" s="284"/>
    </row>
    <row r="5" customFormat="false" ht="4.5" hidden="false" customHeight="true" outlineLevel="0" collapsed="false">
      <c r="A5" s="133"/>
      <c r="B5" s="133"/>
      <c r="C5" s="133"/>
    </row>
    <row r="6" customFormat="false" ht="48.75" hidden="false" customHeight="true" outlineLevel="0" collapsed="false">
      <c r="A6" s="133"/>
      <c r="B6" s="285" t="s">
        <v>334</v>
      </c>
      <c r="C6" s="133"/>
    </row>
    <row r="7" customFormat="false" ht="18" hidden="false" customHeight="true" outlineLevel="0" collapsed="false">
      <c r="A7" s="133"/>
      <c r="B7" s="286"/>
      <c r="C7" s="287"/>
    </row>
    <row r="8" customFormat="false" ht="18" hidden="false" customHeight="true" outlineLevel="0" collapsed="false">
      <c r="A8" s="133"/>
      <c r="B8" s="288" t="s">
        <v>335</v>
      </c>
      <c r="C8" s="287"/>
    </row>
    <row r="9" customFormat="false" ht="135.75" hidden="false" customHeight="true" outlineLevel="0" collapsed="false">
      <c r="A9" s="133"/>
      <c r="B9" s="289"/>
      <c r="C9" s="290"/>
    </row>
    <row r="10" customFormat="false" ht="14.25" hidden="false" customHeight="true" outlineLevel="0" collapsed="false">
      <c r="A10" s="133"/>
      <c r="B10" s="135"/>
      <c r="C10" s="290"/>
    </row>
    <row r="11" customFormat="false" ht="14.25" hidden="false" customHeight="true" outlineLevel="0" collapsed="false">
      <c r="A11" s="133"/>
      <c r="B11" s="136"/>
      <c r="C11" s="290"/>
    </row>
    <row r="12" customFormat="false" ht="18" hidden="false" customHeight="true" outlineLevel="0" collapsed="false">
      <c r="A12" s="133"/>
      <c r="B12" s="291" t="s">
        <v>336</v>
      </c>
      <c r="C12" s="292"/>
    </row>
    <row r="13" customFormat="false" ht="135.75" hidden="false" customHeight="true" outlineLevel="0" collapsed="false">
      <c r="A13" s="133"/>
      <c r="B13" s="289"/>
      <c r="C13" s="293"/>
    </row>
    <row r="14" customFormat="false" ht="14.25" hidden="false" customHeight="true" outlineLevel="0" collapsed="false">
      <c r="A14" s="133"/>
      <c r="B14" s="135"/>
      <c r="C14" s="293"/>
    </row>
    <row r="15" customFormat="false" ht="14.25" hidden="false" customHeight="true" outlineLevel="0" collapsed="false">
      <c r="A15" s="133"/>
      <c r="B15" s="136"/>
      <c r="C15" s="293"/>
    </row>
    <row r="16" customFormat="false" ht="18" hidden="false" customHeight="true" outlineLevel="0" collapsed="false">
      <c r="A16" s="133"/>
      <c r="B16" s="291" t="s">
        <v>337</v>
      </c>
      <c r="C16" s="292"/>
    </row>
    <row r="17" customFormat="false" ht="135.75" hidden="false" customHeight="true" outlineLevel="0" collapsed="false">
      <c r="A17" s="133"/>
      <c r="B17" s="289"/>
      <c r="C17" s="293"/>
    </row>
    <row r="18" customFormat="false" ht="14.25" hidden="false" customHeight="true" outlineLevel="0" collapsed="false">
      <c r="A18" s="133"/>
      <c r="B18" s="135"/>
      <c r="C18" s="293"/>
    </row>
    <row r="19" customFormat="false" ht="14.25" hidden="false" customHeight="true" outlineLevel="0" collapsed="false">
      <c r="A19" s="133"/>
      <c r="B19" s="136"/>
      <c r="C19" s="293"/>
    </row>
    <row r="20" customFormat="false" ht="18" hidden="false" customHeight="true" outlineLevel="0" collapsed="false">
      <c r="A20" s="133"/>
      <c r="B20" s="291" t="s">
        <v>338</v>
      </c>
      <c r="C20" s="292"/>
    </row>
    <row r="21" customFormat="false" ht="135.75" hidden="false" customHeight="true" outlineLevel="0" collapsed="false">
      <c r="A21" s="133"/>
      <c r="B21" s="289"/>
      <c r="C21" s="293"/>
    </row>
    <row r="22" customFormat="false" ht="14.25" hidden="false" customHeight="true" outlineLevel="0" collapsed="false">
      <c r="A22" s="133"/>
      <c r="B22" s="135"/>
      <c r="C22" s="293"/>
    </row>
    <row r="23" customFormat="false" ht="14.25" hidden="false" customHeight="true" outlineLevel="0" collapsed="false">
      <c r="A23" s="133"/>
      <c r="B23" s="136"/>
      <c r="C23" s="293"/>
    </row>
    <row r="24" customFormat="false" ht="18" hidden="false" customHeight="true" outlineLevel="0" collapsed="false">
      <c r="A24" s="133"/>
      <c r="B24" s="291" t="s">
        <v>339</v>
      </c>
      <c r="C24" s="292"/>
    </row>
    <row r="25" customFormat="false" ht="135.75" hidden="false" customHeight="true" outlineLevel="0" collapsed="false">
      <c r="A25" s="133"/>
      <c r="B25" s="289"/>
      <c r="C25" s="293"/>
    </row>
    <row r="26" customFormat="false" ht="14.25" hidden="false" customHeight="true" outlineLevel="0" collapsed="false">
      <c r="A26" s="133"/>
      <c r="B26" s="135"/>
      <c r="C26" s="293"/>
    </row>
    <row r="27" customFormat="false" ht="14.25" hidden="false" customHeight="true" outlineLevel="0" collapsed="false">
      <c r="A27" s="133"/>
      <c r="B27" s="136"/>
      <c r="C27" s="293"/>
    </row>
    <row r="28" customFormat="false" ht="9" hidden="false" customHeight="true" outlineLevel="0" collapsed="false">
      <c r="A28" s="133"/>
      <c r="B28" s="294"/>
      <c r="C28" s="294"/>
    </row>
    <row r="29" customFormat="false" ht="28.5" hidden="false" customHeight="true" outlineLevel="0" collapsed="false"/>
  </sheetData>
  <sheetProtection sheet="true" password="ed02" objects="true" scenarios="true" selectLockedCells="true"/>
  <mergeCells count="2">
    <mergeCell ref="B2:D2"/>
    <mergeCell ref="B28:C28"/>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B25:B27"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295" width="1.87"/>
    <col collapsed="false" customWidth="true" hidden="false" outlineLevel="0" max="2" min="2" style="295" width="4.12"/>
    <col collapsed="false" customWidth="true" hidden="false" outlineLevel="0" max="3" min="3" style="295" width="5.49"/>
    <col collapsed="false" customWidth="true" hidden="false" outlineLevel="0" max="5" min="4" style="295" width="75.62"/>
    <col collapsed="false" customWidth="true" hidden="false" outlineLevel="0" max="6" min="6" style="295" width="2.62"/>
    <col collapsed="false" customWidth="false" hidden="false" outlineLevel="0" max="257" min="7" style="295" width="8.99"/>
  </cols>
  <sheetData>
    <row r="1" s="299" customFormat="true" ht="42" hidden="false" customHeight="true" outlineLevel="0" collapsed="false">
      <c r="A1" s="296"/>
      <c r="B1" s="296"/>
      <c r="C1" s="296"/>
      <c r="D1" s="297"/>
      <c r="E1" s="296"/>
      <c r="F1" s="296"/>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row>
    <row r="2" s="299" customFormat="true" ht="56.25" hidden="false" customHeight="true" outlineLevel="0" collapsed="false">
      <c r="A2" s="296"/>
      <c r="B2" s="300" t="s">
        <v>0</v>
      </c>
      <c r="C2" s="300"/>
      <c r="D2" s="300"/>
      <c r="E2" s="300"/>
      <c r="F2" s="296"/>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row>
    <row r="3" customFormat="false" ht="14.25" hidden="false" customHeight="true" outlineLevel="0" collapsed="false">
      <c r="A3" s="301"/>
      <c r="B3" s="301"/>
      <c r="C3" s="301"/>
      <c r="D3" s="301"/>
      <c r="E3" s="301"/>
      <c r="F3" s="301"/>
    </row>
    <row r="4" customFormat="false" ht="17.25" hidden="false" customHeight="true" outlineLevel="0" collapsed="false">
      <c r="A4" s="301"/>
      <c r="B4" s="301"/>
      <c r="C4" s="302" t="s">
        <v>340</v>
      </c>
      <c r="D4" s="302"/>
      <c r="E4" s="302"/>
      <c r="F4" s="301"/>
    </row>
    <row r="5" customFormat="false" ht="14.25" hidden="false" customHeight="true" outlineLevel="0" collapsed="false">
      <c r="A5" s="301"/>
      <c r="B5" s="301"/>
      <c r="C5" s="301"/>
      <c r="D5" s="301"/>
      <c r="E5" s="301"/>
      <c r="F5" s="301"/>
    </row>
    <row r="6" customFormat="false" ht="45" hidden="false" customHeight="true" outlineLevel="0" collapsed="false">
      <c r="A6" s="303"/>
      <c r="B6" s="304" t="s">
        <v>341</v>
      </c>
      <c r="C6" s="304"/>
      <c r="D6" s="304"/>
      <c r="E6" s="304"/>
      <c r="F6" s="305"/>
    </row>
    <row r="7" customFormat="false" ht="22.5" hidden="false" customHeight="true" outlineLevel="0" collapsed="false">
      <c r="A7" s="303"/>
      <c r="B7" s="303"/>
      <c r="C7" s="306"/>
      <c r="D7" s="306"/>
      <c r="E7" s="307" t="s">
        <v>342</v>
      </c>
      <c r="F7" s="305"/>
    </row>
    <row r="8" customFormat="false" ht="41.25" hidden="false" customHeight="true" outlineLevel="0" collapsed="false">
      <c r="A8" s="303"/>
      <c r="B8" s="308" t="s">
        <v>343</v>
      </c>
      <c r="C8" s="309" t="s">
        <v>97</v>
      </c>
      <c r="D8" s="309" t="s">
        <v>344</v>
      </c>
      <c r="E8" s="310" t="s">
        <v>345</v>
      </c>
      <c r="F8" s="303"/>
    </row>
    <row r="9" customFormat="false" ht="18.75" hidden="true" customHeight="true" outlineLevel="0" collapsed="false">
      <c r="A9" s="303"/>
      <c r="B9" s="311"/>
      <c r="C9" s="312"/>
      <c r="D9" s="313"/>
      <c r="E9" s="313"/>
      <c r="F9" s="303"/>
    </row>
    <row r="10" customFormat="false" ht="18.75" hidden="false" customHeight="true" outlineLevel="0" collapsed="false">
      <c r="A10" s="303"/>
      <c r="B10" s="311" t="n">
        <v>1</v>
      </c>
      <c r="C10" s="312"/>
      <c r="D10" s="313"/>
      <c r="E10" s="314"/>
      <c r="F10" s="303"/>
    </row>
    <row r="11" customFormat="false" ht="18.75" hidden="false" customHeight="true" outlineLevel="0" collapsed="false">
      <c r="A11" s="303"/>
      <c r="B11" s="311" t="n">
        <v>2</v>
      </c>
      <c r="C11" s="312"/>
      <c r="D11" s="313"/>
      <c r="E11" s="314"/>
      <c r="F11" s="303"/>
    </row>
    <row r="12" customFormat="false" ht="18.75" hidden="false" customHeight="true" outlineLevel="0" collapsed="false">
      <c r="A12" s="303"/>
      <c r="B12" s="311" t="n">
        <v>3</v>
      </c>
      <c r="C12" s="312"/>
      <c r="D12" s="313"/>
      <c r="E12" s="314"/>
      <c r="F12" s="303"/>
    </row>
    <row r="13" customFormat="false" ht="18.75" hidden="false" customHeight="true" outlineLevel="0" collapsed="false">
      <c r="A13" s="303"/>
      <c r="B13" s="311" t="n">
        <v>4</v>
      </c>
      <c r="C13" s="312"/>
      <c r="D13" s="313"/>
      <c r="E13" s="314"/>
      <c r="F13" s="303"/>
    </row>
    <row r="14" customFormat="false" ht="18.75" hidden="false" customHeight="true" outlineLevel="0" collapsed="false">
      <c r="A14" s="303"/>
      <c r="B14" s="311" t="n">
        <v>5</v>
      </c>
      <c r="C14" s="312"/>
      <c r="D14" s="313"/>
      <c r="E14" s="314"/>
      <c r="F14" s="303"/>
    </row>
    <row r="15" customFormat="false" ht="18.75" hidden="false" customHeight="true" outlineLevel="0" collapsed="false">
      <c r="A15" s="303"/>
      <c r="B15" s="311" t="n">
        <v>6</v>
      </c>
      <c r="C15" s="312"/>
      <c r="D15" s="313"/>
      <c r="E15" s="314"/>
      <c r="F15" s="303"/>
    </row>
    <row r="16" customFormat="false" ht="18.75" hidden="false" customHeight="true" outlineLevel="0" collapsed="false">
      <c r="A16" s="303"/>
      <c r="B16" s="311" t="n">
        <v>7</v>
      </c>
      <c r="C16" s="312"/>
      <c r="D16" s="313"/>
      <c r="E16" s="314"/>
      <c r="F16" s="303"/>
    </row>
    <row r="17" customFormat="false" ht="18.75" hidden="false" customHeight="true" outlineLevel="0" collapsed="false">
      <c r="A17" s="303"/>
      <c r="B17" s="311" t="n">
        <v>8</v>
      </c>
      <c r="C17" s="312"/>
      <c r="D17" s="313"/>
      <c r="E17" s="314"/>
      <c r="F17" s="303"/>
    </row>
    <row r="18" customFormat="false" ht="18.75" hidden="false" customHeight="true" outlineLevel="0" collapsed="false">
      <c r="A18" s="303"/>
      <c r="B18" s="311" t="n">
        <v>9</v>
      </c>
      <c r="C18" s="312"/>
      <c r="D18" s="313"/>
      <c r="E18" s="314"/>
      <c r="F18" s="303"/>
    </row>
    <row r="19" customFormat="false" ht="18.75" hidden="false" customHeight="true" outlineLevel="0" collapsed="false">
      <c r="A19" s="303"/>
      <c r="B19" s="311" t="n">
        <v>10</v>
      </c>
      <c r="C19" s="312"/>
      <c r="D19" s="313"/>
      <c r="E19" s="314"/>
      <c r="F19" s="303"/>
    </row>
    <row r="20" customFormat="false" ht="18.75" hidden="false" customHeight="true" outlineLevel="0" collapsed="false">
      <c r="A20" s="303"/>
      <c r="B20" s="311" t="n">
        <v>11</v>
      </c>
      <c r="C20" s="312"/>
      <c r="D20" s="313"/>
      <c r="E20" s="314"/>
      <c r="F20" s="303"/>
    </row>
    <row r="21" customFormat="false" ht="18.75" hidden="false" customHeight="true" outlineLevel="0" collapsed="false">
      <c r="A21" s="303"/>
      <c r="B21" s="311" t="n">
        <v>12</v>
      </c>
      <c r="C21" s="312"/>
      <c r="D21" s="313"/>
      <c r="E21" s="314"/>
      <c r="F21" s="303"/>
    </row>
    <row r="22" customFormat="false" ht="18.75" hidden="false" customHeight="true" outlineLevel="0" collapsed="false">
      <c r="A22" s="303"/>
      <c r="B22" s="311" t="n">
        <v>13</v>
      </c>
      <c r="C22" s="312"/>
      <c r="D22" s="313"/>
      <c r="E22" s="314"/>
      <c r="F22" s="303"/>
    </row>
    <row r="23" customFormat="false" ht="18.75" hidden="false" customHeight="true" outlineLevel="0" collapsed="false">
      <c r="A23" s="303"/>
      <c r="B23" s="311" t="n">
        <v>14</v>
      </c>
      <c r="C23" s="312"/>
      <c r="D23" s="313"/>
      <c r="E23" s="314"/>
      <c r="F23" s="303"/>
    </row>
    <row r="24" customFormat="false" ht="18.75" hidden="false" customHeight="true" outlineLevel="0" collapsed="false">
      <c r="A24" s="303"/>
      <c r="B24" s="311" t="n">
        <v>15</v>
      </c>
      <c r="C24" s="312"/>
      <c r="D24" s="313"/>
      <c r="E24" s="314"/>
      <c r="F24" s="303"/>
    </row>
    <row r="25" customFormat="false" ht="18.75" hidden="false" customHeight="true" outlineLevel="0" collapsed="false">
      <c r="A25" s="303"/>
      <c r="B25" s="311" t="n">
        <v>16</v>
      </c>
      <c r="C25" s="312"/>
      <c r="D25" s="313"/>
      <c r="E25" s="314"/>
      <c r="F25" s="303"/>
    </row>
    <row r="26" customFormat="false" ht="18.75" hidden="false" customHeight="true" outlineLevel="0" collapsed="false">
      <c r="A26" s="303"/>
      <c r="B26" s="311" t="n">
        <v>17</v>
      </c>
      <c r="C26" s="312"/>
      <c r="D26" s="313"/>
      <c r="E26" s="314"/>
      <c r="F26" s="303"/>
    </row>
    <row r="27" customFormat="false" ht="18.75" hidden="false" customHeight="true" outlineLevel="0" collapsed="false">
      <c r="A27" s="303"/>
      <c r="B27" s="311" t="n">
        <v>18</v>
      </c>
      <c r="C27" s="312"/>
      <c r="D27" s="313"/>
      <c r="E27" s="314"/>
      <c r="F27" s="303"/>
    </row>
    <row r="28" customFormat="false" ht="18.75" hidden="false" customHeight="true" outlineLevel="0" collapsed="false">
      <c r="A28" s="303"/>
      <c r="B28" s="311" t="n">
        <v>19</v>
      </c>
      <c r="C28" s="312"/>
      <c r="D28" s="313"/>
      <c r="E28" s="314"/>
      <c r="F28" s="303"/>
    </row>
    <row r="29" customFormat="false" ht="18.75" hidden="false" customHeight="true" outlineLevel="0" collapsed="false">
      <c r="A29" s="303"/>
      <c r="B29" s="315" t="n">
        <v>20</v>
      </c>
      <c r="C29" s="316"/>
      <c r="D29" s="317"/>
      <c r="E29" s="318"/>
      <c r="F29" s="303"/>
    </row>
    <row r="30" customFormat="false" ht="5.25" hidden="false" customHeight="true" outlineLevel="0" collapsed="false">
      <c r="A30" s="303"/>
      <c r="B30" s="303"/>
      <c r="C30" s="319"/>
      <c r="D30" s="319"/>
      <c r="E30" s="319"/>
      <c r="F30" s="303"/>
    </row>
    <row r="31" customFormat="false" ht="26.25" hidden="false" customHeight="true" outlineLevel="0" collapsed="false">
      <c r="A31" s="303"/>
      <c r="B31" s="320" t="s">
        <v>346</v>
      </c>
      <c r="C31" s="321" t="s">
        <v>347</v>
      </c>
      <c r="D31" s="321"/>
      <c r="E31" s="321"/>
      <c r="F31" s="303"/>
    </row>
    <row r="32" customFormat="false" ht="26.25" hidden="false" customHeight="true" outlineLevel="0" collapsed="false">
      <c r="A32" s="303"/>
      <c r="B32" s="320" t="s">
        <v>348</v>
      </c>
      <c r="C32" s="321" t="s">
        <v>349</v>
      </c>
      <c r="D32" s="321"/>
      <c r="E32" s="321"/>
      <c r="F32" s="303"/>
    </row>
    <row r="33" customFormat="false" ht="18" hidden="false" customHeight="true" outlineLevel="0" collapsed="false">
      <c r="A33" s="303"/>
      <c r="B33" s="320" t="s">
        <v>350</v>
      </c>
      <c r="C33" s="321" t="s">
        <v>351</v>
      </c>
      <c r="D33" s="321"/>
      <c r="E33" s="321"/>
      <c r="F33" s="303"/>
    </row>
    <row r="34" customFormat="false" ht="18" hidden="false" customHeight="true" outlineLevel="0" collapsed="false">
      <c r="A34" s="303"/>
      <c r="B34" s="320" t="s">
        <v>352</v>
      </c>
      <c r="C34" s="321" t="s">
        <v>353</v>
      </c>
      <c r="D34" s="321"/>
      <c r="E34" s="321"/>
      <c r="F34" s="303"/>
    </row>
    <row r="35" customFormat="false" ht="6" hidden="false" customHeight="true" outlineLevel="0" collapsed="false">
      <c r="A35" s="303"/>
      <c r="B35" s="303"/>
      <c r="C35" s="303"/>
      <c r="D35" s="303"/>
      <c r="E35" s="303"/>
      <c r="F35" s="303"/>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sheetProtection sheet="true" password="ed02" objects="true" scenarios="true" selectLockedCells="true"/>
  <mergeCells count="7">
    <mergeCell ref="B2:E2"/>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2" activeCellId="0" sqref="C12:D12"/>
    </sheetView>
  </sheetViews>
  <sheetFormatPr defaultColWidth="8.9921875" defaultRowHeight="13.5" zeroHeight="false" outlineLevelRow="0" outlineLevelCol="0"/>
  <cols>
    <col collapsed="false" customWidth="true" hidden="false" outlineLevel="0" max="1" min="1" style="299" width="4.12"/>
    <col collapsed="false" customWidth="true" hidden="false" outlineLevel="0" max="2" min="2" style="299" width="10.62"/>
    <col collapsed="false" customWidth="true" hidden="false" outlineLevel="0" max="3" min="3" style="299" width="6.49"/>
    <col collapsed="false" customWidth="true" hidden="false" outlineLevel="0" max="4" min="4" style="299" width="10.37"/>
    <col collapsed="false" customWidth="true" hidden="false" outlineLevel="0" max="5" min="5" style="299" width="16.75"/>
    <col collapsed="false" customWidth="true" hidden="false" outlineLevel="0" max="6" min="6" style="299" width="4.86"/>
    <col collapsed="false" customWidth="true" hidden="false" outlineLevel="0" max="41" min="7" style="299" width="2.62"/>
    <col collapsed="false" customWidth="true" hidden="false" outlineLevel="0" max="43" min="42" style="299" width="1.49"/>
    <col collapsed="false" customWidth="true" hidden="false" outlineLevel="0" max="78" min="44" style="299" width="2.62"/>
    <col collapsed="false" customWidth="true" hidden="false" outlineLevel="0" max="79" min="79" style="322" width="2.62"/>
    <col collapsed="false" customWidth="false" hidden="false" outlineLevel="0" max="257" min="80" style="322" width="8.99"/>
  </cols>
  <sheetData>
    <row r="1" s="324" customFormat="true" ht="42" hidden="false" customHeight="true" outlineLevel="0" collapsed="false">
      <c r="A1" s="296"/>
      <c r="B1" s="296"/>
      <c r="C1" s="296"/>
      <c r="D1" s="297"/>
      <c r="E1" s="296"/>
      <c r="F1" s="296"/>
      <c r="G1" s="296"/>
      <c r="H1" s="296"/>
      <c r="I1" s="296"/>
      <c r="J1" s="296"/>
      <c r="K1" s="296"/>
      <c r="L1" s="296"/>
      <c r="M1" s="296"/>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3"/>
      <c r="BT1" s="323"/>
      <c r="BU1" s="323"/>
      <c r="BV1" s="323"/>
      <c r="BW1" s="323"/>
      <c r="BX1" s="323"/>
      <c r="BY1" s="323"/>
      <c r="BZ1" s="323"/>
    </row>
    <row r="2" s="324" customFormat="true" ht="56.25" hidden="false" customHeight="true" outlineLevel="0" collapsed="false">
      <c r="A2" s="296"/>
      <c r="B2" s="300" t="s">
        <v>0</v>
      </c>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R2" s="323"/>
      <c r="BS2" s="323"/>
      <c r="BT2" s="323"/>
      <c r="BU2" s="323"/>
      <c r="BV2" s="323"/>
      <c r="BW2" s="323"/>
      <c r="BX2" s="323"/>
      <c r="BY2" s="323"/>
      <c r="BZ2" s="323"/>
    </row>
    <row r="3" customFormat="false" ht="27" hidden="false" customHeight="true" outlineLevel="0" collapsed="false">
      <c r="A3" s="325" t="s">
        <v>354</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6" t="s">
        <v>355</v>
      </c>
      <c r="BS3" s="326"/>
      <c r="BT3" s="326"/>
      <c r="BU3" s="326"/>
      <c r="BV3" s="326"/>
      <c r="BW3" s="326"/>
      <c r="BX3" s="326"/>
      <c r="BY3" s="326"/>
      <c r="BZ3" s="325"/>
    </row>
    <row r="4" customFormat="false" ht="14.25" hidden="false" customHeight="true" outlineLevel="0" collapsed="false">
      <c r="A4" s="325"/>
      <c r="B4" s="325"/>
      <c r="C4" s="325"/>
      <c r="D4" s="325"/>
      <c r="E4" s="325"/>
      <c r="F4" s="325"/>
      <c r="G4" s="325"/>
      <c r="H4" s="325"/>
      <c r="I4" s="325"/>
      <c r="J4" s="327"/>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7"/>
      <c r="BF4" s="325"/>
      <c r="BG4" s="325"/>
      <c r="BH4" s="325"/>
      <c r="BI4" s="325"/>
      <c r="BJ4" s="325"/>
      <c r="BK4" s="325"/>
      <c r="BL4" s="325"/>
      <c r="BM4" s="325"/>
      <c r="BN4" s="325"/>
      <c r="BO4" s="325"/>
      <c r="BP4" s="325"/>
      <c r="BQ4" s="325"/>
      <c r="BR4" s="325"/>
      <c r="BS4" s="325"/>
      <c r="BT4" s="325"/>
      <c r="BU4" s="325"/>
      <c r="BV4" s="325"/>
      <c r="BW4" s="325"/>
      <c r="BX4" s="325"/>
      <c r="BY4" s="325"/>
      <c r="BZ4" s="325"/>
    </row>
    <row r="5" customFormat="false" ht="24" hidden="false" customHeight="false" outlineLevel="0" collapsed="false">
      <c r="A5" s="328" t="s">
        <v>356</v>
      </c>
      <c r="B5" s="328"/>
      <c r="C5" s="328"/>
      <c r="D5" s="325"/>
      <c r="E5" s="329"/>
      <c r="F5" s="330"/>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31" t="s">
        <v>357</v>
      </c>
      <c r="BF5" s="331"/>
      <c r="BG5" s="331"/>
      <c r="BH5" s="331"/>
      <c r="BI5" s="331"/>
      <c r="BJ5" s="332" t="str">
        <f aca="false">IF(機関情報!H13="","",機関情報!H13)</f>
        <v/>
      </c>
      <c r="BK5" s="332"/>
      <c r="BL5" s="332"/>
      <c r="BM5" s="332"/>
      <c r="BN5" s="332"/>
      <c r="BO5" s="332"/>
      <c r="BP5" s="332"/>
      <c r="BQ5" s="332"/>
      <c r="BR5" s="332"/>
      <c r="BS5" s="332"/>
      <c r="BT5" s="332"/>
      <c r="BU5" s="332"/>
      <c r="BV5" s="332"/>
      <c r="BW5" s="332"/>
      <c r="BX5" s="332"/>
      <c r="BY5" s="332"/>
      <c r="BZ5" s="325"/>
    </row>
    <row r="6" customFormat="false" ht="13.5" hidden="false" customHeight="false" outlineLevel="0" collapsed="false">
      <c r="A6" s="325"/>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row>
    <row r="7" customFormat="false" ht="14.25" hidden="false" customHeight="false" outlineLevel="0" collapsed="false">
      <c r="A7" s="333" t="n">
        <v>1</v>
      </c>
      <c r="B7" s="334" t="s">
        <v>358</v>
      </c>
      <c r="C7" s="333"/>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row>
    <row r="8" customFormat="false" ht="14.25" hidden="false" customHeight="false" outlineLevel="0" collapsed="false">
      <c r="A8" s="333"/>
      <c r="B8" s="335" t="s">
        <v>359</v>
      </c>
      <c r="C8" s="335"/>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25"/>
    </row>
    <row r="9" customFormat="false" ht="8.25" hidden="false" customHeight="true" outlineLevel="0" collapsed="false">
      <c r="A9" s="325"/>
      <c r="B9" s="336"/>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c r="BN9" s="336"/>
      <c r="BO9" s="336"/>
      <c r="BP9" s="336"/>
      <c r="BQ9" s="336"/>
      <c r="BR9" s="336"/>
      <c r="BS9" s="336"/>
      <c r="BT9" s="336"/>
      <c r="BU9" s="336"/>
      <c r="BV9" s="336"/>
      <c r="BW9" s="336"/>
      <c r="BX9" s="336"/>
      <c r="BY9" s="336"/>
      <c r="BZ9" s="325"/>
    </row>
    <row r="10" customFormat="false" ht="20.1" hidden="false" customHeight="true" outlineLevel="0" collapsed="false">
      <c r="A10" s="325"/>
      <c r="B10" s="337"/>
      <c r="C10" s="331" t="s">
        <v>360</v>
      </c>
      <c r="D10" s="331"/>
      <c r="E10" s="331"/>
      <c r="F10" s="331"/>
      <c r="G10" s="331"/>
      <c r="H10" s="331"/>
      <c r="I10" s="331"/>
      <c r="J10" s="338" t="s">
        <v>361</v>
      </c>
      <c r="K10" s="338"/>
      <c r="L10" s="338"/>
      <c r="M10" s="338"/>
      <c r="N10" s="338"/>
      <c r="O10" s="338"/>
      <c r="P10" s="338"/>
      <c r="Q10" s="338"/>
      <c r="R10" s="338"/>
      <c r="S10" s="338"/>
      <c r="T10" s="338"/>
      <c r="U10" s="338"/>
      <c r="V10" s="338"/>
      <c r="W10" s="338"/>
      <c r="X10" s="338"/>
      <c r="Y10" s="338"/>
      <c r="Z10" s="338"/>
      <c r="AA10" s="338"/>
      <c r="AB10" s="338"/>
      <c r="AC10" s="338"/>
      <c r="AD10" s="339"/>
      <c r="AE10" s="340" t="s">
        <v>362</v>
      </c>
      <c r="AF10" s="340"/>
      <c r="AG10" s="340"/>
      <c r="AH10" s="340"/>
      <c r="AI10" s="340"/>
      <c r="AJ10" s="340"/>
      <c r="AK10" s="340"/>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0"/>
      <c r="BQ10" s="340"/>
      <c r="BR10" s="340"/>
      <c r="BS10" s="340"/>
      <c r="BT10" s="340"/>
      <c r="BU10" s="340"/>
      <c r="BV10" s="340"/>
      <c r="BW10" s="340"/>
      <c r="BX10" s="340"/>
      <c r="BY10" s="340"/>
      <c r="BZ10" s="341"/>
    </row>
    <row r="11" customFormat="false" ht="31.5" hidden="false" customHeight="true" outlineLevel="0" collapsed="false">
      <c r="A11" s="325"/>
      <c r="B11" s="337"/>
      <c r="C11" s="342" t="s">
        <v>363</v>
      </c>
      <c r="D11" s="342"/>
      <c r="E11" s="342" t="s">
        <v>364</v>
      </c>
      <c r="F11" s="340" t="s">
        <v>365</v>
      </c>
      <c r="G11" s="340"/>
      <c r="H11" s="340"/>
      <c r="I11" s="340"/>
      <c r="J11" s="343" t="s">
        <v>363</v>
      </c>
      <c r="K11" s="343"/>
      <c r="L11" s="343"/>
      <c r="M11" s="343"/>
      <c r="N11" s="343"/>
      <c r="O11" s="343"/>
      <c r="P11" s="343"/>
      <c r="Q11" s="343" t="s">
        <v>364</v>
      </c>
      <c r="R11" s="343"/>
      <c r="S11" s="343"/>
      <c r="T11" s="343"/>
      <c r="U11" s="343"/>
      <c r="V11" s="343"/>
      <c r="W11" s="343"/>
      <c r="X11" s="344" t="s">
        <v>365</v>
      </c>
      <c r="Y11" s="344"/>
      <c r="Z11" s="344"/>
      <c r="AA11" s="344"/>
      <c r="AB11" s="344"/>
      <c r="AC11" s="344"/>
      <c r="AD11" s="345"/>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1"/>
    </row>
    <row r="12" customFormat="false" ht="41.25" hidden="false" customHeight="true" outlineLevel="0" collapsed="false">
      <c r="A12" s="346"/>
      <c r="B12" s="347" t="s">
        <v>366</v>
      </c>
      <c r="C12" s="348"/>
      <c r="D12" s="348"/>
      <c r="E12" s="348"/>
      <c r="F12" s="349" t="str">
        <f aca="false">IF(AND(C12="",E12=""),"",SUM(C12:E12))</f>
        <v/>
      </c>
      <c r="G12" s="349"/>
      <c r="H12" s="349"/>
      <c r="I12" s="349"/>
      <c r="J12" s="348"/>
      <c r="K12" s="348"/>
      <c r="L12" s="348"/>
      <c r="M12" s="348"/>
      <c r="N12" s="348"/>
      <c r="O12" s="348"/>
      <c r="P12" s="348"/>
      <c r="Q12" s="348"/>
      <c r="R12" s="348"/>
      <c r="S12" s="348"/>
      <c r="T12" s="348"/>
      <c r="U12" s="348"/>
      <c r="V12" s="348"/>
      <c r="W12" s="348"/>
      <c r="X12" s="350" t="str">
        <f aca="false">IF(AND(J12="",Q12=""),"",SUM(J12:Q12))</f>
        <v/>
      </c>
      <c r="Y12" s="350"/>
      <c r="Z12" s="350"/>
      <c r="AA12" s="350"/>
      <c r="AB12" s="350"/>
      <c r="AC12" s="350"/>
      <c r="AD12" s="351"/>
      <c r="AE12" s="352"/>
      <c r="AF12" s="352"/>
      <c r="AG12" s="352"/>
      <c r="AH12" s="352"/>
      <c r="AI12" s="352"/>
      <c r="AJ12" s="352"/>
      <c r="AK12" s="352"/>
      <c r="AL12" s="352"/>
      <c r="AM12" s="352"/>
      <c r="AN12" s="352"/>
      <c r="AO12" s="352"/>
      <c r="AP12" s="352"/>
      <c r="AQ12" s="352"/>
      <c r="AR12" s="352"/>
      <c r="AS12" s="352"/>
      <c r="AT12" s="352"/>
      <c r="AU12" s="352"/>
      <c r="AV12" s="352"/>
      <c r="AW12" s="352"/>
      <c r="AX12" s="352"/>
      <c r="AY12" s="352"/>
      <c r="AZ12" s="352"/>
      <c r="BA12" s="352"/>
      <c r="BB12" s="352"/>
      <c r="BC12" s="352"/>
      <c r="BD12" s="352"/>
      <c r="BE12" s="352"/>
      <c r="BF12" s="352"/>
      <c r="BG12" s="352"/>
      <c r="BH12" s="352"/>
      <c r="BI12" s="352"/>
      <c r="BJ12" s="352"/>
      <c r="BK12" s="352"/>
      <c r="BL12" s="352"/>
      <c r="BM12" s="352"/>
      <c r="BN12" s="352"/>
      <c r="BO12" s="352"/>
      <c r="BP12" s="352"/>
      <c r="BQ12" s="352"/>
      <c r="BR12" s="352"/>
      <c r="BS12" s="352"/>
      <c r="BT12" s="352"/>
      <c r="BU12" s="352"/>
      <c r="BV12" s="352"/>
      <c r="BW12" s="352"/>
      <c r="BX12" s="352"/>
      <c r="BY12" s="352"/>
      <c r="BZ12" s="341"/>
    </row>
    <row r="13" customFormat="false" ht="41.25" hidden="false" customHeight="true" outlineLevel="0" collapsed="false">
      <c r="A13" s="346"/>
      <c r="B13" s="347" t="s">
        <v>367</v>
      </c>
      <c r="C13" s="348"/>
      <c r="D13" s="348"/>
      <c r="E13" s="348"/>
      <c r="F13" s="349" t="str">
        <f aca="false">IF(AND(C13="",E13=""),"",SUM(C13:E13))</f>
        <v/>
      </c>
      <c r="G13" s="349"/>
      <c r="H13" s="349"/>
      <c r="I13" s="349"/>
      <c r="J13" s="348"/>
      <c r="K13" s="348"/>
      <c r="L13" s="348"/>
      <c r="M13" s="348"/>
      <c r="N13" s="348"/>
      <c r="O13" s="348"/>
      <c r="P13" s="348"/>
      <c r="Q13" s="348"/>
      <c r="R13" s="348"/>
      <c r="S13" s="348"/>
      <c r="T13" s="348"/>
      <c r="U13" s="348"/>
      <c r="V13" s="348"/>
      <c r="W13" s="348"/>
      <c r="X13" s="350" t="str">
        <f aca="false">IF(AND(J13="",Q13=""),"",SUM(J13:Q13))</f>
        <v/>
      </c>
      <c r="Y13" s="350"/>
      <c r="Z13" s="350"/>
      <c r="AA13" s="350"/>
      <c r="AB13" s="350"/>
      <c r="AC13" s="350"/>
      <c r="AD13" s="353"/>
      <c r="AE13" s="352"/>
      <c r="AF13" s="352"/>
      <c r="AG13" s="352"/>
      <c r="AH13" s="352"/>
      <c r="AI13" s="352"/>
      <c r="AJ13" s="352"/>
      <c r="AK13" s="352"/>
      <c r="AL13" s="352"/>
      <c r="AM13" s="352"/>
      <c r="AN13" s="352"/>
      <c r="AO13" s="352"/>
      <c r="AP13" s="352"/>
      <c r="AQ13" s="352"/>
      <c r="AR13" s="352"/>
      <c r="AS13" s="352"/>
      <c r="AT13" s="352"/>
      <c r="AU13" s="352"/>
      <c r="AV13" s="352"/>
      <c r="AW13" s="352"/>
      <c r="AX13" s="352"/>
      <c r="AY13" s="352"/>
      <c r="AZ13" s="352"/>
      <c r="BA13" s="352"/>
      <c r="BB13" s="352"/>
      <c r="BC13" s="352"/>
      <c r="BD13" s="352"/>
      <c r="BE13" s="352"/>
      <c r="BF13" s="352"/>
      <c r="BG13" s="352"/>
      <c r="BH13" s="352"/>
      <c r="BI13" s="352"/>
      <c r="BJ13" s="352"/>
      <c r="BK13" s="352"/>
      <c r="BL13" s="352"/>
      <c r="BM13" s="352"/>
      <c r="BN13" s="352"/>
      <c r="BO13" s="352"/>
      <c r="BP13" s="352"/>
      <c r="BQ13" s="352"/>
      <c r="BR13" s="352"/>
      <c r="BS13" s="352"/>
      <c r="BT13" s="352"/>
      <c r="BU13" s="352"/>
      <c r="BV13" s="352"/>
      <c r="BW13" s="352"/>
      <c r="BX13" s="352"/>
      <c r="BY13" s="352"/>
      <c r="BZ13" s="341"/>
    </row>
    <row r="14" customFormat="false" ht="19.5" hidden="false" customHeight="true" outlineLevel="0" collapsed="false">
      <c r="A14" s="325"/>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row>
    <row r="15" customFormat="false" ht="12.75" hidden="false" customHeight="true" outlineLevel="0" collapsed="false">
      <c r="A15" s="32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row>
    <row r="16" customFormat="false" ht="22.5" hidden="false" customHeight="true" outlineLevel="0" collapsed="false">
      <c r="A16" s="333" t="n">
        <v>2</v>
      </c>
      <c r="B16" s="334" t="s">
        <v>368</v>
      </c>
      <c r="C16" s="333"/>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row>
    <row r="17" customFormat="false" ht="20.25" hidden="false" customHeight="true" outlineLevel="0" collapsed="false">
      <c r="A17" s="333"/>
      <c r="B17" s="334" t="s">
        <v>369</v>
      </c>
      <c r="C17" s="333"/>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row>
    <row r="18" customFormat="false" ht="30" hidden="false" customHeight="true" outlineLevel="0" collapsed="false">
      <c r="A18" s="325"/>
      <c r="B18" s="325"/>
      <c r="C18" s="325"/>
      <c r="D18" s="325"/>
      <c r="E18" s="325"/>
      <c r="F18" s="325"/>
      <c r="G18" s="325"/>
      <c r="H18" s="325"/>
      <c r="I18" s="325"/>
      <c r="J18" s="325"/>
      <c r="K18" s="325"/>
      <c r="L18" s="325"/>
      <c r="M18" s="325"/>
      <c r="N18" s="325"/>
      <c r="O18" s="325"/>
      <c r="P18" s="325"/>
      <c r="Q18" s="325" t="s">
        <v>370</v>
      </c>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row>
    <row r="19" customFormat="false" ht="20.1" hidden="false" customHeight="true" outlineLevel="0" collapsed="false">
      <c r="A19" s="325"/>
      <c r="B19" s="354"/>
      <c r="C19" s="355"/>
      <c r="D19" s="356"/>
      <c r="E19" s="356"/>
      <c r="F19" s="356"/>
      <c r="G19" s="356"/>
      <c r="H19" s="356"/>
      <c r="I19" s="356"/>
      <c r="J19" s="331" t="s">
        <v>371</v>
      </c>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t="s">
        <v>372</v>
      </c>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1"/>
      <c r="BP19" s="331"/>
      <c r="BQ19" s="331"/>
      <c r="BR19" s="331"/>
      <c r="BS19" s="331"/>
      <c r="BT19" s="331"/>
      <c r="BU19" s="331"/>
      <c r="BV19" s="331"/>
      <c r="BW19" s="331"/>
      <c r="BX19" s="331"/>
      <c r="BY19" s="331"/>
      <c r="BZ19" s="325"/>
    </row>
    <row r="20" customFormat="false" ht="19.5" hidden="false" customHeight="true" outlineLevel="0" collapsed="false">
      <c r="A20" s="325"/>
      <c r="B20" s="357" t="s">
        <v>373</v>
      </c>
      <c r="C20" s="357"/>
      <c r="D20" s="357" t="s">
        <v>374</v>
      </c>
      <c r="E20" s="357"/>
      <c r="F20" s="357"/>
      <c r="G20" s="357"/>
      <c r="H20" s="357"/>
      <c r="I20" s="357"/>
      <c r="J20" s="343" t="s">
        <v>375</v>
      </c>
      <c r="K20" s="343"/>
      <c r="L20" s="343"/>
      <c r="M20" s="343"/>
      <c r="N20" s="343"/>
      <c r="O20" s="343"/>
      <c r="P20" s="331" t="s">
        <v>376</v>
      </c>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43" t="s">
        <v>375</v>
      </c>
      <c r="AS20" s="343"/>
      <c r="AT20" s="343"/>
      <c r="AU20" s="343"/>
      <c r="AV20" s="343"/>
      <c r="AW20" s="343"/>
      <c r="AX20" s="331" t="s">
        <v>376</v>
      </c>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25"/>
    </row>
    <row r="21" customFormat="false" ht="21" hidden="true" customHeight="true" outlineLevel="0" collapsed="false">
      <c r="A21" s="336"/>
      <c r="B21" s="358"/>
      <c r="C21" s="358"/>
      <c r="D21" s="358"/>
      <c r="E21" s="358"/>
      <c r="F21" s="358"/>
      <c r="G21" s="358"/>
      <c r="H21" s="358"/>
      <c r="I21" s="358"/>
      <c r="J21" s="359"/>
      <c r="K21" s="359"/>
      <c r="L21" s="359"/>
      <c r="M21" s="359"/>
      <c r="N21" s="359"/>
      <c r="O21" s="359"/>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M21" s="358"/>
      <c r="AN21" s="358"/>
      <c r="AO21" s="358"/>
      <c r="AP21" s="358"/>
      <c r="AQ21" s="358"/>
      <c r="AR21" s="359"/>
      <c r="AS21" s="359"/>
      <c r="AT21" s="359"/>
      <c r="AU21" s="359"/>
      <c r="AV21" s="359"/>
      <c r="AW21" s="359"/>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c r="BZ21" s="336"/>
    </row>
    <row r="22" customFormat="false" ht="21" hidden="false" customHeight="true" outlineLevel="0" collapsed="false">
      <c r="A22" s="336"/>
      <c r="B22" s="360"/>
      <c r="C22" s="360"/>
      <c r="D22" s="360"/>
      <c r="E22" s="360"/>
      <c r="F22" s="360"/>
      <c r="G22" s="360"/>
      <c r="H22" s="360"/>
      <c r="I22" s="360"/>
      <c r="J22" s="361"/>
      <c r="K22" s="361"/>
      <c r="L22" s="361"/>
      <c r="M22" s="361"/>
      <c r="N22" s="361"/>
      <c r="O22" s="361"/>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1"/>
      <c r="AS22" s="361"/>
      <c r="AT22" s="361"/>
      <c r="AU22" s="361"/>
      <c r="AV22" s="361"/>
      <c r="AW22" s="361"/>
      <c r="AX22" s="360"/>
      <c r="AY22" s="360"/>
      <c r="AZ22" s="360"/>
      <c r="BA22" s="360"/>
      <c r="BB22" s="360"/>
      <c r="BC22" s="360"/>
      <c r="BD22" s="360"/>
      <c r="BE22" s="360"/>
      <c r="BF22" s="360"/>
      <c r="BG22" s="360"/>
      <c r="BH22" s="360"/>
      <c r="BI22" s="360"/>
      <c r="BJ22" s="360"/>
      <c r="BK22" s="360"/>
      <c r="BL22" s="360"/>
      <c r="BM22" s="360"/>
      <c r="BN22" s="360"/>
      <c r="BO22" s="360"/>
      <c r="BP22" s="360"/>
      <c r="BQ22" s="360"/>
      <c r="BR22" s="360"/>
      <c r="BS22" s="360"/>
      <c r="BT22" s="360"/>
      <c r="BU22" s="360"/>
      <c r="BV22" s="360"/>
      <c r="BW22" s="360"/>
      <c r="BX22" s="360"/>
      <c r="BY22" s="360"/>
      <c r="BZ22" s="336"/>
    </row>
    <row r="23" customFormat="false" ht="21" hidden="false" customHeight="true" outlineLevel="0" collapsed="false">
      <c r="A23" s="336"/>
      <c r="B23" s="360"/>
      <c r="C23" s="360"/>
      <c r="D23" s="360"/>
      <c r="E23" s="360"/>
      <c r="F23" s="360"/>
      <c r="G23" s="360"/>
      <c r="H23" s="360"/>
      <c r="I23" s="360"/>
      <c r="J23" s="361"/>
      <c r="K23" s="361"/>
      <c r="L23" s="361"/>
      <c r="M23" s="361"/>
      <c r="N23" s="361"/>
      <c r="O23" s="361"/>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1"/>
      <c r="AS23" s="361"/>
      <c r="AT23" s="361"/>
      <c r="AU23" s="361"/>
      <c r="AV23" s="361"/>
      <c r="AW23" s="361"/>
      <c r="AX23" s="360"/>
      <c r="AY23" s="360"/>
      <c r="AZ23" s="360"/>
      <c r="BA23" s="360"/>
      <c r="BB23" s="360"/>
      <c r="BC23" s="360"/>
      <c r="BD23" s="360"/>
      <c r="BE23" s="360"/>
      <c r="BF23" s="360"/>
      <c r="BG23" s="360"/>
      <c r="BH23" s="360"/>
      <c r="BI23" s="360"/>
      <c r="BJ23" s="360"/>
      <c r="BK23" s="360"/>
      <c r="BL23" s="360"/>
      <c r="BM23" s="360"/>
      <c r="BN23" s="360"/>
      <c r="BO23" s="360"/>
      <c r="BP23" s="360"/>
      <c r="BQ23" s="360"/>
      <c r="BR23" s="360"/>
      <c r="BS23" s="360"/>
      <c r="BT23" s="360"/>
      <c r="BU23" s="360"/>
      <c r="BV23" s="360"/>
      <c r="BW23" s="360"/>
      <c r="BX23" s="360"/>
      <c r="BY23" s="360"/>
      <c r="BZ23" s="336"/>
    </row>
    <row r="24" customFormat="false" ht="21" hidden="false" customHeight="true" outlineLevel="0" collapsed="false">
      <c r="A24" s="336"/>
      <c r="B24" s="360"/>
      <c r="C24" s="360"/>
      <c r="D24" s="360"/>
      <c r="E24" s="360"/>
      <c r="F24" s="360"/>
      <c r="G24" s="360"/>
      <c r="H24" s="360"/>
      <c r="I24" s="360"/>
      <c r="J24" s="361"/>
      <c r="K24" s="361"/>
      <c r="L24" s="361"/>
      <c r="M24" s="361"/>
      <c r="N24" s="361"/>
      <c r="O24" s="361"/>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1"/>
      <c r="AS24" s="361"/>
      <c r="AT24" s="361"/>
      <c r="AU24" s="361"/>
      <c r="AV24" s="361"/>
      <c r="AW24" s="361"/>
      <c r="AX24" s="360"/>
      <c r="AY24" s="360"/>
      <c r="AZ24" s="360"/>
      <c r="BA24" s="360"/>
      <c r="BB24" s="360"/>
      <c r="BC24" s="360"/>
      <c r="BD24" s="360"/>
      <c r="BE24" s="360"/>
      <c r="BF24" s="360"/>
      <c r="BG24" s="360"/>
      <c r="BH24" s="360"/>
      <c r="BI24" s="360"/>
      <c r="BJ24" s="360"/>
      <c r="BK24" s="360"/>
      <c r="BL24" s="360"/>
      <c r="BM24" s="360"/>
      <c r="BN24" s="360"/>
      <c r="BO24" s="360"/>
      <c r="BP24" s="360"/>
      <c r="BQ24" s="360"/>
      <c r="BR24" s="360"/>
      <c r="BS24" s="360"/>
      <c r="BT24" s="360"/>
      <c r="BU24" s="360"/>
      <c r="BV24" s="360"/>
      <c r="BW24" s="360"/>
      <c r="BX24" s="360"/>
      <c r="BY24" s="360"/>
      <c r="BZ24" s="336"/>
    </row>
    <row r="25" customFormat="false" ht="21" hidden="false" customHeight="true" outlineLevel="0" collapsed="false">
      <c r="A25" s="336"/>
      <c r="B25" s="360"/>
      <c r="C25" s="360"/>
      <c r="D25" s="360"/>
      <c r="E25" s="360"/>
      <c r="F25" s="360"/>
      <c r="G25" s="360"/>
      <c r="H25" s="360"/>
      <c r="I25" s="360"/>
      <c r="J25" s="361"/>
      <c r="K25" s="361"/>
      <c r="L25" s="361"/>
      <c r="M25" s="361"/>
      <c r="N25" s="361"/>
      <c r="O25" s="361"/>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1"/>
      <c r="AS25" s="361"/>
      <c r="AT25" s="361"/>
      <c r="AU25" s="361"/>
      <c r="AV25" s="361"/>
      <c r="AW25" s="361"/>
      <c r="AX25" s="360"/>
      <c r="AY25" s="360"/>
      <c r="AZ25" s="360"/>
      <c r="BA25" s="360"/>
      <c r="BB25" s="360"/>
      <c r="BC25" s="360"/>
      <c r="BD25" s="360"/>
      <c r="BE25" s="360"/>
      <c r="BF25" s="360"/>
      <c r="BG25" s="360"/>
      <c r="BH25" s="360"/>
      <c r="BI25" s="360"/>
      <c r="BJ25" s="360"/>
      <c r="BK25" s="360"/>
      <c r="BL25" s="360"/>
      <c r="BM25" s="360"/>
      <c r="BN25" s="360"/>
      <c r="BO25" s="360"/>
      <c r="BP25" s="360"/>
      <c r="BQ25" s="360"/>
      <c r="BR25" s="360"/>
      <c r="BS25" s="360"/>
      <c r="BT25" s="360"/>
      <c r="BU25" s="360"/>
      <c r="BV25" s="360"/>
      <c r="BW25" s="360"/>
      <c r="BX25" s="360"/>
      <c r="BY25" s="360"/>
      <c r="BZ25" s="336"/>
    </row>
    <row r="26" customFormat="false" ht="21" hidden="false" customHeight="true" outlineLevel="0" collapsed="false">
      <c r="A26" s="336"/>
      <c r="B26" s="360"/>
      <c r="C26" s="360"/>
      <c r="D26" s="360"/>
      <c r="E26" s="360"/>
      <c r="F26" s="360"/>
      <c r="G26" s="360"/>
      <c r="H26" s="360"/>
      <c r="I26" s="360"/>
      <c r="J26" s="361"/>
      <c r="K26" s="361"/>
      <c r="L26" s="361"/>
      <c r="M26" s="361"/>
      <c r="N26" s="361"/>
      <c r="O26" s="361"/>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1"/>
      <c r="AS26" s="361"/>
      <c r="AT26" s="361"/>
      <c r="AU26" s="361"/>
      <c r="AV26" s="361"/>
      <c r="AW26" s="361"/>
      <c r="AX26" s="360"/>
      <c r="AY26" s="360"/>
      <c r="AZ26" s="360"/>
      <c r="BA26" s="360"/>
      <c r="BB26" s="360"/>
      <c r="BC26" s="360"/>
      <c r="BD26" s="360"/>
      <c r="BE26" s="360"/>
      <c r="BF26" s="360"/>
      <c r="BG26" s="360"/>
      <c r="BH26" s="360"/>
      <c r="BI26" s="360"/>
      <c r="BJ26" s="360"/>
      <c r="BK26" s="360"/>
      <c r="BL26" s="360"/>
      <c r="BM26" s="360"/>
      <c r="BN26" s="360"/>
      <c r="BO26" s="360"/>
      <c r="BP26" s="360"/>
      <c r="BQ26" s="360"/>
      <c r="BR26" s="360"/>
      <c r="BS26" s="360"/>
      <c r="BT26" s="360"/>
      <c r="BU26" s="360"/>
      <c r="BV26" s="360"/>
      <c r="BW26" s="360"/>
      <c r="BX26" s="360"/>
      <c r="BY26" s="360"/>
      <c r="BZ26" s="336"/>
    </row>
    <row r="27" customFormat="false" ht="21" hidden="false" customHeight="true" outlineLevel="0" collapsed="false">
      <c r="A27" s="336"/>
      <c r="B27" s="360"/>
      <c r="C27" s="360"/>
      <c r="D27" s="360"/>
      <c r="E27" s="360"/>
      <c r="F27" s="360"/>
      <c r="G27" s="360"/>
      <c r="H27" s="360"/>
      <c r="I27" s="360"/>
      <c r="J27" s="361"/>
      <c r="K27" s="361"/>
      <c r="L27" s="361"/>
      <c r="M27" s="361"/>
      <c r="N27" s="361"/>
      <c r="O27" s="361"/>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1"/>
      <c r="AS27" s="361"/>
      <c r="AT27" s="361"/>
      <c r="AU27" s="361"/>
      <c r="AV27" s="361"/>
      <c r="AW27" s="361"/>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36"/>
    </row>
    <row r="28" customFormat="false" ht="21" hidden="false" customHeight="true" outlineLevel="0" collapsed="false">
      <c r="A28" s="336"/>
      <c r="B28" s="360"/>
      <c r="C28" s="360"/>
      <c r="D28" s="360"/>
      <c r="E28" s="360"/>
      <c r="F28" s="360"/>
      <c r="G28" s="360"/>
      <c r="H28" s="360"/>
      <c r="I28" s="360"/>
      <c r="J28" s="361"/>
      <c r="K28" s="361"/>
      <c r="L28" s="361"/>
      <c r="M28" s="361"/>
      <c r="N28" s="361"/>
      <c r="O28" s="361"/>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1"/>
      <c r="AS28" s="361"/>
      <c r="AT28" s="361"/>
      <c r="AU28" s="361"/>
      <c r="AV28" s="361"/>
      <c r="AW28" s="361"/>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36"/>
    </row>
    <row r="29" customFormat="false" ht="21" hidden="false" customHeight="true" outlineLevel="0" collapsed="false">
      <c r="A29" s="336"/>
      <c r="B29" s="360"/>
      <c r="C29" s="360"/>
      <c r="D29" s="360"/>
      <c r="E29" s="360"/>
      <c r="F29" s="360"/>
      <c r="G29" s="360"/>
      <c r="H29" s="360"/>
      <c r="I29" s="360"/>
      <c r="J29" s="361"/>
      <c r="K29" s="361"/>
      <c r="L29" s="361"/>
      <c r="M29" s="361"/>
      <c r="N29" s="361"/>
      <c r="O29" s="361"/>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1"/>
      <c r="AS29" s="361"/>
      <c r="AT29" s="361"/>
      <c r="AU29" s="361"/>
      <c r="AV29" s="361"/>
      <c r="AW29" s="361"/>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36"/>
    </row>
    <row r="30" customFormat="false" ht="21" hidden="false" customHeight="true" outlineLevel="0" collapsed="false">
      <c r="A30" s="336"/>
      <c r="B30" s="360"/>
      <c r="C30" s="360"/>
      <c r="D30" s="360"/>
      <c r="E30" s="360"/>
      <c r="F30" s="360"/>
      <c r="G30" s="360"/>
      <c r="H30" s="360"/>
      <c r="I30" s="360"/>
      <c r="J30" s="361"/>
      <c r="K30" s="361"/>
      <c r="L30" s="361"/>
      <c r="M30" s="361"/>
      <c r="N30" s="361"/>
      <c r="O30" s="361"/>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1"/>
      <c r="AS30" s="361"/>
      <c r="AT30" s="361"/>
      <c r="AU30" s="361"/>
      <c r="AV30" s="361"/>
      <c r="AW30" s="361"/>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36"/>
    </row>
    <row r="31" customFormat="false" ht="21" hidden="false" customHeight="true" outlineLevel="0" collapsed="false">
      <c r="A31" s="336"/>
      <c r="B31" s="360"/>
      <c r="C31" s="360"/>
      <c r="D31" s="360"/>
      <c r="E31" s="360"/>
      <c r="F31" s="360"/>
      <c r="G31" s="360"/>
      <c r="H31" s="360"/>
      <c r="I31" s="360"/>
      <c r="J31" s="361"/>
      <c r="K31" s="361"/>
      <c r="L31" s="361"/>
      <c r="M31" s="361"/>
      <c r="N31" s="361"/>
      <c r="O31" s="361"/>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1"/>
      <c r="AS31" s="361"/>
      <c r="AT31" s="361"/>
      <c r="AU31" s="361"/>
      <c r="AV31" s="361"/>
      <c r="AW31" s="361"/>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36"/>
    </row>
    <row r="32" customFormat="false" ht="21" hidden="false" customHeight="true" outlineLevel="0" collapsed="false">
      <c r="A32" s="336"/>
      <c r="B32" s="360"/>
      <c r="C32" s="360"/>
      <c r="D32" s="360"/>
      <c r="E32" s="360"/>
      <c r="F32" s="360"/>
      <c r="G32" s="360"/>
      <c r="H32" s="360"/>
      <c r="I32" s="360"/>
      <c r="J32" s="361"/>
      <c r="K32" s="361"/>
      <c r="L32" s="361"/>
      <c r="M32" s="361"/>
      <c r="N32" s="361"/>
      <c r="O32" s="361"/>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1"/>
      <c r="AS32" s="361"/>
      <c r="AT32" s="361"/>
      <c r="AU32" s="361"/>
      <c r="AV32" s="361"/>
      <c r="AW32" s="361"/>
      <c r="AX32" s="360"/>
      <c r="AY32" s="360"/>
      <c r="AZ32" s="360"/>
      <c r="BA32" s="360"/>
      <c r="BB32" s="360"/>
      <c r="BC32" s="360"/>
      <c r="BD32" s="360"/>
      <c r="BE32" s="360"/>
      <c r="BF32" s="360"/>
      <c r="BG32" s="360"/>
      <c r="BH32" s="360"/>
      <c r="BI32" s="360"/>
      <c r="BJ32" s="360"/>
      <c r="BK32" s="360"/>
      <c r="BL32" s="360"/>
      <c r="BM32" s="360"/>
      <c r="BN32" s="360"/>
      <c r="BO32" s="360"/>
      <c r="BP32" s="360"/>
      <c r="BQ32" s="360"/>
      <c r="BR32" s="360"/>
      <c r="BS32" s="360"/>
      <c r="BT32" s="360"/>
      <c r="BU32" s="360"/>
      <c r="BV32" s="360"/>
      <c r="BW32" s="360"/>
      <c r="BX32" s="360"/>
      <c r="BY32" s="360"/>
      <c r="BZ32" s="336"/>
    </row>
    <row r="33" customFormat="false" ht="21" hidden="false" customHeight="true" outlineLevel="0" collapsed="false">
      <c r="A33" s="336"/>
      <c r="B33" s="360"/>
      <c r="C33" s="360"/>
      <c r="D33" s="360"/>
      <c r="E33" s="360"/>
      <c r="F33" s="360"/>
      <c r="G33" s="360"/>
      <c r="H33" s="360"/>
      <c r="I33" s="360"/>
      <c r="J33" s="361"/>
      <c r="K33" s="361"/>
      <c r="L33" s="361"/>
      <c r="M33" s="361"/>
      <c r="N33" s="361"/>
      <c r="O33" s="361"/>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1"/>
      <c r="AS33" s="361"/>
      <c r="AT33" s="361"/>
      <c r="AU33" s="361"/>
      <c r="AV33" s="361"/>
      <c r="AW33" s="361"/>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36"/>
    </row>
    <row r="34" customFormat="false" ht="21" hidden="false" customHeight="true" outlineLevel="0" collapsed="false">
      <c r="A34" s="336"/>
      <c r="B34" s="360"/>
      <c r="C34" s="360"/>
      <c r="D34" s="360"/>
      <c r="E34" s="360"/>
      <c r="F34" s="360"/>
      <c r="G34" s="360"/>
      <c r="H34" s="360"/>
      <c r="I34" s="360"/>
      <c r="J34" s="361"/>
      <c r="K34" s="361"/>
      <c r="L34" s="361"/>
      <c r="M34" s="361"/>
      <c r="N34" s="361"/>
      <c r="O34" s="361"/>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1"/>
      <c r="AS34" s="361"/>
      <c r="AT34" s="361"/>
      <c r="AU34" s="361"/>
      <c r="AV34" s="361"/>
      <c r="AW34" s="361"/>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36"/>
    </row>
    <row r="35" customFormat="false" ht="21" hidden="false" customHeight="true" outlineLevel="0" collapsed="false">
      <c r="A35" s="336"/>
      <c r="B35" s="360"/>
      <c r="C35" s="360"/>
      <c r="D35" s="360"/>
      <c r="E35" s="360"/>
      <c r="F35" s="360"/>
      <c r="G35" s="360"/>
      <c r="H35" s="360"/>
      <c r="I35" s="360"/>
      <c r="J35" s="361"/>
      <c r="K35" s="361"/>
      <c r="L35" s="361"/>
      <c r="M35" s="361"/>
      <c r="N35" s="361"/>
      <c r="O35" s="361"/>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1"/>
      <c r="AS35" s="361"/>
      <c r="AT35" s="361"/>
      <c r="AU35" s="361"/>
      <c r="AV35" s="361"/>
      <c r="AW35" s="361"/>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36"/>
    </row>
    <row r="36" customFormat="false" ht="21" hidden="false" customHeight="true" outlineLevel="0" collapsed="false">
      <c r="A36" s="336"/>
      <c r="B36" s="360"/>
      <c r="C36" s="360"/>
      <c r="D36" s="360"/>
      <c r="E36" s="360"/>
      <c r="F36" s="360"/>
      <c r="G36" s="360"/>
      <c r="H36" s="360"/>
      <c r="I36" s="360"/>
      <c r="J36" s="361"/>
      <c r="K36" s="361"/>
      <c r="L36" s="361"/>
      <c r="M36" s="361"/>
      <c r="N36" s="361"/>
      <c r="O36" s="361"/>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1"/>
      <c r="AS36" s="361"/>
      <c r="AT36" s="361"/>
      <c r="AU36" s="361"/>
      <c r="AV36" s="361"/>
      <c r="AW36" s="361"/>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36"/>
    </row>
    <row r="37" customFormat="false" ht="21" hidden="false" customHeight="true" outlineLevel="0" collapsed="false">
      <c r="A37" s="336"/>
      <c r="B37" s="360"/>
      <c r="C37" s="360"/>
      <c r="D37" s="360"/>
      <c r="E37" s="360"/>
      <c r="F37" s="360"/>
      <c r="G37" s="360"/>
      <c r="H37" s="360"/>
      <c r="I37" s="360"/>
      <c r="J37" s="361"/>
      <c r="K37" s="361"/>
      <c r="L37" s="361"/>
      <c r="M37" s="361"/>
      <c r="N37" s="361"/>
      <c r="O37" s="361"/>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1"/>
      <c r="AS37" s="361"/>
      <c r="AT37" s="361"/>
      <c r="AU37" s="361"/>
      <c r="AV37" s="361"/>
      <c r="AW37" s="361"/>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0"/>
      <c r="BW37" s="360"/>
      <c r="BX37" s="360"/>
      <c r="BY37" s="360"/>
      <c r="BZ37" s="336"/>
    </row>
    <row r="38" customFormat="false" ht="21" hidden="false" customHeight="true" outlineLevel="0" collapsed="false">
      <c r="A38" s="336"/>
      <c r="B38" s="360"/>
      <c r="C38" s="360"/>
      <c r="D38" s="360"/>
      <c r="E38" s="360"/>
      <c r="F38" s="360"/>
      <c r="G38" s="360"/>
      <c r="H38" s="360"/>
      <c r="I38" s="360"/>
      <c r="J38" s="361"/>
      <c r="K38" s="361"/>
      <c r="L38" s="361"/>
      <c r="M38" s="361"/>
      <c r="N38" s="361"/>
      <c r="O38" s="361"/>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1"/>
      <c r="AS38" s="361"/>
      <c r="AT38" s="361"/>
      <c r="AU38" s="361"/>
      <c r="AV38" s="361"/>
      <c r="AW38" s="361"/>
      <c r="AX38" s="360"/>
      <c r="AY38" s="360"/>
      <c r="AZ38" s="360"/>
      <c r="BA38" s="360"/>
      <c r="BB38" s="360"/>
      <c r="BC38" s="360"/>
      <c r="BD38" s="360"/>
      <c r="BE38" s="360"/>
      <c r="BF38" s="360"/>
      <c r="BG38" s="360"/>
      <c r="BH38" s="360"/>
      <c r="BI38" s="360"/>
      <c r="BJ38" s="360"/>
      <c r="BK38" s="360"/>
      <c r="BL38" s="360"/>
      <c r="BM38" s="360"/>
      <c r="BN38" s="360"/>
      <c r="BO38" s="360"/>
      <c r="BP38" s="360"/>
      <c r="BQ38" s="360"/>
      <c r="BR38" s="360"/>
      <c r="BS38" s="360"/>
      <c r="BT38" s="360"/>
      <c r="BU38" s="360"/>
      <c r="BV38" s="360"/>
      <c r="BW38" s="360"/>
      <c r="BX38" s="360"/>
      <c r="BY38" s="360"/>
      <c r="BZ38" s="336"/>
    </row>
    <row r="39" customFormat="false" ht="21" hidden="false" customHeight="true" outlineLevel="0" collapsed="false">
      <c r="A39" s="336"/>
      <c r="B39" s="360"/>
      <c r="C39" s="360"/>
      <c r="D39" s="360"/>
      <c r="E39" s="360"/>
      <c r="F39" s="360"/>
      <c r="G39" s="360"/>
      <c r="H39" s="360"/>
      <c r="I39" s="360"/>
      <c r="J39" s="361"/>
      <c r="K39" s="361"/>
      <c r="L39" s="361"/>
      <c r="M39" s="361"/>
      <c r="N39" s="361"/>
      <c r="O39" s="361"/>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1"/>
      <c r="AS39" s="361"/>
      <c r="AT39" s="361"/>
      <c r="AU39" s="361"/>
      <c r="AV39" s="361"/>
      <c r="AW39" s="361"/>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36"/>
    </row>
    <row r="40" customFormat="false" ht="21" hidden="false" customHeight="true" outlineLevel="0" collapsed="false">
      <c r="A40" s="336"/>
      <c r="B40" s="360"/>
      <c r="C40" s="360"/>
      <c r="D40" s="360"/>
      <c r="E40" s="360"/>
      <c r="F40" s="360"/>
      <c r="G40" s="360"/>
      <c r="H40" s="360"/>
      <c r="I40" s="360"/>
      <c r="J40" s="361"/>
      <c r="K40" s="361"/>
      <c r="L40" s="361"/>
      <c r="M40" s="361"/>
      <c r="N40" s="361"/>
      <c r="O40" s="361"/>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1"/>
      <c r="AS40" s="361"/>
      <c r="AT40" s="361"/>
      <c r="AU40" s="361"/>
      <c r="AV40" s="361"/>
      <c r="AW40" s="361"/>
      <c r="AX40" s="360"/>
      <c r="AY40" s="360"/>
      <c r="AZ40" s="360"/>
      <c r="BA40" s="360"/>
      <c r="BB40" s="360"/>
      <c r="BC40" s="360"/>
      <c r="BD40" s="360"/>
      <c r="BE40" s="360"/>
      <c r="BF40" s="360"/>
      <c r="BG40" s="360"/>
      <c r="BH40" s="360"/>
      <c r="BI40" s="360"/>
      <c r="BJ40" s="360"/>
      <c r="BK40" s="360"/>
      <c r="BL40" s="360"/>
      <c r="BM40" s="360"/>
      <c r="BN40" s="360"/>
      <c r="BO40" s="360"/>
      <c r="BP40" s="360"/>
      <c r="BQ40" s="360"/>
      <c r="BR40" s="360"/>
      <c r="BS40" s="360"/>
      <c r="BT40" s="360"/>
      <c r="BU40" s="360"/>
      <c r="BV40" s="360"/>
      <c r="BW40" s="360"/>
      <c r="BX40" s="360"/>
      <c r="BY40" s="360"/>
      <c r="BZ40" s="336"/>
    </row>
    <row r="41" customFormat="false" ht="21" hidden="false" customHeight="true" outlineLevel="0" collapsed="false">
      <c r="A41" s="336"/>
      <c r="B41" s="360"/>
      <c r="C41" s="360"/>
      <c r="D41" s="360"/>
      <c r="E41" s="360"/>
      <c r="F41" s="360"/>
      <c r="G41" s="360"/>
      <c r="H41" s="360"/>
      <c r="I41" s="360"/>
      <c r="J41" s="361"/>
      <c r="K41" s="361"/>
      <c r="L41" s="361"/>
      <c r="M41" s="361"/>
      <c r="N41" s="361"/>
      <c r="O41" s="361"/>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1"/>
      <c r="AS41" s="361"/>
      <c r="AT41" s="361"/>
      <c r="AU41" s="361"/>
      <c r="AV41" s="361"/>
      <c r="AW41" s="361"/>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36"/>
    </row>
    <row r="42" customFormat="false" ht="21" hidden="false" customHeight="true" outlineLevel="0" collapsed="false">
      <c r="A42" s="336"/>
      <c r="B42" s="362"/>
      <c r="C42" s="362"/>
      <c r="D42" s="362"/>
      <c r="E42" s="362"/>
      <c r="F42" s="362"/>
      <c r="G42" s="362"/>
      <c r="H42" s="362"/>
      <c r="I42" s="362"/>
      <c r="J42" s="363"/>
      <c r="K42" s="363"/>
      <c r="L42" s="363"/>
      <c r="M42" s="363"/>
      <c r="N42" s="363"/>
      <c r="O42" s="363"/>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2"/>
      <c r="AO42" s="362"/>
      <c r="AP42" s="362"/>
      <c r="AQ42" s="362"/>
      <c r="AR42" s="363"/>
      <c r="AS42" s="363"/>
      <c r="AT42" s="363"/>
      <c r="AU42" s="363"/>
      <c r="AV42" s="363"/>
      <c r="AW42" s="363"/>
      <c r="AX42" s="362"/>
      <c r="AY42" s="362"/>
      <c r="AZ42" s="362"/>
      <c r="BA42" s="362"/>
      <c r="BB42" s="362"/>
      <c r="BC42" s="362"/>
      <c r="BD42" s="362"/>
      <c r="BE42" s="362"/>
      <c r="BF42" s="362"/>
      <c r="BG42" s="362"/>
      <c r="BH42" s="362"/>
      <c r="BI42" s="362"/>
      <c r="BJ42" s="362"/>
      <c r="BK42" s="362"/>
      <c r="BL42" s="362"/>
      <c r="BM42" s="362"/>
      <c r="BN42" s="362"/>
      <c r="BO42" s="362"/>
      <c r="BP42" s="362"/>
      <c r="BQ42" s="362"/>
      <c r="BR42" s="362"/>
      <c r="BS42" s="362"/>
      <c r="BT42" s="362"/>
      <c r="BU42" s="362"/>
      <c r="BV42" s="362"/>
      <c r="BW42" s="362"/>
      <c r="BX42" s="362"/>
      <c r="BY42" s="362"/>
      <c r="BZ42" s="336"/>
    </row>
    <row r="43" customFormat="false" ht="13.5" hidden="false" customHeight="false" outlineLevel="0" collapsed="false">
      <c r="A43" s="325"/>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row>
    <row r="44" customFormat="false" ht="17.25" hidden="false" customHeight="true" outlineLevel="0" collapsed="false">
      <c r="A44" s="333" t="n">
        <v>3</v>
      </c>
      <c r="B44" s="334" t="s">
        <v>377</v>
      </c>
      <c r="C44" s="333"/>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row>
    <row r="45" customFormat="false" ht="30" hidden="false" customHeight="true" outlineLevel="0" collapsed="false">
      <c r="A45" s="325"/>
      <c r="B45" s="325"/>
      <c r="C45" s="325"/>
      <c r="D45" s="325"/>
      <c r="E45" s="325"/>
      <c r="F45" s="325"/>
      <c r="G45" s="325"/>
      <c r="H45" s="325"/>
      <c r="I45" s="325"/>
      <c r="J45" s="325"/>
      <c r="K45" s="325"/>
      <c r="L45" s="325"/>
      <c r="M45" s="325"/>
      <c r="N45" s="325"/>
      <c r="O45" s="325"/>
      <c r="P45" s="325"/>
      <c r="Q45" s="325" t="s">
        <v>370</v>
      </c>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row>
    <row r="46" s="366" customFormat="true" ht="19.5" hidden="false" customHeight="true" outlineLevel="0" collapsed="false">
      <c r="A46" s="364"/>
      <c r="B46" s="331" t="s">
        <v>378</v>
      </c>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t="s">
        <v>379</v>
      </c>
      <c r="AB46" s="331"/>
      <c r="AC46" s="331"/>
      <c r="AD46" s="331"/>
      <c r="AE46" s="331" t="s">
        <v>380</v>
      </c>
      <c r="AF46" s="331"/>
      <c r="AG46" s="331"/>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65"/>
    </row>
    <row r="47" customFormat="false" ht="20.25" hidden="true" customHeight="true" outlineLevel="0" collapsed="false">
      <c r="A47" s="346"/>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67"/>
      <c r="AB47" s="367"/>
      <c r="AC47" s="367"/>
      <c r="AD47" s="367"/>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46"/>
    </row>
    <row r="48" customFormat="false" ht="20.25" hidden="false" customHeight="true" outlineLevel="0" collapsed="false">
      <c r="A48" s="346"/>
      <c r="B48" s="368"/>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9"/>
      <c r="AB48" s="369"/>
      <c r="AC48" s="369"/>
      <c r="AD48" s="369"/>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368"/>
      <c r="BK48" s="368"/>
      <c r="BL48" s="368"/>
      <c r="BM48" s="368"/>
      <c r="BN48" s="368"/>
      <c r="BO48" s="368"/>
      <c r="BP48" s="368"/>
      <c r="BQ48" s="368"/>
      <c r="BR48" s="368"/>
      <c r="BS48" s="368"/>
      <c r="BT48" s="368"/>
      <c r="BU48" s="368"/>
      <c r="BV48" s="368"/>
      <c r="BW48" s="368"/>
      <c r="BX48" s="368"/>
      <c r="BY48" s="368"/>
      <c r="BZ48" s="346"/>
    </row>
    <row r="49" customFormat="false" ht="20.25" hidden="false" customHeight="true" outlineLevel="0" collapsed="false">
      <c r="A49" s="346"/>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9"/>
      <c r="AB49" s="369"/>
      <c r="AC49" s="369"/>
      <c r="AD49" s="369"/>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c r="BD49" s="368"/>
      <c r="BE49" s="368"/>
      <c r="BF49" s="368"/>
      <c r="BG49" s="368"/>
      <c r="BH49" s="368"/>
      <c r="BI49" s="368"/>
      <c r="BJ49" s="368"/>
      <c r="BK49" s="368"/>
      <c r="BL49" s="368"/>
      <c r="BM49" s="368"/>
      <c r="BN49" s="368"/>
      <c r="BO49" s="368"/>
      <c r="BP49" s="368"/>
      <c r="BQ49" s="368"/>
      <c r="BR49" s="368"/>
      <c r="BS49" s="368"/>
      <c r="BT49" s="368"/>
      <c r="BU49" s="368"/>
      <c r="BV49" s="368"/>
      <c r="BW49" s="368"/>
      <c r="BX49" s="368"/>
      <c r="BY49" s="368"/>
      <c r="BZ49" s="346"/>
    </row>
    <row r="50" customFormat="false" ht="20.25" hidden="false" customHeight="true" outlineLevel="0" collapsed="false">
      <c r="A50" s="346"/>
      <c r="B50" s="368"/>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9"/>
      <c r="AB50" s="369"/>
      <c r="AC50" s="369"/>
      <c r="AD50" s="369"/>
      <c r="AE50" s="368"/>
      <c r="AF50" s="368"/>
      <c r="AG50" s="368"/>
      <c r="AH50" s="368"/>
      <c r="AI50" s="368"/>
      <c r="AJ50" s="368"/>
      <c r="AK50" s="368"/>
      <c r="AL50" s="368"/>
      <c r="AM50" s="368"/>
      <c r="AN50" s="368"/>
      <c r="AO50" s="368"/>
      <c r="AP50" s="368"/>
      <c r="AQ50" s="368"/>
      <c r="AR50" s="368"/>
      <c r="AS50" s="368"/>
      <c r="AT50" s="368"/>
      <c r="AU50" s="368"/>
      <c r="AV50" s="368"/>
      <c r="AW50" s="368"/>
      <c r="AX50" s="368"/>
      <c r="AY50" s="368"/>
      <c r="AZ50" s="368"/>
      <c r="BA50" s="368"/>
      <c r="BB50" s="368"/>
      <c r="BC50" s="368"/>
      <c r="BD50" s="368"/>
      <c r="BE50" s="368"/>
      <c r="BF50" s="368"/>
      <c r="BG50" s="368"/>
      <c r="BH50" s="368"/>
      <c r="BI50" s="368"/>
      <c r="BJ50" s="368"/>
      <c r="BK50" s="368"/>
      <c r="BL50" s="368"/>
      <c r="BM50" s="368"/>
      <c r="BN50" s="368"/>
      <c r="BO50" s="368"/>
      <c r="BP50" s="368"/>
      <c r="BQ50" s="368"/>
      <c r="BR50" s="368"/>
      <c r="BS50" s="368"/>
      <c r="BT50" s="368"/>
      <c r="BU50" s="368"/>
      <c r="BV50" s="368"/>
      <c r="BW50" s="368"/>
      <c r="BX50" s="368"/>
      <c r="BY50" s="368"/>
      <c r="BZ50" s="346"/>
    </row>
    <row r="51" customFormat="false" ht="13.5" hidden="false" customHeight="true" outlineLevel="0" collapsed="false">
      <c r="A51" s="325"/>
      <c r="B51" s="325"/>
      <c r="C51" s="325"/>
      <c r="D51" s="370"/>
      <c r="E51" s="370"/>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46"/>
    </row>
    <row r="52" customFormat="false" ht="13.5" hidden="false" customHeight="false" outlineLevel="0" collapsed="false">
      <c r="B52" s="32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322"/>
      <c r="BM52" s="322"/>
      <c r="BN52" s="322"/>
      <c r="BO52" s="322"/>
      <c r="BP52" s="322"/>
      <c r="BQ52" s="322"/>
      <c r="BR52" s="322"/>
      <c r="BS52" s="322"/>
      <c r="BT52" s="322"/>
      <c r="BU52" s="322"/>
      <c r="BV52" s="322"/>
      <c r="BW52" s="322"/>
      <c r="BX52" s="322"/>
      <c r="BY52" s="322"/>
      <c r="BZ52" s="322"/>
    </row>
    <row r="53" customFormat="false" ht="13.5" hidden="false" customHeight="true" outlineLevel="0" collapsed="false">
      <c r="D53" s="371"/>
      <c r="E53" s="371"/>
      <c r="BV53" s="322"/>
      <c r="BW53" s="322"/>
      <c r="BX53" s="322"/>
      <c r="BY53" s="322"/>
      <c r="BZ53" s="322"/>
    </row>
    <row r="54" customFormat="false" ht="13.5" hidden="false" customHeight="true" outlineLevel="0" collapsed="false">
      <c r="D54" s="371"/>
      <c r="E54" s="371"/>
    </row>
    <row r="55" customFormat="false" ht="13.5" hidden="false" customHeight="true" outlineLevel="0" collapsed="false">
      <c r="D55" s="371"/>
      <c r="E55" s="371"/>
    </row>
    <row r="56" customFormat="false" ht="13.5" hidden="false" customHeight="true" outlineLevel="0" collapsed="false">
      <c r="D56" s="371"/>
      <c r="E56" s="371"/>
    </row>
    <row r="57" customFormat="false" ht="13.5" hidden="false" customHeight="true" outlineLevel="0" collapsed="false">
      <c r="D57" s="371"/>
      <c r="E57" s="371"/>
    </row>
    <row r="58" customFormat="false" ht="13.5" hidden="false" customHeight="false" outlineLevel="0" collapsed="false">
      <c r="D58" s="371"/>
      <c r="E58" s="371"/>
    </row>
    <row r="59" customFormat="false" ht="13.5" hidden="false" customHeight="true" outlineLevel="0" collapsed="false">
      <c r="D59" s="371"/>
      <c r="E59" s="371"/>
    </row>
    <row r="60" customFormat="false" ht="13.5" hidden="false" customHeight="true" outlineLevel="0" collapsed="false">
      <c r="D60" s="371"/>
      <c r="E60" s="371"/>
    </row>
    <row r="61" customFormat="false" ht="13.5" hidden="false" customHeight="true" outlineLevel="0" collapsed="false">
      <c r="D61" s="371"/>
      <c r="E61" s="371"/>
    </row>
    <row r="62" customFormat="false" ht="13.5" hidden="false" customHeight="true" outlineLevel="0" collapsed="false">
      <c r="D62" s="371"/>
      <c r="E62" s="371"/>
    </row>
    <row r="63" customFormat="false" ht="13.5" hidden="false" customHeight="false" outlineLevel="0" collapsed="false">
      <c r="D63" s="371"/>
      <c r="E63" s="371"/>
    </row>
    <row r="64" customFormat="false" ht="13.5" hidden="false" customHeight="false" outlineLevel="0" collapsed="false">
      <c r="D64" s="371"/>
      <c r="E64" s="371"/>
    </row>
    <row r="65" customFormat="false" ht="13.5" hidden="false" customHeight="false" outlineLevel="0" collapsed="false">
      <c r="D65" s="371"/>
      <c r="E65" s="371"/>
    </row>
    <row r="66" customFormat="false" ht="13.5" hidden="false" customHeight="false" outlineLevel="0" collapsed="false">
      <c r="D66" s="371"/>
      <c r="E66" s="371"/>
    </row>
    <row r="67" customFormat="false" ht="13.5" hidden="false" customHeight="false" outlineLevel="0" collapsed="false">
      <c r="D67" s="371"/>
      <c r="E67" s="371"/>
    </row>
    <row r="68" customFormat="false" ht="13.5" hidden="false" customHeight="false" outlineLevel="0" collapsed="false">
      <c r="D68" s="371"/>
      <c r="E68" s="371"/>
    </row>
    <row r="69" customFormat="false" ht="13.5" hidden="false" customHeight="false" outlineLevel="0" collapsed="false">
      <c r="D69" s="371"/>
      <c r="E69" s="371"/>
    </row>
    <row r="70" customFormat="false" ht="13.5" hidden="false" customHeight="true" outlineLevel="0" collapsed="false">
      <c r="D70" s="371"/>
      <c r="E70" s="371"/>
    </row>
    <row r="71" customFormat="false" ht="13.5" hidden="false" customHeight="false" outlineLevel="0" collapsed="false">
      <c r="D71" s="371"/>
      <c r="E71" s="371"/>
    </row>
    <row r="72" customFormat="false" ht="13.5" hidden="false" customHeight="false" outlineLevel="0" collapsed="false">
      <c r="D72" s="371"/>
      <c r="E72" s="371"/>
    </row>
    <row r="73" customFormat="false" ht="13.5" hidden="false" customHeight="false" outlineLevel="0" collapsed="false">
      <c r="D73" s="371"/>
      <c r="E73" s="371"/>
    </row>
    <row r="74" customFormat="false" ht="13.5" hidden="false" customHeight="true" outlineLevel="0" collapsed="false">
      <c r="D74" s="371"/>
      <c r="E74" s="371"/>
    </row>
    <row r="75" customFormat="false" ht="13.5" hidden="false" customHeight="false" outlineLevel="0" collapsed="false">
      <c r="D75" s="371"/>
      <c r="E75" s="371"/>
    </row>
    <row r="76" customFormat="false" ht="13.5" hidden="false" customHeight="false" outlineLevel="0" collapsed="false">
      <c r="D76" s="371"/>
      <c r="E76" s="371"/>
    </row>
    <row r="77" customFormat="false" ht="13.5" hidden="false" customHeight="true" outlineLevel="0" collapsed="false">
      <c r="D77" s="371"/>
      <c r="E77" s="371"/>
    </row>
    <row r="78" customFormat="false" ht="13.5" hidden="false" customHeight="true" outlineLevel="0" collapsed="false">
      <c r="D78" s="371"/>
      <c r="E78" s="371"/>
    </row>
    <row r="79" customFormat="false" ht="13.5" hidden="false" customHeight="true" outlineLevel="0" collapsed="false">
      <c r="D79" s="371"/>
      <c r="E79" s="371"/>
    </row>
    <row r="80" customFormat="false" ht="13.5" hidden="false" customHeight="false" outlineLevel="0" collapsed="false">
      <c r="D80" s="371"/>
      <c r="E80" s="371"/>
    </row>
    <row r="81" customFormat="false" ht="13.5" hidden="false" customHeight="false" outlineLevel="0" collapsed="false">
      <c r="D81" s="371"/>
      <c r="E81" s="371"/>
    </row>
    <row r="82" customFormat="false" ht="13.5" hidden="false" customHeight="false" outlineLevel="0" collapsed="false">
      <c r="D82" s="371"/>
      <c r="E82" s="371"/>
    </row>
    <row r="83" customFormat="false" ht="13.5" hidden="false" customHeight="false" outlineLevel="0" collapsed="false">
      <c r="D83" s="371"/>
      <c r="E83" s="371"/>
    </row>
    <row r="84" customFormat="false" ht="13.5" hidden="false" customHeight="false" outlineLevel="0" collapsed="false">
      <c r="D84" s="371"/>
      <c r="E84" s="371"/>
    </row>
    <row r="85" customFormat="false" ht="13.5" hidden="false" customHeight="false" outlineLevel="0" collapsed="false">
      <c r="D85" s="371"/>
      <c r="E85" s="371"/>
    </row>
    <row r="86" customFormat="false" ht="13.5" hidden="false" customHeight="false" outlineLevel="0" collapsed="false">
      <c r="D86" s="371"/>
      <c r="E86" s="371"/>
    </row>
    <row r="87" customFormat="false" ht="13.5" hidden="false" customHeight="false" outlineLevel="0" collapsed="false">
      <c r="D87" s="371"/>
      <c r="E87" s="371"/>
    </row>
    <row r="88" customFormat="false" ht="13.5" hidden="false" customHeight="false" outlineLevel="0" collapsed="false">
      <c r="D88" s="371"/>
      <c r="E88" s="371"/>
    </row>
    <row r="89" customFormat="false" ht="13.5" hidden="false" customHeight="false" outlineLevel="0" collapsed="false">
      <c r="D89" s="371"/>
      <c r="E89" s="371"/>
    </row>
    <row r="90" customFormat="false" ht="13.5" hidden="false" customHeight="false" outlineLevel="0" collapsed="false">
      <c r="D90" s="371"/>
      <c r="E90" s="371"/>
    </row>
    <row r="91" customFormat="false" ht="13.5" hidden="false" customHeight="false" outlineLevel="0" collapsed="false">
      <c r="D91" s="371"/>
      <c r="E91" s="371"/>
    </row>
    <row r="92" customFormat="false" ht="13.5" hidden="false" customHeight="false" outlineLevel="0" collapsed="false">
      <c r="D92" s="371"/>
      <c r="E92" s="371"/>
    </row>
    <row r="93" customFormat="false" ht="13.5" hidden="false" customHeight="false" outlineLevel="0" collapsed="false">
      <c r="D93" s="371"/>
      <c r="E93" s="371"/>
    </row>
    <row r="94" customFormat="false" ht="13.5" hidden="false" customHeight="false" outlineLevel="0" collapsed="false">
      <c r="D94" s="371"/>
      <c r="E94" s="371"/>
    </row>
    <row r="95" customFormat="false" ht="13.5" hidden="false" customHeight="false" outlineLevel="0" collapsed="false">
      <c r="D95" s="371"/>
      <c r="E95" s="371"/>
    </row>
    <row r="96" customFormat="false" ht="13.5" hidden="false" customHeight="false" outlineLevel="0" collapsed="false">
      <c r="D96" s="371"/>
      <c r="E96" s="371"/>
    </row>
    <row r="97" customFormat="false" ht="13.5" hidden="false" customHeight="false" outlineLevel="0" collapsed="false">
      <c r="D97" s="371"/>
      <c r="E97" s="371"/>
    </row>
    <row r="98" customFormat="false" ht="13.5" hidden="false" customHeight="false" outlineLevel="0" collapsed="false">
      <c r="D98" s="371"/>
      <c r="E98" s="371"/>
    </row>
    <row r="99" customFormat="false" ht="13.5" hidden="false" customHeight="false" outlineLevel="0" collapsed="false">
      <c r="D99" s="371"/>
      <c r="E99" s="371"/>
    </row>
    <row r="100" customFormat="false" ht="13.5" hidden="false" customHeight="false" outlineLevel="0" collapsed="false">
      <c r="D100" s="371"/>
      <c r="E100" s="371"/>
    </row>
    <row r="101" customFormat="false" ht="13.5" hidden="false" customHeight="false" outlineLevel="0" collapsed="false">
      <c r="D101" s="371"/>
      <c r="E101" s="371"/>
    </row>
    <row r="102" customFormat="false" ht="13.5" hidden="false" customHeight="false" outlineLevel="0" collapsed="false">
      <c r="D102" s="371"/>
      <c r="E102" s="371"/>
    </row>
    <row r="103" customFormat="false" ht="13.5" hidden="false" customHeight="false" outlineLevel="0" collapsed="false">
      <c r="D103" s="371"/>
      <c r="E103" s="371"/>
    </row>
    <row r="104" customFormat="false" ht="13.5" hidden="false" customHeight="false" outlineLevel="0" collapsed="false">
      <c r="D104" s="371"/>
      <c r="E104" s="371"/>
    </row>
    <row r="105" customFormat="false" ht="13.5" hidden="false" customHeight="false" outlineLevel="0" collapsed="false">
      <c r="D105" s="371"/>
      <c r="E105" s="371"/>
    </row>
    <row r="106" customFormat="false" ht="13.5" hidden="false" customHeight="false" outlineLevel="0" collapsed="false">
      <c r="D106" s="371"/>
      <c r="E106" s="371"/>
    </row>
    <row r="107" customFormat="false" ht="13.5" hidden="false" customHeight="false" outlineLevel="0" collapsed="false">
      <c r="D107" s="371"/>
      <c r="E107" s="371"/>
    </row>
    <row r="108" customFormat="false" ht="13.5" hidden="false" customHeight="false" outlineLevel="0" collapsed="false">
      <c r="D108" s="371"/>
      <c r="E108" s="371"/>
    </row>
    <row r="109" customFormat="false" ht="13.5" hidden="false" customHeight="false" outlineLevel="0" collapsed="false">
      <c r="D109" s="371"/>
      <c r="E109" s="371"/>
    </row>
    <row r="110" customFormat="false" ht="13.5" hidden="false" customHeight="false" outlineLevel="0" collapsed="false">
      <c r="D110" s="371"/>
      <c r="E110" s="371"/>
    </row>
    <row r="111" customFormat="false" ht="13.5" hidden="false" customHeight="false" outlineLevel="0" collapsed="false">
      <c r="D111" s="371"/>
      <c r="E111" s="371"/>
    </row>
    <row r="112" customFormat="false" ht="13.5" hidden="false" customHeight="false" outlineLevel="0" collapsed="false">
      <c r="D112" s="371"/>
      <c r="E112" s="371"/>
    </row>
    <row r="113" customFormat="false" ht="13.5" hidden="false" customHeight="false" outlineLevel="0" collapsed="false">
      <c r="D113" s="371"/>
      <c r="E113" s="371"/>
    </row>
    <row r="114" customFormat="false" ht="13.5" hidden="false" customHeight="false" outlineLevel="0" collapsed="false">
      <c r="D114" s="371"/>
      <c r="E114" s="371"/>
    </row>
    <row r="115" customFormat="false" ht="13.5" hidden="false" customHeight="false" outlineLevel="0" collapsed="false">
      <c r="D115" s="371"/>
      <c r="E115" s="371"/>
    </row>
    <row r="116" customFormat="false" ht="13.5" hidden="false" customHeight="false" outlineLevel="0" collapsed="false">
      <c r="D116" s="371"/>
      <c r="E116" s="371"/>
    </row>
    <row r="117" customFormat="false" ht="13.5" hidden="false" customHeight="false" outlineLevel="0" collapsed="false">
      <c r="D117" s="371"/>
      <c r="E117" s="371"/>
    </row>
    <row r="118" customFormat="false" ht="13.5" hidden="false" customHeight="false" outlineLevel="0" collapsed="false">
      <c r="D118" s="371"/>
      <c r="E118" s="371"/>
    </row>
    <row r="119" customFormat="false" ht="13.5" hidden="false" customHeight="false" outlineLevel="0" collapsed="false">
      <c r="D119" s="371"/>
      <c r="E119" s="371"/>
    </row>
    <row r="120" customFormat="false" ht="13.5" hidden="false" customHeight="false" outlineLevel="0" collapsed="false">
      <c r="D120" s="371"/>
      <c r="E120" s="371"/>
    </row>
    <row r="121" customFormat="false" ht="13.5" hidden="false" customHeight="false" outlineLevel="0" collapsed="false">
      <c r="D121" s="371"/>
      <c r="E121" s="371"/>
    </row>
    <row r="122" customFormat="false" ht="13.5" hidden="false" customHeight="false" outlineLevel="0" collapsed="false">
      <c r="D122" s="371"/>
      <c r="E122" s="371"/>
    </row>
    <row r="123" customFormat="false" ht="13.5" hidden="false" customHeight="false" outlineLevel="0" collapsed="false">
      <c r="D123" s="371"/>
      <c r="E123" s="371"/>
    </row>
    <row r="124" customFormat="false" ht="13.5" hidden="false" customHeight="false" outlineLevel="0" collapsed="false">
      <c r="D124" s="371"/>
      <c r="E124" s="371"/>
    </row>
    <row r="125" customFormat="false" ht="13.5" hidden="false" customHeight="false" outlineLevel="0" collapsed="false">
      <c r="D125" s="371"/>
      <c r="E125" s="371"/>
    </row>
    <row r="126" customFormat="false" ht="13.5" hidden="false" customHeight="false" outlineLevel="0" collapsed="false">
      <c r="D126" s="371"/>
      <c r="E126" s="371"/>
    </row>
    <row r="127" customFormat="false" ht="13.5" hidden="false" customHeight="false" outlineLevel="0" collapsed="false">
      <c r="D127" s="371"/>
      <c r="E127" s="371"/>
    </row>
    <row r="128" customFormat="false" ht="13.5" hidden="false" customHeight="false" outlineLevel="0" collapsed="false">
      <c r="D128" s="371"/>
      <c r="E128" s="371"/>
    </row>
    <row r="129" customFormat="false" ht="13.5" hidden="false" customHeight="false" outlineLevel="0" collapsed="false">
      <c r="D129" s="371"/>
      <c r="E129" s="371"/>
    </row>
    <row r="130" customFormat="false" ht="13.5" hidden="false" customHeight="false" outlineLevel="0" collapsed="false">
      <c r="D130" s="371"/>
      <c r="E130" s="371"/>
    </row>
    <row r="131" customFormat="false" ht="13.5" hidden="false" customHeight="false" outlineLevel="0" collapsed="false">
      <c r="D131" s="371"/>
      <c r="E131" s="371"/>
    </row>
    <row r="132" customFormat="false" ht="13.5" hidden="false" customHeight="false" outlineLevel="0" collapsed="false">
      <c r="D132" s="371"/>
      <c r="E132" s="371"/>
    </row>
    <row r="133" customFormat="false" ht="13.5" hidden="false" customHeight="false" outlineLevel="0" collapsed="false">
      <c r="D133" s="371"/>
      <c r="E133" s="371"/>
    </row>
    <row r="134" customFormat="false" ht="13.5" hidden="false" customHeight="false" outlineLevel="0" collapsed="false">
      <c r="D134" s="371"/>
      <c r="E134" s="371"/>
    </row>
    <row r="135" customFormat="false" ht="13.5" hidden="false" customHeight="false" outlineLevel="0" collapsed="false">
      <c r="D135" s="371"/>
      <c r="E135" s="371"/>
    </row>
    <row r="136" customFormat="false" ht="13.5" hidden="false" customHeight="false" outlineLevel="0" collapsed="false">
      <c r="D136" s="371"/>
      <c r="E136" s="371"/>
    </row>
    <row r="137" customFormat="false" ht="13.5" hidden="false" customHeight="false" outlineLevel="0" collapsed="false">
      <c r="D137" s="371"/>
      <c r="E137" s="371"/>
    </row>
    <row r="138" customFormat="false" ht="13.5" hidden="false" customHeight="false" outlineLevel="0" collapsed="false">
      <c r="D138" s="371"/>
      <c r="E138" s="371"/>
    </row>
    <row r="139" customFormat="false" ht="13.5" hidden="false" customHeight="false" outlineLevel="0" collapsed="false">
      <c r="D139" s="371"/>
      <c r="E139" s="371"/>
    </row>
    <row r="140" customFormat="false" ht="13.5" hidden="false" customHeight="false" outlineLevel="0" collapsed="false">
      <c r="D140" s="371"/>
      <c r="E140" s="371"/>
    </row>
    <row r="141" customFormat="false" ht="13.5" hidden="false" customHeight="false" outlineLevel="0" collapsed="false">
      <c r="D141" s="371"/>
      <c r="E141" s="371"/>
    </row>
    <row r="142" customFormat="false" ht="13.5" hidden="false" customHeight="false" outlineLevel="0" collapsed="false">
      <c r="D142" s="371"/>
      <c r="E142" s="371"/>
    </row>
    <row r="143" customFormat="false" ht="13.5" hidden="false" customHeight="false" outlineLevel="0" collapsed="false">
      <c r="D143" s="371"/>
      <c r="E143" s="371"/>
    </row>
    <row r="144" customFormat="false" ht="13.5" hidden="false" customHeight="false" outlineLevel="0" collapsed="false">
      <c r="D144" s="371"/>
      <c r="E144" s="371"/>
    </row>
    <row r="145" customFormat="false" ht="13.5" hidden="false" customHeight="false" outlineLevel="0" collapsed="false">
      <c r="D145" s="371"/>
      <c r="E145" s="371"/>
    </row>
    <row r="146" customFormat="false" ht="13.5" hidden="false" customHeight="false" outlineLevel="0" collapsed="false">
      <c r="D146" s="371"/>
      <c r="E146" s="371"/>
    </row>
    <row r="147" customFormat="false" ht="13.5" hidden="false" customHeight="false" outlineLevel="0" collapsed="false">
      <c r="D147" s="371"/>
      <c r="E147" s="371"/>
    </row>
    <row r="148" customFormat="false" ht="13.5" hidden="false" customHeight="false" outlineLevel="0" collapsed="false">
      <c r="D148" s="371"/>
      <c r="E148" s="371"/>
    </row>
    <row r="149" customFormat="false" ht="13.5" hidden="false" customHeight="false" outlineLevel="0" collapsed="false">
      <c r="D149" s="371"/>
      <c r="E149" s="371"/>
    </row>
    <row r="150" customFormat="false" ht="13.5" hidden="false" customHeight="false" outlineLevel="0" collapsed="false">
      <c r="D150" s="371"/>
      <c r="E150" s="371"/>
    </row>
    <row r="151" customFormat="false" ht="13.5" hidden="false" customHeight="false" outlineLevel="0" collapsed="false">
      <c r="D151" s="371"/>
      <c r="E151" s="371"/>
    </row>
    <row r="152" customFormat="false" ht="13.5" hidden="false" customHeight="false" outlineLevel="0" collapsed="false">
      <c r="D152" s="371"/>
      <c r="E152" s="371"/>
    </row>
    <row r="153" customFormat="false" ht="13.5" hidden="false" customHeight="false" outlineLevel="0" collapsed="false">
      <c r="D153" s="371"/>
      <c r="E153" s="371"/>
    </row>
    <row r="154" customFormat="false" ht="13.5" hidden="false" customHeight="false" outlineLevel="0" collapsed="false">
      <c r="D154" s="371"/>
      <c r="E154" s="371"/>
    </row>
    <row r="155" customFormat="false" ht="13.5" hidden="false" customHeight="false" outlineLevel="0" collapsed="false">
      <c r="D155" s="371"/>
      <c r="E155" s="371"/>
    </row>
    <row r="156" customFormat="false" ht="13.5" hidden="false" customHeight="false" outlineLevel="0" collapsed="false">
      <c r="D156" s="371"/>
      <c r="E156" s="371"/>
    </row>
    <row r="157" customFormat="false" ht="13.5" hidden="false" customHeight="false" outlineLevel="0" collapsed="false">
      <c r="D157" s="371"/>
      <c r="E157" s="371"/>
    </row>
    <row r="158" customFormat="false" ht="13.5" hidden="false" customHeight="false" outlineLevel="0" collapsed="false">
      <c r="D158" s="371"/>
      <c r="E158" s="371"/>
    </row>
    <row r="159" customFormat="false" ht="13.5" hidden="false" customHeight="false" outlineLevel="0" collapsed="false">
      <c r="D159" s="371"/>
      <c r="E159" s="371"/>
    </row>
    <row r="160" customFormat="false" ht="13.5" hidden="false" customHeight="false" outlineLevel="0" collapsed="false">
      <c r="D160" s="371"/>
      <c r="E160" s="371"/>
    </row>
    <row r="161" customFormat="false" ht="13.5" hidden="false" customHeight="false" outlineLevel="0" collapsed="false">
      <c r="D161" s="371"/>
      <c r="E161" s="371"/>
    </row>
    <row r="162" customFormat="false" ht="13.5" hidden="false" customHeight="false" outlineLevel="0" collapsed="false">
      <c r="D162" s="371"/>
      <c r="E162" s="371"/>
    </row>
    <row r="163" customFormat="false" ht="13.5" hidden="false" customHeight="false" outlineLevel="0" collapsed="false">
      <c r="D163" s="371"/>
      <c r="E163" s="371"/>
    </row>
    <row r="164" customFormat="false" ht="13.5" hidden="false" customHeight="false" outlineLevel="0" collapsed="false">
      <c r="D164" s="371"/>
      <c r="E164" s="371"/>
    </row>
    <row r="165" customFormat="false" ht="13.5" hidden="false" customHeight="false" outlineLevel="0" collapsed="false">
      <c r="D165" s="371"/>
      <c r="E165" s="371"/>
    </row>
    <row r="166" customFormat="false" ht="13.5" hidden="false" customHeight="false" outlineLevel="0" collapsed="false">
      <c r="D166" s="371"/>
      <c r="E166" s="371"/>
    </row>
    <row r="167" customFormat="false" ht="13.5" hidden="false" customHeight="false" outlineLevel="0" collapsed="false">
      <c r="D167" s="371"/>
      <c r="E167" s="371"/>
    </row>
    <row r="168" customFormat="false" ht="13.5" hidden="false" customHeight="false" outlineLevel="0" collapsed="false">
      <c r="D168" s="371"/>
      <c r="E168" s="371"/>
    </row>
    <row r="169" customFormat="false" ht="13.5" hidden="false" customHeight="false" outlineLevel="0" collapsed="false">
      <c r="D169" s="371"/>
      <c r="E169" s="371"/>
    </row>
    <row r="170" customFormat="false" ht="13.5" hidden="false" customHeight="false" outlineLevel="0" collapsed="false">
      <c r="D170" s="371"/>
      <c r="E170" s="371"/>
    </row>
    <row r="171" customFormat="false" ht="13.5" hidden="false" customHeight="false" outlineLevel="0" collapsed="false">
      <c r="D171" s="371"/>
      <c r="E171" s="371"/>
    </row>
    <row r="172" customFormat="false" ht="13.5" hidden="false" customHeight="false" outlineLevel="0" collapsed="false">
      <c r="D172" s="371"/>
      <c r="E172" s="371"/>
    </row>
    <row r="173" customFormat="false" ht="13.5" hidden="false" customHeight="false" outlineLevel="0" collapsed="false">
      <c r="D173" s="371"/>
      <c r="E173" s="371"/>
    </row>
    <row r="174" customFormat="false" ht="13.5" hidden="false" customHeight="false" outlineLevel="0" collapsed="false">
      <c r="D174" s="371"/>
      <c r="E174" s="371"/>
    </row>
    <row r="175" customFormat="false" ht="13.5" hidden="false" customHeight="false" outlineLevel="0" collapsed="false">
      <c r="D175" s="371"/>
      <c r="E175" s="371"/>
    </row>
    <row r="176" customFormat="false" ht="13.5" hidden="false" customHeight="false" outlineLevel="0" collapsed="false">
      <c r="D176" s="371"/>
      <c r="E176" s="371"/>
    </row>
    <row r="177" customFormat="false" ht="13.5" hidden="false" customHeight="false" outlineLevel="0" collapsed="false">
      <c r="D177" s="371"/>
      <c r="E177" s="371"/>
    </row>
    <row r="178" customFormat="false" ht="13.5" hidden="false" customHeight="false" outlineLevel="0" collapsed="false">
      <c r="D178" s="371"/>
      <c r="E178" s="371"/>
    </row>
    <row r="179" customFormat="false" ht="13.5" hidden="false" customHeight="false" outlineLevel="0" collapsed="false">
      <c r="D179" s="371"/>
      <c r="E179" s="371"/>
    </row>
    <row r="180" customFormat="false" ht="13.5" hidden="false" customHeight="false" outlineLevel="0" collapsed="false">
      <c r="D180" s="371"/>
      <c r="E180" s="371"/>
    </row>
    <row r="181" customFormat="false" ht="13.5" hidden="false" customHeight="false" outlineLevel="0" collapsed="false">
      <c r="D181" s="371"/>
      <c r="E181" s="371"/>
    </row>
    <row r="182" customFormat="false" ht="13.5" hidden="false" customHeight="false" outlineLevel="0" collapsed="false">
      <c r="D182" s="371"/>
      <c r="E182" s="371"/>
    </row>
    <row r="183" customFormat="false" ht="13.5" hidden="false" customHeight="false" outlineLevel="0" collapsed="false">
      <c r="D183" s="371"/>
      <c r="E183" s="371"/>
    </row>
    <row r="184" customFormat="false" ht="13.5" hidden="false" customHeight="false" outlineLevel="0" collapsed="false">
      <c r="D184" s="371"/>
      <c r="E184" s="371"/>
    </row>
    <row r="185" customFormat="false" ht="13.5" hidden="false" customHeight="false" outlineLevel="0" collapsed="false">
      <c r="D185" s="371"/>
      <c r="E185" s="371"/>
    </row>
    <row r="186" customFormat="false" ht="13.5" hidden="false" customHeight="false" outlineLevel="0" collapsed="false">
      <c r="D186" s="371"/>
      <c r="E186" s="371"/>
    </row>
    <row r="187" customFormat="false" ht="13.5" hidden="false" customHeight="false" outlineLevel="0" collapsed="false">
      <c r="D187" s="371"/>
      <c r="E187" s="371"/>
    </row>
    <row r="188" customFormat="false" ht="13.5" hidden="false" customHeight="false" outlineLevel="0" collapsed="false">
      <c r="D188" s="371"/>
      <c r="E188" s="371"/>
    </row>
    <row r="189" customFormat="false" ht="13.5" hidden="false" customHeight="false" outlineLevel="0" collapsed="false">
      <c r="D189" s="371"/>
      <c r="E189" s="371"/>
    </row>
    <row r="190" customFormat="false" ht="13.5" hidden="false" customHeight="false" outlineLevel="0" collapsed="false">
      <c r="D190" s="371"/>
      <c r="E190" s="371"/>
    </row>
    <row r="191" customFormat="false" ht="13.5" hidden="false" customHeight="false" outlineLevel="0" collapsed="false">
      <c r="D191" s="371"/>
      <c r="E191" s="371"/>
    </row>
    <row r="192" customFormat="false" ht="13.5" hidden="false" customHeight="false" outlineLevel="0" collapsed="false">
      <c r="D192" s="371"/>
      <c r="E192" s="371"/>
    </row>
    <row r="193" customFormat="false" ht="13.5" hidden="false" customHeight="false" outlineLevel="0" collapsed="false">
      <c r="D193" s="371"/>
      <c r="E193" s="371"/>
    </row>
    <row r="194" customFormat="false" ht="13.5" hidden="false" customHeight="false" outlineLevel="0" collapsed="false">
      <c r="D194" s="371"/>
      <c r="E194" s="371"/>
    </row>
    <row r="195" customFormat="false" ht="13.5" hidden="false" customHeight="false" outlineLevel="0" collapsed="false">
      <c r="D195" s="371"/>
      <c r="E195" s="371"/>
    </row>
    <row r="196" customFormat="false" ht="13.5" hidden="false" customHeight="false" outlineLevel="0" collapsed="false">
      <c r="D196" s="371"/>
      <c r="E196" s="371"/>
    </row>
    <row r="197" customFormat="false" ht="13.5" hidden="false" customHeight="false" outlineLevel="0" collapsed="false">
      <c r="D197" s="371"/>
      <c r="E197" s="371"/>
    </row>
    <row r="198" customFormat="false" ht="13.5" hidden="false" customHeight="false" outlineLevel="0" collapsed="false">
      <c r="D198" s="371"/>
      <c r="E198" s="371"/>
    </row>
    <row r="199" customFormat="false" ht="13.5" hidden="false" customHeight="false" outlineLevel="0" collapsed="false">
      <c r="D199" s="371"/>
      <c r="E199" s="371"/>
    </row>
    <row r="200" customFormat="false" ht="13.5" hidden="false" customHeight="false" outlineLevel="0" collapsed="false">
      <c r="D200" s="371"/>
      <c r="E200" s="371"/>
    </row>
    <row r="201" customFormat="false" ht="13.5" hidden="false" customHeight="false" outlineLevel="0" collapsed="false">
      <c r="D201" s="371"/>
      <c r="E201" s="371"/>
    </row>
    <row r="202" customFormat="false" ht="13.5" hidden="false" customHeight="false" outlineLevel="0" collapsed="false">
      <c r="D202" s="371"/>
      <c r="E202" s="371"/>
    </row>
    <row r="203" customFormat="false" ht="13.5" hidden="false" customHeight="false" outlineLevel="0" collapsed="false">
      <c r="D203" s="371"/>
      <c r="E203" s="371"/>
    </row>
    <row r="204" customFormat="false" ht="13.5" hidden="false" customHeight="false" outlineLevel="0" collapsed="false">
      <c r="D204" s="371"/>
      <c r="E204" s="371"/>
    </row>
    <row r="205" customFormat="false" ht="13.5" hidden="false" customHeight="false" outlineLevel="0" collapsed="false">
      <c r="D205" s="371"/>
      <c r="E205" s="371"/>
    </row>
    <row r="206" customFormat="false" ht="13.5" hidden="false" customHeight="false" outlineLevel="0" collapsed="false">
      <c r="D206" s="371"/>
      <c r="E206" s="371"/>
    </row>
    <row r="207" customFormat="false" ht="13.5" hidden="false" customHeight="false" outlineLevel="0" collapsed="false">
      <c r="D207" s="371"/>
      <c r="E207" s="371"/>
    </row>
    <row r="208" customFormat="false" ht="13.5" hidden="false" customHeight="false" outlineLevel="0" collapsed="false">
      <c r="D208" s="371"/>
      <c r="E208" s="371"/>
    </row>
    <row r="209" customFormat="false" ht="13.5" hidden="false" customHeight="false" outlineLevel="0" collapsed="false">
      <c r="D209" s="371"/>
      <c r="E209" s="371"/>
    </row>
    <row r="210" customFormat="false" ht="13.5" hidden="false" customHeight="false" outlineLevel="0" collapsed="false">
      <c r="D210" s="371"/>
      <c r="E210" s="371"/>
    </row>
    <row r="211" customFormat="false" ht="13.5" hidden="false" customHeight="false" outlineLevel="0" collapsed="false">
      <c r="D211" s="371"/>
      <c r="E211" s="371"/>
    </row>
    <row r="212" customFormat="false" ht="13.5" hidden="false" customHeight="false" outlineLevel="0" collapsed="false">
      <c r="D212" s="371"/>
      <c r="E212" s="371"/>
    </row>
    <row r="213" customFormat="false" ht="13.5" hidden="false" customHeight="false" outlineLevel="0" collapsed="false">
      <c r="D213" s="371"/>
      <c r="E213" s="371"/>
    </row>
    <row r="214" customFormat="false" ht="13.5" hidden="false" customHeight="false" outlineLevel="0" collapsed="false">
      <c r="D214" s="371"/>
      <c r="E214" s="371"/>
    </row>
    <row r="215" customFormat="false" ht="13.5" hidden="false" customHeight="false" outlineLevel="0" collapsed="false">
      <c r="D215" s="371"/>
      <c r="E215" s="371"/>
    </row>
    <row r="216" customFormat="false" ht="13.5" hidden="false" customHeight="false" outlineLevel="0" collapsed="false">
      <c r="D216" s="371"/>
      <c r="E216" s="371"/>
    </row>
    <row r="217" customFormat="false" ht="13.5" hidden="false" customHeight="false" outlineLevel="0" collapsed="false">
      <c r="D217" s="371"/>
      <c r="E217" s="371"/>
    </row>
    <row r="218" customFormat="false" ht="13.5" hidden="false" customHeight="false" outlineLevel="0" collapsed="false">
      <c r="D218" s="371"/>
      <c r="E218" s="371"/>
    </row>
    <row r="219" customFormat="false" ht="13.5" hidden="false" customHeight="false" outlineLevel="0" collapsed="false">
      <c r="D219" s="371"/>
      <c r="E219" s="371"/>
    </row>
    <row r="220" customFormat="false" ht="13.5" hidden="false" customHeight="false" outlineLevel="0" collapsed="false">
      <c r="D220" s="371"/>
      <c r="E220" s="371"/>
    </row>
    <row r="221" customFormat="false" ht="13.5" hidden="false" customHeight="false" outlineLevel="0" collapsed="false">
      <c r="D221" s="371"/>
      <c r="E221" s="371"/>
    </row>
    <row r="222" customFormat="false" ht="13.5" hidden="false" customHeight="false" outlineLevel="0" collapsed="false">
      <c r="D222" s="371"/>
      <c r="E222" s="371"/>
    </row>
    <row r="223" customFormat="false" ht="13.5" hidden="false" customHeight="false" outlineLevel="0" collapsed="false">
      <c r="D223" s="371"/>
      <c r="E223" s="371"/>
    </row>
    <row r="224" customFormat="false" ht="13.5" hidden="false" customHeight="false" outlineLevel="0" collapsed="false">
      <c r="D224" s="371"/>
      <c r="E224" s="371"/>
    </row>
    <row r="225" customFormat="false" ht="13.5" hidden="false" customHeight="false" outlineLevel="0" collapsed="false">
      <c r="D225" s="371"/>
      <c r="E225" s="371"/>
    </row>
    <row r="226" customFormat="false" ht="13.5" hidden="false" customHeight="false" outlineLevel="0" collapsed="false">
      <c r="D226" s="371"/>
      <c r="E226" s="371"/>
    </row>
    <row r="227" customFormat="false" ht="13.5" hidden="false" customHeight="false" outlineLevel="0" collapsed="false">
      <c r="D227" s="371"/>
      <c r="E227" s="371"/>
    </row>
    <row r="228" customFormat="false" ht="13.5" hidden="false" customHeight="false" outlineLevel="0" collapsed="false">
      <c r="D228" s="371"/>
      <c r="E228" s="371"/>
    </row>
    <row r="229" customFormat="false" ht="13.5" hidden="false" customHeight="false" outlineLevel="0" collapsed="false">
      <c r="D229" s="371"/>
      <c r="E229" s="371"/>
    </row>
    <row r="230" customFormat="false" ht="13.5" hidden="false" customHeight="false" outlineLevel="0" collapsed="false">
      <c r="D230" s="371"/>
      <c r="E230" s="371"/>
    </row>
    <row r="231" customFormat="false" ht="13.5" hidden="false" customHeight="false" outlineLevel="0" collapsed="false">
      <c r="D231" s="371"/>
      <c r="E231" s="371"/>
    </row>
    <row r="232" customFormat="false" ht="13.5" hidden="false" customHeight="false" outlineLevel="0" collapsed="false">
      <c r="D232" s="371"/>
      <c r="E232" s="371"/>
    </row>
    <row r="233" customFormat="false" ht="13.5" hidden="false" customHeight="false" outlineLevel="0" collapsed="false">
      <c r="D233" s="371"/>
      <c r="E233" s="371"/>
    </row>
    <row r="234" customFormat="false" ht="13.5" hidden="false" customHeight="false" outlineLevel="0" collapsed="false">
      <c r="D234" s="371"/>
      <c r="E234" s="371"/>
    </row>
    <row r="235" customFormat="false" ht="13.5" hidden="false" customHeight="false" outlineLevel="0" collapsed="false">
      <c r="D235" s="371"/>
      <c r="E235" s="371"/>
    </row>
    <row r="236" customFormat="false" ht="13.5" hidden="false" customHeight="false" outlineLevel="0" collapsed="false">
      <c r="D236" s="371"/>
      <c r="E236" s="371"/>
    </row>
    <row r="237" customFormat="false" ht="13.5" hidden="false" customHeight="false" outlineLevel="0" collapsed="false">
      <c r="D237" s="371"/>
      <c r="E237" s="371"/>
    </row>
    <row r="238" customFormat="false" ht="13.5" hidden="false" customHeight="false" outlineLevel="0" collapsed="false">
      <c r="D238" s="371"/>
      <c r="E238" s="371"/>
    </row>
    <row r="239" customFormat="false" ht="13.5" hidden="false" customHeight="false" outlineLevel="0" collapsed="false">
      <c r="D239" s="371"/>
      <c r="E239" s="371"/>
    </row>
    <row r="240" customFormat="false" ht="13.5" hidden="false" customHeight="false" outlineLevel="0" collapsed="false">
      <c r="D240" s="371"/>
      <c r="E240" s="371"/>
    </row>
    <row r="241" customFormat="false" ht="13.5" hidden="false" customHeight="false" outlineLevel="0" collapsed="false">
      <c r="D241" s="371"/>
      <c r="E241" s="371"/>
    </row>
    <row r="242" customFormat="false" ht="13.5" hidden="false" customHeight="false" outlineLevel="0" collapsed="false">
      <c r="D242" s="371"/>
      <c r="E242" s="371"/>
    </row>
    <row r="243" customFormat="false" ht="13.5" hidden="false" customHeight="false" outlineLevel="0" collapsed="false">
      <c r="D243" s="371"/>
      <c r="E243" s="371"/>
    </row>
    <row r="244" customFormat="false" ht="13.5" hidden="false" customHeight="false" outlineLevel="0" collapsed="false">
      <c r="D244" s="371"/>
      <c r="E244" s="371"/>
    </row>
    <row r="245" customFormat="false" ht="13.5" hidden="false" customHeight="false" outlineLevel="0" collapsed="false">
      <c r="D245" s="371"/>
      <c r="E245" s="371"/>
    </row>
    <row r="246" customFormat="false" ht="13.5" hidden="false" customHeight="false" outlineLevel="0" collapsed="false">
      <c r="D246" s="371"/>
      <c r="E246" s="371"/>
    </row>
    <row r="247" customFormat="false" ht="13.5" hidden="false" customHeight="false" outlineLevel="0" collapsed="false">
      <c r="D247" s="371"/>
      <c r="E247" s="371"/>
    </row>
    <row r="248" customFormat="false" ht="13.5" hidden="false" customHeight="false" outlineLevel="0" collapsed="false">
      <c r="D248" s="371"/>
      <c r="E248" s="371"/>
    </row>
    <row r="249" customFormat="false" ht="13.5" hidden="false" customHeight="false" outlineLevel="0" collapsed="false">
      <c r="D249" s="371"/>
      <c r="E249" s="371"/>
    </row>
    <row r="250" customFormat="false" ht="13.5" hidden="false" customHeight="false" outlineLevel="0" collapsed="false">
      <c r="D250" s="371"/>
      <c r="E250" s="371"/>
    </row>
    <row r="251" customFormat="false" ht="13.5" hidden="false" customHeight="false" outlineLevel="0" collapsed="false">
      <c r="D251" s="371"/>
      <c r="E251" s="371"/>
    </row>
    <row r="252" customFormat="false" ht="13.5" hidden="false" customHeight="false" outlineLevel="0" collapsed="false">
      <c r="D252" s="371"/>
      <c r="E252" s="371"/>
    </row>
    <row r="253" customFormat="false" ht="13.5" hidden="false" customHeight="false" outlineLevel="0" collapsed="false">
      <c r="D253" s="371"/>
      <c r="E253" s="371"/>
    </row>
    <row r="254" customFormat="false" ht="13.5" hidden="false" customHeight="false" outlineLevel="0" collapsed="false">
      <c r="D254" s="371"/>
      <c r="E254" s="371"/>
    </row>
    <row r="255" customFormat="false" ht="13.5" hidden="false" customHeight="false" outlineLevel="0" collapsed="false">
      <c r="D255" s="371"/>
      <c r="E255" s="371"/>
    </row>
    <row r="256" customFormat="false" ht="13.5" hidden="false" customHeight="false" outlineLevel="0" collapsed="false">
      <c r="D256" s="371"/>
      <c r="E256" s="371"/>
    </row>
    <row r="257" customFormat="false" ht="13.5" hidden="false" customHeight="false" outlineLevel="0" collapsed="false">
      <c r="D257" s="371"/>
      <c r="E257" s="371"/>
    </row>
    <row r="258" customFormat="false" ht="13.5" hidden="false" customHeight="false" outlineLevel="0" collapsed="false">
      <c r="D258" s="371"/>
      <c r="E258" s="371"/>
    </row>
    <row r="259" customFormat="false" ht="13.5" hidden="false" customHeight="false" outlineLevel="0" collapsed="false">
      <c r="D259" s="371"/>
      <c r="E259" s="371"/>
    </row>
    <row r="260" customFormat="false" ht="13.5" hidden="false" customHeight="false" outlineLevel="0" collapsed="false">
      <c r="D260" s="371"/>
      <c r="E260" s="371"/>
    </row>
    <row r="261" customFormat="false" ht="13.5" hidden="false" customHeight="false" outlineLevel="0" collapsed="false">
      <c r="D261" s="371"/>
      <c r="E261" s="371"/>
    </row>
    <row r="262" customFormat="false" ht="13.5" hidden="false" customHeight="false" outlineLevel="0" collapsed="false">
      <c r="D262" s="371"/>
      <c r="E262" s="371"/>
    </row>
    <row r="263" customFormat="false" ht="13.5" hidden="false" customHeight="false" outlineLevel="0" collapsed="false">
      <c r="D263" s="371"/>
      <c r="E263" s="371"/>
    </row>
    <row r="264" customFormat="false" ht="13.5" hidden="false" customHeight="false" outlineLevel="0" collapsed="false">
      <c r="D264" s="371"/>
      <c r="E264" s="371"/>
    </row>
    <row r="265" customFormat="false" ht="13.5" hidden="false" customHeight="false" outlineLevel="0" collapsed="false">
      <c r="D265" s="371"/>
      <c r="E265" s="371"/>
    </row>
    <row r="266" customFormat="false" ht="13.5" hidden="false" customHeight="false" outlineLevel="0" collapsed="false">
      <c r="D266" s="371"/>
      <c r="E266" s="371"/>
    </row>
    <row r="267" customFormat="false" ht="13.5" hidden="false" customHeight="false" outlineLevel="0" collapsed="false">
      <c r="D267" s="371"/>
      <c r="E267" s="371"/>
    </row>
    <row r="268" customFormat="false" ht="13.5" hidden="false" customHeight="false" outlineLevel="0" collapsed="false">
      <c r="D268" s="371"/>
      <c r="E268" s="371"/>
    </row>
    <row r="269" customFormat="false" ht="13.5" hidden="false" customHeight="false" outlineLevel="0" collapsed="false">
      <c r="D269" s="371"/>
      <c r="E269" s="371"/>
    </row>
    <row r="270" customFormat="false" ht="13.5" hidden="false" customHeight="false" outlineLevel="0" collapsed="false">
      <c r="D270" s="371"/>
      <c r="E270" s="371"/>
    </row>
    <row r="271" customFormat="false" ht="13.5" hidden="false" customHeight="false" outlineLevel="0" collapsed="false">
      <c r="D271" s="371"/>
      <c r="E271" s="371"/>
    </row>
    <row r="272" customFormat="false" ht="13.5" hidden="false" customHeight="false" outlineLevel="0" collapsed="false">
      <c r="D272" s="371"/>
      <c r="E272" s="371"/>
    </row>
    <row r="273" customFormat="false" ht="13.5" hidden="false" customHeight="false" outlineLevel="0" collapsed="false">
      <c r="D273" s="371"/>
      <c r="E273" s="371"/>
    </row>
    <row r="274" customFormat="false" ht="13.5" hidden="false" customHeight="false" outlineLevel="0" collapsed="false">
      <c r="D274" s="371"/>
      <c r="E274" s="371"/>
    </row>
    <row r="275" customFormat="false" ht="13.5" hidden="false" customHeight="false" outlineLevel="0" collapsed="false">
      <c r="D275" s="371"/>
      <c r="E275" s="371"/>
    </row>
    <row r="276" customFormat="false" ht="13.5" hidden="false" customHeight="false" outlineLevel="0" collapsed="false">
      <c r="D276" s="371"/>
      <c r="E276" s="371"/>
    </row>
    <row r="277" customFormat="false" ht="13.5" hidden="false" customHeight="false" outlineLevel="0" collapsed="false">
      <c r="D277" s="371"/>
      <c r="E277" s="371"/>
    </row>
    <row r="278" customFormat="false" ht="13.5" hidden="false" customHeight="false" outlineLevel="0" collapsed="false">
      <c r="D278" s="371"/>
      <c r="E278" s="371"/>
    </row>
    <row r="279" customFormat="false" ht="13.5" hidden="false" customHeight="false" outlineLevel="0" collapsed="false">
      <c r="D279" s="371"/>
      <c r="E279" s="371"/>
    </row>
    <row r="280" customFormat="false" ht="13.5" hidden="false" customHeight="false" outlineLevel="0" collapsed="false">
      <c r="D280" s="371"/>
      <c r="E280" s="371"/>
    </row>
    <row r="281" customFormat="false" ht="13.5" hidden="false" customHeight="false" outlineLevel="0" collapsed="false">
      <c r="D281" s="371"/>
      <c r="E281" s="371"/>
    </row>
    <row r="282" customFormat="false" ht="13.5" hidden="false" customHeight="false" outlineLevel="0" collapsed="false">
      <c r="D282" s="371"/>
      <c r="E282" s="371"/>
    </row>
    <row r="283" customFormat="false" ht="13.5" hidden="false" customHeight="false" outlineLevel="0" collapsed="false">
      <c r="D283" s="371"/>
      <c r="E283" s="371"/>
    </row>
    <row r="284" customFormat="false" ht="13.5" hidden="false" customHeight="false" outlineLevel="0" collapsed="false">
      <c r="D284" s="371"/>
      <c r="E284" s="371"/>
    </row>
    <row r="285" customFormat="false" ht="13.5" hidden="false" customHeight="false" outlineLevel="0" collapsed="false">
      <c r="D285" s="371"/>
      <c r="E285" s="371"/>
    </row>
    <row r="286" customFormat="false" ht="13.5" hidden="false" customHeight="false" outlineLevel="0" collapsed="false">
      <c r="D286" s="371"/>
      <c r="E286" s="371"/>
    </row>
    <row r="287" customFormat="false" ht="13.5" hidden="false" customHeight="false" outlineLevel="0" collapsed="false">
      <c r="D287" s="371"/>
      <c r="E287" s="371"/>
    </row>
    <row r="288" customFormat="false" ht="13.5" hidden="false" customHeight="false" outlineLevel="0" collapsed="false">
      <c r="D288" s="371"/>
      <c r="E288" s="371"/>
    </row>
    <row r="289" customFormat="false" ht="13.5" hidden="false" customHeight="false" outlineLevel="0" collapsed="false">
      <c r="D289" s="371"/>
      <c r="E289" s="371"/>
    </row>
    <row r="290" customFormat="false" ht="13.5" hidden="false" customHeight="false" outlineLevel="0" collapsed="false">
      <c r="D290" s="371"/>
      <c r="E290" s="371"/>
    </row>
    <row r="291" customFormat="false" ht="13.5" hidden="false" customHeight="false" outlineLevel="0" collapsed="false">
      <c r="D291" s="371"/>
      <c r="E291" s="371"/>
    </row>
    <row r="292" customFormat="false" ht="13.5" hidden="false" customHeight="false" outlineLevel="0" collapsed="false">
      <c r="D292" s="371"/>
      <c r="E292" s="371"/>
    </row>
    <row r="293" customFormat="false" ht="13.5" hidden="false" customHeight="false" outlineLevel="0" collapsed="false">
      <c r="D293" s="371"/>
      <c r="E293" s="371"/>
    </row>
    <row r="294" customFormat="false" ht="13.5" hidden="false" customHeight="false" outlineLevel="0" collapsed="false">
      <c r="D294" s="371"/>
      <c r="E294" s="371"/>
    </row>
    <row r="295" customFormat="false" ht="13.5" hidden="false" customHeight="false" outlineLevel="0" collapsed="false">
      <c r="D295" s="371"/>
      <c r="E295" s="371"/>
    </row>
    <row r="296" customFormat="false" ht="13.5" hidden="false" customHeight="false" outlineLevel="0" collapsed="false">
      <c r="D296" s="371"/>
      <c r="E296" s="371"/>
    </row>
    <row r="297" customFormat="false" ht="13.5" hidden="false" customHeight="false" outlineLevel="0" collapsed="false">
      <c r="D297" s="371"/>
      <c r="E297" s="371"/>
    </row>
    <row r="298" customFormat="false" ht="13.5" hidden="false" customHeight="false" outlineLevel="0" collapsed="false">
      <c r="D298" s="371"/>
      <c r="E298" s="371"/>
    </row>
    <row r="299" customFormat="false" ht="13.5" hidden="false" customHeight="false" outlineLevel="0" collapsed="false">
      <c r="D299" s="371"/>
      <c r="E299" s="371"/>
    </row>
    <row r="300" customFormat="false" ht="13.5" hidden="false" customHeight="false" outlineLevel="0" collapsed="false">
      <c r="D300" s="371"/>
      <c r="E300" s="371"/>
    </row>
    <row r="301" customFormat="false" ht="13.5" hidden="false" customHeight="false" outlineLevel="0" collapsed="false">
      <c r="D301" s="371"/>
      <c r="E301" s="371"/>
    </row>
    <row r="302" customFormat="false" ht="13.5" hidden="false" customHeight="false" outlineLevel="0" collapsed="false">
      <c r="D302" s="371"/>
      <c r="E302" s="371"/>
    </row>
    <row r="303" customFormat="false" ht="13.5" hidden="false" customHeight="false" outlineLevel="0" collapsed="false">
      <c r="D303" s="371"/>
      <c r="E303" s="371"/>
    </row>
  </sheetData>
  <sheetProtection sheet="true" password="ed02" selectLockedCells="true"/>
  <mergeCells count="432">
    <mergeCell ref="B2:AA2"/>
    <mergeCell ref="BR3:BY3"/>
    <mergeCell ref="BE5:BI5"/>
    <mergeCell ref="BJ5:BY5"/>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6:Z46"/>
    <mergeCell ref="AA46:AD46"/>
    <mergeCell ref="AE46:BY46"/>
    <mergeCell ref="B47:Z47"/>
    <mergeCell ref="AA47:AD47"/>
    <mergeCell ref="AE47:BY47"/>
    <mergeCell ref="B48:Z48"/>
    <mergeCell ref="AA48:AD48"/>
    <mergeCell ref="AE48:BY48"/>
    <mergeCell ref="B49:Z49"/>
    <mergeCell ref="AA49:AD49"/>
    <mergeCell ref="AE49:BY49"/>
    <mergeCell ref="B50:Z50"/>
    <mergeCell ref="AA50:AD50"/>
    <mergeCell ref="AE50:BY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s>
  <dataValidations count="2">
    <dataValidation allowBlank="true" error="リストから選択してください" errorStyle="stop" operator="between" showDropDown="false" showErrorMessage="true" showInputMessage="false" sqref="AA47:AA50" type="list">
      <formula1>ListTaiouJoukyou</formula1>
      <formula2>0</formula2>
    </dataValidation>
    <dataValidation allowBlank="true" error="数字を入力してください" errorStyle="stop" operator="greaterThanOrEqual" showDropDown="false" showErrorMessage="true" showInputMessage="false" sqref="C12:E13 J12:W13 J21:J42 AR21:AR42" type="whole">
      <formula1>0</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299" width="1.99"/>
    <col collapsed="false" customWidth="true" hidden="false" outlineLevel="0" max="2" min="2" style="299" width="4.12"/>
    <col collapsed="false" customWidth="true" hidden="false" outlineLevel="0" max="3" min="3" style="299" width="24.25"/>
    <col collapsed="false" customWidth="true" hidden="false" outlineLevel="0" max="4" min="4" style="299" width="21.62"/>
    <col collapsed="false" customWidth="true" hidden="false" outlineLevel="0" max="5" min="5" style="299" width="22.87"/>
    <col collapsed="false" customWidth="true" hidden="false" outlineLevel="0" max="6" min="6" style="299" width="24.62"/>
    <col collapsed="false" customWidth="true" hidden="false" outlineLevel="0" max="7" min="7" style="299" width="14.12"/>
    <col collapsed="false" customWidth="true" hidden="false" outlineLevel="0" max="8" min="8" style="299" width="6.49"/>
    <col collapsed="false" customWidth="true" hidden="false" outlineLevel="0" max="9" min="9" style="299" width="3.87"/>
    <col collapsed="false" customWidth="true" hidden="false" outlineLevel="0" max="10" min="10" style="299" width="29.12"/>
    <col collapsed="false" customWidth="true" hidden="false" outlineLevel="0" max="11" min="11" style="299" width="19.75"/>
    <col collapsed="false" customWidth="true" hidden="false" outlineLevel="0" max="12" min="12" style="299" width="3.75"/>
    <col collapsed="false" customWidth="false" hidden="false" outlineLevel="0" max="16" min="13" style="322" width="8.99"/>
    <col collapsed="false" customWidth="false" hidden="false" outlineLevel="0" max="74" min="17" style="324" width="8.99"/>
    <col collapsed="false" customWidth="false" hidden="false" outlineLevel="0" max="257" min="75" style="322" width="8.99"/>
  </cols>
  <sheetData>
    <row r="1" s="324" customFormat="true" ht="42" hidden="false" customHeight="true" outlineLevel="0" collapsed="false">
      <c r="A1" s="296"/>
      <c r="B1" s="296"/>
      <c r="C1" s="297"/>
      <c r="D1" s="296"/>
      <c r="E1" s="296"/>
      <c r="F1" s="296"/>
      <c r="G1" s="296"/>
      <c r="H1" s="296"/>
      <c r="I1" s="296"/>
      <c r="J1" s="296"/>
      <c r="K1" s="296"/>
      <c r="L1" s="296"/>
    </row>
    <row r="2" s="324" customFormat="true" ht="56.25" hidden="false" customHeight="true" outlineLevel="0" collapsed="false">
      <c r="A2" s="296"/>
      <c r="B2" s="300" t="s">
        <v>0</v>
      </c>
      <c r="C2" s="300"/>
      <c r="D2" s="300"/>
      <c r="E2" s="300"/>
      <c r="F2" s="300"/>
      <c r="G2" s="300"/>
      <c r="H2" s="296"/>
      <c r="I2" s="296"/>
      <c r="J2" s="296"/>
      <c r="K2" s="296"/>
      <c r="L2" s="296"/>
    </row>
    <row r="3" customFormat="false" ht="28.5" hidden="false" customHeight="true" outlineLevel="0" collapsed="false">
      <c r="A3" s="325"/>
      <c r="B3" s="325" t="s">
        <v>354</v>
      </c>
      <c r="C3" s="325"/>
      <c r="D3" s="325"/>
      <c r="E3" s="325"/>
      <c r="F3" s="325"/>
      <c r="G3" s="325"/>
      <c r="H3" s="325"/>
      <c r="I3" s="325"/>
      <c r="J3" s="325"/>
      <c r="K3" s="326" t="s">
        <v>381</v>
      </c>
      <c r="L3" s="325"/>
    </row>
    <row r="4" customFormat="false" ht="13.5" hidden="false" customHeight="false" outlineLevel="0" collapsed="false">
      <c r="A4" s="325"/>
      <c r="B4" s="325"/>
      <c r="C4" s="325"/>
      <c r="D4" s="325"/>
      <c r="E4" s="325"/>
      <c r="F4" s="325"/>
      <c r="G4" s="325"/>
      <c r="H4" s="327"/>
      <c r="I4" s="341"/>
      <c r="J4" s="341"/>
      <c r="K4" s="325"/>
      <c r="L4" s="325"/>
    </row>
    <row r="5" customFormat="false" ht="24" hidden="false" customHeight="false" outlineLevel="0" collapsed="false">
      <c r="A5" s="325"/>
      <c r="B5" s="328" t="s">
        <v>382</v>
      </c>
      <c r="C5" s="328"/>
      <c r="D5" s="325"/>
      <c r="E5" s="325"/>
      <c r="F5" s="325"/>
      <c r="G5" s="325"/>
      <c r="H5" s="343" t="s">
        <v>357</v>
      </c>
      <c r="I5" s="343"/>
      <c r="J5" s="372" t="str">
        <f aca="false">IF(機関情報!H13="","",機関情報!H13)</f>
        <v/>
      </c>
      <c r="K5" s="372"/>
      <c r="L5" s="325"/>
    </row>
    <row r="6" customFormat="false" ht="9.75" hidden="false" customHeight="true" outlineLevel="0" collapsed="false">
      <c r="A6" s="325"/>
      <c r="B6" s="325"/>
      <c r="C6" s="325"/>
      <c r="D6" s="325"/>
      <c r="E6" s="325"/>
      <c r="F6" s="325"/>
      <c r="G6" s="325"/>
      <c r="H6" s="325"/>
      <c r="I6" s="325"/>
      <c r="J6" s="325"/>
      <c r="K6" s="325"/>
      <c r="L6" s="325"/>
    </row>
    <row r="7" customFormat="false" ht="35.25" hidden="false" customHeight="true" outlineLevel="0" collapsed="false">
      <c r="A7" s="325"/>
      <c r="B7" s="373" t="n">
        <v>1</v>
      </c>
      <c r="C7" s="374" t="s">
        <v>383</v>
      </c>
      <c r="D7" s="374"/>
      <c r="E7" s="374"/>
      <c r="F7" s="374"/>
      <c r="G7" s="374"/>
      <c r="H7" s="374"/>
      <c r="I7" s="325"/>
      <c r="J7" s="325"/>
      <c r="K7" s="325"/>
      <c r="L7" s="325"/>
    </row>
    <row r="8" customFormat="false" ht="21" hidden="false" customHeight="true" outlineLevel="0" collapsed="false">
      <c r="A8" s="325"/>
      <c r="B8" s="373" t="n">
        <v>2</v>
      </c>
      <c r="C8" s="375" t="s">
        <v>384</v>
      </c>
      <c r="D8" s="325"/>
      <c r="E8" s="325"/>
      <c r="F8" s="325"/>
      <c r="G8" s="325"/>
      <c r="H8" s="325"/>
      <c r="I8" s="325"/>
      <c r="J8" s="325"/>
      <c r="K8" s="325"/>
      <c r="L8" s="325"/>
    </row>
    <row r="9" customFormat="false" ht="34.5" hidden="false" customHeight="true" outlineLevel="0" collapsed="false">
      <c r="A9" s="325"/>
      <c r="B9" s="325"/>
      <c r="C9" s="325"/>
      <c r="D9" s="325"/>
      <c r="E9" s="325"/>
      <c r="F9" s="325" t="s">
        <v>385</v>
      </c>
      <c r="G9" s="325"/>
      <c r="H9" s="325"/>
      <c r="I9" s="325"/>
      <c r="J9" s="325"/>
      <c r="K9" s="325"/>
      <c r="L9" s="325"/>
    </row>
    <row r="10" customFormat="false" ht="20.1" hidden="false" customHeight="true" outlineLevel="0" collapsed="false">
      <c r="A10" s="325"/>
      <c r="B10" s="325"/>
      <c r="C10" s="376"/>
      <c r="D10" s="377"/>
      <c r="E10" s="378"/>
      <c r="F10" s="377"/>
      <c r="G10" s="379" t="s">
        <v>386</v>
      </c>
      <c r="H10" s="379"/>
      <c r="I10" s="379"/>
      <c r="J10" s="378"/>
      <c r="K10" s="380"/>
      <c r="L10" s="325"/>
    </row>
    <row r="11" s="366" customFormat="true" ht="20.1" hidden="false" customHeight="true" outlineLevel="0" collapsed="false">
      <c r="A11" s="364"/>
      <c r="B11" s="364"/>
      <c r="C11" s="381"/>
      <c r="D11" s="381"/>
      <c r="E11" s="381"/>
      <c r="F11" s="381"/>
      <c r="G11" s="382" t="s">
        <v>387</v>
      </c>
      <c r="H11" s="383" t="n">
        <f aca="false">SUM(H14:H31)</f>
        <v>0</v>
      </c>
      <c r="I11" s="384" t="s">
        <v>388</v>
      </c>
      <c r="J11" s="385"/>
      <c r="K11" s="386"/>
      <c r="L11" s="364"/>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7"/>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row>
    <row r="12" customFormat="false" ht="21" hidden="false" customHeight="true" outlineLevel="0" collapsed="false">
      <c r="A12" s="325"/>
      <c r="B12" s="325"/>
      <c r="C12" s="381"/>
      <c r="D12" s="388" t="s">
        <v>389</v>
      </c>
      <c r="E12" s="381"/>
      <c r="F12" s="381"/>
      <c r="G12" s="389" t="s">
        <v>390</v>
      </c>
      <c r="H12" s="390" t="n">
        <f aca="false">SUMIF(G14:G31,"研究者",H14:H31)</f>
        <v>0</v>
      </c>
      <c r="I12" s="391" t="s">
        <v>388</v>
      </c>
      <c r="J12" s="385"/>
      <c r="K12" s="386"/>
      <c r="L12" s="325"/>
    </row>
    <row r="13" customFormat="false" ht="21" hidden="false" customHeight="true" outlineLevel="0" collapsed="false">
      <c r="A13" s="325"/>
      <c r="B13" s="325"/>
      <c r="C13" s="357" t="s">
        <v>391</v>
      </c>
      <c r="D13" s="388"/>
      <c r="E13" s="357" t="s">
        <v>392</v>
      </c>
      <c r="F13" s="357" t="s">
        <v>393</v>
      </c>
      <c r="G13" s="392" t="s">
        <v>394</v>
      </c>
      <c r="H13" s="393" t="n">
        <f aca="false">SUMIF(G14:G31,"事務職員",H14:H31)</f>
        <v>0</v>
      </c>
      <c r="I13" s="394" t="s">
        <v>388</v>
      </c>
      <c r="J13" s="395" t="s">
        <v>395</v>
      </c>
      <c r="K13" s="396"/>
      <c r="L13" s="325"/>
    </row>
    <row r="14" customFormat="false" ht="25.5" hidden="true" customHeight="true" outlineLevel="0" collapsed="false">
      <c r="A14" s="346"/>
      <c r="B14" s="346"/>
      <c r="C14" s="360"/>
      <c r="D14" s="397"/>
      <c r="E14" s="360"/>
      <c r="F14" s="360"/>
      <c r="G14" s="398"/>
      <c r="H14" s="399"/>
      <c r="I14" s="400" t="str">
        <f aca="false">IF(H14&lt;&gt;"","名","")</f>
        <v/>
      </c>
      <c r="J14" s="358"/>
      <c r="K14" s="358"/>
      <c r="L14" s="346"/>
    </row>
    <row r="15" customFormat="false" ht="25.5" hidden="false" customHeight="true" outlineLevel="0" collapsed="false">
      <c r="A15" s="346"/>
      <c r="B15" s="346"/>
      <c r="C15" s="360"/>
      <c r="D15" s="397"/>
      <c r="E15" s="360"/>
      <c r="F15" s="360"/>
      <c r="G15" s="401"/>
      <c r="H15" s="399"/>
      <c r="I15" s="400" t="str">
        <f aca="false">IF(H15&lt;&gt;"","名","")</f>
        <v/>
      </c>
      <c r="J15" s="360"/>
      <c r="K15" s="360"/>
      <c r="L15" s="346"/>
    </row>
    <row r="16" customFormat="false" ht="25.5" hidden="false" customHeight="true" outlineLevel="0" collapsed="false">
      <c r="A16" s="346"/>
      <c r="B16" s="346"/>
      <c r="C16" s="360"/>
      <c r="D16" s="397"/>
      <c r="E16" s="360"/>
      <c r="F16" s="360"/>
      <c r="G16" s="401"/>
      <c r="H16" s="399"/>
      <c r="I16" s="400" t="str">
        <f aca="false">IF(H16&lt;&gt;"","名","")</f>
        <v/>
      </c>
      <c r="J16" s="360"/>
      <c r="K16" s="360"/>
      <c r="L16" s="346"/>
    </row>
    <row r="17" customFormat="false" ht="25.5" hidden="false" customHeight="true" outlineLevel="0" collapsed="false">
      <c r="A17" s="346"/>
      <c r="B17" s="346"/>
      <c r="C17" s="360"/>
      <c r="D17" s="397"/>
      <c r="E17" s="360"/>
      <c r="F17" s="360"/>
      <c r="G17" s="401"/>
      <c r="H17" s="399"/>
      <c r="I17" s="400" t="str">
        <f aca="false">IF(H17&lt;&gt;"","名","")</f>
        <v/>
      </c>
      <c r="J17" s="360"/>
      <c r="K17" s="360"/>
      <c r="L17" s="346"/>
    </row>
    <row r="18" customFormat="false" ht="25.5" hidden="false" customHeight="true" outlineLevel="0" collapsed="false">
      <c r="A18" s="346"/>
      <c r="B18" s="346"/>
      <c r="C18" s="360"/>
      <c r="D18" s="397"/>
      <c r="E18" s="360"/>
      <c r="F18" s="360"/>
      <c r="G18" s="401"/>
      <c r="H18" s="399"/>
      <c r="I18" s="400" t="str">
        <f aca="false">IF(H18&lt;&gt;"","名","")</f>
        <v/>
      </c>
      <c r="J18" s="360"/>
      <c r="K18" s="360"/>
      <c r="L18" s="346"/>
    </row>
    <row r="19" customFormat="false" ht="25.5" hidden="false" customHeight="true" outlineLevel="0" collapsed="false">
      <c r="A19" s="346"/>
      <c r="B19" s="346"/>
      <c r="C19" s="360"/>
      <c r="D19" s="397"/>
      <c r="E19" s="360"/>
      <c r="F19" s="360"/>
      <c r="G19" s="401"/>
      <c r="H19" s="399"/>
      <c r="I19" s="400" t="str">
        <f aca="false">IF(H19&lt;&gt;"","名","")</f>
        <v/>
      </c>
      <c r="J19" s="360"/>
      <c r="K19" s="360"/>
      <c r="L19" s="346"/>
    </row>
    <row r="20" customFormat="false" ht="25.5" hidden="false" customHeight="true" outlineLevel="0" collapsed="false">
      <c r="A20" s="346"/>
      <c r="B20" s="346"/>
      <c r="C20" s="360"/>
      <c r="D20" s="397"/>
      <c r="E20" s="360"/>
      <c r="F20" s="360"/>
      <c r="G20" s="401"/>
      <c r="H20" s="399"/>
      <c r="I20" s="400" t="str">
        <f aca="false">IF(H20&lt;&gt;"","名","")</f>
        <v/>
      </c>
      <c r="J20" s="360"/>
      <c r="K20" s="360"/>
      <c r="L20" s="346"/>
    </row>
    <row r="21" customFormat="false" ht="25.5" hidden="false" customHeight="true" outlineLevel="0" collapsed="false">
      <c r="A21" s="346"/>
      <c r="B21" s="346"/>
      <c r="C21" s="360"/>
      <c r="D21" s="397"/>
      <c r="E21" s="360"/>
      <c r="F21" s="360"/>
      <c r="G21" s="401"/>
      <c r="H21" s="399"/>
      <c r="I21" s="400" t="str">
        <f aca="false">IF(H21&lt;&gt;"","名","")</f>
        <v/>
      </c>
      <c r="J21" s="360"/>
      <c r="K21" s="360"/>
      <c r="L21" s="346"/>
    </row>
    <row r="22" customFormat="false" ht="25.5" hidden="false" customHeight="true" outlineLevel="0" collapsed="false">
      <c r="A22" s="346"/>
      <c r="B22" s="346"/>
      <c r="C22" s="360"/>
      <c r="D22" s="397"/>
      <c r="E22" s="360"/>
      <c r="F22" s="360"/>
      <c r="G22" s="401"/>
      <c r="H22" s="399"/>
      <c r="I22" s="400" t="str">
        <f aca="false">IF(H22&lt;&gt;"","名","")</f>
        <v/>
      </c>
      <c r="J22" s="360"/>
      <c r="K22" s="360"/>
      <c r="L22" s="346"/>
    </row>
    <row r="23" customFormat="false" ht="25.5" hidden="false" customHeight="true" outlineLevel="0" collapsed="false">
      <c r="A23" s="346"/>
      <c r="B23" s="346"/>
      <c r="C23" s="360"/>
      <c r="D23" s="397"/>
      <c r="E23" s="360"/>
      <c r="F23" s="360"/>
      <c r="G23" s="401"/>
      <c r="H23" s="399"/>
      <c r="I23" s="400" t="str">
        <f aca="false">IF(H23&lt;&gt;"","名","")</f>
        <v/>
      </c>
      <c r="J23" s="360"/>
      <c r="K23" s="360"/>
      <c r="L23" s="346"/>
    </row>
    <row r="24" customFormat="false" ht="25.5" hidden="false" customHeight="true" outlineLevel="0" collapsed="false">
      <c r="A24" s="346"/>
      <c r="B24" s="346"/>
      <c r="C24" s="360"/>
      <c r="D24" s="397"/>
      <c r="E24" s="360"/>
      <c r="F24" s="360"/>
      <c r="G24" s="401"/>
      <c r="H24" s="399"/>
      <c r="I24" s="400" t="str">
        <f aca="false">IF(H24&lt;&gt;"","名","")</f>
        <v/>
      </c>
      <c r="J24" s="360"/>
      <c r="K24" s="360"/>
      <c r="L24" s="346"/>
    </row>
    <row r="25" customFormat="false" ht="25.5" hidden="false" customHeight="true" outlineLevel="0" collapsed="false">
      <c r="A25" s="346"/>
      <c r="B25" s="346"/>
      <c r="C25" s="360"/>
      <c r="D25" s="397"/>
      <c r="E25" s="360"/>
      <c r="F25" s="360"/>
      <c r="G25" s="401"/>
      <c r="H25" s="399"/>
      <c r="I25" s="400" t="str">
        <f aca="false">IF(H25&lt;&gt;"","名","")</f>
        <v/>
      </c>
      <c r="J25" s="360"/>
      <c r="K25" s="360"/>
      <c r="L25" s="346"/>
    </row>
    <row r="26" customFormat="false" ht="25.5" hidden="false" customHeight="true" outlineLevel="0" collapsed="false">
      <c r="A26" s="346"/>
      <c r="B26" s="346"/>
      <c r="C26" s="360"/>
      <c r="D26" s="397"/>
      <c r="E26" s="360"/>
      <c r="F26" s="360"/>
      <c r="G26" s="401"/>
      <c r="H26" s="399"/>
      <c r="I26" s="400" t="str">
        <f aca="false">IF(H26&lt;&gt;"","名","")</f>
        <v/>
      </c>
      <c r="J26" s="360"/>
      <c r="K26" s="360"/>
      <c r="L26" s="346"/>
    </row>
    <row r="27" customFormat="false" ht="25.5" hidden="false" customHeight="true" outlineLevel="0" collapsed="false">
      <c r="A27" s="346"/>
      <c r="B27" s="346"/>
      <c r="C27" s="360"/>
      <c r="D27" s="397"/>
      <c r="E27" s="360"/>
      <c r="F27" s="360"/>
      <c r="G27" s="401"/>
      <c r="H27" s="399"/>
      <c r="I27" s="400" t="str">
        <f aca="false">IF(H27&lt;&gt;"","名","")</f>
        <v/>
      </c>
      <c r="J27" s="360"/>
      <c r="K27" s="360"/>
      <c r="L27" s="346"/>
    </row>
    <row r="28" customFormat="false" ht="25.5" hidden="false" customHeight="true" outlineLevel="0" collapsed="false">
      <c r="A28" s="346"/>
      <c r="B28" s="346"/>
      <c r="C28" s="360"/>
      <c r="D28" s="397"/>
      <c r="E28" s="360"/>
      <c r="F28" s="360"/>
      <c r="G28" s="401"/>
      <c r="H28" s="399"/>
      <c r="I28" s="400" t="str">
        <f aca="false">IF(H28&lt;&gt;"","名","")</f>
        <v/>
      </c>
      <c r="J28" s="360"/>
      <c r="K28" s="360"/>
      <c r="L28" s="346"/>
    </row>
    <row r="29" customFormat="false" ht="25.5" hidden="false" customHeight="true" outlineLevel="0" collapsed="false">
      <c r="A29" s="346"/>
      <c r="B29" s="346"/>
      <c r="C29" s="360"/>
      <c r="D29" s="397"/>
      <c r="E29" s="360"/>
      <c r="F29" s="360"/>
      <c r="G29" s="401"/>
      <c r="H29" s="399"/>
      <c r="I29" s="400" t="str">
        <f aca="false">IF(H29&lt;&gt;"","名","")</f>
        <v/>
      </c>
      <c r="J29" s="360"/>
      <c r="K29" s="360"/>
      <c r="L29" s="346"/>
    </row>
    <row r="30" customFormat="false" ht="25.5" hidden="false" customHeight="true" outlineLevel="0" collapsed="false">
      <c r="A30" s="346"/>
      <c r="B30" s="346"/>
      <c r="C30" s="360"/>
      <c r="D30" s="397"/>
      <c r="E30" s="360"/>
      <c r="F30" s="360"/>
      <c r="G30" s="401"/>
      <c r="H30" s="399"/>
      <c r="I30" s="400" t="str">
        <f aca="false">IF(H30&lt;&gt;"","名","")</f>
        <v/>
      </c>
      <c r="J30" s="360"/>
      <c r="K30" s="360"/>
      <c r="L30" s="346"/>
    </row>
    <row r="31" customFormat="false" ht="25.5" hidden="false" customHeight="true" outlineLevel="0" collapsed="false">
      <c r="A31" s="346"/>
      <c r="B31" s="346"/>
      <c r="C31" s="362"/>
      <c r="D31" s="402"/>
      <c r="E31" s="362"/>
      <c r="F31" s="362"/>
      <c r="G31" s="403"/>
      <c r="H31" s="404"/>
      <c r="I31" s="405" t="str">
        <f aca="false">IF(H31&lt;&gt;"","名","")</f>
        <v/>
      </c>
      <c r="J31" s="362"/>
      <c r="K31" s="362"/>
      <c r="L31" s="346"/>
    </row>
    <row r="32" customFormat="false" ht="13.5" hidden="false" customHeight="false" outlineLevel="0" collapsed="false">
      <c r="A32" s="325"/>
      <c r="B32" s="325"/>
      <c r="C32" s="325"/>
      <c r="D32" s="325"/>
      <c r="E32" s="325"/>
      <c r="F32" s="325"/>
      <c r="G32" s="325"/>
      <c r="H32" s="325"/>
      <c r="I32" s="325"/>
      <c r="J32" s="325"/>
      <c r="K32" s="325"/>
      <c r="L32" s="325"/>
    </row>
  </sheetData>
  <sheetProtection sheet="true" password="ed02" selectLockedCells="true"/>
  <mergeCells count="24">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s>
  <dataValidations count="2">
    <dataValidation allowBlank="true" error="0～100000の範囲で数値を入力して下さい。" errorStyle="stop" operator="between" showDropDown="false" showErrorMessage="true" showInputMessage="false" sqref="H14:H31" type="whole">
      <formula1>0</formula1>
      <formula2>100000</formula2>
    </dataValidation>
    <dataValidation allowBlank="true" errorStyle="stop" operator="between" showDropDown="false" showErrorMessage="true" showInputMessage="false" sqref="G14:G31"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51" colorId="64" zoomScale="90" zoomScaleNormal="90" zoomScalePageLayoutView="100" workbookViewId="0">
      <selection pane="topLeft" activeCell="D224" activeCellId="0" sqref="D224"/>
    </sheetView>
  </sheetViews>
  <sheetFormatPr defaultColWidth="8.9921875" defaultRowHeight="13.5" zeroHeight="false" outlineLevelRow="0" outlineLevelCol="0"/>
  <cols>
    <col collapsed="false" customWidth="true" hidden="false" outlineLevel="0" max="1" min="1" style="406" width="2.99"/>
    <col collapsed="false" customWidth="true" hidden="false" outlineLevel="0" max="2" min="2" style="406" width="23.99"/>
    <col collapsed="false" customWidth="true" hidden="false" outlineLevel="0" max="3" min="3" style="406" width="18.62"/>
    <col collapsed="false" customWidth="true" hidden="false" outlineLevel="0" max="4" min="4" style="406" width="71.75"/>
    <col collapsed="false" customWidth="true" hidden="false" outlineLevel="0" max="5" min="5" style="406" width="9.99"/>
    <col collapsed="false" customWidth="true" hidden="false" outlineLevel="0" max="6" min="6" style="406" width="14.62"/>
    <col collapsed="false" customWidth="true" hidden="false" outlineLevel="0" max="7" min="7" style="406" width="4.36"/>
    <col collapsed="false" customWidth="true" hidden="false" outlineLevel="0" max="8" min="8" style="406" width="12.86"/>
    <col collapsed="false" customWidth="true" hidden="false" outlineLevel="0" max="9" min="9" style="406" width="19.12"/>
    <col collapsed="false" customWidth="true" hidden="false" outlineLevel="0" max="10" min="10" style="406" width="83.87"/>
    <col collapsed="false" customWidth="true" hidden="false" outlineLevel="0" max="11" min="11" style="406" width="9.25"/>
    <col collapsed="false" customWidth="true" hidden="false" outlineLevel="0" max="12" min="12" style="406" width="7.75"/>
    <col collapsed="false" customWidth="true" hidden="false" outlineLevel="0" max="13" min="13" style="406" width="16.49"/>
    <col collapsed="false" customWidth="true" hidden="false" outlineLevel="0" max="14" min="14" style="406" width="10.12"/>
    <col collapsed="false" customWidth="true" hidden="false" outlineLevel="0" max="15" min="15" style="406" width="9.87"/>
    <col collapsed="false" customWidth="true" hidden="false" outlineLevel="0" max="16" min="16" style="406" width="9.25"/>
    <col collapsed="false" customWidth="true" hidden="false" outlineLevel="0" max="17" min="17" style="406" width="24.75"/>
    <col collapsed="false" customWidth="true" hidden="false" outlineLevel="0" max="18" min="18" style="406" width="5.87"/>
    <col collapsed="false" customWidth="true" hidden="false" outlineLevel="0" max="19" min="19" style="406" width="12.36"/>
    <col collapsed="false" customWidth="true" hidden="false" outlineLevel="0" max="20" min="20" style="406" width="10.74"/>
    <col collapsed="false" customWidth="true" hidden="false" outlineLevel="0" max="21" min="21" style="406" width="8.86"/>
    <col collapsed="false" customWidth="true" hidden="false" outlineLevel="0" max="22" min="22" style="406" width="9.36"/>
    <col collapsed="false" customWidth="true" hidden="false" outlineLevel="0" max="23" min="23" style="406" width="15.99"/>
    <col collapsed="false" customWidth="true" hidden="false" outlineLevel="0" max="24" min="24" style="406" width="14.49"/>
    <col collapsed="false" customWidth="true" hidden="false" outlineLevel="0" max="25" min="25" style="406" width="15.12"/>
    <col collapsed="false" customWidth="true" hidden="false" outlineLevel="0" max="26" min="26" style="406" width="13.99"/>
    <col collapsed="false" customWidth="true" hidden="false" outlineLevel="0" max="27" min="27" style="406" width="8.86"/>
    <col collapsed="false" customWidth="true" hidden="false" outlineLevel="0" max="28" min="28" style="406" width="10.49"/>
    <col collapsed="false" customWidth="true" hidden="false" outlineLevel="0" max="29" min="29" style="406" width="8.86"/>
    <col collapsed="false" customWidth="true" hidden="false" outlineLevel="0" max="30" min="30" style="406" width="11.49"/>
    <col collapsed="false" customWidth="false" hidden="false" outlineLevel="0" max="31" min="31" style="406" width="8.99"/>
    <col collapsed="false" customWidth="true" hidden="false" outlineLevel="0" max="32" min="32" style="406" width="9.62"/>
    <col collapsed="false" customWidth="true" hidden="false" outlineLevel="0" max="33" min="33" style="406" width="5.49"/>
    <col collapsed="false" customWidth="true" hidden="false" outlineLevel="0" max="34" min="34" style="406" width="5.36"/>
    <col collapsed="false" customWidth="true" hidden="false" outlineLevel="0" max="35" min="35" style="406" width="8.86"/>
    <col collapsed="false" customWidth="true" hidden="false" outlineLevel="0" max="36" min="36" style="406" width="89.36"/>
    <col collapsed="false" customWidth="true" hidden="false" outlineLevel="0" max="37" min="37" style="406" width="8.86"/>
    <col collapsed="false" customWidth="true" hidden="false" outlineLevel="0" max="40" min="38" style="406" width="11.75"/>
    <col collapsed="false" customWidth="true" hidden="false" outlineLevel="0" max="41" min="41" style="406" width="14.62"/>
    <col collapsed="false" customWidth="true" hidden="false" outlineLevel="0" max="43" min="42" style="406" width="8.86"/>
    <col collapsed="false" customWidth="true" hidden="false" outlineLevel="0" max="44" min="44" style="406" width="14.49"/>
    <col collapsed="false" customWidth="true" hidden="false" outlineLevel="0" max="45" min="45" style="406" width="11.49"/>
    <col collapsed="false" customWidth="true" hidden="false" outlineLevel="0" max="46" min="46" style="406" width="14.49"/>
    <col collapsed="false" customWidth="true" hidden="false" outlineLevel="0" max="47" min="47" style="406" width="24.36"/>
    <col collapsed="false" customWidth="true" hidden="false" outlineLevel="0" max="56" min="48" style="406" width="8.86"/>
    <col collapsed="false" customWidth="false" hidden="false" outlineLevel="0" max="257" min="57" style="406" width="8.99"/>
  </cols>
  <sheetData>
    <row r="1" customFormat="false" ht="13.5" hidden="false" customHeight="false" outlineLevel="0" collapsed="false">
      <c r="B1" s="407" t="s">
        <v>396</v>
      </c>
      <c r="D1" s="407" t="s">
        <v>397</v>
      </c>
      <c r="F1" s="407" t="s">
        <v>396</v>
      </c>
      <c r="U1" s="408"/>
      <c r="AG1" s="408"/>
      <c r="AH1" s="408"/>
      <c r="AJ1" s="407" t="s">
        <v>398</v>
      </c>
    </row>
    <row r="2" customFormat="false" ht="15" hidden="false" customHeight="false" outlineLevel="0" collapsed="false">
      <c r="B2" s="409" t="s">
        <v>399</v>
      </c>
      <c r="C2" s="409"/>
      <c r="D2" s="407" t="s">
        <v>400</v>
      </c>
      <c r="F2" s="410" t="s">
        <v>401</v>
      </c>
      <c r="G2" s="411"/>
      <c r="H2" s="411"/>
      <c r="I2" s="412"/>
      <c r="J2" s="412"/>
      <c r="M2" s="413" t="s">
        <v>402</v>
      </c>
      <c r="N2" s="413" t="s">
        <v>403</v>
      </c>
      <c r="O2" s="414" t="s">
        <v>404</v>
      </c>
      <c r="P2" s="413" t="s">
        <v>405</v>
      </c>
      <c r="S2" s="415" t="s">
        <v>406</v>
      </c>
      <c r="T2" s="415" t="s">
        <v>403</v>
      </c>
      <c r="U2" s="416" t="s">
        <v>404</v>
      </c>
      <c r="V2" s="415" t="s">
        <v>405</v>
      </c>
      <c r="Y2" s="415" t="s">
        <v>407</v>
      </c>
      <c r="Z2" s="415" t="s">
        <v>403</v>
      </c>
      <c r="AA2" s="416" t="s">
        <v>404</v>
      </c>
      <c r="AB2" s="415" t="s">
        <v>405</v>
      </c>
      <c r="AH2" s="413" t="s">
        <v>408</v>
      </c>
      <c r="AI2" s="417" t="s">
        <v>409</v>
      </c>
      <c r="AJ2" s="418" t="e">
        <f aca="true">INDIRECT(AN2)</f>
        <v>#REF!</v>
      </c>
      <c r="AK2" s="419"/>
      <c r="AL2" s="420" t="e">
        <f aca="true">LEN(INDIRECT(AN2))</f>
        <v>#REF!</v>
      </c>
      <c r="AM2" s="420" t="e">
        <f aca="false">LEN(AJ2)</f>
        <v>#REF!</v>
      </c>
      <c r="AN2" s="406" t="s">
        <v>410</v>
      </c>
    </row>
    <row r="3" customFormat="false" ht="14.25" hidden="false" customHeight="false" outlineLevel="0" collapsed="false">
      <c r="B3" s="409" t="s">
        <v>2</v>
      </c>
      <c r="C3" s="421" t="e">
        <f aca="true">IF(LEN(INDIRECT(D3))=0,"",INDIRECT(D3))</f>
        <v>#REF!</v>
      </c>
      <c r="D3" s="407" t="s">
        <v>411</v>
      </c>
      <c r="F3" s="422" t="s">
        <v>412</v>
      </c>
      <c r="G3" s="423"/>
      <c r="H3" s="424"/>
      <c r="I3" s="412"/>
      <c r="J3" s="407" t="s">
        <v>397</v>
      </c>
      <c r="M3" s="413" t="n">
        <v>101</v>
      </c>
      <c r="N3" s="413" t="n">
        <v>1</v>
      </c>
      <c r="O3" s="413" t="e">
        <f aca="true">INDIRECT(Q3)</f>
        <v>#REF!</v>
      </c>
      <c r="P3" s="413" t="n">
        <v>1</v>
      </c>
      <c r="Q3" s="425" t="s">
        <v>413</v>
      </c>
      <c r="S3" s="415" t="n">
        <v>301</v>
      </c>
      <c r="T3" s="415" t="n">
        <v>1</v>
      </c>
      <c r="U3" s="415" t="e">
        <f aca="true">INDIRECT(W3)</f>
        <v>#REF!</v>
      </c>
      <c r="V3" s="415" t="n">
        <v>1</v>
      </c>
      <c r="W3" s="426" t="s">
        <v>414</v>
      </c>
      <c r="Y3" s="415" t="n">
        <v>501</v>
      </c>
      <c r="Z3" s="415" t="n">
        <v>1</v>
      </c>
      <c r="AA3" s="415" t="e">
        <f aca="true">INDIRECT(AC3)</f>
        <v>#REF!</v>
      </c>
      <c r="AB3" s="415" t="n">
        <v>1</v>
      </c>
      <c r="AC3" s="426" t="s">
        <v>415</v>
      </c>
      <c r="AH3" s="413" t="s">
        <v>416</v>
      </c>
      <c r="AI3" s="417" t="s">
        <v>417</v>
      </c>
      <c r="AJ3" s="418" t="e">
        <f aca="true">INDIRECT(AN3)</f>
        <v>#REF!</v>
      </c>
      <c r="AK3" s="419"/>
      <c r="AL3" s="420" t="e">
        <f aca="true">LEN(INDIRECT(AN3))</f>
        <v>#REF!</v>
      </c>
      <c r="AM3" s="420" t="e">
        <f aca="false">LEN(AJ3)</f>
        <v>#REF!</v>
      </c>
      <c r="AN3" s="406" t="s">
        <v>418</v>
      </c>
    </row>
    <row r="4" customFormat="false" ht="14.25" hidden="false" customHeight="false" outlineLevel="0" collapsed="false">
      <c r="B4" s="409" t="s">
        <v>4</v>
      </c>
      <c r="C4" s="421" t="e">
        <f aca="true">IF(LEN(INDIRECT(D4))=0,"",INDIRECT(D4))</f>
        <v>#REF!</v>
      </c>
      <c r="D4" s="407" t="s">
        <v>419</v>
      </c>
      <c r="F4" s="422" t="s">
        <v>420</v>
      </c>
      <c r="G4" s="427"/>
      <c r="H4" s="428"/>
      <c r="I4" s="412"/>
      <c r="J4" s="412"/>
      <c r="M4" s="413" t="n">
        <v>102</v>
      </c>
      <c r="N4" s="413" t="n">
        <v>1</v>
      </c>
      <c r="O4" s="413" t="e">
        <f aca="true">INDIRECT(Q4)</f>
        <v>#REF!</v>
      </c>
      <c r="P4" s="413" t="n">
        <v>1</v>
      </c>
      <c r="Q4" s="425" t="s">
        <v>421</v>
      </c>
      <c r="S4" s="415" t="n">
        <v>302</v>
      </c>
      <c r="T4" s="415" t="n">
        <v>1</v>
      </c>
      <c r="U4" s="415" t="e">
        <f aca="true">INDIRECT(W4)</f>
        <v>#REF!</v>
      </c>
      <c r="V4" s="415" t="n">
        <v>1</v>
      </c>
      <c r="W4" s="426" t="s">
        <v>422</v>
      </c>
      <c r="Y4" s="415" t="n">
        <v>502</v>
      </c>
      <c r="Z4" s="415" t="n">
        <v>1</v>
      </c>
      <c r="AA4" s="415" t="e">
        <f aca="true">INDIRECT(AC4)</f>
        <v>#REF!</v>
      </c>
      <c r="AB4" s="415" t="n">
        <v>1</v>
      </c>
      <c r="AC4" s="426" t="s">
        <v>423</v>
      </c>
      <c r="AH4" s="413" t="s">
        <v>424</v>
      </c>
      <c r="AI4" s="417" t="s">
        <v>425</v>
      </c>
      <c r="AJ4" s="418" t="e">
        <f aca="true">INDIRECT(AN4)</f>
        <v>#REF!</v>
      </c>
      <c r="AK4" s="419"/>
      <c r="AL4" s="420" t="e">
        <f aca="true">LEN(INDIRECT(AN4))</f>
        <v>#REF!</v>
      </c>
      <c r="AM4" s="420" t="e">
        <f aca="false">LEN(AJ4)</f>
        <v>#REF!</v>
      </c>
      <c r="AN4" s="406" t="s">
        <v>426</v>
      </c>
    </row>
    <row r="5" customFormat="false" ht="13.5" hidden="false" customHeight="false" outlineLevel="0" collapsed="false">
      <c r="B5" s="409" t="s">
        <v>5</v>
      </c>
      <c r="C5" s="421" t="e">
        <f aca="true">IF(LEN(INDIRECT(D5))=0,"",INDIRECT(D5))</f>
        <v>#REF!</v>
      </c>
      <c r="D5" s="407" t="s">
        <v>427</v>
      </c>
      <c r="F5" s="422" t="s">
        <v>428</v>
      </c>
      <c r="G5" s="427"/>
      <c r="H5" s="428"/>
      <c r="I5" s="412"/>
      <c r="J5" s="412"/>
      <c r="M5" s="413" t="n">
        <v>103</v>
      </c>
      <c r="N5" s="413" t="n">
        <v>1</v>
      </c>
      <c r="O5" s="413" t="e">
        <f aca="true">INDIRECT(Q5)</f>
        <v>#REF!</v>
      </c>
      <c r="P5" s="413" t="n">
        <v>1</v>
      </c>
      <c r="Q5" s="425" t="s">
        <v>429</v>
      </c>
      <c r="S5" s="415" t="n">
        <v>303</v>
      </c>
      <c r="T5" s="415" t="n">
        <v>1</v>
      </c>
      <c r="U5" s="415" t="e">
        <f aca="true">INDIRECT(W5)</f>
        <v>#REF!</v>
      </c>
      <c r="V5" s="415" t="n">
        <v>1</v>
      </c>
      <c r="W5" s="426" t="s">
        <v>430</v>
      </c>
      <c r="Y5" s="415" t="n">
        <v>601</v>
      </c>
      <c r="Z5" s="415" t="n">
        <v>1</v>
      </c>
      <c r="AA5" s="415" t="e">
        <f aca="true">INDIRECT(AC5)</f>
        <v>#REF!</v>
      </c>
      <c r="AB5" s="415" t="n">
        <v>1</v>
      </c>
      <c r="AC5" s="426" t="s">
        <v>431</v>
      </c>
      <c r="AI5" s="420"/>
      <c r="AJ5" s="408"/>
      <c r="AP5" s="408"/>
    </row>
    <row r="6" customFormat="false" ht="13.5" hidden="false" customHeight="false" outlineLevel="0" collapsed="false">
      <c r="B6" s="409" t="s">
        <v>432</v>
      </c>
      <c r="C6" s="429" t="e">
        <f aca="true">IF(LEN(INDIRECT(D6))=0,"",INDIRECT(D6))</f>
        <v>#REF!</v>
      </c>
      <c r="D6" s="407" t="s">
        <v>433</v>
      </c>
      <c r="F6" s="422" t="s">
        <v>434</v>
      </c>
      <c r="G6" s="427"/>
      <c r="H6" s="428"/>
      <c r="I6" s="412"/>
      <c r="J6" s="430" t="n">
        <v>83.25</v>
      </c>
      <c r="M6" s="413" t="n">
        <v>104</v>
      </c>
      <c r="N6" s="413" t="n">
        <v>1</v>
      </c>
      <c r="O6" s="413" t="e">
        <f aca="true">INDIRECT(Q6)</f>
        <v>#REF!</v>
      </c>
      <c r="P6" s="413" t="n">
        <v>1</v>
      </c>
      <c r="Q6" s="425" t="s">
        <v>435</v>
      </c>
      <c r="S6" s="415" t="n">
        <v>304</v>
      </c>
      <c r="T6" s="415" t="n">
        <v>1</v>
      </c>
      <c r="U6" s="415" t="e">
        <f aca="true">INDIRECT(W6)</f>
        <v>#REF!</v>
      </c>
      <c r="V6" s="415" t="n">
        <v>1</v>
      </c>
      <c r="W6" s="426" t="s">
        <v>436</v>
      </c>
      <c r="Y6" s="415" t="n">
        <v>602</v>
      </c>
      <c r="Z6" s="415" t="n">
        <v>1</v>
      </c>
      <c r="AA6" s="415" t="e">
        <f aca="true">INDIRECT(AC6)</f>
        <v>#REF!</v>
      </c>
      <c r="AB6" s="415" t="n">
        <v>1</v>
      </c>
      <c r="AC6" s="426" t="s">
        <v>437</v>
      </c>
      <c r="AF6" s="431"/>
      <c r="AI6" s="420"/>
      <c r="AJ6" s="430" t="n">
        <v>88.88</v>
      </c>
    </row>
    <row r="7" customFormat="false" ht="13.5" hidden="false" customHeight="false" outlineLevel="0" collapsed="false">
      <c r="B7" s="432" t="s">
        <v>438</v>
      </c>
      <c r="C7" s="429" t="e">
        <f aca="true">IF(LEN(INDIRECT(D7))=0,"",INDIRECT(D7))</f>
        <v>#REF!</v>
      </c>
      <c r="D7" s="407" t="s">
        <v>439</v>
      </c>
      <c r="F7" s="422" t="s">
        <v>440</v>
      </c>
      <c r="G7" s="427"/>
      <c r="H7" s="428"/>
      <c r="I7" s="412"/>
      <c r="J7" s="412"/>
      <c r="M7" s="413" t="n">
        <v>105</v>
      </c>
      <c r="N7" s="413" t="n">
        <v>1</v>
      </c>
      <c r="O7" s="413" t="e">
        <f aca="true">INDIRECT(Q7)</f>
        <v>#REF!</v>
      </c>
      <c r="P7" s="413" t="n">
        <v>1</v>
      </c>
      <c r="Q7" s="425" t="s">
        <v>441</v>
      </c>
      <c r="S7" s="415" t="n">
        <v>305</v>
      </c>
      <c r="T7" s="415" t="n">
        <v>1</v>
      </c>
      <c r="U7" s="415" t="e">
        <f aca="true">INDIRECT(W7)</f>
        <v>#REF!</v>
      </c>
      <c r="V7" s="415" t="n">
        <v>1</v>
      </c>
      <c r="W7" s="426" t="s">
        <v>442</v>
      </c>
      <c r="Y7" s="415" t="n">
        <v>603</v>
      </c>
      <c r="Z7" s="415" t="n">
        <v>1</v>
      </c>
      <c r="AA7" s="415" t="e">
        <f aca="true">INDIRECT(AC7)</f>
        <v>#REF!</v>
      </c>
      <c r="AB7" s="415" t="n">
        <v>1</v>
      </c>
      <c r="AC7" s="426" t="s">
        <v>443</v>
      </c>
      <c r="AJ7" s="407" t="s">
        <v>397</v>
      </c>
    </row>
    <row r="8" customFormat="false" ht="13.5" hidden="false" customHeight="false" outlineLevel="0" collapsed="false">
      <c r="B8" s="409" t="s">
        <v>14</v>
      </c>
      <c r="C8" s="429" t="e">
        <f aca="true">IF(LEN(INDIRECT(D8))=0,"",INDIRECT(D8))</f>
        <v>#REF!</v>
      </c>
      <c r="D8" s="407" t="s">
        <v>444</v>
      </c>
      <c r="F8" s="422" t="s">
        <v>445</v>
      </c>
      <c r="G8" s="433"/>
      <c r="H8" s="434"/>
      <c r="I8" s="412"/>
      <c r="J8" s="412"/>
      <c r="M8" s="413" t="n">
        <v>106</v>
      </c>
      <c r="N8" s="413" t="n">
        <v>1</v>
      </c>
      <c r="O8" s="413" t="e">
        <f aca="true">INDIRECT(Q8)</f>
        <v>#REF!</v>
      </c>
      <c r="P8" s="413" t="n">
        <v>1</v>
      </c>
      <c r="Q8" s="425" t="s">
        <v>446</v>
      </c>
      <c r="S8" s="415" t="n">
        <v>401</v>
      </c>
      <c r="T8" s="415" t="n">
        <v>1</v>
      </c>
      <c r="U8" s="415" t="e">
        <f aca="true">INDIRECT(W8)</f>
        <v>#REF!</v>
      </c>
      <c r="V8" s="415" t="n">
        <v>1</v>
      </c>
      <c r="W8" s="426" t="s">
        <v>447</v>
      </c>
      <c r="Y8" s="415" t="n">
        <v>604</v>
      </c>
      <c r="Z8" s="415" t="n">
        <v>1</v>
      </c>
      <c r="AA8" s="415" t="e">
        <f aca="true">INDIRECT(AC8)</f>
        <v>#REF!</v>
      </c>
      <c r="AB8" s="415" t="n">
        <v>1</v>
      </c>
      <c r="AC8" s="426" t="s">
        <v>448</v>
      </c>
    </row>
    <row r="9" customFormat="false" ht="14.25" hidden="false" customHeight="false" outlineLevel="0" collapsed="false">
      <c r="B9" s="409" t="s">
        <v>449</v>
      </c>
      <c r="C9" s="429" t="e">
        <f aca="true">IF(LEN(INDIRECT(D9))=0,"",INDIRECT(D9))</f>
        <v>#REF!</v>
      </c>
      <c r="D9" s="407" t="s">
        <v>450</v>
      </c>
      <c r="F9" s="422" t="s">
        <v>451</v>
      </c>
      <c r="G9" s="435"/>
      <c r="H9" s="436"/>
      <c r="I9" s="420"/>
      <c r="J9" s="420"/>
      <c r="M9" s="413" t="n">
        <v>107</v>
      </c>
      <c r="N9" s="413" t="n">
        <v>1</v>
      </c>
      <c r="O9" s="413" t="e">
        <f aca="true">INDIRECT(Q9)</f>
        <v>#REF!</v>
      </c>
      <c r="P9" s="413" t="n">
        <v>1</v>
      </c>
      <c r="Q9" s="425" t="s">
        <v>452</v>
      </c>
      <c r="S9" s="415" t="n">
        <v>402</v>
      </c>
      <c r="T9" s="415" t="n">
        <v>1</v>
      </c>
      <c r="U9" s="415" t="e">
        <f aca="true">INDIRECT(W9)</f>
        <v>#REF!</v>
      </c>
      <c r="V9" s="415" t="n">
        <v>1</v>
      </c>
      <c r="W9" s="426" t="s">
        <v>453</v>
      </c>
      <c r="Y9" s="415" t="n">
        <v>605</v>
      </c>
      <c r="Z9" s="415" t="n">
        <v>1</v>
      </c>
      <c r="AA9" s="415" t="e">
        <f aca="true">INDIRECT(AC9)</f>
        <v>#REF!</v>
      </c>
      <c r="AB9" s="415" t="n">
        <v>1</v>
      </c>
      <c r="AC9" s="426" t="s">
        <v>454</v>
      </c>
    </row>
    <row r="10" customFormat="false" ht="13.5" hidden="false" customHeight="false" outlineLevel="0" collapsed="false">
      <c r="B10" s="409" t="s">
        <v>455</v>
      </c>
      <c r="C10" s="429" t="e">
        <f aca="true">IF(LEN(INDIRECT(D10))=0,"",INDIRECT(D10))</f>
        <v>#REF!</v>
      </c>
      <c r="D10" s="407" t="s">
        <v>456</v>
      </c>
      <c r="F10" s="437"/>
      <c r="G10" s="438"/>
      <c r="H10" s="439"/>
      <c r="M10" s="413" t="n">
        <v>108</v>
      </c>
      <c r="N10" s="413" t="n">
        <v>1</v>
      </c>
      <c r="O10" s="413" t="e">
        <f aca="true">INDIRECT(Q10)</f>
        <v>#REF!</v>
      </c>
      <c r="P10" s="413" t="n">
        <v>1</v>
      </c>
      <c r="Q10" s="425" t="s">
        <v>457</v>
      </c>
      <c r="S10" s="415" t="n">
        <v>403</v>
      </c>
      <c r="T10" s="415" t="n">
        <v>1</v>
      </c>
      <c r="U10" s="415" t="e">
        <f aca="true">INDIRECT(W10)</f>
        <v>#REF!</v>
      </c>
      <c r="V10" s="415" t="n">
        <v>1</v>
      </c>
      <c r="W10" s="426" t="s">
        <v>458</v>
      </c>
      <c r="Y10" s="415" t="n">
        <v>606</v>
      </c>
      <c r="Z10" s="415" t="n">
        <v>1</v>
      </c>
      <c r="AA10" s="415" t="e">
        <f aca="true">INDIRECT(AC10)</f>
        <v>#REF!</v>
      </c>
      <c r="AB10" s="415" t="n">
        <v>1</v>
      </c>
      <c r="AC10" s="426" t="s">
        <v>459</v>
      </c>
    </row>
    <row r="11" customFormat="false" ht="13.5" hidden="false" customHeight="false" outlineLevel="0" collapsed="false">
      <c r="B11" s="409" t="s">
        <v>15</v>
      </c>
      <c r="C11" s="429" t="e">
        <f aca="true">IF(LEN(INDIRECT(D11))=0,"",INDIRECT(D11))</f>
        <v>#REF!</v>
      </c>
      <c r="D11" s="407" t="s">
        <v>460</v>
      </c>
      <c r="J11" s="407" t="s">
        <v>397</v>
      </c>
      <c r="M11" s="413" t="n">
        <v>109</v>
      </c>
      <c r="N11" s="413" t="n">
        <v>0</v>
      </c>
      <c r="O11" s="413" t="e">
        <f aca="true">INDIRECT(Q11)</f>
        <v>#REF!</v>
      </c>
      <c r="P11" s="413" t="n">
        <v>1</v>
      </c>
      <c r="Q11" s="425" t="s">
        <v>461</v>
      </c>
      <c r="S11" s="415" t="n">
        <v>404</v>
      </c>
      <c r="T11" s="415" t="n">
        <v>1</v>
      </c>
      <c r="U11" s="415" t="e">
        <f aca="true">INDIRECT(W11)</f>
        <v>#REF!</v>
      </c>
      <c r="V11" s="415" t="n">
        <v>1</v>
      </c>
      <c r="W11" s="426" t="s">
        <v>462</v>
      </c>
      <c r="Y11" s="415" t="n">
        <v>607</v>
      </c>
      <c r="Z11" s="415" t="n">
        <v>1</v>
      </c>
      <c r="AA11" s="415" t="e">
        <f aca="true">INDIRECT(AC11)</f>
        <v>#REF!</v>
      </c>
      <c r="AB11" s="415" t="n">
        <v>1</v>
      </c>
      <c r="AC11" s="426" t="s">
        <v>463</v>
      </c>
    </row>
    <row r="12" customFormat="false" ht="13.5" hidden="false" customHeight="false" outlineLevel="0" collapsed="false">
      <c r="B12" s="409" t="s">
        <v>464</v>
      </c>
      <c r="C12" s="429" t="e">
        <f aca="true">IF(LEN(INDIRECT(D12))=0,"",INDIRECT(D12))</f>
        <v>#REF!</v>
      </c>
      <c r="D12" s="407" t="s">
        <v>465</v>
      </c>
      <c r="M12" s="413" t="n">
        <v>201</v>
      </c>
      <c r="N12" s="413" t="n">
        <v>1</v>
      </c>
      <c r="O12" s="413" t="e">
        <f aca="true">INDIRECT(Q12)</f>
        <v>#REF!</v>
      </c>
      <c r="P12" s="413" t="n">
        <v>1</v>
      </c>
      <c r="Q12" s="425" t="s">
        <v>466</v>
      </c>
      <c r="S12" s="415" t="n">
        <v>405</v>
      </c>
      <c r="T12" s="415" t="n">
        <v>1</v>
      </c>
      <c r="U12" s="415" t="e">
        <f aca="true">INDIRECT(W12)</f>
        <v>#REF!</v>
      </c>
      <c r="V12" s="415" t="n">
        <v>1</v>
      </c>
      <c r="W12" s="426" t="s">
        <v>467</v>
      </c>
      <c r="Y12" s="415" t="n">
        <v>608</v>
      </c>
      <c r="Z12" s="415" t="n">
        <v>0</v>
      </c>
      <c r="AA12" s="415" t="e">
        <f aca="true">INDIRECT(AC12)</f>
        <v>#REF!</v>
      </c>
      <c r="AB12" s="415" t="n">
        <v>1</v>
      </c>
      <c r="AC12" s="426" t="s">
        <v>468</v>
      </c>
      <c r="AE12" s="408"/>
    </row>
    <row r="13" customFormat="false" ht="13.5" hidden="false" customHeight="false" outlineLevel="0" collapsed="false">
      <c r="B13" s="409" t="s">
        <v>469</v>
      </c>
      <c r="C13" s="429" t="e">
        <f aca="true">IF(LEN(INDIRECT(D13))=0,"",INDIRECT(D13))</f>
        <v>#REF!</v>
      </c>
      <c r="D13" s="407" t="s">
        <v>470</v>
      </c>
      <c r="M13" s="413" t="n">
        <v>202</v>
      </c>
      <c r="N13" s="413" t="n">
        <v>1</v>
      </c>
      <c r="O13" s="413" t="e">
        <f aca="true">INDIRECT(Q13)</f>
        <v>#REF!</v>
      </c>
      <c r="P13" s="413" t="n">
        <v>1</v>
      </c>
      <c r="Q13" s="425" t="s">
        <v>471</v>
      </c>
      <c r="S13" s="415" t="n">
        <v>406</v>
      </c>
      <c r="T13" s="415" t="n">
        <v>1</v>
      </c>
      <c r="U13" s="415" t="e">
        <f aca="true">INDIRECT(W13)</f>
        <v>#REF!</v>
      </c>
      <c r="V13" s="415" t="n">
        <v>1</v>
      </c>
      <c r="W13" s="426" t="s">
        <v>472</v>
      </c>
      <c r="Y13" s="415" t="n">
        <v>609</v>
      </c>
      <c r="Z13" s="415" t="n">
        <v>0</v>
      </c>
      <c r="AA13" s="415" t="e">
        <f aca="true">INDIRECT(AC13)</f>
        <v>#REF!</v>
      </c>
      <c r="AB13" s="415" t="n">
        <v>1</v>
      </c>
      <c r="AC13" s="426" t="s">
        <v>473</v>
      </c>
    </row>
    <row r="14" customFormat="false" ht="13.5" hidden="false" customHeight="false" outlineLevel="0" collapsed="false">
      <c r="B14" s="409" t="s">
        <v>474</v>
      </c>
      <c r="C14" s="429" t="e">
        <f aca="true">IF(LEN(INDIRECT(D14))=0,"",INDIRECT(D14))</f>
        <v>#REF!</v>
      </c>
      <c r="D14" s="407" t="s">
        <v>475</v>
      </c>
      <c r="H14" s="420"/>
      <c r="I14" s="420"/>
      <c r="L14" s="420"/>
      <c r="M14" s="413" t="n">
        <v>203</v>
      </c>
      <c r="N14" s="413" t="n">
        <v>1</v>
      </c>
      <c r="O14" s="413" t="e">
        <f aca="true">INDIRECT(Q14)</f>
        <v>#REF!</v>
      </c>
      <c r="P14" s="413" t="n">
        <v>1</v>
      </c>
      <c r="Q14" s="425" t="s">
        <v>476</v>
      </c>
      <c r="S14" s="415" t="n">
        <v>407</v>
      </c>
      <c r="T14" s="415" t="n">
        <v>1</v>
      </c>
      <c r="U14" s="415" t="e">
        <f aca="true">INDIRECT(W14)</f>
        <v>#REF!</v>
      </c>
      <c r="V14" s="415" t="n">
        <v>1</v>
      </c>
      <c r="W14" s="426" t="s">
        <v>477</v>
      </c>
      <c r="Y14" s="415" t="n">
        <v>610</v>
      </c>
      <c r="Z14" s="415" t="n">
        <v>0</v>
      </c>
      <c r="AA14" s="415" t="e">
        <f aca="true">INDIRECT(AC14)</f>
        <v>#REF!</v>
      </c>
      <c r="AB14" s="415" t="n">
        <v>1</v>
      </c>
      <c r="AC14" s="426" t="s">
        <v>478</v>
      </c>
    </row>
    <row r="15" customFormat="false" ht="13.5" hidden="false" customHeight="false" outlineLevel="0" collapsed="false">
      <c r="B15" s="409" t="s">
        <v>479</v>
      </c>
      <c r="C15" s="429" t="e">
        <f aca="true">IF(LEN(INDIRECT(D15))=0,"",INDIRECT(D15))</f>
        <v>#REF!</v>
      </c>
      <c r="D15" s="407" t="s">
        <v>480</v>
      </c>
      <c r="H15" s="420"/>
      <c r="I15" s="420"/>
      <c r="L15" s="420"/>
      <c r="M15" s="413" t="n">
        <v>204</v>
      </c>
      <c r="N15" s="413" t="n">
        <v>1</v>
      </c>
      <c r="O15" s="413" t="e">
        <f aca="true">INDIRECT(Q15)</f>
        <v>#REF!</v>
      </c>
      <c r="P15" s="413" t="n">
        <v>1</v>
      </c>
      <c r="Q15" s="425" t="s">
        <v>481</v>
      </c>
      <c r="S15" s="415" t="n">
        <v>408</v>
      </c>
      <c r="T15" s="415" t="n">
        <v>1</v>
      </c>
      <c r="U15" s="415" t="e">
        <f aca="true">INDIRECT(W15)</f>
        <v>#REF!</v>
      </c>
      <c r="V15" s="415" t="n">
        <v>1</v>
      </c>
      <c r="W15" s="426" t="s">
        <v>482</v>
      </c>
      <c r="Y15" s="415" t="n">
        <v>611</v>
      </c>
      <c r="Z15" s="415" t="n">
        <v>0</v>
      </c>
      <c r="AA15" s="415" t="e">
        <f aca="true">INDIRECT(AC15)</f>
        <v>#REF!</v>
      </c>
      <c r="AB15" s="415" t="n">
        <v>1</v>
      </c>
      <c r="AC15" s="426" t="s">
        <v>483</v>
      </c>
    </row>
    <row r="16" customFormat="false" ht="13.5" hidden="false" customHeight="false" outlineLevel="0" collapsed="false">
      <c r="B16" s="409" t="s">
        <v>484</v>
      </c>
      <c r="C16" s="429" t="e">
        <f aca="true">IF(LEN(INDIRECT(D16))=0,"",INDIRECT(D16))</f>
        <v>#REF!</v>
      </c>
      <c r="D16" s="407" t="s">
        <v>485</v>
      </c>
      <c r="J16" s="407" t="s">
        <v>396</v>
      </c>
      <c r="L16" s="420"/>
      <c r="M16" s="413" t="n">
        <v>205</v>
      </c>
      <c r="N16" s="413" t="n">
        <v>2</v>
      </c>
      <c r="O16" s="413" t="e">
        <f aca="true">INDIRECT(Q16)</f>
        <v>#REF!</v>
      </c>
      <c r="P16" s="413" t="n">
        <v>1</v>
      </c>
      <c r="Q16" s="425" t="s">
        <v>486</v>
      </c>
      <c r="S16" s="415" t="n">
        <v>409</v>
      </c>
      <c r="T16" s="415" t="n">
        <v>0</v>
      </c>
      <c r="U16" s="415" t="e">
        <f aca="true">INDIRECT(W16)</f>
        <v>#REF!</v>
      </c>
      <c r="V16" s="415" t="n">
        <v>1</v>
      </c>
      <c r="W16" s="426" t="s">
        <v>487</v>
      </c>
      <c r="Y16" s="415" t="n">
        <v>612</v>
      </c>
      <c r="Z16" s="415" t="n">
        <v>0</v>
      </c>
      <c r="AA16" s="415" t="e">
        <f aca="true">INDIRECT(AC16)</f>
        <v>#REF!</v>
      </c>
      <c r="AB16" s="415" t="n">
        <v>1</v>
      </c>
      <c r="AC16" s="426" t="s">
        <v>488</v>
      </c>
    </row>
    <row r="17" customFormat="false" ht="13.5" hidden="false" customHeight="false" outlineLevel="0" collapsed="false">
      <c r="B17" s="409" t="s">
        <v>489</v>
      </c>
      <c r="C17" s="429" t="e">
        <f aca="true">IF(LEN(INDIRECT(D17))=0,"",INDIRECT(D17))</f>
        <v>#REF!</v>
      </c>
      <c r="D17" s="407" t="s">
        <v>490</v>
      </c>
      <c r="L17" s="420"/>
      <c r="M17" s="413" t="n">
        <v>206</v>
      </c>
      <c r="N17" s="413" t="n">
        <v>1</v>
      </c>
      <c r="O17" s="413" t="e">
        <f aca="true">INDIRECT(Q17)</f>
        <v>#REF!</v>
      </c>
      <c r="P17" s="413" t="n">
        <v>1</v>
      </c>
      <c r="Q17" s="425" t="s">
        <v>491</v>
      </c>
      <c r="S17" s="415" t="n">
        <v>410</v>
      </c>
      <c r="T17" s="415" t="n">
        <v>0</v>
      </c>
      <c r="U17" s="415" t="e">
        <f aca="true">INDIRECT(W17)</f>
        <v>#REF!</v>
      </c>
      <c r="V17" s="415" t="n">
        <v>1</v>
      </c>
      <c r="W17" s="426" t="s">
        <v>492</v>
      </c>
      <c r="Y17" s="415" t="n">
        <v>613</v>
      </c>
      <c r="Z17" s="415" t="n">
        <v>0</v>
      </c>
      <c r="AA17" s="415" t="e">
        <f aca="true">INDIRECT(AC17)</f>
        <v>#REF!</v>
      </c>
      <c r="AB17" s="415" t="n">
        <v>1</v>
      </c>
      <c r="AC17" s="426" t="s">
        <v>493</v>
      </c>
    </row>
    <row r="18" customFormat="false" ht="13.5" hidden="false" customHeight="false" outlineLevel="0" collapsed="false">
      <c r="L18" s="420"/>
      <c r="M18" s="413" t="n">
        <v>207</v>
      </c>
      <c r="N18" s="413" t="n">
        <v>1</v>
      </c>
      <c r="O18" s="413" t="e">
        <f aca="true">INDIRECT(Q18)</f>
        <v>#REF!</v>
      </c>
      <c r="P18" s="413" t="n">
        <v>1</v>
      </c>
      <c r="Q18" s="425" t="s">
        <v>494</v>
      </c>
      <c r="S18" s="415" t="n">
        <v>411</v>
      </c>
      <c r="T18" s="415" t="n">
        <v>1</v>
      </c>
      <c r="U18" s="415" t="e">
        <f aca="true">INDIRECT(W18)</f>
        <v>#REF!</v>
      </c>
      <c r="V18" s="415" t="n">
        <v>1</v>
      </c>
      <c r="W18" s="426" t="s">
        <v>495</v>
      </c>
      <c r="Y18" s="415" t="n">
        <v>614</v>
      </c>
      <c r="Z18" s="415" t="n">
        <v>1</v>
      </c>
      <c r="AA18" s="415" t="e">
        <f aca="true">INDIRECT(AC18)</f>
        <v>#REF!</v>
      </c>
      <c r="AB18" s="415" t="n">
        <v>1</v>
      </c>
      <c r="AC18" s="426" t="s">
        <v>496</v>
      </c>
      <c r="AG18" s="420"/>
    </row>
    <row r="19" customFormat="false" ht="13.5" hidden="false" customHeight="false" outlineLevel="0" collapsed="false">
      <c r="B19" s="409" t="s">
        <v>497</v>
      </c>
      <c r="C19" s="440" t="e">
        <f aca="true">IF(LEN(INDIRECT(D19))=0,"",INDIRECT(D19))</f>
        <v>#REF!</v>
      </c>
      <c r="D19" s="407" t="s">
        <v>498</v>
      </c>
      <c r="L19" s="420"/>
      <c r="M19" s="413" t="n">
        <v>208</v>
      </c>
      <c r="N19" s="413" t="n">
        <v>1</v>
      </c>
      <c r="O19" s="413" t="e">
        <f aca="true">INDIRECT(Q19)</f>
        <v>#REF!</v>
      </c>
      <c r="P19" s="413" t="n">
        <v>1</v>
      </c>
      <c r="Q19" s="425" t="s">
        <v>499</v>
      </c>
      <c r="S19" s="415" t="n">
        <v>412</v>
      </c>
      <c r="T19" s="415" t="n">
        <v>0</v>
      </c>
      <c r="U19" s="441" t="e">
        <f aca="true">INDIRECT(W19)</f>
        <v>#REF!</v>
      </c>
      <c r="V19" s="415" t="n">
        <v>1</v>
      </c>
      <c r="W19" s="426" t="s">
        <v>500</v>
      </c>
      <c r="Y19" s="415" t="n">
        <v>615</v>
      </c>
      <c r="Z19" s="415" t="n">
        <v>1</v>
      </c>
      <c r="AA19" s="415" t="e">
        <f aca="true">INDIRECT(AC19)</f>
        <v>#REF!</v>
      </c>
      <c r="AB19" s="415" t="n">
        <v>1</v>
      </c>
      <c r="AC19" s="426" t="s">
        <v>501</v>
      </c>
      <c r="AD19" s="420"/>
    </row>
    <row r="20" customFormat="false" ht="13.5" hidden="false" customHeight="false" outlineLevel="0" collapsed="false">
      <c r="B20" s="409" t="s">
        <v>502</v>
      </c>
      <c r="C20" s="440" t="e">
        <f aca="true">IF(LEN(INDIRECT(D20))=0,"",INDIRECT(D20))</f>
        <v>#REF!</v>
      </c>
      <c r="D20" s="407" t="s">
        <v>503</v>
      </c>
      <c r="L20" s="420"/>
      <c r="M20" s="413" t="n">
        <v>209</v>
      </c>
      <c r="N20" s="413" t="n">
        <v>1</v>
      </c>
      <c r="O20" s="413" t="e">
        <f aca="true">INDIRECT(Q20)</f>
        <v>#REF!</v>
      </c>
      <c r="P20" s="413" t="n">
        <v>1</v>
      </c>
      <c r="Q20" s="425" t="s">
        <v>504</v>
      </c>
      <c r="S20" s="415" t="n">
        <v>413</v>
      </c>
      <c r="T20" s="415" t="n">
        <v>1</v>
      </c>
      <c r="U20" s="415" t="e">
        <f aca="true">INDIRECT(W20)</f>
        <v>#REF!</v>
      </c>
      <c r="V20" s="441" t="e">
        <f aca="false">IF(U19=1,1,0)</f>
        <v>#REF!</v>
      </c>
      <c r="W20" s="426" t="s">
        <v>505</v>
      </c>
      <c r="Y20" s="415" t="n">
        <v>616</v>
      </c>
      <c r="Z20" s="415" t="n">
        <v>0</v>
      </c>
      <c r="AA20" s="441" t="e">
        <f aca="true">INDIRECT(AC20)</f>
        <v>#REF!</v>
      </c>
      <c r="AB20" s="415" t="n">
        <v>1</v>
      </c>
      <c r="AC20" s="426" t="s">
        <v>506</v>
      </c>
    </row>
    <row r="21" customFormat="false" ht="13.5" hidden="false" customHeight="false" outlineLevel="0" collapsed="false">
      <c r="B21" s="409" t="s">
        <v>507</v>
      </c>
      <c r="C21" s="440" t="e">
        <f aca="true">IF(LEN(INDIRECT(D21))=0,"",INDIRECT(D21))</f>
        <v>#REF!</v>
      </c>
      <c r="D21" s="407" t="s">
        <v>508</v>
      </c>
      <c r="E21" s="412"/>
      <c r="G21" s="420"/>
      <c r="M21" s="413" t="n">
        <v>210</v>
      </c>
      <c r="N21" s="413" t="n">
        <v>1</v>
      </c>
      <c r="O21" s="413" t="e">
        <f aca="true">INDIRECT(Q21)</f>
        <v>#REF!</v>
      </c>
      <c r="P21" s="413" t="n">
        <v>1</v>
      </c>
      <c r="Q21" s="425" t="s">
        <v>509</v>
      </c>
      <c r="S21" s="415" t="n">
        <v>414</v>
      </c>
      <c r="T21" s="415" t="n">
        <v>1</v>
      </c>
      <c r="U21" s="415" t="e">
        <f aca="true">INDIRECT(W21)</f>
        <v>#REF!</v>
      </c>
      <c r="V21" s="441" t="e">
        <f aca="false">IF(U19=1,1,0)</f>
        <v>#REF!</v>
      </c>
      <c r="W21" s="426" t="s">
        <v>510</v>
      </c>
      <c r="Y21" s="415" t="n">
        <v>617</v>
      </c>
      <c r="Z21" s="415" t="n">
        <v>0</v>
      </c>
      <c r="AA21" s="415" t="e">
        <f aca="true">INDIRECT(AC21)</f>
        <v>#REF!</v>
      </c>
      <c r="AB21" s="441" t="e">
        <f aca="false">IF(AA20=1,1,0)</f>
        <v>#REF!</v>
      </c>
      <c r="AC21" s="426" t="s">
        <v>511</v>
      </c>
    </row>
    <row r="22" customFormat="false" ht="14.25" hidden="false" customHeight="false" outlineLevel="0" collapsed="false">
      <c r="B22" s="409" t="s">
        <v>512</v>
      </c>
      <c r="C22" s="440" t="e">
        <f aca="true">IF(LEN(INDIRECT(D22))=0,"",INDIRECT(D22))</f>
        <v>#REF!</v>
      </c>
      <c r="D22" s="407" t="s">
        <v>513</v>
      </c>
      <c r="E22" s="442"/>
      <c r="F22" s="420"/>
      <c r="G22" s="420"/>
      <c r="M22" s="413" t="n">
        <v>211</v>
      </c>
      <c r="N22" s="413" t="n">
        <v>1</v>
      </c>
      <c r="O22" s="413" t="e">
        <f aca="true">INDIRECT(Q22)</f>
        <v>#REF!</v>
      </c>
      <c r="P22" s="413" t="n">
        <v>1</v>
      </c>
      <c r="Q22" s="425" t="s">
        <v>514</v>
      </c>
      <c r="S22" s="415" t="n">
        <v>415</v>
      </c>
      <c r="T22" s="415" t="n">
        <v>0</v>
      </c>
      <c r="U22" s="415" t="e">
        <f aca="true">INDIRECT(W22)</f>
        <v>#REF!</v>
      </c>
      <c r="V22" s="415" t="n">
        <v>1</v>
      </c>
      <c r="W22" s="426" t="s">
        <v>515</v>
      </c>
      <c r="Y22" s="415" t="n">
        <v>618</v>
      </c>
      <c r="Z22" s="415" t="n">
        <v>0</v>
      </c>
      <c r="AA22" s="415" t="e">
        <f aca="true">INDIRECT(AC22)</f>
        <v>#REF!</v>
      </c>
      <c r="AB22" s="441" t="e">
        <f aca="false">IF(AA20=1,1,0)</f>
        <v>#REF!</v>
      </c>
      <c r="AC22" s="426" t="s">
        <v>516</v>
      </c>
    </row>
    <row r="23" customFormat="false" ht="14.25" hidden="false" customHeight="false" outlineLevel="0" collapsed="false">
      <c r="B23" s="412"/>
      <c r="C23" s="443"/>
      <c r="D23" s="407" t="s">
        <v>397</v>
      </c>
      <c r="E23" s="442"/>
      <c r="F23" s="420"/>
      <c r="G23" s="420"/>
      <c r="J23" s="407" t="s">
        <v>397</v>
      </c>
      <c r="M23" s="413" t="n">
        <v>212</v>
      </c>
      <c r="N23" s="413" t="n">
        <v>1</v>
      </c>
      <c r="O23" s="413" t="e">
        <f aca="true">INDIRECT(Q23)</f>
        <v>#REF!</v>
      </c>
      <c r="P23" s="413" t="n">
        <v>1</v>
      </c>
      <c r="Q23" s="425" t="s">
        <v>517</v>
      </c>
      <c r="S23" s="415" t="n">
        <v>416</v>
      </c>
      <c r="T23" s="415" t="n">
        <v>1</v>
      </c>
      <c r="U23" s="415" t="e">
        <f aca="true">INDIRECT(W23)</f>
        <v>#REF!</v>
      </c>
      <c r="V23" s="415" t="n">
        <v>1</v>
      </c>
      <c r="W23" s="426" t="s">
        <v>518</v>
      </c>
      <c r="Y23" s="415" t="n">
        <v>619</v>
      </c>
      <c r="Z23" s="415" t="n">
        <v>0</v>
      </c>
      <c r="AA23" s="415" t="e">
        <f aca="true">INDIRECT(AC23)</f>
        <v>#REF!</v>
      </c>
      <c r="AB23" s="441" t="e">
        <f aca="false">IF(AA20=1,1,0)</f>
        <v>#REF!</v>
      </c>
      <c r="AC23" s="426" t="s">
        <v>519</v>
      </c>
    </row>
    <row r="24" customFormat="false" ht="14.25" hidden="false" customHeight="false" outlineLevel="0" collapsed="false">
      <c r="B24" s="412"/>
      <c r="C24" s="443"/>
      <c r="E24" s="442"/>
      <c r="F24" s="420"/>
      <c r="G24" s="420"/>
      <c r="M24" s="413" t="n">
        <v>213</v>
      </c>
      <c r="N24" s="413" t="n">
        <v>1</v>
      </c>
      <c r="O24" s="413" t="e">
        <f aca="true">INDIRECT(Q24)</f>
        <v>#REF!</v>
      </c>
      <c r="P24" s="413" t="n">
        <v>1</v>
      </c>
      <c r="Q24" s="425" t="s">
        <v>520</v>
      </c>
      <c r="S24" s="415" t="n">
        <v>417</v>
      </c>
      <c r="T24" s="415" t="n">
        <v>0</v>
      </c>
      <c r="U24" s="444" t="e">
        <f aca="true">INDIRECT(W24)</f>
        <v>#REF!</v>
      </c>
      <c r="V24" s="415" t="n">
        <v>1</v>
      </c>
      <c r="W24" s="426" t="s">
        <v>521</v>
      </c>
    </row>
    <row r="25" customFormat="false" ht="13.5" hidden="false" customHeight="false" outlineLevel="0" collapsed="false">
      <c r="D25" s="407" t="s">
        <v>396</v>
      </c>
      <c r="M25" s="413" t="n">
        <v>214</v>
      </c>
      <c r="N25" s="413" t="n">
        <v>0</v>
      </c>
      <c r="O25" s="413" t="e">
        <f aca="true">INDIRECT(Q25)</f>
        <v>#REF!</v>
      </c>
      <c r="P25" s="413" t="n">
        <v>1</v>
      </c>
      <c r="Q25" s="425" t="s">
        <v>522</v>
      </c>
      <c r="S25" s="415" t="n">
        <v>418</v>
      </c>
      <c r="T25" s="415" t="n">
        <v>0</v>
      </c>
      <c r="U25" s="445" t="e">
        <f aca="true">INDIRECT(W25)</f>
        <v>#REF!</v>
      </c>
      <c r="V25" s="444" t="e">
        <f aca="false">IF(U24=1,1,0)</f>
        <v>#REF!</v>
      </c>
      <c r="W25" s="426" t="s">
        <v>523</v>
      </c>
    </row>
    <row r="26" customFormat="false" ht="13.5" hidden="false" customHeight="false" outlineLevel="0" collapsed="false">
      <c r="B26" s="407" t="s">
        <v>524</v>
      </c>
      <c r="D26" s="430" t="n">
        <v>71.13</v>
      </c>
      <c r="M26" s="413" t="n">
        <v>215</v>
      </c>
      <c r="N26" s="413" t="n">
        <v>1</v>
      </c>
      <c r="O26" s="413" t="e">
        <f aca="true">INDIRECT(Q26)</f>
        <v>#REF!</v>
      </c>
      <c r="P26" s="413" t="n">
        <v>1</v>
      </c>
      <c r="Q26" s="425" t="s">
        <v>525</v>
      </c>
      <c r="S26" s="415" t="n">
        <v>419</v>
      </c>
      <c r="T26" s="415" t="n">
        <v>1</v>
      </c>
      <c r="U26" s="415" t="e">
        <f aca="true">INDIRECT(W26)</f>
        <v>#REF!</v>
      </c>
      <c r="V26" s="445" t="e">
        <f aca="false">IF(U25=1,1,0)</f>
        <v>#REF!</v>
      </c>
      <c r="W26" s="426" t="s">
        <v>526</v>
      </c>
    </row>
    <row r="27" customFormat="false" ht="13.5" hidden="false" customHeight="false" outlineLevel="0" collapsed="false">
      <c r="B27" s="407" t="s">
        <v>527</v>
      </c>
      <c r="D27" s="407" t="s">
        <v>397</v>
      </c>
      <c r="M27" s="413" t="n">
        <v>216</v>
      </c>
      <c r="N27" s="413" t="n">
        <v>1</v>
      </c>
      <c r="O27" s="413" t="e">
        <f aca="true">INDIRECT(Q27)</f>
        <v>#REF!</v>
      </c>
      <c r="P27" s="413" t="n">
        <v>1</v>
      </c>
      <c r="Q27" s="425" t="s">
        <v>528</v>
      </c>
      <c r="S27" s="415" t="n">
        <v>420</v>
      </c>
      <c r="T27" s="415" t="n">
        <v>0</v>
      </c>
      <c r="U27" s="446" t="e">
        <f aca="true">INDIRECT(W27)</f>
        <v>#REF!</v>
      </c>
      <c r="V27" s="444" t="e">
        <f aca="false">IF(U24=1,1,0)</f>
        <v>#REF!</v>
      </c>
      <c r="W27" s="447" t="s">
        <v>529</v>
      </c>
    </row>
    <row r="28" customFormat="false" ht="13.5" hidden="false" customHeight="false" outlineLevel="0" collapsed="false">
      <c r="B28" s="407" t="s">
        <v>530</v>
      </c>
      <c r="D28" s="430" t="n">
        <v>71.13</v>
      </c>
      <c r="J28" s="407" t="s">
        <v>396</v>
      </c>
      <c r="M28" s="413" t="n">
        <v>217</v>
      </c>
      <c r="N28" s="413" t="n">
        <v>1</v>
      </c>
      <c r="O28" s="413" t="e">
        <f aca="true">INDIRECT(Q28)</f>
        <v>#REF!</v>
      </c>
      <c r="P28" s="413" t="n">
        <v>1</v>
      </c>
      <c r="Q28" s="425" t="s">
        <v>531</v>
      </c>
      <c r="S28" s="415" t="n">
        <v>421</v>
      </c>
      <c r="T28" s="415" t="n">
        <v>1</v>
      </c>
      <c r="U28" s="415" t="e">
        <f aca="true">INDIRECT(W28)</f>
        <v>#REF!</v>
      </c>
      <c r="V28" s="448" t="e">
        <f aca="false">IF(U27=1,1,0)</f>
        <v>#REF!</v>
      </c>
      <c r="W28" s="447" t="s">
        <v>532</v>
      </c>
    </row>
    <row r="29" customFormat="false" ht="13.5" hidden="false" customHeight="false" outlineLevel="0" collapsed="false">
      <c r="D29" s="412"/>
      <c r="M29" s="413" t="n">
        <v>218</v>
      </c>
      <c r="N29" s="413" t="n">
        <v>1</v>
      </c>
      <c r="O29" s="413" t="e">
        <f aca="true">INDIRECT(Q29)</f>
        <v>#REF!</v>
      </c>
      <c r="P29" s="413" t="n">
        <v>1</v>
      </c>
      <c r="Q29" s="425" t="s">
        <v>533</v>
      </c>
      <c r="S29" s="415" t="n">
        <v>422</v>
      </c>
      <c r="T29" s="415" t="n">
        <v>0</v>
      </c>
      <c r="U29" s="449" t="e">
        <f aca="true">INDIRECT(W29)</f>
        <v>#REF!</v>
      </c>
      <c r="V29" s="415" t="n">
        <v>1</v>
      </c>
      <c r="W29" s="447" t="s">
        <v>534</v>
      </c>
    </row>
    <row r="30" customFormat="false" ht="13.5" hidden="false" customHeight="false" outlineLevel="0" collapsed="false">
      <c r="B30" s="407" t="s">
        <v>535</v>
      </c>
      <c r="M30" s="413" t="n">
        <v>219</v>
      </c>
      <c r="N30" s="413" t="n">
        <v>2</v>
      </c>
      <c r="O30" s="413" t="e">
        <f aca="true">INDIRECT(Q30)</f>
        <v>#REF!</v>
      </c>
      <c r="P30" s="413" t="n">
        <v>1</v>
      </c>
      <c r="Q30" s="425" t="s">
        <v>536</v>
      </c>
      <c r="S30" s="415" t="n">
        <v>423</v>
      </c>
      <c r="T30" s="449" t="e">
        <f aca="false">IF(U29=1,1,0)</f>
        <v>#REF!</v>
      </c>
      <c r="U30" s="450" t="e">
        <f aca="true">INDIRECT(W30)</f>
        <v>#REF!</v>
      </c>
      <c r="V30" s="415" t="n">
        <v>1</v>
      </c>
      <c r="W30" s="447" t="s">
        <v>537</v>
      </c>
      <c r="AJ30" s="430" t="n">
        <v>88.88</v>
      </c>
    </row>
    <row r="31" customFormat="false" ht="13.5" hidden="false" customHeight="false" outlineLevel="0" collapsed="false">
      <c r="B31" s="407" t="s">
        <v>538</v>
      </c>
      <c r="M31" s="413" t="n">
        <v>220</v>
      </c>
      <c r="N31" s="413" t="n">
        <v>1</v>
      </c>
      <c r="O31" s="413" t="e">
        <f aca="true">INDIRECT(Q31)</f>
        <v>#REF!</v>
      </c>
      <c r="P31" s="413" t="n">
        <v>1</v>
      </c>
      <c r="Q31" s="425" t="s">
        <v>539</v>
      </c>
      <c r="S31" s="415" t="n">
        <v>424</v>
      </c>
      <c r="T31" s="415" t="n">
        <v>0</v>
      </c>
      <c r="U31" s="415" t="e">
        <f aca="true">INDIRECT(W31)</f>
        <v>#REF!</v>
      </c>
      <c r="V31" s="450" t="e">
        <f aca="false">IF(U30=1,1,0)</f>
        <v>#REF!</v>
      </c>
      <c r="W31" s="447" t="s">
        <v>540</v>
      </c>
      <c r="AJ31" s="407" t="s">
        <v>397</v>
      </c>
    </row>
    <row r="32" customFormat="false" ht="13.5" hidden="false" customHeight="false" outlineLevel="0" collapsed="false">
      <c r="B32" s="407" t="s">
        <v>541</v>
      </c>
      <c r="C32" s="420"/>
      <c r="D32" s="407" t="s">
        <v>397</v>
      </c>
      <c r="M32" s="413" t="n">
        <v>221</v>
      </c>
      <c r="N32" s="413" t="n">
        <v>1</v>
      </c>
      <c r="O32" s="413" t="e">
        <f aca="true">INDIRECT(Q32)</f>
        <v>#REF!</v>
      </c>
      <c r="P32" s="413" t="n">
        <v>1</v>
      </c>
      <c r="Q32" s="425" t="s">
        <v>542</v>
      </c>
      <c r="S32" s="415" t="n">
        <v>425</v>
      </c>
      <c r="T32" s="415" t="n">
        <v>0</v>
      </c>
      <c r="U32" s="415" t="e">
        <f aca="true">INDIRECT(W32)</f>
        <v>#REF!</v>
      </c>
      <c r="V32" s="450" t="e">
        <f aca="false">IF(U30=1,1,0)</f>
        <v>#REF!</v>
      </c>
      <c r="W32" s="447" t="s">
        <v>543</v>
      </c>
    </row>
    <row r="33" customFormat="false" ht="13.5" hidden="false" customHeight="false" outlineLevel="0" collapsed="false">
      <c r="B33" s="407" t="s">
        <v>544</v>
      </c>
      <c r="C33" s="420"/>
      <c r="M33" s="413" t="n">
        <v>222</v>
      </c>
      <c r="N33" s="413" t="n">
        <v>1</v>
      </c>
      <c r="O33" s="413" t="e">
        <f aca="true">INDIRECT(Q33)</f>
        <v>#REF!</v>
      </c>
      <c r="P33" s="413" t="n">
        <v>1</v>
      </c>
      <c r="Q33" s="425" t="s">
        <v>545</v>
      </c>
      <c r="S33" s="415" t="n">
        <v>426</v>
      </c>
      <c r="T33" s="415" t="n">
        <v>0</v>
      </c>
      <c r="U33" s="415" t="e">
        <f aca="true">INDIRECT(W33)</f>
        <v>#REF!</v>
      </c>
      <c r="V33" s="450" t="e">
        <f aca="false">IF(U30=1,1,0)</f>
        <v>#REF!</v>
      </c>
      <c r="W33" s="426" t="s">
        <v>546</v>
      </c>
    </row>
    <row r="34" customFormat="false" ht="13.5" hidden="false" customHeight="false" outlineLevel="0" collapsed="false">
      <c r="C34" s="420"/>
      <c r="J34" s="407" t="s">
        <v>397</v>
      </c>
      <c r="M34" s="413" t="n">
        <v>223</v>
      </c>
      <c r="N34" s="413" t="n">
        <v>1</v>
      </c>
      <c r="O34" s="413" t="e">
        <f aca="true">INDIRECT(Q34)</f>
        <v>#REF!</v>
      </c>
      <c r="P34" s="413" t="n">
        <v>1</v>
      </c>
      <c r="Q34" s="425" t="s">
        <v>547</v>
      </c>
      <c r="S34" s="415" t="n">
        <v>427</v>
      </c>
      <c r="T34" s="415" t="n">
        <v>0</v>
      </c>
      <c r="U34" s="415" t="e">
        <f aca="true">INDIRECT(W34)</f>
        <v>#REF!</v>
      </c>
      <c r="V34" s="450" t="e">
        <f aca="false">IF(U30=1,1,0)</f>
        <v>#REF!</v>
      </c>
      <c r="W34" s="426" t="s">
        <v>548</v>
      </c>
    </row>
    <row r="35" customFormat="false" ht="13.5" hidden="false" customHeight="false" outlineLevel="0" collapsed="false">
      <c r="C35" s="420"/>
      <c r="D35" s="407" t="s">
        <v>396</v>
      </c>
      <c r="M35" s="413" t="n">
        <v>224</v>
      </c>
      <c r="N35" s="413" t="n">
        <v>1</v>
      </c>
      <c r="O35" s="413" t="e">
        <f aca="true">INDIRECT(Q35)</f>
        <v>#REF!</v>
      </c>
      <c r="P35" s="413" t="n">
        <v>1</v>
      </c>
      <c r="Q35" s="425" t="s">
        <v>549</v>
      </c>
      <c r="S35" s="415" t="n">
        <v>428</v>
      </c>
      <c r="T35" s="415" t="n">
        <v>1</v>
      </c>
      <c r="U35" s="415" t="e">
        <f aca="true">INDIRECT(W35)</f>
        <v>#REF!</v>
      </c>
      <c r="V35" s="415" t="n">
        <v>1</v>
      </c>
      <c r="W35" s="426" t="s">
        <v>550</v>
      </c>
    </row>
    <row r="36" customFormat="false" ht="13.5" hidden="false" customHeight="false" outlineLevel="0" collapsed="false">
      <c r="C36" s="420"/>
      <c r="M36" s="413" t="n">
        <v>225</v>
      </c>
      <c r="N36" s="413" t="n">
        <v>1</v>
      </c>
      <c r="O36" s="413" t="e">
        <f aca="true">INDIRECT(Q36)</f>
        <v>#REF!</v>
      </c>
      <c r="P36" s="413" t="n">
        <v>1</v>
      </c>
      <c r="Q36" s="425" t="s">
        <v>551</v>
      </c>
      <c r="S36" s="415" t="n">
        <v>429</v>
      </c>
      <c r="T36" s="415" t="n">
        <v>1</v>
      </c>
      <c r="U36" s="415" t="e">
        <f aca="true">INDIRECT(W36)</f>
        <v>#REF!</v>
      </c>
      <c r="V36" s="415" t="n">
        <v>1</v>
      </c>
      <c r="W36" s="426" t="s">
        <v>552</v>
      </c>
    </row>
    <row r="37" customFormat="false" ht="13.5" hidden="false" customHeight="false" outlineLevel="0" collapsed="false">
      <c r="C37" s="420"/>
      <c r="M37" s="413" t="n">
        <v>226</v>
      </c>
      <c r="N37" s="413" t="n">
        <v>1</v>
      </c>
      <c r="O37" s="413" t="e">
        <f aca="true">INDIRECT(Q37)</f>
        <v>#REF!</v>
      </c>
      <c r="P37" s="413" t="n">
        <v>1</v>
      </c>
      <c r="Q37" s="425" t="s">
        <v>553</v>
      </c>
      <c r="S37" s="415" t="n">
        <v>430</v>
      </c>
      <c r="T37" s="415" t="n">
        <v>1</v>
      </c>
      <c r="U37" s="415" t="e">
        <f aca="true">INDIRECT(W37)</f>
        <v>#REF!</v>
      </c>
      <c r="V37" s="415" t="n">
        <v>1</v>
      </c>
      <c r="W37" s="426" t="s">
        <v>554</v>
      </c>
    </row>
    <row r="38" customFormat="false" ht="13.5" hidden="false" customHeight="false" outlineLevel="0" collapsed="false">
      <c r="B38" s="407" t="s">
        <v>555</v>
      </c>
      <c r="C38" s="420"/>
      <c r="M38" s="413" t="n">
        <v>227</v>
      </c>
      <c r="N38" s="413" t="n">
        <v>1</v>
      </c>
      <c r="O38" s="413" t="e">
        <f aca="true">INDIRECT(Q38)</f>
        <v>#REF!</v>
      </c>
      <c r="P38" s="413" t="n">
        <v>1</v>
      </c>
      <c r="Q38" s="425" t="s">
        <v>556</v>
      </c>
      <c r="S38" s="415" t="n">
        <v>431</v>
      </c>
      <c r="T38" s="415" t="n">
        <v>1</v>
      </c>
      <c r="U38" s="415" t="e">
        <f aca="true">INDIRECT(W38)</f>
        <v>#REF!</v>
      </c>
      <c r="V38" s="415" t="n">
        <v>1</v>
      </c>
      <c r="W38" s="426" t="s">
        <v>557</v>
      </c>
    </row>
    <row r="39" customFormat="false" ht="13.5" hidden="false" customHeight="false" outlineLevel="0" collapsed="false">
      <c r="B39" s="406" t="s">
        <v>558</v>
      </c>
      <c r="C39" s="420"/>
      <c r="M39" s="413" t="n">
        <v>228</v>
      </c>
      <c r="N39" s="413" t="n">
        <v>1</v>
      </c>
      <c r="O39" s="413" t="e">
        <f aca="true">INDIRECT(Q39)</f>
        <v>#REF!</v>
      </c>
      <c r="P39" s="413" t="n">
        <v>1</v>
      </c>
      <c r="Q39" s="425" t="s">
        <v>559</v>
      </c>
      <c r="S39" s="415" t="n">
        <v>432</v>
      </c>
      <c r="T39" s="415" t="n">
        <v>1</v>
      </c>
      <c r="U39" s="415" t="e">
        <f aca="true">INDIRECT(W39)</f>
        <v>#REF!</v>
      </c>
      <c r="V39" s="415" t="n">
        <v>1</v>
      </c>
      <c r="W39" s="426" t="s">
        <v>560</v>
      </c>
    </row>
    <row r="40" customFormat="false" ht="13.5" hidden="false" customHeight="false" outlineLevel="0" collapsed="false">
      <c r="C40" s="420"/>
      <c r="M40" s="413" t="n">
        <v>229</v>
      </c>
      <c r="N40" s="413" t="n">
        <v>1</v>
      </c>
      <c r="O40" s="413" t="e">
        <f aca="true">INDIRECT(Q40)</f>
        <v>#REF!</v>
      </c>
      <c r="P40" s="413" t="n">
        <v>1</v>
      </c>
      <c r="Q40" s="425" t="s">
        <v>561</v>
      </c>
      <c r="S40" s="415" t="n">
        <v>433</v>
      </c>
      <c r="T40" s="415" t="n">
        <v>1</v>
      </c>
      <c r="U40" s="415" t="e">
        <f aca="true">INDIRECT(W40)</f>
        <v>#REF!</v>
      </c>
      <c r="V40" s="415" t="n">
        <v>1</v>
      </c>
      <c r="W40" s="426" t="s">
        <v>562</v>
      </c>
    </row>
    <row r="41" customFormat="false" ht="13.5" hidden="false" customHeight="false" outlineLevel="0" collapsed="false">
      <c r="C41" s="420"/>
      <c r="D41" s="407" t="s">
        <v>397</v>
      </c>
      <c r="M41" s="413" t="n">
        <v>230</v>
      </c>
      <c r="N41" s="413" t="n">
        <v>1</v>
      </c>
      <c r="O41" s="413" t="e">
        <f aca="true">INDIRECT(Q41)</f>
        <v>#REF!</v>
      </c>
      <c r="P41" s="413" t="n">
        <v>1</v>
      </c>
      <c r="Q41" s="425" t="s">
        <v>563</v>
      </c>
      <c r="S41" s="415" t="n">
        <v>434</v>
      </c>
      <c r="T41" s="415" t="n">
        <v>1</v>
      </c>
      <c r="U41" s="415" t="e">
        <f aca="true">INDIRECT(W41)</f>
        <v>#REF!</v>
      </c>
      <c r="V41" s="415" t="n">
        <v>1</v>
      </c>
      <c r="W41" s="426" t="s">
        <v>564</v>
      </c>
    </row>
    <row r="42" customFormat="false" ht="13.5" hidden="false" customHeight="false" outlineLevel="0" collapsed="false">
      <c r="C42" s="420"/>
      <c r="J42" s="430" t="n">
        <v>83.25</v>
      </c>
      <c r="M42" s="413" t="n">
        <v>231</v>
      </c>
      <c r="N42" s="413" t="n">
        <v>1</v>
      </c>
      <c r="O42" s="413" t="e">
        <f aca="true">INDIRECT(Q42)</f>
        <v>#REF!</v>
      </c>
      <c r="P42" s="413" t="n">
        <v>1</v>
      </c>
      <c r="Q42" s="425" t="s">
        <v>565</v>
      </c>
      <c r="S42" s="415" t="n">
        <v>435</v>
      </c>
      <c r="T42" s="415" t="n">
        <v>1</v>
      </c>
      <c r="U42" s="415" t="e">
        <f aca="true">INDIRECT(W42)</f>
        <v>#REF!</v>
      </c>
      <c r="V42" s="415" t="n">
        <v>1</v>
      </c>
      <c r="W42" s="426" t="s">
        <v>566</v>
      </c>
    </row>
    <row r="43" customFormat="false" ht="13.5" hidden="false" customHeight="false" outlineLevel="0" collapsed="false">
      <c r="B43" s="406" t="s">
        <v>567</v>
      </c>
      <c r="C43" s="420"/>
      <c r="D43" s="407" t="s">
        <v>568</v>
      </c>
      <c r="M43" s="413" t="n">
        <v>232</v>
      </c>
      <c r="N43" s="413" t="n">
        <v>1</v>
      </c>
      <c r="O43" s="413" t="e">
        <f aca="true">INDIRECT(Q43)</f>
        <v>#REF!</v>
      </c>
      <c r="P43" s="413" t="n">
        <v>1</v>
      </c>
      <c r="Q43" s="425" t="s">
        <v>569</v>
      </c>
    </row>
    <row r="44" customFormat="false" ht="13.5" hidden="false" customHeight="false" outlineLevel="0" collapsed="false">
      <c r="B44" s="406" t="s">
        <v>570</v>
      </c>
      <c r="C44" s="420"/>
      <c r="D44" s="407" t="s">
        <v>571</v>
      </c>
    </row>
    <row r="45" customFormat="false" ht="13.5" hidden="false" customHeight="false" outlineLevel="0" collapsed="false">
      <c r="B45" s="406" t="s">
        <v>572</v>
      </c>
      <c r="C45" s="420"/>
      <c r="D45" s="407" t="s">
        <v>573</v>
      </c>
      <c r="M45" s="407" t="s">
        <v>574</v>
      </c>
      <c r="S45" s="407" t="s">
        <v>575</v>
      </c>
      <c r="Y45" s="407" t="s">
        <v>576</v>
      </c>
      <c r="AD45" s="407" t="s">
        <v>577</v>
      </c>
    </row>
    <row r="46" customFormat="false" ht="13.5" hidden="false" customHeight="false" outlineLevel="0" collapsed="false">
      <c r="B46" s="407" t="s">
        <v>578</v>
      </c>
      <c r="C46" s="451" t="n">
        <v>43509.5056944444</v>
      </c>
      <c r="D46" s="407" t="s">
        <v>579</v>
      </c>
      <c r="M46" s="409" t="s">
        <v>580</v>
      </c>
      <c r="N46" s="432" t="e">
        <f aca="false">SUMPRODUCT((N3:N43=1)*(O3:O43=1))</f>
        <v>#REF!</v>
      </c>
      <c r="O46" s="140" t="s">
        <v>581</v>
      </c>
      <c r="S46" s="409" t="s">
        <v>580</v>
      </c>
      <c r="T46" s="432" t="e">
        <f aca="false">SUMPRODUCT((T3:T42=1)*(U3:U42=1))</f>
        <v>#REF!</v>
      </c>
      <c r="U46" s="140" t="s">
        <v>582</v>
      </c>
      <c r="Y46" s="409" t="s">
        <v>580</v>
      </c>
      <c r="Z46" s="432" t="e">
        <f aca="false">SUMPRODUCT((Z3:Z19=1)*(AA3:AA19=1))</f>
        <v>#REF!</v>
      </c>
      <c r="AA46" s="140" t="s">
        <v>583</v>
      </c>
      <c r="AD46" s="409" t="s">
        <v>580</v>
      </c>
      <c r="AE46" s="432" t="e">
        <f aca="false">SUM(N46,T46,Z46)</f>
        <v>#REF!</v>
      </c>
      <c r="AF46" s="140" t="s">
        <v>584</v>
      </c>
    </row>
    <row r="47" customFormat="false" ht="13.5" hidden="false" customHeight="false" outlineLevel="0" collapsed="false">
      <c r="C47" s="420"/>
      <c r="M47" s="409" t="s">
        <v>585</v>
      </c>
      <c r="N47" s="432" t="e">
        <f aca="false">SUMPRODUCT((N3:N43=1)*(O3:O43=2))</f>
        <v>#REF!</v>
      </c>
      <c r="O47" s="140" t="s">
        <v>586</v>
      </c>
      <c r="S47" s="409" t="s">
        <v>585</v>
      </c>
      <c r="T47" s="432" t="e">
        <f aca="false">SUMPRODUCT((T3:T42=1)*(U3:U42=2))</f>
        <v>#REF!</v>
      </c>
      <c r="U47" s="140" t="s">
        <v>587</v>
      </c>
      <c r="Y47" s="409" t="s">
        <v>585</v>
      </c>
      <c r="Z47" s="432" t="e">
        <f aca="false">SUMPRODUCT((Z3:Z19=1)*(AA3:AA19=2))</f>
        <v>#REF!</v>
      </c>
      <c r="AA47" s="140" t="s">
        <v>588</v>
      </c>
      <c r="AD47" s="409" t="s">
        <v>585</v>
      </c>
      <c r="AE47" s="432" t="e">
        <f aca="false">SUM(N47,T47,Z47)</f>
        <v>#REF!</v>
      </c>
      <c r="AF47" s="140" t="s">
        <v>589</v>
      </c>
    </row>
    <row r="48" customFormat="false" ht="13.5" hidden="false" customHeight="false" outlineLevel="0" collapsed="false">
      <c r="J48" s="407" t="s">
        <v>397</v>
      </c>
      <c r="M48" s="409" t="s">
        <v>590</v>
      </c>
      <c r="N48" s="432" t="e">
        <f aca="false">SUMPRODUCT((N3:N43=1)*(O3:O43=3))</f>
        <v>#REF!</v>
      </c>
      <c r="O48" s="140" t="s">
        <v>591</v>
      </c>
      <c r="S48" s="409" t="s">
        <v>590</v>
      </c>
      <c r="T48" s="432" t="e">
        <f aca="false">SUMPRODUCT((T3:T42=1)*(U3:U42=3))</f>
        <v>#REF!</v>
      </c>
      <c r="U48" s="140" t="s">
        <v>592</v>
      </c>
      <c r="Y48" s="409" t="s">
        <v>590</v>
      </c>
      <c r="Z48" s="432" t="e">
        <f aca="false">SUMPRODUCT((Z3:Z19=1)*(AA3:AA19=3))</f>
        <v>#REF!</v>
      </c>
      <c r="AA48" s="140" t="s">
        <v>593</v>
      </c>
      <c r="AD48" s="409" t="s">
        <v>590</v>
      </c>
      <c r="AE48" s="432" t="e">
        <f aca="false">SUM(N48,T48,Z48)</f>
        <v>#REF!</v>
      </c>
      <c r="AF48" s="140" t="s">
        <v>594</v>
      </c>
    </row>
    <row r="49" customFormat="false" ht="13.5" hidden="false" customHeight="false" outlineLevel="0" collapsed="false">
      <c r="D49" s="407" t="s">
        <v>397</v>
      </c>
      <c r="M49" s="409" t="s">
        <v>595</v>
      </c>
      <c r="N49" s="432" t="e">
        <f aca="false">SUMPRODUCT((N3:N43=1)*(O3:O43=4))</f>
        <v>#REF!</v>
      </c>
      <c r="O49" s="140" t="s">
        <v>596</v>
      </c>
      <c r="S49" s="409" t="s">
        <v>595</v>
      </c>
      <c r="T49" s="432" t="e">
        <f aca="false">SUMPRODUCT((T3:T42=1)*(U3:U42=4))</f>
        <v>#REF!</v>
      </c>
      <c r="U49" s="140" t="s">
        <v>597</v>
      </c>
      <c r="Y49" s="409" t="s">
        <v>595</v>
      </c>
      <c r="Z49" s="432" t="e">
        <f aca="false">SUMPRODUCT((Z3:Z19=1)*(AA3:AA19=4))</f>
        <v>#REF!</v>
      </c>
      <c r="AA49" s="140" t="s">
        <v>598</v>
      </c>
      <c r="AD49" s="409" t="s">
        <v>595</v>
      </c>
      <c r="AE49" s="432" t="e">
        <f aca="false">SUM(N49,T49,Z49)</f>
        <v>#REF!</v>
      </c>
      <c r="AF49" s="140" t="s">
        <v>599</v>
      </c>
    </row>
    <row r="50" customFormat="false" ht="14.25" hidden="false" customHeight="false" outlineLevel="0" collapsed="false">
      <c r="B50" s="452" t="s">
        <v>600</v>
      </c>
      <c r="C50" s="452"/>
      <c r="D50" s="453" t="s">
        <v>601</v>
      </c>
      <c r="E50" s="413" t="s">
        <v>405</v>
      </c>
      <c r="G50" s="420"/>
    </row>
    <row r="51" customFormat="false" ht="14.25" hidden="false" customHeight="false" outlineLevel="0" collapsed="false">
      <c r="B51" s="414" t="n">
        <v>204</v>
      </c>
      <c r="C51" s="417" t="s">
        <v>409</v>
      </c>
      <c r="D51" s="418" t="e">
        <f aca="true">INDIRECT(H51)</f>
        <v>#REF!</v>
      </c>
      <c r="E51" s="419" t="e">
        <f aca="false">IF(O15=1,1,0)</f>
        <v>#REF!</v>
      </c>
      <c r="F51" s="420" t="e">
        <f aca="true">LEN(INDIRECT(H51))</f>
        <v>#REF!</v>
      </c>
      <c r="G51" s="420" t="e">
        <f aca="false">LEN(D51)</f>
        <v>#REF!</v>
      </c>
      <c r="H51" s="420" t="s">
        <v>602</v>
      </c>
    </row>
    <row r="52" customFormat="false" ht="14.25" hidden="false" customHeight="false" outlineLevel="0" collapsed="false">
      <c r="B52" s="414"/>
      <c r="C52" s="417" t="s">
        <v>417</v>
      </c>
      <c r="D52" s="418" t="e">
        <f aca="true">INDIRECT(H52)</f>
        <v>#REF!</v>
      </c>
      <c r="E52" s="419" t="n">
        <v>0</v>
      </c>
      <c r="F52" s="420" t="e">
        <f aca="true">LEN(INDIRECT(H52))</f>
        <v>#REF!</v>
      </c>
      <c r="G52" s="420" t="e">
        <f aca="false">LEN(D52)</f>
        <v>#REF!</v>
      </c>
      <c r="H52" s="420" t="s">
        <v>603</v>
      </c>
    </row>
    <row r="53" customFormat="false" ht="14.25" hidden="false" customHeight="false" outlineLevel="0" collapsed="false">
      <c r="B53" s="414"/>
      <c r="C53" s="417" t="s">
        <v>425</v>
      </c>
      <c r="D53" s="418" t="e">
        <f aca="true">INDIRECT(H53)</f>
        <v>#REF!</v>
      </c>
      <c r="E53" s="419" t="n">
        <v>0</v>
      </c>
      <c r="F53" s="420" t="e">
        <f aca="true">LEN(INDIRECT(H53))</f>
        <v>#REF!</v>
      </c>
      <c r="G53" s="420" t="e">
        <f aca="false">LEN(D53)</f>
        <v>#REF!</v>
      </c>
      <c r="H53" s="420" t="s">
        <v>604</v>
      </c>
      <c r="J53" s="407" t="s">
        <v>397</v>
      </c>
      <c r="AJ53" s="430" t="n">
        <v>88.88</v>
      </c>
    </row>
    <row r="54" customFormat="false" ht="14.25" hidden="false" customHeight="false" outlineLevel="0" collapsed="false">
      <c r="B54" s="414" t="n">
        <v>205</v>
      </c>
      <c r="C54" s="417" t="s">
        <v>409</v>
      </c>
      <c r="D54" s="418" t="e">
        <f aca="true">INDIRECT(H54)</f>
        <v>#REF!</v>
      </c>
      <c r="E54" s="419" t="e">
        <f aca="false">IF(O16=1,1,0)</f>
        <v>#REF!</v>
      </c>
      <c r="F54" s="420" t="e">
        <f aca="true">LEN(INDIRECT(H54))</f>
        <v>#REF!</v>
      </c>
      <c r="G54" s="420" t="e">
        <f aca="false">LEN(D54)</f>
        <v>#REF!</v>
      </c>
      <c r="H54" s="406" t="s">
        <v>605</v>
      </c>
      <c r="AJ54" s="407" t="s">
        <v>397</v>
      </c>
    </row>
    <row r="55" customFormat="false" ht="14.25" hidden="false" customHeight="false" outlineLevel="0" collapsed="false">
      <c r="B55" s="414"/>
      <c r="C55" s="417" t="s">
        <v>417</v>
      </c>
      <c r="D55" s="418" t="e">
        <f aca="true">INDIRECT(H55)</f>
        <v>#REF!</v>
      </c>
      <c r="E55" s="419" t="n">
        <v>0</v>
      </c>
      <c r="F55" s="420" t="e">
        <f aca="true">LEN(INDIRECT(H55))</f>
        <v>#REF!</v>
      </c>
      <c r="G55" s="420" t="e">
        <f aca="false">LEN(D55)</f>
        <v>#REF!</v>
      </c>
      <c r="H55" s="406" t="s">
        <v>606</v>
      </c>
    </row>
    <row r="56" customFormat="false" ht="14.25" hidden="false" customHeight="false" outlineLevel="0" collapsed="false">
      <c r="B56" s="414"/>
      <c r="C56" s="417" t="s">
        <v>425</v>
      </c>
      <c r="D56" s="418" t="e">
        <f aca="true">INDIRECT(H56)</f>
        <v>#REF!</v>
      </c>
      <c r="E56" s="419" t="n">
        <v>0</v>
      </c>
      <c r="F56" s="420" t="e">
        <f aca="true">LEN(INDIRECT(H56))</f>
        <v>#REF!</v>
      </c>
      <c r="G56" s="420" t="e">
        <f aca="false">LEN(D56)</f>
        <v>#REF!</v>
      </c>
      <c r="H56" s="406" t="s">
        <v>607</v>
      </c>
    </row>
    <row r="57" customFormat="false" ht="14.25" hidden="false" customHeight="false" outlineLevel="0" collapsed="false">
      <c r="B57" s="454" t="s">
        <v>608</v>
      </c>
      <c r="C57" s="417" t="s">
        <v>409</v>
      </c>
      <c r="D57" s="418" t="e">
        <f aca="true">INDIRECT(H57)</f>
        <v>#REF!</v>
      </c>
      <c r="E57" s="419" t="e">
        <f aca="false">IF(O21=1,1,0)</f>
        <v>#REF!</v>
      </c>
      <c r="F57" s="420" t="e">
        <f aca="true">LEN(INDIRECT(H57))</f>
        <v>#REF!</v>
      </c>
      <c r="G57" s="420" t="e">
        <f aca="false">LEN(D57)</f>
        <v>#REF!</v>
      </c>
      <c r="H57" s="406" t="s">
        <v>609</v>
      </c>
    </row>
    <row r="58" customFormat="false" ht="14.25" hidden="false" customHeight="false" outlineLevel="0" collapsed="false">
      <c r="B58" s="454"/>
      <c r="C58" s="417" t="s">
        <v>417</v>
      </c>
      <c r="D58" s="418" t="e">
        <f aca="true">INDIRECT(H58)</f>
        <v>#REF!</v>
      </c>
      <c r="E58" s="419" t="n">
        <v>0</v>
      </c>
      <c r="F58" s="420" t="e">
        <f aca="true">LEN(INDIRECT(H58))</f>
        <v>#REF!</v>
      </c>
      <c r="G58" s="420" t="e">
        <f aca="false">LEN(D58)</f>
        <v>#REF!</v>
      </c>
      <c r="H58" s="406" t="s">
        <v>610</v>
      </c>
    </row>
    <row r="59" customFormat="false" ht="14.25" hidden="false" customHeight="false" outlineLevel="0" collapsed="false">
      <c r="B59" s="454"/>
      <c r="C59" s="417" t="s">
        <v>425</v>
      </c>
      <c r="D59" s="418" t="e">
        <f aca="true">INDIRECT(H59)</f>
        <v>#REF!</v>
      </c>
      <c r="E59" s="419" t="n">
        <v>0</v>
      </c>
      <c r="F59" s="420" t="e">
        <f aca="true">LEN(INDIRECT(H59))</f>
        <v>#REF!</v>
      </c>
      <c r="G59" s="420" t="e">
        <f aca="false">LEN(D59)</f>
        <v>#REF!</v>
      </c>
      <c r="H59" s="406" t="s">
        <v>611</v>
      </c>
    </row>
    <row r="60" customFormat="false" ht="14.25" hidden="false" customHeight="false" outlineLevel="0" collapsed="false">
      <c r="B60" s="454" t="s">
        <v>612</v>
      </c>
      <c r="C60" s="417" t="s">
        <v>409</v>
      </c>
      <c r="D60" s="418" t="e">
        <f aca="true">INDIRECT(H60)</f>
        <v>#REF!</v>
      </c>
      <c r="E60" s="419" t="e">
        <f aca="false">IF(O21=1,1,0)</f>
        <v>#REF!</v>
      </c>
      <c r="F60" s="420" t="e">
        <f aca="true">LEN(INDIRECT(H60))</f>
        <v>#REF!</v>
      </c>
      <c r="G60" s="420" t="e">
        <f aca="false">LEN(D60)</f>
        <v>#REF!</v>
      </c>
      <c r="H60" s="406" t="s">
        <v>613</v>
      </c>
    </row>
    <row r="61" customFormat="false" ht="14.25" hidden="false" customHeight="false" outlineLevel="0" collapsed="false">
      <c r="B61" s="454"/>
      <c r="C61" s="417" t="s">
        <v>417</v>
      </c>
      <c r="D61" s="418" t="e">
        <f aca="true">INDIRECT(H61)</f>
        <v>#REF!</v>
      </c>
      <c r="E61" s="419" t="n">
        <v>0</v>
      </c>
      <c r="F61" s="420" t="e">
        <f aca="true">LEN(INDIRECT(H61))</f>
        <v>#REF!</v>
      </c>
      <c r="G61" s="420" t="e">
        <f aca="false">LEN(D61)</f>
        <v>#REF!</v>
      </c>
      <c r="H61" s="406" t="s">
        <v>614</v>
      </c>
    </row>
    <row r="62" customFormat="false" ht="14.25" hidden="false" customHeight="false" outlineLevel="0" collapsed="false">
      <c r="B62" s="454"/>
      <c r="C62" s="417" t="s">
        <v>425</v>
      </c>
      <c r="D62" s="418" t="e">
        <f aca="true">INDIRECT(H62)</f>
        <v>#REF!</v>
      </c>
      <c r="E62" s="419" t="n">
        <v>0</v>
      </c>
      <c r="F62" s="420" t="e">
        <f aca="true">LEN(INDIRECT(H62))</f>
        <v>#REF!</v>
      </c>
      <c r="G62" s="420" t="e">
        <f aca="false">LEN(D62)</f>
        <v>#REF!</v>
      </c>
      <c r="H62" s="406" t="s">
        <v>615</v>
      </c>
    </row>
    <row r="63" customFormat="false" ht="14.25" hidden="false" customHeight="false" outlineLevel="0" collapsed="false">
      <c r="B63" s="454" t="s">
        <v>616</v>
      </c>
      <c r="C63" s="417" t="s">
        <v>409</v>
      </c>
      <c r="D63" s="418" t="e">
        <f aca="true">INDIRECT(H63)</f>
        <v>#REF!</v>
      </c>
      <c r="E63" s="419" t="e">
        <f aca="false">IF(O21=1,1,0)</f>
        <v>#REF!</v>
      </c>
      <c r="F63" s="420" t="e">
        <f aca="true">LEN(INDIRECT(H63))</f>
        <v>#REF!</v>
      </c>
      <c r="G63" s="420" t="e">
        <f aca="false">LEN(D63)</f>
        <v>#REF!</v>
      </c>
      <c r="H63" s="406" t="s">
        <v>617</v>
      </c>
      <c r="I63" s="420"/>
      <c r="J63" s="420"/>
    </row>
    <row r="64" customFormat="false" ht="14.25" hidden="false" customHeight="false" outlineLevel="0" collapsed="false">
      <c r="B64" s="454"/>
      <c r="C64" s="417" t="s">
        <v>417</v>
      </c>
      <c r="D64" s="418" t="e">
        <f aca="true">INDIRECT(H64)</f>
        <v>#REF!</v>
      </c>
      <c r="E64" s="419" t="n">
        <v>0</v>
      </c>
      <c r="F64" s="420" t="e">
        <f aca="true">LEN(INDIRECT(H64))</f>
        <v>#REF!</v>
      </c>
      <c r="G64" s="420" t="e">
        <f aca="false">LEN(D64)</f>
        <v>#REF!</v>
      </c>
      <c r="H64" s="406" t="s">
        <v>618</v>
      </c>
      <c r="I64" s="420"/>
      <c r="J64" s="420"/>
    </row>
    <row r="65" customFormat="false" ht="14.25" hidden="false" customHeight="false" outlineLevel="0" collapsed="false">
      <c r="B65" s="454"/>
      <c r="C65" s="417" t="s">
        <v>425</v>
      </c>
      <c r="D65" s="418" t="e">
        <f aca="true">INDIRECT(H65)</f>
        <v>#REF!</v>
      </c>
      <c r="E65" s="419" t="n">
        <v>0</v>
      </c>
      <c r="F65" s="420" t="e">
        <f aca="true">LEN(INDIRECT(H65))</f>
        <v>#REF!</v>
      </c>
      <c r="G65" s="420" t="e">
        <f aca="false">LEN(D65)</f>
        <v>#REF!</v>
      </c>
      <c r="H65" s="406" t="s">
        <v>619</v>
      </c>
      <c r="I65" s="420"/>
      <c r="J65" s="420"/>
    </row>
    <row r="66" customFormat="false" ht="14.25" hidden="false" customHeight="false" outlineLevel="0" collapsed="false">
      <c r="B66" s="454" t="s">
        <v>620</v>
      </c>
      <c r="C66" s="417" t="s">
        <v>409</v>
      </c>
      <c r="D66" s="418" t="e">
        <f aca="true">INDIRECT(H66)</f>
        <v>#REF!</v>
      </c>
      <c r="E66" s="419" t="e">
        <f aca="false">IF(O21=1,1,0)</f>
        <v>#REF!</v>
      </c>
      <c r="F66" s="420" t="e">
        <f aca="true">LEN(INDIRECT(H66))</f>
        <v>#REF!</v>
      </c>
      <c r="G66" s="420" t="e">
        <f aca="false">LEN(D66)</f>
        <v>#REF!</v>
      </c>
      <c r="H66" s="406" t="s">
        <v>621</v>
      </c>
      <c r="I66" s="420"/>
      <c r="J66" s="420"/>
    </row>
    <row r="67" customFormat="false" ht="14.25" hidden="false" customHeight="false" outlineLevel="0" collapsed="false">
      <c r="B67" s="454"/>
      <c r="C67" s="417" t="s">
        <v>417</v>
      </c>
      <c r="D67" s="418" t="e">
        <f aca="true">INDIRECT(H67)</f>
        <v>#REF!</v>
      </c>
      <c r="E67" s="419" t="n">
        <v>0</v>
      </c>
      <c r="F67" s="420" t="e">
        <f aca="true">LEN(INDIRECT(H67))</f>
        <v>#REF!</v>
      </c>
      <c r="G67" s="420" t="e">
        <f aca="false">LEN(D67)</f>
        <v>#REF!</v>
      </c>
      <c r="H67" s="406" t="s">
        <v>622</v>
      </c>
      <c r="I67" s="420"/>
      <c r="J67" s="420"/>
    </row>
    <row r="68" customFormat="false" ht="14.25" hidden="false" customHeight="false" outlineLevel="0" collapsed="false">
      <c r="B68" s="454"/>
      <c r="C68" s="417" t="s">
        <v>425</v>
      </c>
      <c r="D68" s="418" t="e">
        <f aca="true">INDIRECT(H68)</f>
        <v>#REF!</v>
      </c>
      <c r="E68" s="419" t="n">
        <v>0</v>
      </c>
      <c r="F68" s="420" t="e">
        <f aca="true">LEN(INDIRECT(H68))</f>
        <v>#REF!</v>
      </c>
      <c r="G68" s="420" t="e">
        <f aca="false">LEN(D68)</f>
        <v>#REF!</v>
      </c>
      <c r="H68" s="406" t="s">
        <v>623</v>
      </c>
      <c r="I68" s="420"/>
      <c r="J68" s="420"/>
    </row>
    <row r="69" customFormat="false" ht="14.25" hidden="false" customHeight="false" outlineLevel="0" collapsed="false">
      <c r="B69" s="454" t="s">
        <v>624</v>
      </c>
      <c r="C69" s="417" t="s">
        <v>409</v>
      </c>
      <c r="D69" s="418" t="e">
        <f aca="true">INDIRECT(H69)</f>
        <v>#REF!</v>
      </c>
      <c r="E69" s="419" t="e">
        <f aca="false">IF(O21=1,1,0)</f>
        <v>#REF!</v>
      </c>
      <c r="F69" s="420" t="e">
        <f aca="true">LEN(INDIRECT(H69))</f>
        <v>#REF!</v>
      </c>
      <c r="G69" s="420" t="e">
        <f aca="false">LEN(D69)</f>
        <v>#REF!</v>
      </c>
      <c r="H69" s="406" t="s">
        <v>625</v>
      </c>
      <c r="I69" s="420"/>
      <c r="J69" s="420"/>
    </row>
    <row r="70" customFormat="false" ht="14.25" hidden="false" customHeight="false" outlineLevel="0" collapsed="false">
      <c r="B70" s="454"/>
      <c r="C70" s="417" t="s">
        <v>417</v>
      </c>
      <c r="D70" s="418" t="e">
        <f aca="true">INDIRECT(H70)</f>
        <v>#REF!</v>
      </c>
      <c r="E70" s="419" t="n">
        <v>0</v>
      </c>
      <c r="F70" s="420" t="e">
        <f aca="true">LEN(INDIRECT(H70))</f>
        <v>#REF!</v>
      </c>
      <c r="G70" s="420" t="e">
        <f aca="false">LEN(D70)</f>
        <v>#REF!</v>
      </c>
      <c r="H70" s="406" t="s">
        <v>626</v>
      </c>
      <c r="I70" s="420"/>
      <c r="J70" s="420"/>
    </row>
    <row r="71" customFormat="false" ht="14.25" hidden="false" customHeight="false" outlineLevel="0" collapsed="false">
      <c r="B71" s="454"/>
      <c r="C71" s="417" t="s">
        <v>425</v>
      </c>
      <c r="D71" s="418" t="e">
        <f aca="true">INDIRECT(H71)</f>
        <v>#REF!</v>
      </c>
      <c r="E71" s="419" t="n">
        <v>0</v>
      </c>
      <c r="F71" s="420" t="e">
        <f aca="true">LEN(INDIRECT(H71))</f>
        <v>#REF!</v>
      </c>
      <c r="G71" s="420" t="e">
        <f aca="false">LEN(D71)</f>
        <v>#REF!</v>
      </c>
      <c r="H71" s="406" t="s">
        <v>627</v>
      </c>
      <c r="I71" s="420"/>
      <c r="J71" s="420"/>
    </row>
    <row r="72" customFormat="false" ht="14.25" hidden="false" customHeight="false" outlineLevel="0" collapsed="false">
      <c r="B72" s="454" t="s">
        <v>628</v>
      </c>
      <c r="C72" s="417" t="s">
        <v>409</v>
      </c>
      <c r="D72" s="418" t="e">
        <f aca="true">INDIRECT(H72)</f>
        <v>#REF!</v>
      </c>
      <c r="E72" s="419" t="e">
        <f aca="false">IF(O22=1,1,0)</f>
        <v>#REF!</v>
      </c>
      <c r="F72" s="420" t="e">
        <f aca="true">LEN(INDIRECT(H72))</f>
        <v>#REF!</v>
      </c>
      <c r="G72" s="420" t="e">
        <f aca="false">LEN(D72)</f>
        <v>#REF!</v>
      </c>
      <c r="H72" s="406" t="s">
        <v>629</v>
      </c>
      <c r="I72" s="420"/>
      <c r="J72" s="420"/>
    </row>
    <row r="73" customFormat="false" ht="14.25" hidden="false" customHeight="false" outlineLevel="0" collapsed="false">
      <c r="B73" s="454"/>
      <c r="C73" s="417" t="s">
        <v>417</v>
      </c>
      <c r="D73" s="418" t="e">
        <f aca="true">INDIRECT(H73)</f>
        <v>#REF!</v>
      </c>
      <c r="E73" s="419" t="n">
        <v>0</v>
      </c>
      <c r="F73" s="420" t="e">
        <f aca="true">LEN(INDIRECT(H73))</f>
        <v>#REF!</v>
      </c>
      <c r="G73" s="420" t="e">
        <f aca="false">LEN(D73)</f>
        <v>#REF!</v>
      </c>
      <c r="H73" s="406" t="s">
        <v>630</v>
      </c>
      <c r="I73" s="420"/>
      <c r="J73" s="420"/>
    </row>
    <row r="74" customFormat="false" ht="14.25" hidden="false" customHeight="false" outlineLevel="0" collapsed="false">
      <c r="B74" s="454"/>
      <c r="C74" s="417" t="s">
        <v>425</v>
      </c>
      <c r="D74" s="418" t="e">
        <f aca="true">INDIRECT(H74)</f>
        <v>#REF!</v>
      </c>
      <c r="E74" s="419" t="n">
        <v>0</v>
      </c>
      <c r="F74" s="420" t="e">
        <f aca="true">LEN(INDIRECT(H74))</f>
        <v>#REF!</v>
      </c>
      <c r="G74" s="420" t="e">
        <f aca="false">LEN(D74)</f>
        <v>#REF!</v>
      </c>
      <c r="H74" s="406" t="s">
        <v>631</v>
      </c>
      <c r="I74" s="420"/>
      <c r="J74" s="420"/>
    </row>
    <row r="75" customFormat="false" ht="14.25" hidden="false" customHeight="false" outlineLevel="0" collapsed="false">
      <c r="B75" s="454" t="s">
        <v>632</v>
      </c>
      <c r="C75" s="417" t="s">
        <v>409</v>
      </c>
      <c r="D75" s="418" t="e">
        <f aca="true">INDIRECT(H75)</f>
        <v>#REF!</v>
      </c>
      <c r="E75" s="419" t="e">
        <f aca="false">IF(O22=1,1,0)</f>
        <v>#REF!</v>
      </c>
      <c r="F75" s="420" t="e">
        <f aca="true">LEN(INDIRECT(H75))</f>
        <v>#REF!</v>
      </c>
      <c r="G75" s="420" t="e">
        <f aca="false">LEN(D75)</f>
        <v>#REF!</v>
      </c>
      <c r="H75" s="406" t="s">
        <v>633</v>
      </c>
      <c r="I75" s="420"/>
      <c r="J75" s="420"/>
    </row>
    <row r="76" customFormat="false" ht="14.25" hidden="false" customHeight="false" outlineLevel="0" collapsed="false">
      <c r="B76" s="454"/>
      <c r="C76" s="417" t="s">
        <v>417</v>
      </c>
      <c r="D76" s="418" t="e">
        <f aca="true">INDIRECT(H76)</f>
        <v>#REF!</v>
      </c>
      <c r="E76" s="419" t="n">
        <v>0</v>
      </c>
      <c r="F76" s="420" t="e">
        <f aca="true">LEN(INDIRECT(H76))</f>
        <v>#REF!</v>
      </c>
      <c r="G76" s="420" t="e">
        <f aca="false">LEN(D76)</f>
        <v>#REF!</v>
      </c>
      <c r="H76" s="406" t="s">
        <v>634</v>
      </c>
      <c r="I76" s="420"/>
      <c r="J76" s="420"/>
    </row>
    <row r="77" customFormat="false" ht="14.25" hidden="false" customHeight="false" outlineLevel="0" collapsed="false">
      <c r="B77" s="454"/>
      <c r="C77" s="417" t="s">
        <v>425</v>
      </c>
      <c r="D77" s="418" t="e">
        <f aca="true">INDIRECT(H77)</f>
        <v>#REF!</v>
      </c>
      <c r="E77" s="419" t="n">
        <v>0</v>
      </c>
      <c r="F77" s="420" t="e">
        <f aca="true">LEN(INDIRECT(H77))</f>
        <v>#REF!</v>
      </c>
      <c r="G77" s="420" t="e">
        <f aca="false">LEN(D77)</f>
        <v>#REF!</v>
      </c>
      <c r="H77" s="406" t="s">
        <v>635</v>
      </c>
      <c r="I77" s="420"/>
      <c r="J77" s="420"/>
    </row>
    <row r="78" customFormat="false" ht="14.25" hidden="false" customHeight="false" outlineLevel="0" collapsed="false">
      <c r="B78" s="454" t="s">
        <v>636</v>
      </c>
      <c r="C78" s="417" t="s">
        <v>409</v>
      </c>
      <c r="D78" s="418" t="e">
        <f aca="true">INDIRECT(H78)</f>
        <v>#REF!</v>
      </c>
      <c r="E78" s="419" t="e">
        <f aca="false">IF(O22=1,1,0)</f>
        <v>#REF!</v>
      </c>
      <c r="F78" s="420" t="e">
        <f aca="true">LEN(INDIRECT(H78))</f>
        <v>#REF!</v>
      </c>
      <c r="G78" s="420" t="e">
        <f aca="false">LEN(D78)</f>
        <v>#REF!</v>
      </c>
      <c r="H78" s="406" t="s">
        <v>637</v>
      </c>
      <c r="I78" s="420"/>
      <c r="J78" s="420"/>
    </row>
    <row r="79" customFormat="false" ht="14.25" hidden="false" customHeight="false" outlineLevel="0" collapsed="false">
      <c r="B79" s="454"/>
      <c r="C79" s="417" t="s">
        <v>417</v>
      </c>
      <c r="D79" s="418" t="e">
        <f aca="true">INDIRECT(H79)</f>
        <v>#REF!</v>
      </c>
      <c r="E79" s="419" t="n">
        <v>0</v>
      </c>
      <c r="F79" s="420" t="e">
        <f aca="true">LEN(INDIRECT(H79))</f>
        <v>#REF!</v>
      </c>
      <c r="G79" s="420" t="e">
        <f aca="false">LEN(D79)</f>
        <v>#REF!</v>
      </c>
      <c r="H79" s="406" t="s">
        <v>638</v>
      </c>
      <c r="I79" s="420"/>
      <c r="J79" s="420"/>
    </row>
    <row r="80" customFormat="false" ht="14.25" hidden="false" customHeight="false" outlineLevel="0" collapsed="false">
      <c r="B80" s="454"/>
      <c r="C80" s="417" t="s">
        <v>425</v>
      </c>
      <c r="D80" s="418" t="e">
        <f aca="true">INDIRECT(H80)</f>
        <v>#REF!</v>
      </c>
      <c r="E80" s="419" t="n">
        <v>0</v>
      </c>
      <c r="F80" s="420" t="e">
        <f aca="true">LEN(INDIRECT(H80))</f>
        <v>#REF!</v>
      </c>
      <c r="G80" s="420" t="e">
        <f aca="false">LEN(D80)</f>
        <v>#REF!</v>
      </c>
      <c r="H80" s="406" t="s">
        <v>639</v>
      </c>
      <c r="I80" s="420"/>
      <c r="J80" s="420"/>
    </row>
    <row r="81" customFormat="false" ht="14.25" hidden="false" customHeight="false" outlineLevel="0" collapsed="false">
      <c r="B81" s="454" t="s">
        <v>640</v>
      </c>
      <c r="C81" s="417" t="s">
        <v>409</v>
      </c>
      <c r="D81" s="418" t="e">
        <f aca="true">INDIRECT(H81)</f>
        <v>#REF!</v>
      </c>
      <c r="E81" s="419" t="e">
        <f aca="false">IF(O23=1,1,0)</f>
        <v>#REF!</v>
      </c>
      <c r="F81" s="420" t="e">
        <f aca="true">LEN(INDIRECT(H81))</f>
        <v>#REF!</v>
      </c>
      <c r="G81" s="420" t="e">
        <f aca="false">LEN(D81)</f>
        <v>#REF!</v>
      </c>
      <c r="H81" s="406" t="s">
        <v>641</v>
      </c>
      <c r="I81" s="420"/>
      <c r="J81" s="420"/>
    </row>
    <row r="82" customFormat="false" ht="14.25" hidden="false" customHeight="false" outlineLevel="0" collapsed="false">
      <c r="B82" s="454"/>
      <c r="C82" s="417" t="s">
        <v>417</v>
      </c>
      <c r="D82" s="418" t="e">
        <f aca="true">INDIRECT(H82)</f>
        <v>#REF!</v>
      </c>
      <c r="E82" s="419" t="n">
        <v>0</v>
      </c>
      <c r="F82" s="420" t="e">
        <f aca="true">LEN(INDIRECT(H82))</f>
        <v>#REF!</v>
      </c>
      <c r="G82" s="420" t="e">
        <f aca="false">LEN(D82)</f>
        <v>#REF!</v>
      </c>
      <c r="H82" s="406" t="s">
        <v>642</v>
      </c>
      <c r="I82" s="420"/>
      <c r="J82" s="420"/>
    </row>
    <row r="83" customFormat="false" ht="14.25" hidden="false" customHeight="false" outlineLevel="0" collapsed="false">
      <c r="B83" s="454"/>
      <c r="C83" s="417" t="s">
        <v>425</v>
      </c>
      <c r="D83" s="418" t="e">
        <f aca="true">INDIRECT(H83)</f>
        <v>#REF!</v>
      </c>
      <c r="E83" s="419" t="n">
        <v>0</v>
      </c>
      <c r="F83" s="420" t="e">
        <f aca="true">LEN(INDIRECT(H83))</f>
        <v>#REF!</v>
      </c>
      <c r="G83" s="420" t="e">
        <f aca="false">LEN(D83)</f>
        <v>#REF!</v>
      </c>
      <c r="H83" s="406" t="s">
        <v>643</v>
      </c>
      <c r="I83" s="420"/>
      <c r="J83" s="420"/>
    </row>
    <row r="84" customFormat="false" ht="14.25" hidden="false" customHeight="false" outlineLevel="0" collapsed="false">
      <c r="B84" s="454" t="s">
        <v>644</v>
      </c>
      <c r="C84" s="417" t="s">
        <v>409</v>
      </c>
      <c r="D84" s="418" t="e">
        <f aca="true">INDIRECT(H84)</f>
        <v>#REF!</v>
      </c>
      <c r="E84" s="419" t="e">
        <f aca="false">IF(O23=1,1,0)</f>
        <v>#REF!</v>
      </c>
      <c r="F84" s="420" t="e">
        <f aca="true">LEN(INDIRECT(H84))</f>
        <v>#REF!</v>
      </c>
      <c r="G84" s="420" t="e">
        <f aca="false">LEN(D84)</f>
        <v>#REF!</v>
      </c>
      <c r="H84" s="406" t="s">
        <v>645</v>
      </c>
      <c r="I84" s="420"/>
      <c r="J84" s="420"/>
    </row>
    <row r="85" customFormat="false" ht="14.25" hidden="false" customHeight="false" outlineLevel="0" collapsed="false">
      <c r="B85" s="454"/>
      <c r="C85" s="417" t="s">
        <v>417</v>
      </c>
      <c r="D85" s="418" t="e">
        <f aca="true">INDIRECT(H85)</f>
        <v>#REF!</v>
      </c>
      <c r="E85" s="419" t="n">
        <v>0</v>
      </c>
      <c r="F85" s="420" t="e">
        <f aca="true">LEN(INDIRECT(H85))</f>
        <v>#REF!</v>
      </c>
      <c r="G85" s="420" t="e">
        <f aca="false">LEN(D85)</f>
        <v>#REF!</v>
      </c>
      <c r="H85" s="406" t="s">
        <v>646</v>
      </c>
      <c r="I85" s="420"/>
      <c r="J85" s="420"/>
    </row>
    <row r="86" customFormat="false" ht="14.25" hidden="false" customHeight="false" outlineLevel="0" collapsed="false">
      <c r="B86" s="454"/>
      <c r="C86" s="417" t="s">
        <v>425</v>
      </c>
      <c r="D86" s="418" t="e">
        <f aca="true">INDIRECT(H86)</f>
        <v>#REF!</v>
      </c>
      <c r="E86" s="419" t="n">
        <v>0</v>
      </c>
      <c r="F86" s="420" t="e">
        <f aca="true">LEN(INDIRECT(H86))</f>
        <v>#REF!</v>
      </c>
      <c r="G86" s="420" t="e">
        <f aca="false">LEN(D86)</f>
        <v>#REF!</v>
      </c>
      <c r="H86" s="406" t="s">
        <v>647</v>
      </c>
      <c r="I86" s="420"/>
      <c r="J86" s="420"/>
    </row>
    <row r="87" customFormat="false" ht="14.25" hidden="false" customHeight="false" outlineLevel="0" collapsed="false">
      <c r="B87" s="454" t="n">
        <v>214</v>
      </c>
      <c r="C87" s="417" t="s">
        <v>409</v>
      </c>
      <c r="D87" s="418" t="e">
        <f aca="true">INDIRECT(H87)</f>
        <v>#REF!</v>
      </c>
      <c r="E87" s="419" t="e">
        <f aca="false">IF(O25=1,1,0)</f>
        <v>#REF!</v>
      </c>
      <c r="F87" s="420" t="e">
        <f aca="true">LEN(INDIRECT(H87))</f>
        <v>#REF!</v>
      </c>
      <c r="G87" s="420" t="e">
        <f aca="false">LEN(D87)</f>
        <v>#REF!</v>
      </c>
      <c r="H87" s="406" t="s">
        <v>648</v>
      </c>
      <c r="I87" s="420"/>
      <c r="J87" s="420"/>
    </row>
    <row r="88" customFormat="false" ht="14.25" hidden="false" customHeight="false" outlineLevel="0" collapsed="false">
      <c r="B88" s="454"/>
      <c r="C88" s="417" t="s">
        <v>417</v>
      </c>
      <c r="D88" s="418" t="e">
        <f aca="true">INDIRECT(H88)</f>
        <v>#REF!</v>
      </c>
      <c r="E88" s="419" t="n">
        <v>0</v>
      </c>
      <c r="F88" s="420" t="e">
        <f aca="true">LEN(INDIRECT(H88))</f>
        <v>#REF!</v>
      </c>
      <c r="G88" s="420" t="e">
        <f aca="false">LEN(D88)</f>
        <v>#REF!</v>
      </c>
      <c r="H88" s="406" t="s">
        <v>649</v>
      </c>
      <c r="I88" s="420"/>
      <c r="J88" s="420"/>
    </row>
    <row r="89" customFormat="false" ht="14.25" hidden="false" customHeight="false" outlineLevel="0" collapsed="false">
      <c r="B89" s="454"/>
      <c r="C89" s="417" t="s">
        <v>425</v>
      </c>
      <c r="D89" s="418" t="e">
        <f aca="true">INDIRECT(H89)</f>
        <v>#REF!</v>
      </c>
      <c r="E89" s="419" t="n">
        <v>0</v>
      </c>
      <c r="F89" s="420" t="e">
        <f aca="true">LEN(INDIRECT(H89))</f>
        <v>#REF!</v>
      </c>
      <c r="G89" s="420" t="e">
        <f aca="false">LEN(D89)</f>
        <v>#REF!</v>
      </c>
      <c r="H89" s="406" t="s">
        <v>650</v>
      </c>
      <c r="I89" s="420"/>
      <c r="J89" s="420"/>
    </row>
    <row r="90" customFormat="false" ht="14.25" hidden="false" customHeight="false" outlineLevel="0" collapsed="false">
      <c r="B90" s="430"/>
      <c r="D90" s="455"/>
      <c r="E90" s="456"/>
      <c r="F90" s="420"/>
      <c r="G90" s="420"/>
      <c r="H90" s="420"/>
      <c r="I90" s="420"/>
      <c r="J90" s="420"/>
    </row>
    <row r="91" customFormat="false" ht="14.25" hidden="false" customHeight="false" outlineLevel="0" collapsed="false">
      <c r="B91" s="430"/>
      <c r="D91" s="455"/>
      <c r="E91" s="455"/>
      <c r="J91" s="407" t="s">
        <v>397</v>
      </c>
    </row>
    <row r="92" customFormat="false" ht="14.25" hidden="false" customHeight="false" outlineLevel="0" collapsed="false">
      <c r="B92" s="430"/>
      <c r="D92" s="455"/>
      <c r="E92" s="455"/>
    </row>
    <row r="93" customFormat="false" ht="14.25" hidden="false" customHeight="false" outlineLevel="0" collapsed="false">
      <c r="B93" s="430"/>
      <c r="D93" s="455"/>
      <c r="E93" s="455"/>
    </row>
    <row r="94" customFormat="false" ht="14.25" hidden="false" customHeight="false" outlineLevel="0" collapsed="false">
      <c r="B94" s="452" t="s">
        <v>651</v>
      </c>
      <c r="C94" s="452"/>
      <c r="D94" s="453" t="s">
        <v>601</v>
      </c>
      <c r="E94" s="413" t="s">
        <v>405</v>
      </c>
      <c r="F94" s="420"/>
      <c r="G94" s="420"/>
    </row>
    <row r="95" customFormat="false" ht="14.25" hidden="false" customHeight="false" outlineLevel="0" collapsed="false">
      <c r="B95" s="454" t="n">
        <v>303</v>
      </c>
      <c r="C95" s="417" t="s">
        <v>409</v>
      </c>
      <c r="D95" s="418" t="e">
        <f aca="true">INDIRECT(H95)</f>
        <v>#REF!</v>
      </c>
      <c r="E95" s="419" t="e">
        <f aca="false">IF(U5=1,1,0)</f>
        <v>#REF!</v>
      </c>
      <c r="F95" s="420" t="e">
        <f aca="true">LEN(INDIRECT(H95))</f>
        <v>#REF!</v>
      </c>
      <c r="G95" s="420" t="e">
        <f aca="false">LEN(D95)</f>
        <v>#REF!</v>
      </c>
      <c r="H95" s="406" t="s">
        <v>652</v>
      </c>
    </row>
    <row r="96" customFormat="false" ht="14.25" hidden="false" customHeight="false" outlineLevel="0" collapsed="false">
      <c r="B96" s="454"/>
      <c r="C96" s="417" t="s">
        <v>417</v>
      </c>
      <c r="D96" s="418" t="e">
        <f aca="true">INDIRECT(H96)</f>
        <v>#REF!</v>
      </c>
      <c r="E96" s="419" t="n">
        <v>0</v>
      </c>
      <c r="F96" s="420" t="e">
        <f aca="true">LEN(INDIRECT(H96))</f>
        <v>#REF!</v>
      </c>
      <c r="G96" s="420" t="e">
        <f aca="false">LEN(D96)</f>
        <v>#REF!</v>
      </c>
      <c r="H96" s="406" t="s">
        <v>653</v>
      </c>
    </row>
    <row r="97" customFormat="false" ht="14.25" hidden="false" customHeight="false" outlineLevel="0" collapsed="false">
      <c r="B97" s="454"/>
      <c r="C97" s="417" t="s">
        <v>425</v>
      </c>
      <c r="D97" s="418" t="e">
        <f aca="true">INDIRECT(H97)</f>
        <v>#REF!</v>
      </c>
      <c r="E97" s="419" t="n">
        <v>0</v>
      </c>
      <c r="F97" s="420" t="e">
        <f aca="true">LEN(INDIRECT(H97))</f>
        <v>#REF!</v>
      </c>
      <c r="G97" s="420" t="e">
        <f aca="false">LEN(D97)</f>
        <v>#REF!</v>
      </c>
      <c r="H97" s="406" t="s">
        <v>654</v>
      </c>
    </row>
    <row r="98" customFormat="false" ht="14.25" hidden="false" customHeight="false" outlineLevel="0" collapsed="false">
      <c r="B98" s="457" t="n">
        <v>305</v>
      </c>
      <c r="C98" s="417" t="s">
        <v>409</v>
      </c>
      <c r="D98" s="418" t="e">
        <f aca="true">INDIRECT(H98)</f>
        <v>#REF!</v>
      </c>
      <c r="E98" s="458" t="e">
        <f aca="false">IF(U7=1,1,0)</f>
        <v>#REF!</v>
      </c>
      <c r="F98" s="420" t="e">
        <f aca="true">LEN(INDIRECT(H98))</f>
        <v>#REF!</v>
      </c>
      <c r="G98" s="420" t="e">
        <f aca="false">LEN(D98)</f>
        <v>#REF!</v>
      </c>
      <c r="H98" s="406" t="s">
        <v>655</v>
      </c>
    </row>
    <row r="99" customFormat="false" ht="14.25" hidden="false" customHeight="false" outlineLevel="0" collapsed="false">
      <c r="B99" s="457"/>
      <c r="C99" s="417" t="s">
        <v>417</v>
      </c>
      <c r="D99" s="418" t="e">
        <f aca="true">INDIRECT(H99)</f>
        <v>#REF!</v>
      </c>
      <c r="E99" s="458" t="n">
        <v>0</v>
      </c>
      <c r="F99" s="420" t="e">
        <f aca="true">LEN(INDIRECT(H99))</f>
        <v>#REF!</v>
      </c>
      <c r="G99" s="420" t="e">
        <f aca="false">LEN(D99)</f>
        <v>#REF!</v>
      </c>
      <c r="H99" s="406" t="s">
        <v>656</v>
      </c>
    </row>
    <row r="100" customFormat="false" ht="14.25" hidden="false" customHeight="false" outlineLevel="0" collapsed="false">
      <c r="B100" s="457"/>
      <c r="C100" s="417" t="s">
        <v>425</v>
      </c>
      <c r="D100" s="418" t="e">
        <f aca="true">INDIRECT(H100)</f>
        <v>#REF!</v>
      </c>
      <c r="E100" s="458" t="n">
        <v>0</v>
      </c>
      <c r="F100" s="420" t="e">
        <f aca="true">LEN(INDIRECT(H100))</f>
        <v>#REF!</v>
      </c>
      <c r="G100" s="420" t="e">
        <f aca="false">LEN(D100)</f>
        <v>#REF!</v>
      </c>
      <c r="H100" s="406" t="s">
        <v>657</v>
      </c>
    </row>
    <row r="101" customFormat="false" ht="14.25" hidden="false" customHeight="false" outlineLevel="0" collapsed="false">
      <c r="B101" s="454" t="s">
        <v>658</v>
      </c>
      <c r="C101" s="417" t="s">
        <v>409</v>
      </c>
      <c r="D101" s="418" t="e">
        <f aca="true">INDIRECT(H101)</f>
        <v>#REF!</v>
      </c>
      <c r="E101" s="419" t="e">
        <f aca="false">IF(U8=1,1,0)</f>
        <v>#REF!</v>
      </c>
      <c r="F101" s="420" t="e">
        <f aca="true">LEN(INDIRECT(H101))</f>
        <v>#REF!</v>
      </c>
      <c r="G101" s="420" t="e">
        <f aca="false">LEN(D101)</f>
        <v>#REF!</v>
      </c>
      <c r="H101" s="406" t="s">
        <v>659</v>
      </c>
    </row>
    <row r="102" customFormat="false" ht="14.25" hidden="false" customHeight="false" outlineLevel="0" collapsed="false">
      <c r="B102" s="454"/>
      <c r="C102" s="417" t="s">
        <v>417</v>
      </c>
      <c r="D102" s="418" t="e">
        <f aca="true">INDIRECT(H102)</f>
        <v>#REF!</v>
      </c>
      <c r="E102" s="419" t="n">
        <v>0</v>
      </c>
      <c r="F102" s="420" t="e">
        <f aca="true">LEN(INDIRECT(H102))</f>
        <v>#REF!</v>
      </c>
      <c r="G102" s="420" t="e">
        <f aca="false">LEN(D102)</f>
        <v>#REF!</v>
      </c>
      <c r="H102" s="406" t="s">
        <v>660</v>
      </c>
    </row>
    <row r="103" customFormat="false" ht="14.25" hidden="false" customHeight="false" outlineLevel="0" collapsed="false">
      <c r="B103" s="454"/>
      <c r="C103" s="417" t="s">
        <v>425</v>
      </c>
      <c r="D103" s="418" t="e">
        <f aca="true">INDIRECT(H103)</f>
        <v>#REF!</v>
      </c>
      <c r="E103" s="419" t="n">
        <v>0</v>
      </c>
      <c r="F103" s="420" t="e">
        <f aca="true">LEN(INDIRECT(H103))</f>
        <v>#REF!</v>
      </c>
      <c r="G103" s="420" t="e">
        <f aca="false">LEN(D103)</f>
        <v>#REF!</v>
      </c>
      <c r="H103" s="406" t="s">
        <v>661</v>
      </c>
    </row>
    <row r="104" customFormat="false" ht="14.25" hidden="false" customHeight="false" outlineLevel="0" collapsed="false">
      <c r="B104" s="454" t="s">
        <v>662</v>
      </c>
      <c r="C104" s="417" t="s">
        <v>409</v>
      </c>
      <c r="D104" s="418" t="e">
        <f aca="true">INDIRECT(H104)</f>
        <v>#REF!</v>
      </c>
      <c r="E104" s="419" t="e">
        <f aca="false">IF(U8=1,1,0)</f>
        <v>#REF!</v>
      </c>
      <c r="F104" s="420" t="e">
        <f aca="true">LEN(INDIRECT(H104))</f>
        <v>#REF!</v>
      </c>
      <c r="G104" s="420" t="e">
        <f aca="false">LEN(D104)</f>
        <v>#REF!</v>
      </c>
      <c r="H104" s="406" t="s">
        <v>663</v>
      </c>
    </row>
    <row r="105" customFormat="false" ht="14.25" hidden="false" customHeight="false" outlineLevel="0" collapsed="false">
      <c r="B105" s="454"/>
      <c r="C105" s="417" t="s">
        <v>417</v>
      </c>
      <c r="D105" s="418" t="e">
        <f aca="true">INDIRECT(H105)</f>
        <v>#REF!</v>
      </c>
      <c r="E105" s="419" t="n">
        <v>0</v>
      </c>
      <c r="F105" s="420" t="e">
        <f aca="true">LEN(INDIRECT(H105))</f>
        <v>#REF!</v>
      </c>
      <c r="G105" s="420" t="e">
        <f aca="false">LEN(D105)</f>
        <v>#REF!</v>
      </c>
      <c r="H105" s="406" t="s">
        <v>664</v>
      </c>
    </row>
    <row r="106" customFormat="false" ht="14.25" hidden="false" customHeight="false" outlineLevel="0" collapsed="false">
      <c r="B106" s="454"/>
      <c r="C106" s="417" t="s">
        <v>425</v>
      </c>
      <c r="D106" s="418" t="e">
        <f aca="true">INDIRECT(H106)</f>
        <v>#REF!</v>
      </c>
      <c r="E106" s="419" t="n">
        <v>0</v>
      </c>
      <c r="F106" s="420" t="e">
        <f aca="true">LEN(INDIRECT(H106))</f>
        <v>#REF!</v>
      </c>
      <c r="G106" s="420" t="e">
        <f aca="false">LEN(D106)</f>
        <v>#REF!</v>
      </c>
      <c r="H106" s="406" t="s">
        <v>665</v>
      </c>
    </row>
    <row r="107" customFormat="false" ht="14.25" hidden="false" customHeight="false" outlineLevel="0" collapsed="false">
      <c r="B107" s="454" t="n">
        <v>402</v>
      </c>
      <c r="C107" s="417" t="s">
        <v>409</v>
      </c>
      <c r="D107" s="418" t="e">
        <f aca="true">INDIRECT(H107)</f>
        <v>#REF!</v>
      </c>
      <c r="E107" s="419" t="e">
        <f aca="false">IF(U9=1,1,0)</f>
        <v>#REF!</v>
      </c>
      <c r="F107" s="420" t="e">
        <f aca="true">LEN(INDIRECT(H107))</f>
        <v>#REF!</v>
      </c>
      <c r="G107" s="420" t="e">
        <f aca="false">LEN(D107)</f>
        <v>#REF!</v>
      </c>
      <c r="H107" s="406" t="s">
        <v>666</v>
      </c>
      <c r="J107" s="407" t="s">
        <v>397</v>
      </c>
    </row>
    <row r="108" customFormat="false" ht="14.25" hidden="false" customHeight="false" outlineLevel="0" collapsed="false">
      <c r="B108" s="454"/>
      <c r="C108" s="417" t="s">
        <v>417</v>
      </c>
      <c r="D108" s="418" t="e">
        <f aca="true">INDIRECT(H108)</f>
        <v>#REF!</v>
      </c>
      <c r="E108" s="419" t="n">
        <v>0</v>
      </c>
      <c r="F108" s="420" t="e">
        <f aca="true">LEN(INDIRECT(H108))</f>
        <v>#REF!</v>
      </c>
      <c r="G108" s="420" t="e">
        <f aca="false">LEN(D108)</f>
        <v>#REF!</v>
      </c>
      <c r="H108" s="406" t="s">
        <v>667</v>
      </c>
    </row>
    <row r="109" customFormat="false" ht="14.25" hidden="false" customHeight="false" outlineLevel="0" collapsed="false">
      <c r="B109" s="454"/>
      <c r="C109" s="417" t="s">
        <v>425</v>
      </c>
      <c r="D109" s="418" t="e">
        <f aca="true">INDIRECT(H109)</f>
        <v>#REF!</v>
      </c>
      <c r="E109" s="419" t="n">
        <v>0</v>
      </c>
      <c r="F109" s="420" t="e">
        <f aca="true">LEN(INDIRECT(H109))</f>
        <v>#REF!</v>
      </c>
      <c r="G109" s="420" t="e">
        <f aca="false">LEN(D109)</f>
        <v>#REF!</v>
      </c>
      <c r="H109" s="406" t="s">
        <v>668</v>
      </c>
    </row>
    <row r="110" customFormat="false" ht="14.25" hidden="false" customHeight="false" outlineLevel="0" collapsed="false">
      <c r="B110" s="454" t="s">
        <v>669</v>
      </c>
      <c r="C110" s="417" t="s">
        <v>409</v>
      </c>
      <c r="D110" s="418" t="e">
        <f aca="true">INDIRECT(H110)</f>
        <v>#REF!</v>
      </c>
      <c r="E110" s="419" t="e">
        <f aca="false">IF(U13=1,1,0)</f>
        <v>#REF!</v>
      </c>
      <c r="F110" s="420" t="e">
        <f aca="true">LEN(INDIRECT(H110))</f>
        <v>#REF!</v>
      </c>
      <c r="G110" s="420" t="e">
        <f aca="false">LEN(D110)</f>
        <v>#REF!</v>
      </c>
      <c r="H110" s="406" t="s">
        <v>670</v>
      </c>
    </row>
    <row r="111" customFormat="false" ht="14.25" hidden="false" customHeight="false" outlineLevel="0" collapsed="false">
      <c r="B111" s="454"/>
      <c r="C111" s="417" t="s">
        <v>417</v>
      </c>
      <c r="D111" s="418" t="e">
        <f aca="true">INDIRECT(H111)</f>
        <v>#REF!</v>
      </c>
      <c r="E111" s="419" t="n">
        <v>0</v>
      </c>
      <c r="F111" s="420" t="e">
        <f aca="true">LEN(INDIRECT(H111))</f>
        <v>#REF!</v>
      </c>
      <c r="G111" s="420" t="e">
        <f aca="false">LEN(D111)</f>
        <v>#REF!</v>
      </c>
      <c r="H111" s="406" t="s">
        <v>671</v>
      </c>
    </row>
    <row r="112" customFormat="false" ht="14.25" hidden="false" customHeight="false" outlineLevel="0" collapsed="false">
      <c r="B112" s="454"/>
      <c r="C112" s="417" t="s">
        <v>425</v>
      </c>
      <c r="D112" s="418" t="e">
        <f aca="true">INDIRECT(H112)</f>
        <v>#REF!</v>
      </c>
      <c r="E112" s="419" t="n">
        <v>0</v>
      </c>
      <c r="F112" s="420" t="e">
        <f aca="true">LEN(INDIRECT(H112))</f>
        <v>#REF!</v>
      </c>
      <c r="G112" s="420" t="e">
        <f aca="false">LEN(D112)</f>
        <v>#REF!</v>
      </c>
      <c r="H112" s="406" t="s">
        <v>672</v>
      </c>
    </row>
    <row r="113" customFormat="false" ht="14.25" hidden="false" customHeight="false" outlineLevel="0" collapsed="false">
      <c r="B113" s="454" t="s">
        <v>673</v>
      </c>
      <c r="C113" s="417" t="s">
        <v>409</v>
      </c>
      <c r="D113" s="418" t="e">
        <f aca="true">INDIRECT(H113)</f>
        <v>#REF!</v>
      </c>
      <c r="E113" s="419" t="e">
        <f aca="false">IF(U13=1,1,0)</f>
        <v>#REF!</v>
      </c>
      <c r="F113" s="420" t="e">
        <f aca="true">LEN(INDIRECT(H113))</f>
        <v>#REF!</v>
      </c>
      <c r="G113" s="420" t="e">
        <f aca="false">LEN(D113)</f>
        <v>#REF!</v>
      </c>
      <c r="H113" s="406" t="s">
        <v>674</v>
      </c>
    </row>
    <row r="114" customFormat="false" ht="14.25" hidden="false" customHeight="false" outlineLevel="0" collapsed="false">
      <c r="B114" s="454"/>
      <c r="C114" s="417" t="s">
        <v>417</v>
      </c>
      <c r="D114" s="418" t="e">
        <f aca="true">INDIRECT(H114)</f>
        <v>#REF!</v>
      </c>
      <c r="E114" s="419" t="n">
        <v>0</v>
      </c>
      <c r="F114" s="420" t="e">
        <f aca="true">LEN(INDIRECT(H114))</f>
        <v>#REF!</v>
      </c>
      <c r="G114" s="420" t="e">
        <f aca="false">LEN(D114)</f>
        <v>#REF!</v>
      </c>
      <c r="H114" s="406" t="s">
        <v>675</v>
      </c>
    </row>
    <row r="115" customFormat="false" ht="14.25" hidden="false" customHeight="false" outlineLevel="0" collapsed="false">
      <c r="B115" s="454"/>
      <c r="C115" s="417" t="s">
        <v>425</v>
      </c>
      <c r="D115" s="418" t="e">
        <f aca="true">INDIRECT(H115)</f>
        <v>#REF!</v>
      </c>
      <c r="E115" s="419" t="n">
        <v>0</v>
      </c>
      <c r="F115" s="420" t="e">
        <f aca="true">LEN(INDIRECT(H115))</f>
        <v>#REF!</v>
      </c>
      <c r="G115" s="420" t="e">
        <f aca="false">LEN(D115)</f>
        <v>#REF!</v>
      </c>
      <c r="H115" s="406" t="s">
        <v>676</v>
      </c>
    </row>
    <row r="116" customFormat="false" ht="14.25" hidden="false" customHeight="false" outlineLevel="0" collapsed="false">
      <c r="B116" s="454" t="s">
        <v>677</v>
      </c>
      <c r="C116" s="417" t="s">
        <v>409</v>
      </c>
      <c r="D116" s="418" t="e">
        <f aca="true">INDIRECT(H116)</f>
        <v>#REF!</v>
      </c>
      <c r="E116" s="419" t="e">
        <f aca="false">IF(U13=1,1,0)</f>
        <v>#REF!</v>
      </c>
      <c r="F116" s="420" t="e">
        <f aca="true">LEN(INDIRECT(H116))</f>
        <v>#REF!</v>
      </c>
      <c r="G116" s="420" t="e">
        <f aca="false">LEN(D116)</f>
        <v>#REF!</v>
      </c>
      <c r="H116" s="406" t="s">
        <v>678</v>
      </c>
    </row>
    <row r="117" customFormat="false" ht="14.25" hidden="false" customHeight="false" outlineLevel="0" collapsed="false">
      <c r="B117" s="454"/>
      <c r="C117" s="417" t="s">
        <v>417</v>
      </c>
      <c r="D117" s="418" t="e">
        <f aca="true">INDIRECT(H117)</f>
        <v>#REF!</v>
      </c>
      <c r="E117" s="419" t="n">
        <v>0</v>
      </c>
      <c r="F117" s="420" t="e">
        <f aca="true">LEN(INDIRECT(H117))</f>
        <v>#REF!</v>
      </c>
      <c r="G117" s="420" t="e">
        <f aca="false">LEN(D117)</f>
        <v>#REF!</v>
      </c>
      <c r="H117" s="406" t="s">
        <v>679</v>
      </c>
    </row>
    <row r="118" customFormat="false" ht="14.25" hidden="false" customHeight="false" outlineLevel="0" collapsed="false">
      <c r="B118" s="454"/>
      <c r="C118" s="417" t="s">
        <v>425</v>
      </c>
      <c r="D118" s="418" t="e">
        <f aca="true">INDIRECT(H118)</f>
        <v>#REF!</v>
      </c>
      <c r="E118" s="419" t="n">
        <v>0</v>
      </c>
      <c r="F118" s="420" t="e">
        <f aca="true">LEN(INDIRECT(H118))</f>
        <v>#REF!</v>
      </c>
      <c r="G118" s="420" t="e">
        <f aca="false">LEN(D118)</f>
        <v>#REF!</v>
      </c>
      <c r="H118" s="406" t="s">
        <v>680</v>
      </c>
    </row>
    <row r="119" customFormat="false" ht="14.25" hidden="false" customHeight="false" outlineLevel="0" collapsed="false">
      <c r="B119" s="454" t="s">
        <v>681</v>
      </c>
      <c r="C119" s="417" t="s">
        <v>409</v>
      </c>
      <c r="D119" s="418" t="e">
        <f aca="true">INDIRECT(H119)</f>
        <v>#REF!</v>
      </c>
      <c r="E119" s="419" t="e">
        <f aca="false">IF(U14=1,1,0)</f>
        <v>#REF!</v>
      </c>
      <c r="F119" s="420" t="e">
        <f aca="true">LEN(INDIRECT(H119))</f>
        <v>#REF!</v>
      </c>
      <c r="G119" s="420" t="e">
        <f aca="false">LEN(D119)</f>
        <v>#REF!</v>
      </c>
      <c r="H119" s="406" t="s">
        <v>682</v>
      </c>
    </row>
    <row r="120" customFormat="false" ht="14.25" hidden="false" customHeight="false" outlineLevel="0" collapsed="false">
      <c r="B120" s="454"/>
      <c r="C120" s="417" t="s">
        <v>417</v>
      </c>
      <c r="D120" s="418" t="e">
        <f aca="true">INDIRECT(H120)</f>
        <v>#REF!</v>
      </c>
      <c r="E120" s="419" t="n">
        <v>0</v>
      </c>
      <c r="F120" s="420" t="e">
        <f aca="true">LEN(INDIRECT(H120))</f>
        <v>#REF!</v>
      </c>
      <c r="G120" s="420" t="e">
        <f aca="false">LEN(D120)</f>
        <v>#REF!</v>
      </c>
      <c r="H120" s="406" t="s">
        <v>683</v>
      </c>
    </row>
    <row r="121" customFormat="false" ht="14.25" hidden="false" customHeight="false" outlineLevel="0" collapsed="false">
      <c r="B121" s="454"/>
      <c r="C121" s="417" t="s">
        <v>425</v>
      </c>
      <c r="D121" s="418" t="e">
        <f aca="true">INDIRECT(H121)</f>
        <v>#REF!</v>
      </c>
      <c r="E121" s="419" t="n">
        <v>0</v>
      </c>
      <c r="F121" s="420" t="e">
        <f aca="true">LEN(INDIRECT(H121))</f>
        <v>#REF!</v>
      </c>
      <c r="G121" s="420" t="e">
        <f aca="false">LEN(D121)</f>
        <v>#REF!</v>
      </c>
      <c r="H121" s="406" t="s">
        <v>684</v>
      </c>
    </row>
    <row r="122" customFormat="false" ht="14.25" hidden="false" customHeight="false" outlineLevel="0" collapsed="false">
      <c r="B122" s="454" t="s">
        <v>685</v>
      </c>
      <c r="C122" s="417" t="s">
        <v>409</v>
      </c>
      <c r="D122" s="418" t="e">
        <f aca="true">INDIRECT(H122)</f>
        <v>#REF!</v>
      </c>
      <c r="E122" s="419" t="e">
        <f aca="false">IF(U14=1,1,0)</f>
        <v>#REF!</v>
      </c>
      <c r="F122" s="420" t="e">
        <f aca="true">LEN(INDIRECT(H122))</f>
        <v>#REF!</v>
      </c>
      <c r="G122" s="420" t="e">
        <f aca="false">LEN(D122)</f>
        <v>#REF!</v>
      </c>
      <c r="H122" s="406" t="s">
        <v>686</v>
      </c>
    </row>
    <row r="123" customFormat="false" ht="14.25" hidden="false" customHeight="false" outlineLevel="0" collapsed="false">
      <c r="B123" s="454"/>
      <c r="C123" s="417" t="s">
        <v>417</v>
      </c>
      <c r="D123" s="418" t="e">
        <f aca="true">INDIRECT(H123)</f>
        <v>#REF!</v>
      </c>
      <c r="E123" s="419" t="n">
        <v>0</v>
      </c>
      <c r="F123" s="420" t="e">
        <f aca="true">LEN(INDIRECT(H123))</f>
        <v>#REF!</v>
      </c>
      <c r="G123" s="420" t="e">
        <f aca="false">LEN(D123)</f>
        <v>#REF!</v>
      </c>
      <c r="H123" s="406" t="s">
        <v>687</v>
      </c>
    </row>
    <row r="124" customFormat="false" ht="14.25" hidden="false" customHeight="false" outlineLevel="0" collapsed="false">
      <c r="B124" s="454"/>
      <c r="C124" s="417" t="s">
        <v>425</v>
      </c>
      <c r="D124" s="418" t="e">
        <f aca="true">INDIRECT(H124)</f>
        <v>#REF!</v>
      </c>
      <c r="E124" s="419" t="n">
        <v>0</v>
      </c>
      <c r="F124" s="420" t="e">
        <f aca="true">LEN(INDIRECT(H124))</f>
        <v>#REF!</v>
      </c>
      <c r="G124" s="420" t="e">
        <f aca="false">LEN(D124)</f>
        <v>#REF!</v>
      </c>
      <c r="H124" s="406" t="s">
        <v>688</v>
      </c>
    </row>
    <row r="125" customFormat="false" ht="14.25" hidden="false" customHeight="false" outlineLevel="0" collapsed="false">
      <c r="B125" s="454" t="n">
        <v>409</v>
      </c>
      <c r="C125" s="417" t="s">
        <v>409</v>
      </c>
      <c r="D125" s="418" t="e">
        <f aca="true">INDIRECT(H125)</f>
        <v>#REF!</v>
      </c>
      <c r="E125" s="419" t="e">
        <f aca="false">IF(U16=1,1,0)</f>
        <v>#REF!</v>
      </c>
      <c r="F125" s="420" t="e">
        <f aca="true">LEN(INDIRECT(H125))</f>
        <v>#REF!</v>
      </c>
      <c r="G125" s="420" t="e">
        <f aca="false">LEN(D125)</f>
        <v>#REF!</v>
      </c>
      <c r="H125" s="406" t="s">
        <v>689</v>
      </c>
    </row>
    <row r="126" customFormat="false" ht="14.25" hidden="false" customHeight="false" outlineLevel="0" collapsed="false">
      <c r="B126" s="454"/>
      <c r="C126" s="417" t="s">
        <v>417</v>
      </c>
      <c r="D126" s="418" t="e">
        <f aca="true">INDIRECT(H126)</f>
        <v>#REF!</v>
      </c>
      <c r="E126" s="419" t="n">
        <v>0</v>
      </c>
      <c r="F126" s="420" t="e">
        <f aca="true">LEN(INDIRECT(H126))</f>
        <v>#REF!</v>
      </c>
      <c r="G126" s="420" t="e">
        <f aca="false">LEN(D126)</f>
        <v>#REF!</v>
      </c>
      <c r="H126" s="406" t="s">
        <v>690</v>
      </c>
    </row>
    <row r="127" customFormat="false" ht="14.25" hidden="false" customHeight="false" outlineLevel="0" collapsed="false">
      <c r="B127" s="454"/>
      <c r="C127" s="417" t="s">
        <v>425</v>
      </c>
      <c r="D127" s="418" t="e">
        <f aca="true">INDIRECT(H127)</f>
        <v>#REF!</v>
      </c>
      <c r="E127" s="419" t="n">
        <v>0</v>
      </c>
      <c r="F127" s="420" t="e">
        <f aca="true">LEN(INDIRECT(H127))</f>
        <v>#REF!</v>
      </c>
      <c r="G127" s="420" t="e">
        <f aca="false">LEN(D127)</f>
        <v>#REF!</v>
      </c>
      <c r="H127" s="406" t="s">
        <v>691</v>
      </c>
    </row>
    <row r="128" customFormat="false" ht="14.25" hidden="false" customHeight="false" outlineLevel="0" collapsed="false">
      <c r="B128" s="454" t="n">
        <v>410</v>
      </c>
      <c r="C128" s="417" t="s">
        <v>409</v>
      </c>
      <c r="D128" s="418" t="e">
        <f aca="true">INDIRECT(H128)</f>
        <v>#REF!</v>
      </c>
      <c r="E128" s="419" t="e">
        <f aca="false">IF(U17=1,1,0)</f>
        <v>#REF!</v>
      </c>
      <c r="F128" s="420" t="e">
        <f aca="true">LEN(INDIRECT(H128))</f>
        <v>#REF!</v>
      </c>
      <c r="G128" s="420" t="e">
        <f aca="false">LEN(D128)</f>
        <v>#REF!</v>
      </c>
      <c r="H128" s="406" t="s">
        <v>692</v>
      </c>
      <c r="J128" s="407" t="s">
        <v>397</v>
      </c>
    </row>
    <row r="129" customFormat="false" ht="14.25" hidden="false" customHeight="false" outlineLevel="0" collapsed="false">
      <c r="B129" s="454"/>
      <c r="C129" s="417" t="s">
        <v>417</v>
      </c>
      <c r="D129" s="418" t="e">
        <f aca="true">INDIRECT(H129)</f>
        <v>#REF!</v>
      </c>
      <c r="E129" s="419" t="n">
        <v>0</v>
      </c>
      <c r="F129" s="420" t="e">
        <f aca="true">LEN(INDIRECT(H129))</f>
        <v>#REF!</v>
      </c>
      <c r="G129" s="420" t="e">
        <f aca="false">LEN(D129)</f>
        <v>#REF!</v>
      </c>
      <c r="H129" s="406" t="s">
        <v>693</v>
      </c>
    </row>
    <row r="130" customFormat="false" ht="14.25" hidden="false" customHeight="false" outlineLevel="0" collapsed="false">
      <c r="B130" s="454"/>
      <c r="C130" s="417" t="s">
        <v>425</v>
      </c>
      <c r="D130" s="418" t="e">
        <f aca="true">INDIRECT(H130)</f>
        <v>#REF!</v>
      </c>
      <c r="E130" s="459" t="n">
        <v>0</v>
      </c>
      <c r="F130" s="420" t="e">
        <f aca="true">LEN(INDIRECT(H130))</f>
        <v>#REF!</v>
      </c>
      <c r="G130" s="420" t="e">
        <f aca="false">LEN(D130)</f>
        <v>#REF!</v>
      </c>
      <c r="H130" s="406" t="s">
        <v>694</v>
      </c>
    </row>
    <row r="131" customFormat="false" ht="14.25" hidden="false" customHeight="false" outlineLevel="0" collapsed="false">
      <c r="B131" s="454" t="n">
        <v>413</v>
      </c>
      <c r="C131" s="417" t="s">
        <v>409</v>
      </c>
      <c r="D131" s="418" t="e">
        <f aca="true">INDIRECT(H131)</f>
        <v>#REF!</v>
      </c>
      <c r="E131" s="459" t="e">
        <f aca="false">IF(U20=1,1,0)</f>
        <v>#REF!</v>
      </c>
      <c r="F131" s="420" t="e">
        <f aca="true">LEN(INDIRECT(H131))</f>
        <v>#REF!</v>
      </c>
      <c r="G131" s="420" t="e">
        <f aca="false">LEN(D131)</f>
        <v>#REF!</v>
      </c>
      <c r="H131" s="406" t="s">
        <v>695</v>
      </c>
    </row>
    <row r="132" customFormat="false" ht="14.25" hidden="false" customHeight="false" outlineLevel="0" collapsed="false">
      <c r="B132" s="454"/>
      <c r="C132" s="417" t="s">
        <v>417</v>
      </c>
      <c r="D132" s="418" t="e">
        <f aca="true">INDIRECT(H132)</f>
        <v>#REF!</v>
      </c>
      <c r="E132" s="459" t="n">
        <v>0</v>
      </c>
      <c r="F132" s="420" t="e">
        <f aca="true">LEN(INDIRECT(H132))</f>
        <v>#REF!</v>
      </c>
      <c r="G132" s="420" t="e">
        <f aca="false">LEN(D132)</f>
        <v>#REF!</v>
      </c>
      <c r="H132" s="406" t="s">
        <v>696</v>
      </c>
    </row>
    <row r="133" customFormat="false" ht="14.25" hidden="false" customHeight="false" outlineLevel="0" collapsed="false">
      <c r="B133" s="454"/>
      <c r="C133" s="417" t="s">
        <v>425</v>
      </c>
      <c r="D133" s="418" t="e">
        <f aca="true">INDIRECT(H133)</f>
        <v>#REF!</v>
      </c>
      <c r="E133" s="459" t="n">
        <v>0</v>
      </c>
      <c r="F133" s="420" t="e">
        <f aca="true">LEN(INDIRECT(H133))</f>
        <v>#REF!</v>
      </c>
      <c r="G133" s="420" t="e">
        <f aca="false">LEN(D133)</f>
        <v>#REF!</v>
      </c>
      <c r="H133" s="406" t="s">
        <v>697</v>
      </c>
    </row>
    <row r="134" customFormat="false" ht="14.25" hidden="false" customHeight="false" outlineLevel="0" collapsed="false">
      <c r="B134" s="454" t="n">
        <v>415</v>
      </c>
      <c r="C134" s="417" t="s">
        <v>409</v>
      </c>
      <c r="D134" s="418" t="e">
        <f aca="true">INDIRECT(H134)</f>
        <v>#REF!</v>
      </c>
      <c r="E134" s="459" t="e">
        <f aca="false">IF(U22=1,1,0)</f>
        <v>#REF!</v>
      </c>
      <c r="F134" s="420" t="e">
        <f aca="true">LEN(INDIRECT(H134))</f>
        <v>#REF!</v>
      </c>
      <c r="G134" s="420" t="e">
        <f aca="false">LEN(D134)</f>
        <v>#REF!</v>
      </c>
      <c r="H134" s="406" t="s">
        <v>698</v>
      </c>
    </row>
    <row r="135" customFormat="false" ht="14.25" hidden="false" customHeight="false" outlineLevel="0" collapsed="false">
      <c r="B135" s="454"/>
      <c r="C135" s="417" t="s">
        <v>417</v>
      </c>
      <c r="D135" s="418" t="e">
        <f aca="true">INDIRECT(H135)</f>
        <v>#REF!</v>
      </c>
      <c r="E135" s="459" t="n">
        <v>0</v>
      </c>
      <c r="F135" s="420" t="e">
        <f aca="true">LEN(INDIRECT(H135))</f>
        <v>#REF!</v>
      </c>
      <c r="G135" s="420" t="e">
        <f aca="false">LEN(D135)</f>
        <v>#REF!</v>
      </c>
      <c r="H135" s="406" t="s">
        <v>699</v>
      </c>
    </row>
    <row r="136" customFormat="false" ht="14.25" hidden="false" customHeight="false" outlineLevel="0" collapsed="false">
      <c r="B136" s="454"/>
      <c r="C136" s="417" t="s">
        <v>425</v>
      </c>
      <c r="D136" s="418" t="e">
        <f aca="true">INDIRECT(H136)</f>
        <v>#REF!</v>
      </c>
      <c r="E136" s="459" t="n">
        <v>0</v>
      </c>
      <c r="F136" s="420" t="e">
        <f aca="true">LEN(INDIRECT(H136))</f>
        <v>#REF!</v>
      </c>
      <c r="G136" s="420" t="e">
        <f aca="false">LEN(D136)</f>
        <v>#REF!</v>
      </c>
      <c r="H136" s="406" t="s">
        <v>700</v>
      </c>
    </row>
    <row r="137" customFormat="false" ht="14.25" hidden="false" customHeight="false" outlineLevel="0" collapsed="false">
      <c r="B137" s="454" t="n">
        <v>418</v>
      </c>
      <c r="C137" s="417" t="s">
        <v>409</v>
      </c>
      <c r="D137" s="418" t="e">
        <f aca="true">INDIRECT(H137)</f>
        <v>#REF!</v>
      </c>
      <c r="E137" s="459" t="e">
        <f aca="false">IF(U25=1,1,0)</f>
        <v>#REF!</v>
      </c>
      <c r="F137" s="420" t="e">
        <f aca="true">LEN(INDIRECT(H137))</f>
        <v>#REF!</v>
      </c>
      <c r="G137" s="420" t="e">
        <f aca="false">LEN(D137)</f>
        <v>#REF!</v>
      </c>
      <c r="H137" s="406" t="s">
        <v>701</v>
      </c>
    </row>
    <row r="138" customFormat="false" ht="14.25" hidden="false" customHeight="false" outlineLevel="0" collapsed="false">
      <c r="B138" s="454"/>
      <c r="C138" s="417" t="s">
        <v>417</v>
      </c>
      <c r="D138" s="418" t="e">
        <f aca="true">INDIRECT(H138)</f>
        <v>#REF!</v>
      </c>
      <c r="E138" s="459" t="n">
        <v>0</v>
      </c>
      <c r="F138" s="420" t="e">
        <f aca="true">LEN(INDIRECT(H138))</f>
        <v>#REF!</v>
      </c>
      <c r="G138" s="420" t="e">
        <f aca="false">LEN(D138)</f>
        <v>#REF!</v>
      </c>
      <c r="H138" s="406" t="s">
        <v>702</v>
      </c>
    </row>
    <row r="139" customFormat="false" ht="14.25" hidden="false" customHeight="false" outlineLevel="0" collapsed="false">
      <c r="B139" s="454"/>
      <c r="C139" s="417" t="s">
        <v>425</v>
      </c>
      <c r="D139" s="418" t="e">
        <f aca="true">INDIRECT(H139)</f>
        <v>#REF!</v>
      </c>
      <c r="E139" s="459" t="n">
        <v>0</v>
      </c>
      <c r="F139" s="420" t="e">
        <f aca="true">LEN(INDIRECT(H139))</f>
        <v>#REF!</v>
      </c>
      <c r="G139" s="420" t="e">
        <f aca="false">LEN(D139)</f>
        <v>#REF!</v>
      </c>
      <c r="H139" s="406" t="s">
        <v>703</v>
      </c>
    </row>
    <row r="140" customFormat="false" ht="14.25" hidden="false" customHeight="false" outlineLevel="0" collapsed="false">
      <c r="B140" s="454" t="s">
        <v>704</v>
      </c>
      <c r="C140" s="417" t="s">
        <v>409</v>
      </c>
      <c r="D140" s="418" t="e">
        <f aca="true">INDIRECT(H140)</f>
        <v>#REF!</v>
      </c>
      <c r="E140" s="459" t="e">
        <f aca="false">IF(U26=1,1,0)</f>
        <v>#REF!</v>
      </c>
      <c r="F140" s="420" t="e">
        <f aca="true">LEN(INDIRECT(H140))</f>
        <v>#REF!</v>
      </c>
      <c r="G140" s="420" t="e">
        <f aca="false">LEN(D140)</f>
        <v>#REF!</v>
      </c>
      <c r="H140" s="406" t="s">
        <v>705</v>
      </c>
    </row>
    <row r="141" customFormat="false" ht="14.25" hidden="false" customHeight="false" outlineLevel="0" collapsed="false">
      <c r="B141" s="454"/>
      <c r="C141" s="417" t="s">
        <v>417</v>
      </c>
      <c r="D141" s="418" t="e">
        <f aca="true">INDIRECT(H141)</f>
        <v>#REF!</v>
      </c>
      <c r="E141" s="459" t="n">
        <v>0</v>
      </c>
      <c r="F141" s="420" t="e">
        <f aca="true">LEN(INDIRECT(H141))</f>
        <v>#REF!</v>
      </c>
      <c r="G141" s="420" t="e">
        <f aca="false">LEN(D141)</f>
        <v>#REF!</v>
      </c>
      <c r="H141" s="406" t="s">
        <v>706</v>
      </c>
    </row>
    <row r="142" customFormat="false" ht="14.25" hidden="false" customHeight="false" outlineLevel="0" collapsed="false">
      <c r="B142" s="454"/>
      <c r="C142" s="417" t="s">
        <v>425</v>
      </c>
      <c r="D142" s="418" t="e">
        <f aca="true">INDIRECT(H142)</f>
        <v>#REF!</v>
      </c>
      <c r="E142" s="459" t="n">
        <v>0</v>
      </c>
      <c r="F142" s="420" t="e">
        <f aca="true">LEN(INDIRECT(H142))</f>
        <v>#REF!</v>
      </c>
      <c r="G142" s="420" t="e">
        <f aca="false">LEN(D142)</f>
        <v>#REF!</v>
      </c>
      <c r="H142" s="406" t="s">
        <v>707</v>
      </c>
    </row>
    <row r="143" customFormat="false" ht="14.25" hidden="false" customHeight="false" outlineLevel="0" collapsed="false">
      <c r="B143" s="454" t="s">
        <v>708</v>
      </c>
      <c r="C143" s="417" t="s">
        <v>409</v>
      </c>
      <c r="D143" s="418" t="e">
        <f aca="true">INDIRECT(H143)</f>
        <v>#REF!</v>
      </c>
      <c r="E143" s="459" t="e">
        <f aca="false">IF(U26=1,1,0)</f>
        <v>#REF!</v>
      </c>
      <c r="F143" s="420" t="e">
        <f aca="true">LEN(INDIRECT(H143))</f>
        <v>#REF!</v>
      </c>
      <c r="G143" s="420" t="e">
        <f aca="false">LEN(D143)</f>
        <v>#REF!</v>
      </c>
      <c r="H143" s="406" t="s">
        <v>709</v>
      </c>
    </row>
    <row r="144" customFormat="false" ht="14.25" hidden="false" customHeight="false" outlineLevel="0" collapsed="false">
      <c r="B144" s="454"/>
      <c r="C144" s="417" t="s">
        <v>417</v>
      </c>
      <c r="D144" s="418" t="e">
        <f aca="true">INDIRECT(H144)</f>
        <v>#REF!</v>
      </c>
      <c r="E144" s="459" t="n">
        <v>0</v>
      </c>
      <c r="F144" s="420" t="e">
        <f aca="true">LEN(INDIRECT(H144))</f>
        <v>#REF!</v>
      </c>
      <c r="G144" s="420" t="e">
        <f aca="false">LEN(D144)</f>
        <v>#REF!</v>
      </c>
      <c r="H144" s="406" t="s">
        <v>710</v>
      </c>
    </row>
    <row r="145" customFormat="false" ht="14.25" hidden="false" customHeight="false" outlineLevel="0" collapsed="false">
      <c r="B145" s="454"/>
      <c r="C145" s="417" t="s">
        <v>425</v>
      </c>
      <c r="D145" s="418" t="e">
        <f aca="true">INDIRECT(H145)</f>
        <v>#REF!</v>
      </c>
      <c r="E145" s="459" t="n">
        <v>0</v>
      </c>
      <c r="F145" s="420" t="e">
        <f aca="true">LEN(INDIRECT(H145))</f>
        <v>#REF!</v>
      </c>
      <c r="G145" s="420" t="e">
        <f aca="false">LEN(D145)</f>
        <v>#REF!</v>
      </c>
      <c r="H145" s="406" t="s">
        <v>711</v>
      </c>
    </row>
    <row r="146" customFormat="false" ht="14.25" hidden="false" customHeight="false" outlineLevel="0" collapsed="false">
      <c r="B146" s="454" t="n">
        <v>420</v>
      </c>
      <c r="C146" s="417" t="s">
        <v>409</v>
      </c>
      <c r="D146" s="418" t="e">
        <f aca="true">INDIRECT(H146)</f>
        <v>#REF!</v>
      </c>
      <c r="E146" s="459" t="e">
        <f aca="false">IF(U27=1,1,0)</f>
        <v>#REF!</v>
      </c>
      <c r="F146" s="420" t="e">
        <f aca="true">LEN(INDIRECT(H146))</f>
        <v>#REF!</v>
      </c>
      <c r="G146" s="420" t="e">
        <f aca="false">LEN(D146)</f>
        <v>#REF!</v>
      </c>
      <c r="H146" s="406" t="s">
        <v>712</v>
      </c>
    </row>
    <row r="147" customFormat="false" ht="14.25" hidden="false" customHeight="false" outlineLevel="0" collapsed="false">
      <c r="B147" s="454"/>
      <c r="C147" s="417" t="s">
        <v>417</v>
      </c>
      <c r="D147" s="418" t="e">
        <f aca="true">INDIRECT(H147)</f>
        <v>#REF!</v>
      </c>
      <c r="E147" s="459" t="n">
        <v>0</v>
      </c>
      <c r="F147" s="420" t="e">
        <f aca="true">LEN(INDIRECT(H147))</f>
        <v>#REF!</v>
      </c>
      <c r="G147" s="420" t="e">
        <f aca="false">LEN(D147)</f>
        <v>#REF!</v>
      </c>
      <c r="H147" s="406" t="s">
        <v>713</v>
      </c>
    </row>
    <row r="148" customFormat="false" ht="14.25" hidden="false" customHeight="false" outlineLevel="0" collapsed="false">
      <c r="B148" s="454"/>
      <c r="C148" s="417" t="s">
        <v>425</v>
      </c>
      <c r="D148" s="418" t="e">
        <f aca="true">INDIRECT(H148)</f>
        <v>#REF!</v>
      </c>
      <c r="E148" s="459" t="n">
        <v>0</v>
      </c>
      <c r="F148" s="420" t="e">
        <f aca="true">LEN(INDIRECT(H148))</f>
        <v>#REF!</v>
      </c>
      <c r="G148" s="420" t="e">
        <f aca="false">LEN(D148)</f>
        <v>#REF!</v>
      </c>
      <c r="H148" s="406" t="s">
        <v>714</v>
      </c>
      <c r="J148" s="407" t="s">
        <v>397</v>
      </c>
    </row>
    <row r="149" customFormat="false" ht="14.25" hidden="false" customHeight="false" outlineLevel="0" collapsed="false">
      <c r="B149" s="454" t="n">
        <v>421</v>
      </c>
      <c r="C149" s="417" t="s">
        <v>409</v>
      </c>
      <c r="D149" s="418" t="e">
        <f aca="true">INDIRECT(H149)</f>
        <v>#REF!</v>
      </c>
      <c r="E149" s="459" t="e">
        <f aca="false">IF(U28=1,1,0)</f>
        <v>#REF!</v>
      </c>
      <c r="F149" s="420" t="e">
        <f aca="true">LEN(INDIRECT(H149))</f>
        <v>#REF!</v>
      </c>
      <c r="G149" s="420" t="e">
        <f aca="false">LEN(D149)</f>
        <v>#REF!</v>
      </c>
      <c r="H149" s="406" t="s">
        <v>715</v>
      </c>
    </row>
    <row r="150" customFormat="false" ht="14.25" hidden="false" customHeight="false" outlineLevel="0" collapsed="false">
      <c r="B150" s="454"/>
      <c r="C150" s="417" t="s">
        <v>417</v>
      </c>
      <c r="D150" s="418" t="e">
        <f aca="true">INDIRECT(H150)</f>
        <v>#REF!</v>
      </c>
      <c r="E150" s="459" t="n">
        <v>0</v>
      </c>
      <c r="F150" s="420" t="e">
        <f aca="true">LEN(INDIRECT(H150))</f>
        <v>#REF!</v>
      </c>
      <c r="G150" s="420" t="e">
        <f aca="false">LEN(D150)</f>
        <v>#REF!</v>
      </c>
      <c r="H150" s="406" t="s">
        <v>716</v>
      </c>
    </row>
    <row r="151" customFormat="false" ht="14.25" hidden="false" customHeight="false" outlineLevel="0" collapsed="false">
      <c r="B151" s="454"/>
      <c r="C151" s="417" t="s">
        <v>425</v>
      </c>
      <c r="D151" s="418" t="e">
        <f aca="true">INDIRECT(H151)</f>
        <v>#REF!</v>
      </c>
      <c r="E151" s="459" t="n">
        <v>0</v>
      </c>
      <c r="F151" s="420" t="e">
        <f aca="true">LEN(INDIRECT(H151))</f>
        <v>#REF!</v>
      </c>
      <c r="G151" s="420" t="e">
        <f aca="false">LEN(D151)</f>
        <v>#REF!</v>
      </c>
      <c r="H151" s="406" t="s">
        <v>717</v>
      </c>
    </row>
    <row r="152" customFormat="false" ht="14.25" hidden="false" customHeight="false" outlineLevel="0" collapsed="false">
      <c r="B152" s="454" t="n">
        <v>427</v>
      </c>
      <c r="C152" s="417" t="s">
        <v>409</v>
      </c>
      <c r="D152" s="418" t="e">
        <f aca="true">INDIRECT(H152)</f>
        <v>#REF!</v>
      </c>
      <c r="E152" s="459" t="e">
        <f aca="false">IF(U34=1,1,0)</f>
        <v>#REF!</v>
      </c>
      <c r="F152" s="420" t="e">
        <f aca="true">LEN(INDIRECT(H152))</f>
        <v>#REF!</v>
      </c>
      <c r="G152" s="420" t="e">
        <f aca="false">LEN(D152)</f>
        <v>#REF!</v>
      </c>
      <c r="H152" s="406" t="s">
        <v>718</v>
      </c>
    </row>
    <row r="153" customFormat="false" ht="14.25" hidden="false" customHeight="false" outlineLevel="0" collapsed="false">
      <c r="B153" s="454"/>
      <c r="C153" s="417" t="s">
        <v>417</v>
      </c>
      <c r="D153" s="418" t="e">
        <f aca="true">INDIRECT(H153)</f>
        <v>#REF!</v>
      </c>
      <c r="E153" s="459" t="n">
        <v>0</v>
      </c>
      <c r="F153" s="420" t="e">
        <f aca="true">LEN(INDIRECT(H153))</f>
        <v>#REF!</v>
      </c>
      <c r="G153" s="420" t="e">
        <f aca="false">LEN(D153)</f>
        <v>#REF!</v>
      </c>
      <c r="H153" s="406" t="s">
        <v>719</v>
      </c>
    </row>
    <row r="154" customFormat="false" ht="14.25" hidden="false" customHeight="false" outlineLevel="0" collapsed="false">
      <c r="B154" s="454"/>
      <c r="C154" s="417" t="s">
        <v>425</v>
      </c>
      <c r="D154" s="418" t="e">
        <f aca="true">INDIRECT(H154)</f>
        <v>#REF!</v>
      </c>
      <c r="E154" s="459" t="n">
        <v>0</v>
      </c>
      <c r="F154" s="420" t="e">
        <f aca="true">LEN(INDIRECT(H154))</f>
        <v>#REF!</v>
      </c>
      <c r="G154" s="420" t="e">
        <f aca="false">LEN(D154)</f>
        <v>#REF!</v>
      </c>
      <c r="H154" s="406" t="s">
        <v>720</v>
      </c>
    </row>
    <row r="155" customFormat="false" ht="14.25" hidden="false" customHeight="false" outlineLevel="0" collapsed="false">
      <c r="B155" s="454" t="n">
        <v>432</v>
      </c>
      <c r="C155" s="417" t="s">
        <v>409</v>
      </c>
      <c r="D155" s="418" t="e">
        <f aca="true">INDIRECT(H155)</f>
        <v>#REF!</v>
      </c>
      <c r="E155" s="419" t="e">
        <f aca="false">IF(U39=1,1,0)</f>
        <v>#REF!</v>
      </c>
      <c r="F155" s="420" t="e">
        <f aca="true">LEN(INDIRECT(H155))</f>
        <v>#REF!</v>
      </c>
      <c r="G155" s="420" t="e">
        <f aca="false">LEN(D155)</f>
        <v>#REF!</v>
      </c>
      <c r="H155" s="406" t="s">
        <v>721</v>
      </c>
    </row>
    <row r="156" customFormat="false" ht="14.25" hidden="false" customHeight="false" outlineLevel="0" collapsed="false">
      <c r="B156" s="454"/>
      <c r="C156" s="417" t="s">
        <v>417</v>
      </c>
      <c r="D156" s="418" t="e">
        <f aca="true">INDIRECT(H156)</f>
        <v>#REF!</v>
      </c>
      <c r="E156" s="419" t="n">
        <v>0</v>
      </c>
      <c r="F156" s="420" t="e">
        <f aca="true">LEN(INDIRECT(H156))</f>
        <v>#REF!</v>
      </c>
      <c r="G156" s="420" t="e">
        <f aca="false">LEN(D156)</f>
        <v>#REF!</v>
      </c>
      <c r="H156" s="406" t="s">
        <v>722</v>
      </c>
    </row>
    <row r="157" customFormat="false" ht="14.25" hidden="false" customHeight="false" outlineLevel="0" collapsed="false">
      <c r="B157" s="454"/>
      <c r="C157" s="417" t="s">
        <v>425</v>
      </c>
      <c r="D157" s="418" t="e">
        <f aca="true">INDIRECT(H157)</f>
        <v>#REF!</v>
      </c>
      <c r="E157" s="419" t="n">
        <v>0</v>
      </c>
      <c r="F157" s="420" t="e">
        <f aca="true">LEN(INDIRECT(H157))</f>
        <v>#REF!</v>
      </c>
      <c r="G157" s="420" t="e">
        <f aca="false">LEN(D157)</f>
        <v>#REF!</v>
      </c>
      <c r="H157" s="406" t="s">
        <v>723</v>
      </c>
    </row>
    <row r="158" customFormat="false" ht="14.25" hidden="false" customHeight="false" outlineLevel="0" collapsed="false">
      <c r="B158" s="454" t="n">
        <v>433</v>
      </c>
      <c r="C158" s="417" t="s">
        <v>409</v>
      </c>
      <c r="D158" s="418" t="e">
        <f aca="true">INDIRECT(H158)</f>
        <v>#REF!</v>
      </c>
      <c r="E158" s="419" t="e">
        <f aca="false">IF(U40=1,1,0)</f>
        <v>#REF!</v>
      </c>
      <c r="F158" s="420" t="e">
        <f aca="true">LEN(INDIRECT(H158))</f>
        <v>#REF!</v>
      </c>
      <c r="G158" s="420" t="e">
        <f aca="false">LEN(D158)</f>
        <v>#REF!</v>
      </c>
      <c r="H158" s="406" t="s">
        <v>724</v>
      </c>
      <c r="J158" s="407" t="s">
        <v>397</v>
      </c>
    </row>
    <row r="159" customFormat="false" ht="14.25" hidden="false" customHeight="false" outlineLevel="0" collapsed="false">
      <c r="B159" s="454"/>
      <c r="C159" s="417" t="s">
        <v>417</v>
      </c>
      <c r="D159" s="418" t="e">
        <f aca="true">INDIRECT(H159)</f>
        <v>#REF!</v>
      </c>
      <c r="E159" s="419" t="n">
        <v>0</v>
      </c>
      <c r="F159" s="420" t="e">
        <f aca="true">LEN(INDIRECT(H159))</f>
        <v>#REF!</v>
      </c>
      <c r="G159" s="420" t="e">
        <f aca="false">LEN(D159)</f>
        <v>#REF!</v>
      </c>
      <c r="H159" s="406" t="s">
        <v>725</v>
      </c>
    </row>
    <row r="160" customFormat="false" ht="14.25" hidden="false" customHeight="false" outlineLevel="0" collapsed="false">
      <c r="B160" s="454"/>
      <c r="C160" s="417" t="s">
        <v>425</v>
      </c>
      <c r="D160" s="418" t="e">
        <f aca="true">INDIRECT(H160)</f>
        <v>#REF!</v>
      </c>
      <c r="E160" s="419" t="n">
        <v>0</v>
      </c>
      <c r="F160" s="420" t="e">
        <f aca="true">LEN(INDIRECT(H160))</f>
        <v>#REF!</v>
      </c>
      <c r="G160" s="420" t="e">
        <f aca="false">LEN(D160)</f>
        <v>#REF!</v>
      </c>
      <c r="H160" s="406" t="s">
        <v>726</v>
      </c>
    </row>
    <row r="161" customFormat="false" ht="14.25" hidden="false" customHeight="false" outlineLevel="0" collapsed="false">
      <c r="B161" s="454" t="n">
        <v>435</v>
      </c>
      <c r="C161" s="417" t="s">
        <v>409</v>
      </c>
      <c r="D161" s="418" t="e">
        <f aca="true">INDIRECT(H161)</f>
        <v>#REF!</v>
      </c>
      <c r="E161" s="419" t="e">
        <f aca="false">IF(U42=1,1,0)</f>
        <v>#REF!</v>
      </c>
      <c r="F161" s="420" t="e">
        <f aca="true">LEN(INDIRECT(H161))</f>
        <v>#REF!</v>
      </c>
      <c r="G161" s="420" t="e">
        <f aca="false">LEN(D161)</f>
        <v>#REF!</v>
      </c>
      <c r="H161" s="406" t="s">
        <v>727</v>
      </c>
    </row>
    <row r="162" customFormat="false" ht="14.25" hidden="false" customHeight="false" outlineLevel="0" collapsed="false">
      <c r="B162" s="454"/>
      <c r="C162" s="417" t="s">
        <v>417</v>
      </c>
      <c r="D162" s="418" t="e">
        <f aca="true">INDIRECT(H162)</f>
        <v>#REF!</v>
      </c>
      <c r="E162" s="419" t="n">
        <v>0</v>
      </c>
      <c r="F162" s="420" t="e">
        <f aca="true">LEN(INDIRECT(H162))</f>
        <v>#REF!</v>
      </c>
      <c r="G162" s="420" t="e">
        <f aca="false">LEN(D162)</f>
        <v>#REF!</v>
      </c>
      <c r="H162" s="406" t="s">
        <v>728</v>
      </c>
    </row>
    <row r="163" customFormat="false" ht="14.25" hidden="false" customHeight="false" outlineLevel="0" collapsed="false">
      <c r="B163" s="413"/>
      <c r="C163" s="417" t="s">
        <v>425</v>
      </c>
      <c r="D163" s="418" t="e">
        <f aca="true">INDIRECT(H163)</f>
        <v>#REF!</v>
      </c>
      <c r="E163" s="419" t="n">
        <v>0</v>
      </c>
      <c r="F163" s="420" t="e">
        <f aca="true">LEN(INDIRECT(H163))</f>
        <v>#REF!</v>
      </c>
      <c r="G163" s="420" t="e">
        <f aca="false">LEN(D163)</f>
        <v>#REF!</v>
      </c>
      <c r="H163" s="406" t="s">
        <v>729</v>
      </c>
    </row>
    <row r="164" customFormat="false" ht="14.25" hidden="false" customHeight="false" outlineLevel="0" collapsed="false">
      <c r="D164" s="460"/>
      <c r="E164" s="460"/>
    </row>
    <row r="165" customFormat="false" ht="14.25" hidden="false" customHeight="false" outlineLevel="0" collapsed="false">
      <c r="D165" s="460"/>
      <c r="E165" s="460"/>
    </row>
    <row r="166" customFormat="false" ht="14.25" hidden="false" customHeight="false" outlineLevel="0" collapsed="false">
      <c r="B166" s="461" t="s">
        <v>730</v>
      </c>
      <c r="C166" s="461"/>
      <c r="D166" s="462" t="s">
        <v>601</v>
      </c>
      <c r="E166" s="413" t="s">
        <v>405</v>
      </c>
      <c r="F166" s="420"/>
    </row>
    <row r="167" customFormat="false" ht="14.25" hidden="false" customHeight="false" outlineLevel="0" collapsed="false">
      <c r="B167" s="454" t="s">
        <v>731</v>
      </c>
      <c r="C167" s="417" t="s">
        <v>409</v>
      </c>
      <c r="D167" s="463" t="e">
        <f aca="true">INDIRECT(H167)</f>
        <v>#REF!</v>
      </c>
      <c r="E167" s="419" t="e">
        <f aca="false">IF(AA10=1,1,0)</f>
        <v>#REF!</v>
      </c>
      <c r="F167" s="420" t="e">
        <f aca="true">LEN(INDIRECT(H167))</f>
        <v>#REF!</v>
      </c>
      <c r="G167" s="420" t="e">
        <f aca="false">LEN(D167)</f>
        <v>#REF!</v>
      </c>
      <c r="H167" s="406" t="s">
        <v>732</v>
      </c>
    </row>
    <row r="168" customFormat="false" ht="14.25" hidden="false" customHeight="false" outlineLevel="0" collapsed="false">
      <c r="B168" s="454"/>
      <c r="C168" s="417" t="s">
        <v>417</v>
      </c>
      <c r="D168" s="463" t="e">
        <f aca="true">INDIRECT(H168)</f>
        <v>#REF!</v>
      </c>
      <c r="E168" s="419" t="n">
        <v>0</v>
      </c>
      <c r="F168" s="420" t="e">
        <f aca="true">LEN(INDIRECT(H168))</f>
        <v>#REF!</v>
      </c>
      <c r="G168" s="420" t="e">
        <f aca="false">LEN(D168)</f>
        <v>#REF!</v>
      </c>
      <c r="H168" s="406" t="s">
        <v>733</v>
      </c>
    </row>
    <row r="169" customFormat="false" ht="14.25" hidden="false" customHeight="false" outlineLevel="0" collapsed="false">
      <c r="B169" s="454"/>
      <c r="C169" s="417" t="s">
        <v>425</v>
      </c>
      <c r="D169" s="463" t="e">
        <f aca="true">INDIRECT(H169)</f>
        <v>#REF!</v>
      </c>
      <c r="E169" s="419" t="n">
        <v>0</v>
      </c>
      <c r="F169" s="420" t="e">
        <f aca="true">LEN(INDIRECT(H169))</f>
        <v>#REF!</v>
      </c>
      <c r="G169" s="420" t="e">
        <f aca="false">LEN(D169)</f>
        <v>#REF!</v>
      </c>
      <c r="H169" s="406" t="s">
        <v>734</v>
      </c>
      <c r="J169" s="407" t="s">
        <v>397</v>
      </c>
    </row>
    <row r="170" customFormat="false" ht="14.25" hidden="false" customHeight="false" outlineLevel="0" collapsed="false">
      <c r="B170" s="454" t="s">
        <v>735</v>
      </c>
      <c r="C170" s="417" t="s">
        <v>409</v>
      </c>
      <c r="D170" s="463" t="e">
        <f aca="true">INDIRECT(H170)</f>
        <v>#REF!</v>
      </c>
      <c r="E170" s="419" t="e">
        <f aca="false">IF(AA10=1,1,0)</f>
        <v>#REF!</v>
      </c>
      <c r="F170" s="420" t="e">
        <f aca="true">LEN(INDIRECT(H170))</f>
        <v>#REF!</v>
      </c>
      <c r="G170" s="420" t="e">
        <f aca="false">LEN(D170)</f>
        <v>#REF!</v>
      </c>
      <c r="H170" s="406" t="s">
        <v>736</v>
      </c>
    </row>
    <row r="171" customFormat="false" ht="14.25" hidden="false" customHeight="false" outlineLevel="0" collapsed="false">
      <c r="B171" s="454"/>
      <c r="C171" s="417" t="s">
        <v>417</v>
      </c>
      <c r="D171" s="463" t="e">
        <f aca="true">INDIRECT(H171)</f>
        <v>#REF!</v>
      </c>
      <c r="E171" s="419" t="n">
        <v>0</v>
      </c>
      <c r="F171" s="420" t="e">
        <f aca="true">LEN(INDIRECT(H171))</f>
        <v>#REF!</v>
      </c>
      <c r="G171" s="420" t="e">
        <f aca="false">LEN(D171)</f>
        <v>#REF!</v>
      </c>
      <c r="H171" s="406" t="s">
        <v>737</v>
      </c>
    </row>
    <row r="172" customFormat="false" ht="14.25" hidden="false" customHeight="false" outlineLevel="0" collapsed="false">
      <c r="B172" s="454"/>
      <c r="C172" s="417" t="s">
        <v>425</v>
      </c>
      <c r="D172" s="463" t="e">
        <f aca="true">INDIRECT(H172)</f>
        <v>#REF!</v>
      </c>
      <c r="E172" s="419" t="n">
        <v>0</v>
      </c>
      <c r="F172" s="420" t="e">
        <f aca="true">LEN(INDIRECT(H172))</f>
        <v>#REF!</v>
      </c>
      <c r="G172" s="420" t="e">
        <f aca="false">LEN(D172)</f>
        <v>#REF!</v>
      </c>
      <c r="H172" s="406" t="s">
        <v>738</v>
      </c>
    </row>
    <row r="173" customFormat="false" ht="14.25" hidden="false" customHeight="false" outlineLevel="0" collapsed="false">
      <c r="B173" s="454" t="s">
        <v>739</v>
      </c>
      <c r="C173" s="417" t="s">
        <v>409</v>
      </c>
      <c r="D173" s="463" t="e">
        <f aca="true">INDIRECT(H173)</f>
        <v>#REF!</v>
      </c>
      <c r="E173" s="419" t="e">
        <f aca="false">IF(AA12=1,1,0)</f>
        <v>#REF!</v>
      </c>
      <c r="F173" s="420" t="e">
        <f aca="true">LEN(INDIRECT(H173))</f>
        <v>#REF!</v>
      </c>
      <c r="G173" s="420" t="e">
        <f aca="false">LEN(D173)</f>
        <v>#REF!</v>
      </c>
      <c r="H173" s="406" t="s">
        <v>740</v>
      </c>
    </row>
    <row r="174" customFormat="false" ht="14.25" hidden="false" customHeight="false" outlineLevel="0" collapsed="false">
      <c r="B174" s="454"/>
      <c r="C174" s="417" t="s">
        <v>417</v>
      </c>
      <c r="D174" s="463" t="e">
        <f aca="true">INDIRECT(H174)</f>
        <v>#REF!</v>
      </c>
      <c r="E174" s="419" t="n">
        <v>0</v>
      </c>
      <c r="F174" s="420" t="e">
        <f aca="true">LEN(INDIRECT(H174))</f>
        <v>#REF!</v>
      </c>
      <c r="G174" s="420" t="e">
        <f aca="false">LEN(D174)</f>
        <v>#REF!</v>
      </c>
      <c r="H174" s="406" t="s">
        <v>741</v>
      </c>
    </row>
    <row r="175" customFormat="false" ht="14.25" hidden="false" customHeight="false" outlineLevel="0" collapsed="false">
      <c r="B175" s="454"/>
      <c r="C175" s="417" t="s">
        <v>425</v>
      </c>
      <c r="D175" s="463" t="e">
        <f aca="true">INDIRECT(H175)</f>
        <v>#REF!</v>
      </c>
      <c r="E175" s="419" t="n">
        <v>0</v>
      </c>
      <c r="F175" s="420" t="e">
        <f aca="true">LEN(INDIRECT(H175))</f>
        <v>#REF!</v>
      </c>
      <c r="G175" s="420" t="e">
        <f aca="false">LEN(D175)</f>
        <v>#REF!</v>
      </c>
      <c r="H175" s="406" t="s">
        <v>742</v>
      </c>
    </row>
    <row r="176" customFormat="false" ht="14.25" hidden="false" customHeight="false" outlineLevel="0" collapsed="false">
      <c r="B176" s="454" t="s">
        <v>743</v>
      </c>
      <c r="C176" s="417" t="s">
        <v>409</v>
      </c>
      <c r="D176" s="463" t="e">
        <f aca="true">INDIRECT(H176)</f>
        <v>#REF!</v>
      </c>
      <c r="E176" s="419" t="e">
        <f aca="false">IF(AA12=1,1,0)</f>
        <v>#REF!</v>
      </c>
      <c r="F176" s="420" t="e">
        <f aca="true">LEN(INDIRECT(H176))</f>
        <v>#REF!</v>
      </c>
      <c r="G176" s="420" t="e">
        <f aca="false">LEN(D176)</f>
        <v>#REF!</v>
      </c>
      <c r="H176" s="406" t="s">
        <v>744</v>
      </c>
    </row>
    <row r="177" customFormat="false" ht="14.25" hidden="false" customHeight="false" outlineLevel="0" collapsed="false">
      <c r="B177" s="454"/>
      <c r="C177" s="417" t="s">
        <v>417</v>
      </c>
      <c r="D177" s="463" t="e">
        <f aca="true">INDIRECT(H177)</f>
        <v>#REF!</v>
      </c>
      <c r="E177" s="419" t="n">
        <v>0</v>
      </c>
      <c r="F177" s="420" t="e">
        <f aca="true">LEN(INDIRECT(H177))</f>
        <v>#REF!</v>
      </c>
      <c r="G177" s="420" t="e">
        <f aca="false">LEN(D177)</f>
        <v>#REF!</v>
      </c>
      <c r="H177" s="406" t="s">
        <v>745</v>
      </c>
    </row>
    <row r="178" customFormat="false" ht="14.25" hidden="false" customHeight="false" outlineLevel="0" collapsed="false">
      <c r="B178" s="454"/>
      <c r="C178" s="417" t="s">
        <v>425</v>
      </c>
      <c r="D178" s="463" t="e">
        <f aca="true">INDIRECT(H178)</f>
        <v>#REF!</v>
      </c>
      <c r="E178" s="419" t="n">
        <v>0</v>
      </c>
      <c r="F178" s="420" t="e">
        <f aca="true">LEN(INDIRECT(H178))</f>
        <v>#REF!</v>
      </c>
      <c r="G178" s="420" t="e">
        <f aca="false">LEN(D178)</f>
        <v>#REF!</v>
      </c>
      <c r="H178" s="406" t="s">
        <v>746</v>
      </c>
    </row>
    <row r="179" customFormat="false" ht="14.25" hidden="false" customHeight="false" outlineLevel="0" collapsed="false">
      <c r="B179" s="454" t="s">
        <v>747</v>
      </c>
      <c r="C179" s="417" t="s">
        <v>409</v>
      </c>
      <c r="D179" s="463" t="e">
        <f aca="true">INDIRECT(H179)</f>
        <v>#REF!</v>
      </c>
      <c r="E179" s="419" t="e">
        <f aca="false">IF(AA12=1,1,0)</f>
        <v>#REF!</v>
      </c>
      <c r="F179" s="420" t="e">
        <f aca="true">LEN(INDIRECT(H179))</f>
        <v>#REF!</v>
      </c>
      <c r="G179" s="420" t="e">
        <f aca="false">LEN(D179)</f>
        <v>#REF!</v>
      </c>
      <c r="H179" s="406" t="s">
        <v>748</v>
      </c>
    </row>
    <row r="180" customFormat="false" ht="14.25" hidden="false" customHeight="false" outlineLevel="0" collapsed="false">
      <c r="B180" s="454"/>
      <c r="C180" s="417" t="s">
        <v>417</v>
      </c>
      <c r="D180" s="463" t="e">
        <f aca="true">INDIRECT(H180)</f>
        <v>#REF!</v>
      </c>
      <c r="E180" s="419" t="n">
        <v>0</v>
      </c>
      <c r="F180" s="420" t="e">
        <f aca="true">LEN(INDIRECT(H180))</f>
        <v>#REF!</v>
      </c>
      <c r="G180" s="420" t="e">
        <f aca="false">LEN(D180)</f>
        <v>#REF!</v>
      </c>
      <c r="H180" s="406" t="s">
        <v>749</v>
      </c>
    </row>
    <row r="181" customFormat="false" ht="14.25" hidden="false" customHeight="false" outlineLevel="0" collapsed="false">
      <c r="B181" s="454"/>
      <c r="C181" s="417" t="s">
        <v>425</v>
      </c>
      <c r="D181" s="463" t="e">
        <f aca="true">INDIRECT(H181)</f>
        <v>#REF!</v>
      </c>
      <c r="E181" s="419" t="n">
        <v>0</v>
      </c>
      <c r="F181" s="420" t="e">
        <f aca="true">LEN(INDIRECT(H181))</f>
        <v>#REF!</v>
      </c>
      <c r="G181" s="420" t="e">
        <f aca="false">LEN(D181)</f>
        <v>#REF!</v>
      </c>
      <c r="H181" s="406" t="s">
        <v>750</v>
      </c>
      <c r="J181" s="407" t="s">
        <v>397</v>
      </c>
    </row>
    <row r="182" customFormat="false" ht="14.25" hidden="false" customHeight="false" outlineLevel="0" collapsed="false">
      <c r="B182" s="454" t="s">
        <v>751</v>
      </c>
      <c r="C182" s="417" t="s">
        <v>409</v>
      </c>
      <c r="D182" s="463" t="e">
        <f aca="true">INDIRECT(H182)</f>
        <v>#REF!</v>
      </c>
      <c r="E182" s="419" t="e">
        <f aca="false">IF(AA13=1,1,0)</f>
        <v>#REF!</v>
      </c>
      <c r="F182" s="420" t="e">
        <f aca="true">LEN(INDIRECT(H182))</f>
        <v>#REF!</v>
      </c>
      <c r="G182" s="420" t="e">
        <f aca="false">LEN(D182)</f>
        <v>#REF!</v>
      </c>
      <c r="H182" s="406" t="s">
        <v>752</v>
      </c>
    </row>
    <row r="183" customFormat="false" ht="14.25" hidden="false" customHeight="false" outlineLevel="0" collapsed="false">
      <c r="B183" s="454"/>
      <c r="C183" s="417" t="s">
        <v>417</v>
      </c>
      <c r="D183" s="463" t="e">
        <f aca="true">INDIRECT(H183)</f>
        <v>#REF!</v>
      </c>
      <c r="E183" s="419" t="n">
        <v>0</v>
      </c>
      <c r="F183" s="420" t="e">
        <f aca="true">LEN(INDIRECT(H183))</f>
        <v>#REF!</v>
      </c>
      <c r="G183" s="420" t="e">
        <f aca="false">LEN(D183)</f>
        <v>#REF!</v>
      </c>
      <c r="H183" s="406" t="s">
        <v>753</v>
      </c>
    </row>
    <row r="184" customFormat="false" ht="14.25" hidden="false" customHeight="false" outlineLevel="0" collapsed="false">
      <c r="B184" s="454"/>
      <c r="C184" s="417" t="s">
        <v>425</v>
      </c>
      <c r="D184" s="463" t="e">
        <f aca="true">INDIRECT(H184)</f>
        <v>#REF!</v>
      </c>
      <c r="E184" s="419" t="n">
        <v>0</v>
      </c>
      <c r="F184" s="420" t="e">
        <f aca="true">LEN(INDIRECT(H184))</f>
        <v>#REF!</v>
      </c>
      <c r="G184" s="420" t="e">
        <f aca="false">LEN(D184)</f>
        <v>#REF!</v>
      </c>
      <c r="H184" s="406" t="s">
        <v>754</v>
      </c>
    </row>
    <row r="185" customFormat="false" ht="14.25" hidden="false" customHeight="false" outlineLevel="0" collapsed="false">
      <c r="B185" s="454" t="s">
        <v>755</v>
      </c>
      <c r="C185" s="417" t="s">
        <v>409</v>
      </c>
      <c r="D185" s="463" t="e">
        <f aca="true">INDIRECT(H185)</f>
        <v>#REF!</v>
      </c>
      <c r="E185" s="419" t="e">
        <f aca="false">IF(AA13=1,1,0)</f>
        <v>#REF!</v>
      </c>
      <c r="F185" s="420" t="e">
        <f aca="true">LEN(INDIRECT(H185))</f>
        <v>#REF!</v>
      </c>
      <c r="G185" s="420" t="e">
        <f aca="false">LEN(D185)</f>
        <v>#REF!</v>
      </c>
      <c r="H185" s="406" t="s">
        <v>756</v>
      </c>
    </row>
    <row r="186" customFormat="false" ht="14.25" hidden="false" customHeight="false" outlineLevel="0" collapsed="false">
      <c r="B186" s="454"/>
      <c r="C186" s="417" t="s">
        <v>417</v>
      </c>
      <c r="D186" s="463" t="e">
        <f aca="true">INDIRECT(H186)</f>
        <v>#REF!</v>
      </c>
      <c r="E186" s="419" t="n">
        <v>0</v>
      </c>
      <c r="F186" s="420" t="e">
        <f aca="true">LEN(INDIRECT(H186))</f>
        <v>#REF!</v>
      </c>
      <c r="G186" s="420" t="e">
        <f aca="false">LEN(D186)</f>
        <v>#REF!</v>
      </c>
      <c r="H186" s="406" t="s">
        <v>757</v>
      </c>
    </row>
    <row r="187" customFormat="false" ht="14.25" hidden="false" customHeight="false" outlineLevel="0" collapsed="false">
      <c r="B187" s="454"/>
      <c r="C187" s="417" t="s">
        <v>425</v>
      </c>
      <c r="D187" s="463" t="e">
        <f aca="true">INDIRECT(H187)</f>
        <v>#REF!</v>
      </c>
      <c r="E187" s="419" t="n">
        <v>0</v>
      </c>
      <c r="F187" s="420" t="e">
        <f aca="true">LEN(INDIRECT(H187))</f>
        <v>#REF!</v>
      </c>
      <c r="G187" s="420" t="e">
        <f aca="false">LEN(D187)</f>
        <v>#REF!</v>
      </c>
      <c r="H187" s="406" t="s">
        <v>758</v>
      </c>
    </row>
    <row r="188" customFormat="false" ht="14.25" hidden="false" customHeight="false" outlineLevel="0" collapsed="false">
      <c r="B188" s="454" t="s">
        <v>759</v>
      </c>
      <c r="C188" s="417" t="s">
        <v>409</v>
      </c>
      <c r="D188" s="463" t="e">
        <f aca="true">INDIRECT(H188)</f>
        <v>#REF!</v>
      </c>
      <c r="E188" s="419" t="e">
        <f aca="false">IF(AA13=1,1,0)</f>
        <v>#REF!</v>
      </c>
      <c r="F188" s="420" t="e">
        <f aca="true">LEN(INDIRECT(H188))</f>
        <v>#REF!</v>
      </c>
      <c r="G188" s="420" t="e">
        <f aca="false">LEN(D188)</f>
        <v>#REF!</v>
      </c>
      <c r="H188" s="406" t="s">
        <v>760</v>
      </c>
    </row>
    <row r="189" customFormat="false" ht="14.25" hidden="false" customHeight="false" outlineLevel="0" collapsed="false">
      <c r="B189" s="454"/>
      <c r="C189" s="417" t="s">
        <v>417</v>
      </c>
      <c r="D189" s="463" t="e">
        <f aca="true">INDIRECT(H189)</f>
        <v>#REF!</v>
      </c>
      <c r="E189" s="419" t="n">
        <v>0</v>
      </c>
      <c r="F189" s="420" t="e">
        <f aca="true">LEN(INDIRECT(H189))</f>
        <v>#REF!</v>
      </c>
      <c r="G189" s="420" t="e">
        <f aca="false">LEN(D189)</f>
        <v>#REF!</v>
      </c>
      <c r="H189" s="406" t="s">
        <v>761</v>
      </c>
    </row>
    <row r="190" customFormat="false" ht="14.25" hidden="false" customHeight="false" outlineLevel="0" collapsed="false">
      <c r="B190" s="454"/>
      <c r="C190" s="417" t="s">
        <v>425</v>
      </c>
      <c r="D190" s="463" t="e">
        <f aca="true">INDIRECT(H190)</f>
        <v>#REF!</v>
      </c>
      <c r="E190" s="419" t="n">
        <v>0</v>
      </c>
      <c r="F190" s="420" t="e">
        <f aca="true">LEN(INDIRECT(H190))</f>
        <v>#REF!</v>
      </c>
      <c r="G190" s="420" t="e">
        <f aca="false">LEN(D190)</f>
        <v>#REF!</v>
      </c>
      <c r="H190" s="406" t="s">
        <v>762</v>
      </c>
    </row>
    <row r="191" customFormat="false" ht="14.25" hidden="false" customHeight="false" outlineLevel="0" collapsed="false">
      <c r="B191" s="454" t="s">
        <v>763</v>
      </c>
      <c r="C191" s="417" t="s">
        <v>409</v>
      </c>
      <c r="D191" s="463" t="e">
        <f aca="true">INDIRECT(H191)</f>
        <v>#REF!</v>
      </c>
      <c r="E191" s="419" t="e">
        <f aca="false">IF(AA14=1,1,0)</f>
        <v>#REF!</v>
      </c>
      <c r="F191" s="420" t="e">
        <f aca="true">LEN(INDIRECT(H191))</f>
        <v>#REF!</v>
      </c>
      <c r="G191" s="420" t="e">
        <f aca="false">LEN(D191)</f>
        <v>#REF!</v>
      </c>
      <c r="H191" s="406" t="s">
        <v>764</v>
      </c>
    </row>
    <row r="192" customFormat="false" ht="14.25" hidden="false" customHeight="false" outlineLevel="0" collapsed="false">
      <c r="B192" s="454"/>
      <c r="C192" s="417" t="s">
        <v>417</v>
      </c>
      <c r="D192" s="463" t="e">
        <f aca="true">INDIRECT(H192)</f>
        <v>#REF!</v>
      </c>
      <c r="E192" s="419" t="n">
        <v>0</v>
      </c>
      <c r="F192" s="420" t="e">
        <f aca="true">LEN(INDIRECT(H192))</f>
        <v>#REF!</v>
      </c>
      <c r="G192" s="420" t="e">
        <f aca="false">LEN(D192)</f>
        <v>#REF!</v>
      </c>
      <c r="H192" s="406" t="s">
        <v>765</v>
      </c>
    </row>
    <row r="193" customFormat="false" ht="14.25" hidden="false" customHeight="false" outlineLevel="0" collapsed="false">
      <c r="B193" s="454"/>
      <c r="C193" s="417" t="s">
        <v>425</v>
      </c>
      <c r="D193" s="463" t="e">
        <f aca="true">INDIRECT(H193)</f>
        <v>#REF!</v>
      </c>
      <c r="E193" s="419" t="n">
        <v>0</v>
      </c>
      <c r="F193" s="420" t="e">
        <f aca="true">LEN(INDIRECT(H193))</f>
        <v>#REF!</v>
      </c>
      <c r="G193" s="420" t="e">
        <f aca="false">LEN(D193)</f>
        <v>#REF!</v>
      </c>
      <c r="H193" s="406" t="s">
        <v>766</v>
      </c>
    </row>
    <row r="194" customFormat="false" ht="14.25" hidden="false" customHeight="false" outlineLevel="0" collapsed="false">
      <c r="B194" s="454" t="s">
        <v>767</v>
      </c>
      <c r="C194" s="417" t="s">
        <v>409</v>
      </c>
      <c r="D194" s="463" t="e">
        <f aca="true">INDIRECT(H194)</f>
        <v>#REF!</v>
      </c>
      <c r="E194" s="419" t="e">
        <f aca="false">IF(AA14=1,1,0)</f>
        <v>#REF!</v>
      </c>
      <c r="F194" s="420" t="e">
        <f aca="true">LEN(INDIRECT(H194))</f>
        <v>#REF!</v>
      </c>
      <c r="G194" s="420" t="e">
        <f aca="false">LEN(D194)</f>
        <v>#REF!</v>
      </c>
      <c r="H194" s="406" t="s">
        <v>768</v>
      </c>
    </row>
    <row r="195" customFormat="false" ht="14.25" hidden="false" customHeight="false" outlineLevel="0" collapsed="false">
      <c r="B195" s="454"/>
      <c r="C195" s="417" t="s">
        <v>417</v>
      </c>
      <c r="D195" s="463" t="e">
        <f aca="true">INDIRECT(H195)</f>
        <v>#REF!</v>
      </c>
      <c r="E195" s="419" t="n">
        <v>0</v>
      </c>
      <c r="F195" s="420" t="e">
        <f aca="true">LEN(INDIRECT(H195))</f>
        <v>#REF!</v>
      </c>
      <c r="G195" s="420" t="e">
        <f aca="false">LEN(D195)</f>
        <v>#REF!</v>
      </c>
      <c r="H195" s="406" t="s">
        <v>769</v>
      </c>
    </row>
    <row r="196" customFormat="false" ht="14.25" hidden="false" customHeight="false" outlineLevel="0" collapsed="false">
      <c r="B196" s="454"/>
      <c r="C196" s="417" t="s">
        <v>425</v>
      </c>
      <c r="D196" s="463" t="e">
        <f aca="true">INDIRECT(H196)</f>
        <v>#REF!</v>
      </c>
      <c r="E196" s="419" t="n">
        <v>0</v>
      </c>
      <c r="F196" s="420" t="e">
        <f aca="true">LEN(INDIRECT(H196))</f>
        <v>#REF!</v>
      </c>
      <c r="G196" s="420" t="e">
        <f aca="false">LEN(D196)</f>
        <v>#REF!</v>
      </c>
      <c r="H196" s="406" t="s">
        <v>770</v>
      </c>
    </row>
    <row r="197" customFormat="false" ht="14.25" hidden="false" customHeight="false" outlineLevel="0" collapsed="false">
      <c r="B197" s="454" t="s">
        <v>771</v>
      </c>
      <c r="C197" s="417" t="s">
        <v>409</v>
      </c>
      <c r="D197" s="463" t="e">
        <f aca="true">INDIRECT(H197)</f>
        <v>#REF!</v>
      </c>
      <c r="E197" s="419" t="e">
        <f aca="false">IF(AA14=1,1,0)</f>
        <v>#REF!</v>
      </c>
      <c r="F197" s="420" t="e">
        <f aca="true">LEN(INDIRECT(H197))</f>
        <v>#REF!</v>
      </c>
      <c r="G197" s="420" t="e">
        <f aca="false">LEN(D197)</f>
        <v>#REF!</v>
      </c>
      <c r="H197" s="406" t="s">
        <v>772</v>
      </c>
    </row>
    <row r="198" customFormat="false" ht="14.25" hidden="false" customHeight="false" outlineLevel="0" collapsed="false">
      <c r="B198" s="454"/>
      <c r="C198" s="417" t="s">
        <v>417</v>
      </c>
      <c r="D198" s="463" t="e">
        <f aca="true">INDIRECT(H198)</f>
        <v>#REF!</v>
      </c>
      <c r="E198" s="419" t="n">
        <v>0</v>
      </c>
      <c r="F198" s="420" t="e">
        <f aca="true">LEN(INDIRECT(H198))</f>
        <v>#REF!</v>
      </c>
      <c r="G198" s="420" t="e">
        <f aca="false">LEN(D198)</f>
        <v>#REF!</v>
      </c>
      <c r="H198" s="406" t="s">
        <v>773</v>
      </c>
    </row>
    <row r="199" customFormat="false" ht="14.25" hidden="false" customHeight="false" outlineLevel="0" collapsed="false">
      <c r="B199" s="454"/>
      <c r="C199" s="417" t="s">
        <v>425</v>
      </c>
      <c r="D199" s="463" t="e">
        <f aca="true">INDIRECT(H199)</f>
        <v>#REF!</v>
      </c>
      <c r="E199" s="419" t="n">
        <v>0</v>
      </c>
      <c r="F199" s="420" t="e">
        <f aca="true">LEN(INDIRECT(H199))</f>
        <v>#REF!</v>
      </c>
      <c r="G199" s="420" t="e">
        <f aca="false">LEN(D199)</f>
        <v>#REF!</v>
      </c>
      <c r="H199" s="406" t="s">
        <v>774</v>
      </c>
    </row>
    <row r="200" customFormat="false" ht="14.25" hidden="false" customHeight="false" outlineLevel="0" collapsed="false">
      <c r="B200" s="454" t="s">
        <v>775</v>
      </c>
      <c r="C200" s="417" t="s">
        <v>409</v>
      </c>
      <c r="D200" s="463" t="e">
        <f aca="true">INDIRECT(H200)</f>
        <v>#REF!</v>
      </c>
      <c r="E200" s="419" t="e">
        <f aca="false">IF(AA15=1,1,0)</f>
        <v>#REF!</v>
      </c>
      <c r="F200" s="420" t="e">
        <f aca="true">LEN(INDIRECT(H200))</f>
        <v>#REF!</v>
      </c>
      <c r="G200" s="420" t="e">
        <f aca="false">LEN(D200)</f>
        <v>#REF!</v>
      </c>
      <c r="H200" s="406" t="s">
        <v>776</v>
      </c>
    </row>
    <row r="201" customFormat="false" ht="14.25" hidden="false" customHeight="false" outlineLevel="0" collapsed="false">
      <c r="B201" s="454"/>
      <c r="C201" s="417" t="s">
        <v>417</v>
      </c>
      <c r="D201" s="463" t="e">
        <f aca="true">INDIRECT(H201)</f>
        <v>#REF!</v>
      </c>
      <c r="E201" s="419" t="n">
        <v>0</v>
      </c>
      <c r="F201" s="420" t="e">
        <f aca="true">LEN(INDIRECT(H201))</f>
        <v>#REF!</v>
      </c>
      <c r="G201" s="420" t="e">
        <f aca="false">LEN(D201)</f>
        <v>#REF!</v>
      </c>
      <c r="H201" s="406" t="s">
        <v>777</v>
      </c>
    </row>
    <row r="202" customFormat="false" ht="14.25" hidden="false" customHeight="false" outlineLevel="0" collapsed="false">
      <c r="B202" s="454"/>
      <c r="C202" s="417" t="s">
        <v>425</v>
      </c>
      <c r="D202" s="463" t="e">
        <f aca="true">INDIRECT(H202)</f>
        <v>#REF!</v>
      </c>
      <c r="E202" s="419" t="n">
        <v>0</v>
      </c>
      <c r="F202" s="420" t="e">
        <f aca="true">LEN(INDIRECT(H202))</f>
        <v>#REF!</v>
      </c>
      <c r="G202" s="420" t="e">
        <f aca="false">LEN(D202)</f>
        <v>#REF!</v>
      </c>
      <c r="H202" s="406" t="s">
        <v>778</v>
      </c>
      <c r="J202" s="407" t="s">
        <v>397</v>
      </c>
    </row>
    <row r="203" customFormat="false" ht="14.25" hidden="false" customHeight="false" outlineLevel="0" collapsed="false">
      <c r="B203" s="454" t="s">
        <v>779</v>
      </c>
      <c r="C203" s="417" t="s">
        <v>409</v>
      </c>
      <c r="D203" s="463" t="e">
        <f aca="true">INDIRECT(H203)</f>
        <v>#REF!</v>
      </c>
      <c r="E203" s="419" t="e">
        <f aca="false">IF(AA15=1,1,0)</f>
        <v>#REF!</v>
      </c>
      <c r="F203" s="420" t="e">
        <f aca="true">LEN(INDIRECT(H203))</f>
        <v>#REF!</v>
      </c>
      <c r="G203" s="420" t="e">
        <f aca="false">LEN(D203)</f>
        <v>#REF!</v>
      </c>
      <c r="H203" s="406" t="s">
        <v>780</v>
      </c>
    </row>
    <row r="204" customFormat="false" ht="14.25" hidden="false" customHeight="false" outlineLevel="0" collapsed="false">
      <c r="B204" s="454"/>
      <c r="C204" s="417" t="s">
        <v>417</v>
      </c>
      <c r="D204" s="463" t="e">
        <f aca="true">INDIRECT(H204)</f>
        <v>#REF!</v>
      </c>
      <c r="E204" s="419" t="n">
        <v>0</v>
      </c>
      <c r="F204" s="420" t="e">
        <f aca="true">LEN(INDIRECT(H204))</f>
        <v>#REF!</v>
      </c>
      <c r="G204" s="420" t="e">
        <f aca="false">LEN(D204)</f>
        <v>#REF!</v>
      </c>
      <c r="H204" s="406" t="s">
        <v>781</v>
      </c>
    </row>
    <row r="205" customFormat="false" ht="14.25" hidden="false" customHeight="false" outlineLevel="0" collapsed="false">
      <c r="B205" s="454"/>
      <c r="C205" s="417" t="s">
        <v>425</v>
      </c>
      <c r="D205" s="463" t="e">
        <f aca="true">INDIRECT(H205)</f>
        <v>#REF!</v>
      </c>
      <c r="E205" s="419" t="n">
        <v>0</v>
      </c>
      <c r="F205" s="420" t="e">
        <f aca="true">LEN(INDIRECT(H205))</f>
        <v>#REF!</v>
      </c>
      <c r="G205" s="420" t="e">
        <f aca="false">LEN(D205)</f>
        <v>#REF!</v>
      </c>
      <c r="H205" s="406" t="s">
        <v>782</v>
      </c>
    </row>
    <row r="206" customFormat="false" ht="14.25" hidden="false" customHeight="false" outlineLevel="0" collapsed="false">
      <c r="B206" s="454" t="s">
        <v>783</v>
      </c>
      <c r="C206" s="417" t="s">
        <v>409</v>
      </c>
      <c r="D206" s="463" t="e">
        <f aca="true">INDIRECT(H206)</f>
        <v>#REF!</v>
      </c>
      <c r="E206" s="419" t="e">
        <f aca="false">IF(AA16=1,1,0)</f>
        <v>#REF!</v>
      </c>
      <c r="F206" s="420" t="e">
        <f aca="true">LEN(INDIRECT(H206))</f>
        <v>#REF!</v>
      </c>
      <c r="G206" s="420" t="e">
        <f aca="false">LEN(D206)</f>
        <v>#REF!</v>
      </c>
      <c r="H206" s="406" t="s">
        <v>784</v>
      </c>
    </row>
    <row r="207" customFormat="false" ht="14.25" hidden="false" customHeight="false" outlineLevel="0" collapsed="false">
      <c r="B207" s="454"/>
      <c r="C207" s="417" t="s">
        <v>417</v>
      </c>
      <c r="D207" s="463" t="e">
        <f aca="true">INDIRECT(H207)</f>
        <v>#REF!</v>
      </c>
      <c r="E207" s="419" t="n">
        <v>0</v>
      </c>
      <c r="F207" s="420" t="e">
        <f aca="true">LEN(INDIRECT(H207))</f>
        <v>#REF!</v>
      </c>
      <c r="G207" s="420" t="e">
        <f aca="false">LEN(D207)</f>
        <v>#REF!</v>
      </c>
      <c r="H207" s="406" t="s">
        <v>785</v>
      </c>
    </row>
    <row r="208" customFormat="false" ht="14.25" hidden="false" customHeight="false" outlineLevel="0" collapsed="false">
      <c r="B208" s="454"/>
      <c r="C208" s="417" t="s">
        <v>425</v>
      </c>
      <c r="D208" s="463" t="e">
        <f aca="true">INDIRECT(H208)</f>
        <v>#REF!</v>
      </c>
      <c r="E208" s="419" t="n">
        <v>0</v>
      </c>
      <c r="F208" s="420" t="e">
        <f aca="true">LEN(INDIRECT(H208))</f>
        <v>#REF!</v>
      </c>
      <c r="G208" s="420" t="e">
        <f aca="false">LEN(D208)</f>
        <v>#REF!</v>
      </c>
      <c r="H208" s="406" t="s">
        <v>786</v>
      </c>
    </row>
    <row r="209" customFormat="false" ht="14.25" hidden="false" customHeight="false" outlineLevel="0" collapsed="false">
      <c r="B209" s="454" t="s">
        <v>787</v>
      </c>
      <c r="C209" s="417" t="s">
        <v>409</v>
      </c>
      <c r="D209" s="463" t="e">
        <f aca="true">INDIRECT(H209)</f>
        <v>#REF!</v>
      </c>
      <c r="E209" s="419" t="e">
        <f aca="false">IF(AA16=1,1,0)</f>
        <v>#REF!</v>
      </c>
      <c r="F209" s="420" t="e">
        <f aca="true">LEN(INDIRECT(H209))</f>
        <v>#REF!</v>
      </c>
      <c r="G209" s="420" t="e">
        <f aca="false">LEN(D209)</f>
        <v>#REF!</v>
      </c>
      <c r="H209" s="406" t="s">
        <v>788</v>
      </c>
    </row>
    <row r="210" customFormat="false" ht="14.25" hidden="false" customHeight="false" outlineLevel="0" collapsed="false">
      <c r="B210" s="454"/>
      <c r="C210" s="417" t="s">
        <v>417</v>
      </c>
      <c r="D210" s="463" t="e">
        <f aca="true">INDIRECT(H210)</f>
        <v>#REF!</v>
      </c>
      <c r="E210" s="419" t="n">
        <v>0</v>
      </c>
      <c r="F210" s="420" t="e">
        <f aca="true">LEN(INDIRECT(H210))</f>
        <v>#REF!</v>
      </c>
      <c r="G210" s="420" t="e">
        <f aca="false">LEN(D210)</f>
        <v>#REF!</v>
      </c>
      <c r="H210" s="406" t="s">
        <v>789</v>
      </c>
    </row>
    <row r="211" customFormat="false" ht="14.25" hidden="false" customHeight="false" outlineLevel="0" collapsed="false">
      <c r="B211" s="454"/>
      <c r="C211" s="417" t="s">
        <v>425</v>
      </c>
      <c r="D211" s="463" t="e">
        <f aca="true">INDIRECT(H211)</f>
        <v>#REF!</v>
      </c>
      <c r="E211" s="419" t="n">
        <v>0</v>
      </c>
      <c r="F211" s="420" t="e">
        <f aca="true">LEN(INDIRECT(H211))</f>
        <v>#REF!</v>
      </c>
      <c r="G211" s="420" t="e">
        <f aca="false">LEN(D211)</f>
        <v>#REF!</v>
      </c>
      <c r="H211" s="406" t="s">
        <v>790</v>
      </c>
    </row>
    <row r="212" customFormat="false" ht="14.25" hidden="false" customHeight="false" outlineLevel="0" collapsed="false">
      <c r="B212" s="454" t="n">
        <v>613</v>
      </c>
      <c r="C212" s="417" t="s">
        <v>409</v>
      </c>
      <c r="D212" s="463" t="e">
        <f aca="true">INDIRECT(H212)</f>
        <v>#REF!</v>
      </c>
      <c r="E212" s="419" t="e">
        <f aca="false">IF(AA17=1,1,0)</f>
        <v>#REF!</v>
      </c>
      <c r="F212" s="420" t="e">
        <f aca="true">LEN(INDIRECT(H212))</f>
        <v>#REF!</v>
      </c>
      <c r="G212" s="420" t="e">
        <f aca="false">LEN(D212)</f>
        <v>#REF!</v>
      </c>
      <c r="H212" s="406" t="s">
        <v>791</v>
      </c>
    </row>
    <row r="213" customFormat="false" ht="14.25" hidden="false" customHeight="false" outlineLevel="0" collapsed="false">
      <c r="B213" s="454"/>
      <c r="C213" s="417" t="s">
        <v>417</v>
      </c>
      <c r="D213" s="463" t="e">
        <f aca="true">INDIRECT(H213)</f>
        <v>#REF!</v>
      </c>
      <c r="E213" s="419" t="n">
        <v>0</v>
      </c>
      <c r="F213" s="420" t="e">
        <f aca="true">LEN(INDIRECT(H213))</f>
        <v>#REF!</v>
      </c>
      <c r="G213" s="420" t="e">
        <f aca="false">LEN(D213)</f>
        <v>#REF!</v>
      </c>
      <c r="H213" s="406" t="s">
        <v>792</v>
      </c>
    </row>
    <row r="214" customFormat="false" ht="14.25" hidden="false" customHeight="false" outlineLevel="0" collapsed="false">
      <c r="B214" s="454"/>
      <c r="C214" s="417" t="s">
        <v>425</v>
      </c>
      <c r="D214" s="463" t="e">
        <f aca="true">INDIRECT(H214)</f>
        <v>#REF!</v>
      </c>
      <c r="E214" s="419" t="n">
        <v>0</v>
      </c>
      <c r="F214" s="420" t="e">
        <f aca="true">LEN(INDIRECT(H214))</f>
        <v>#REF!</v>
      </c>
      <c r="G214" s="420" t="e">
        <f aca="false">LEN(D214)</f>
        <v>#REF!</v>
      </c>
      <c r="H214" s="406" t="s">
        <v>793</v>
      </c>
    </row>
    <row r="215" customFormat="false" ht="14.25" hidden="false" customHeight="false" outlineLevel="0" collapsed="false">
      <c r="B215" s="454" t="n">
        <v>614</v>
      </c>
      <c r="C215" s="417" t="s">
        <v>409</v>
      </c>
      <c r="D215" s="463" t="e">
        <f aca="true">INDIRECT(H215)</f>
        <v>#REF!</v>
      </c>
      <c r="E215" s="419" t="e">
        <f aca="false">IF(AA18=1,1,0)</f>
        <v>#REF!</v>
      </c>
      <c r="F215" s="420" t="e">
        <f aca="true">LEN(INDIRECT(H215))</f>
        <v>#REF!</v>
      </c>
      <c r="G215" s="420" t="e">
        <f aca="false">LEN(D215)</f>
        <v>#REF!</v>
      </c>
      <c r="H215" s="406" t="s">
        <v>794</v>
      </c>
    </row>
    <row r="216" customFormat="false" ht="14.25" hidden="false" customHeight="false" outlineLevel="0" collapsed="false">
      <c r="B216" s="454"/>
      <c r="C216" s="417" t="s">
        <v>417</v>
      </c>
      <c r="D216" s="463" t="e">
        <f aca="true">INDIRECT(H216)</f>
        <v>#REF!</v>
      </c>
      <c r="E216" s="419" t="n">
        <v>0</v>
      </c>
      <c r="F216" s="420" t="e">
        <f aca="true">LEN(INDIRECT(H216))</f>
        <v>#REF!</v>
      </c>
      <c r="G216" s="420" t="e">
        <f aca="false">LEN(D216)</f>
        <v>#REF!</v>
      </c>
      <c r="H216" s="406" t="s">
        <v>795</v>
      </c>
    </row>
    <row r="217" customFormat="false" ht="14.25" hidden="false" customHeight="false" outlineLevel="0" collapsed="false">
      <c r="B217" s="413"/>
      <c r="C217" s="417" t="s">
        <v>425</v>
      </c>
      <c r="D217" s="463" t="e">
        <f aca="true">INDIRECT(H217)</f>
        <v>#REF!</v>
      </c>
      <c r="E217" s="419" t="n">
        <v>0</v>
      </c>
      <c r="F217" s="420" t="e">
        <f aca="true">LEN(INDIRECT(H217))</f>
        <v>#REF!</v>
      </c>
      <c r="G217" s="420" t="e">
        <f aca="false">LEN(D217)</f>
        <v>#REF!</v>
      </c>
      <c r="H217" s="406" t="s">
        <v>796</v>
      </c>
      <c r="J217" s="407" t="s">
        <v>397</v>
      </c>
    </row>
    <row r="218" customFormat="false" ht="14.25" hidden="false" customHeight="false" outlineLevel="0" collapsed="false">
      <c r="B218" s="454" t="n">
        <v>619</v>
      </c>
      <c r="C218" s="417" t="s">
        <v>409</v>
      </c>
      <c r="D218" s="463" t="e">
        <f aca="true">INDIRECT(H218)</f>
        <v>#REF!</v>
      </c>
      <c r="E218" s="419" t="e">
        <f aca="false">IF(AA23=1,1,0)</f>
        <v>#REF!</v>
      </c>
      <c r="F218" s="420" t="e">
        <f aca="true">LEN(INDIRECT(H218))</f>
        <v>#REF!</v>
      </c>
      <c r="G218" s="420" t="e">
        <f aca="false">LEN(D218)</f>
        <v>#REF!</v>
      </c>
      <c r="H218" s="406" t="s">
        <v>797</v>
      </c>
    </row>
    <row r="219" customFormat="false" ht="14.25" hidden="false" customHeight="false" outlineLevel="0" collapsed="false">
      <c r="B219" s="454"/>
      <c r="C219" s="417" t="s">
        <v>417</v>
      </c>
      <c r="D219" s="463" t="e">
        <f aca="true">INDIRECT(H219)</f>
        <v>#REF!</v>
      </c>
      <c r="E219" s="419" t="n">
        <v>0</v>
      </c>
      <c r="F219" s="420" t="e">
        <f aca="true">LEN(INDIRECT(H219))</f>
        <v>#REF!</v>
      </c>
      <c r="G219" s="420" t="e">
        <f aca="false">LEN(D219)</f>
        <v>#REF!</v>
      </c>
      <c r="H219" s="406" t="s">
        <v>798</v>
      </c>
    </row>
    <row r="220" customFormat="false" ht="14.25" hidden="false" customHeight="false" outlineLevel="0" collapsed="false">
      <c r="B220" s="413"/>
      <c r="C220" s="417" t="s">
        <v>425</v>
      </c>
      <c r="D220" s="463" t="e">
        <f aca="true">INDIRECT(H220)</f>
        <v>#REF!</v>
      </c>
      <c r="E220" s="419" t="n">
        <v>0</v>
      </c>
      <c r="F220" s="420" t="e">
        <f aca="true">LEN(INDIRECT(H220))</f>
        <v>#REF!</v>
      </c>
      <c r="G220" s="420" t="e">
        <f aca="false">LEN(D220)</f>
        <v>#REF!</v>
      </c>
      <c r="H220" s="406" t="s">
        <v>799</v>
      </c>
    </row>
    <row r="221" customFormat="false" ht="14.25" hidden="false" customHeight="false" outlineLevel="0" collapsed="false">
      <c r="D221" s="460"/>
      <c r="E221" s="464"/>
      <c r="F221" s="420"/>
      <c r="J221" s="407" t="s">
        <v>397</v>
      </c>
    </row>
    <row r="222" customFormat="false" ht="14.25" hidden="false" customHeight="false" outlineLevel="0" collapsed="false">
      <c r="E222" s="464"/>
      <c r="F222" s="420"/>
      <c r="H222" s="452" t="s">
        <v>333</v>
      </c>
      <c r="I222" s="452"/>
      <c r="J222" s="453" t="s">
        <v>601</v>
      </c>
      <c r="K222" s="413" t="s">
        <v>405</v>
      </c>
      <c r="L222" s="465"/>
      <c r="M222" s="465"/>
    </row>
    <row r="223" customFormat="false" ht="14.25" hidden="false" customHeight="false" outlineLevel="0" collapsed="false">
      <c r="E223" s="464"/>
      <c r="F223" s="420"/>
      <c r="H223" s="466" t="n">
        <v>1</v>
      </c>
      <c r="I223" s="467" t="s">
        <v>409</v>
      </c>
      <c r="J223" s="468" t="e">
        <f aca="true">INDIRECT(N223)</f>
        <v>#REF!</v>
      </c>
      <c r="K223" s="465" t="n">
        <v>0</v>
      </c>
      <c r="L223" s="465" t="e">
        <f aca="true">LEN(INDIRECT(N223))</f>
        <v>#REF!</v>
      </c>
      <c r="M223" s="465" t="e">
        <f aca="false">LEN(J223)</f>
        <v>#REF!</v>
      </c>
      <c r="N223" s="407" t="s">
        <v>800</v>
      </c>
    </row>
    <row r="224" customFormat="false" ht="14.25" hidden="false" customHeight="false" outlineLevel="0" collapsed="false">
      <c r="E224" s="464"/>
      <c r="F224" s="420"/>
      <c r="H224" s="466"/>
      <c r="I224" s="467" t="s">
        <v>417</v>
      </c>
      <c r="J224" s="468" t="e">
        <f aca="true">INDIRECT(N224)</f>
        <v>#REF!</v>
      </c>
      <c r="K224" s="465" t="n">
        <v>0</v>
      </c>
      <c r="L224" s="465" t="e">
        <f aca="true">LEN(INDIRECT(N224))</f>
        <v>#REF!</v>
      </c>
      <c r="M224" s="465" t="e">
        <f aca="false">LEN(J224)</f>
        <v>#REF!</v>
      </c>
      <c r="N224" s="407" t="s">
        <v>801</v>
      </c>
    </row>
    <row r="225" customFormat="false" ht="14.25" hidden="false" customHeight="false" outlineLevel="0" collapsed="false">
      <c r="E225" s="464"/>
      <c r="F225" s="420"/>
      <c r="H225" s="466"/>
      <c r="I225" s="467" t="s">
        <v>425</v>
      </c>
      <c r="J225" s="468" t="e">
        <f aca="true">INDIRECT(N225)</f>
        <v>#REF!</v>
      </c>
      <c r="K225" s="465" t="n">
        <v>0</v>
      </c>
      <c r="L225" s="465" t="e">
        <f aca="true">LEN(INDIRECT(N225))</f>
        <v>#REF!</v>
      </c>
      <c r="M225" s="465" t="e">
        <f aca="false">LEN(J225)</f>
        <v>#REF!</v>
      </c>
      <c r="N225" s="407" t="s">
        <v>802</v>
      </c>
    </row>
    <row r="226" customFormat="false" ht="14.25" hidden="false" customHeight="false" outlineLevel="0" collapsed="false">
      <c r="E226" s="469"/>
      <c r="F226" s="420"/>
      <c r="H226" s="466" t="n">
        <v>2</v>
      </c>
      <c r="I226" s="467" t="s">
        <v>409</v>
      </c>
      <c r="J226" s="468" t="e">
        <f aca="true">INDIRECT(N226)</f>
        <v>#REF!</v>
      </c>
      <c r="K226" s="465" t="n">
        <v>0</v>
      </c>
      <c r="L226" s="465" t="e">
        <f aca="true">LEN(INDIRECT(N226))</f>
        <v>#REF!</v>
      </c>
      <c r="M226" s="465" t="e">
        <f aca="false">LEN(J226)</f>
        <v>#REF!</v>
      </c>
      <c r="N226" s="407" t="s">
        <v>803</v>
      </c>
    </row>
    <row r="227" customFormat="false" ht="14.25" hidden="false" customHeight="false" outlineLevel="0" collapsed="false">
      <c r="E227" s="469"/>
      <c r="F227" s="420"/>
      <c r="H227" s="466"/>
      <c r="I227" s="467" t="s">
        <v>417</v>
      </c>
      <c r="J227" s="468" t="e">
        <f aca="true">INDIRECT(N227)</f>
        <v>#REF!</v>
      </c>
      <c r="K227" s="470" t="n">
        <v>0</v>
      </c>
      <c r="L227" s="465" t="e">
        <f aca="true">LEN(INDIRECT(N227))</f>
        <v>#REF!</v>
      </c>
      <c r="M227" s="465" t="e">
        <f aca="false">LEN(J227)</f>
        <v>#REF!</v>
      </c>
      <c r="N227" s="407" t="s">
        <v>804</v>
      </c>
    </row>
    <row r="228" customFormat="false" ht="14.25" hidden="false" customHeight="false" outlineLevel="0" collapsed="false">
      <c r="E228" s="469"/>
      <c r="F228" s="420"/>
      <c r="H228" s="466"/>
      <c r="I228" s="467" t="s">
        <v>425</v>
      </c>
      <c r="J228" s="468" t="e">
        <f aca="true">INDIRECT(N228)</f>
        <v>#REF!</v>
      </c>
      <c r="K228" s="470" t="n">
        <v>0</v>
      </c>
      <c r="L228" s="465" t="e">
        <f aca="true">LEN(INDIRECT(N228))</f>
        <v>#REF!</v>
      </c>
      <c r="M228" s="465" t="e">
        <f aca="false">LEN(J228)</f>
        <v>#REF!</v>
      </c>
      <c r="N228" s="407" t="s">
        <v>805</v>
      </c>
    </row>
    <row r="229" customFormat="false" ht="14.25" hidden="false" customHeight="false" outlineLevel="0" collapsed="false">
      <c r="D229" s="407" t="s">
        <v>397</v>
      </c>
      <c r="E229" s="464"/>
      <c r="F229" s="420"/>
      <c r="H229" s="471" t="n">
        <v>3</v>
      </c>
      <c r="I229" s="467" t="s">
        <v>409</v>
      </c>
      <c r="J229" s="468" t="e">
        <f aca="true">INDIRECT(N229)</f>
        <v>#REF!</v>
      </c>
      <c r="K229" s="470" t="n">
        <v>0</v>
      </c>
      <c r="L229" s="465" t="e">
        <f aca="true">LEN(INDIRECT(N229))</f>
        <v>#REF!</v>
      </c>
      <c r="M229" s="465" t="e">
        <f aca="false">LEN(J229)</f>
        <v>#REF!</v>
      </c>
      <c r="N229" s="407" t="s">
        <v>806</v>
      </c>
    </row>
    <row r="230" customFormat="false" ht="14.25" hidden="false" customHeight="false" outlineLevel="0" collapsed="false">
      <c r="E230" s="464"/>
      <c r="F230" s="420"/>
      <c r="H230" s="471"/>
      <c r="I230" s="467" t="s">
        <v>417</v>
      </c>
      <c r="J230" s="468" t="e">
        <f aca="true">INDIRECT(N230)</f>
        <v>#REF!</v>
      </c>
      <c r="K230" s="470" t="n">
        <v>0</v>
      </c>
      <c r="L230" s="465" t="e">
        <f aca="true">LEN(INDIRECT(N230))</f>
        <v>#REF!</v>
      </c>
      <c r="M230" s="465" t="e">
        <f aca="false">LEN(J230)</f>
        <v>#REF!</v>
      </c>
      <c r="N230" s="407" t="s">
        <v>807</v>
      </c>
    </row>
    <row r="231" customFormat="false" ht="14.25" hidden="false" customHeight="false" outlineLevel="0" collapsed="false">
      <c r="E231" s="464"/>
      <c r="F231" s="420"/>
      <c r="H231" s="471"/>
      <c r="I231" s="467" t="s">
        <v>425</v>
      </c>
      <c r="J231" s="468" t="e">
        <f aca="true">INDIRECT(N231)</f>
        <v>#REF!</v>
      </c>
      <c r="K231" s="470" t="n">
        <v>0</v>
      </c>
      <c r="L231" s="465" t="e">
        <f aca="true">LEN(INDIRECT(N231))</f>
        <v>#REF!</v>
      </c>
      <c r="M231" s="465" t="e">
        <f aca="false">LEN(J231)</f>
        <v>#REF!</v>
      </c>
      <c r="N231" s="407" t="s">
        <v>808</v>
      </c>
    </row>
    <row r="232" customFormat="false" ht="14.25" hidden="false" customHeight="false" outlineLevel="0" collapsed="false">
      <c r="D232" s="460"/>
      <c r="E232" s="464"/>
      <c r="F232" s="420"/>
      <c r="H232" s="466" t="n">
        <v>4</v>
      </c>
      <c r="I232" s="467" t="s">
        <v>409</v>
      </c>
      <c r="J232" s="468" t="e">
        <f aca="true">INDIRECT(N232)</f>
        <v>#REF!</v>
      </c>
      <c r="K232" s="470" t="n">
        <v>0</v>
      </c>
      <c r="L232" s="465" t="e">
        <f aca="true">LEN(INDIRECT(N232))</f>
        <v>#REF!</v>
      </c>
      <c r="M232" s="465" t="e">
        <f aca="false">LEN(J232)</f>
        <v>#REF!</v>
      </c>
      <c r="N232" s="407" t="s">
        <v>809</v>
      </c>
    </row>
    <row r="233" customFormat="false" ht="14.25" hidden="false" customHeight="false" outlineLevel="0" collapsed="false">
      <c r="D233" s="460"/>
      <c r="E233" s="464"/>
      <c r="F233" s="420"/>
      <c r="H233" s="466"/>
      <c r="I233" s="467" t="s">
        <v>417</v>
      </c>
      <c r="J233" s="468" t="e">
        <f aca="true">INDIRECT(N233)</f>
        <v>#REF!</v>
      </c>
      <c r="K233" s="470" t="n">
        <v>0</v>
      </c>
      <c r="L233" s="465" t="e">
        <f aca="true">LEN(INDIRECT(N233))</f>
        <v>#REF!</v>
      </c>
      <c r="M233" s="465" t="e">
        <f aca="false">LEN(J233)</f>
        <v>#REF!</v>
      </c>
      <c r="N233" s="407" t="s">
        <v>810</v>
      </c>
    </row>
    <row r="234" customFormat="false" ht="14.25" hidden="false" customHeight="false" outlineLevel="0" collapsed="false">
      <c r="D234" s="460"/>
      <c r="E234" s="464"/>
      <c r="F234" s="420"/>
      <c r="H234" s="466"/>
      <c r="I234" s="467" t="s">
        <v>425</v>
      </c>
      <c r="J234" s="468" t="e">
        <f aca="true">INDIRECT(N234)</f>
        <v>#REF!</v>
      </c>
      <c r="K234" s="470" t="n">
        <v>0</v>
      </c>
      <c r="L234" s="465" t="e">
        <f aca="true">LEN(INDIRECT(N234))</f>
        <v>#REF!</v>
      </c>
      <c r="M234" s="465" t="e">
        <f aca="false">LEN(J234)</f>
        <v>#REF!</v>
      </c>
      <c r="N234" s="407" t="s">
        <v>811</v>
      </c>
    </row>
    <row r="235" customFormat="false" ht="14.25" hidden="false" customHeight="false" outlineLevel="0" collapsed="false">
      <c r="D235" s="460"/>
      <c r="E235" s="464"/>
      <c r="F235" s="420"/>
      <c r="H235" s="466" t="n">
        <v>5</v>
      </c>
      <c r="I235" s="467" t="s">
        <v>409</v>
      </c>
      <c r="J235" s="468" t="e">
        <f aca="true">INDIRECT(N235)</f>
        <v>#REF!</v>
      </c>
      <c r="K235" s="470" t="n">
        <v>0</v>
      </c>
      <c r="L235" s="465" t="e">
        <f aca="true">LEN(INDIRECT(N235))</f>
        <v>#REF!</v>
      </c>
      <c r="M235" s="465" t="e">
        <f aca="false">LEN(J235)</f>
        <v>#REF!</v>
      </c>
      <c r="N235" s="407" t="s">
        <v>812</v>
      </c>
    </row>
    <row r="236" customFormat="false" ht="14.25" hidden="false" customHeight="false" outlineLevel="0" collapsed="false">
      <c r="D236" s="460"/>
      <c r="E236" s="464"/>
      <c r="F236" s="420"/>
      <c r="H236" s="466"/>
      <c r="I236" s="467" t="s">
        <v>417</v>
      </c>
      <c r="J236" s="468" t="e">
        <f aca="true">INDIRECT(N236)</f>
        <v>#REF!</v>
      </c>
      <c r="K236" s="470" t="n">
        <v>0</v>
      </c>
      <c r="L236" s="465" t="e">
        <f aca="true">LEN(INDIRECT(N236))</f>
        <v>#REF!</v>
      </c>
      <c r="M236" s="465" t="e">
        <f aca="false">LEN(J236)</f>
        <v>#REF!</v>
      </c>
      <c r="N236" s="407" t="s">
        <v>813</v>
      </c>
    </row>
    <row r="237" customFormat="false" ht="14.25" hidden="false" customHeight="false" outlineLevel="0" collapsed="false">
      <c r="D237" s="460"/>
      <c r="E237" s="464"/>
      <c r="F237" s="420"/>
      <c r="H237" s="466"/>
      <c r="I237" s="467" t="s">
        <v>425</v>
      </c>
      <c r="J237" s="468" t="e">
        <f aca="true">INDIRECT(N237)</f>
        <v>#REF!</v>
      </c>
      <c r="K237" s="470" t="n">
        <v>0</v>
      </c>
      <c r="L237" s="465" t="e">
        <f aca="true">LEN(INDIRECT(N237))</f>
        <v>#REF!</v>
      </c>
      <c r="M237" s="465" t="e">
        <f aca="false">LEN(J237)</f>
        <v>#REF!</v>
      </c>
      <c r="N237" s="407" t="s">
        <v>814</v>
      </c>
    </row>
    <row r="238" customFormat="false" ht="14.25" hidden="false" customHeight="false" outlineLevel="0" collapsed="false">
      <c r="D238" s="460"/>
      <c r="E238" s="464"/>
      <c r="F238" s="420"/>
    </row>
    <row r="239" customFormat="false" ht="14.25" hidden="false" customHeight="false" outlineLevel="0" collapsed="false">
      <c r="D239" s="460"/>
      <c r="E239" s="464"/>
      <c r="F239" s="420"/>
    </row>
    <row r="240" customFormat="false" ht="14.25" hidden="false" customHeight="false" outlineLevel="0" collapsed="false">
      <c r="D240" s="460"/>
      <c r="E240" s="464"/>
      <c r="F240" s="420"/>
    </row>
    <row r="241" customFormat="false" ht="14.25" hidden="false" customHeight="false" outlineLevel="0" collapsed="false">
      <c r="D241" s="407" t="s">
        <v>397</v>
      </c>
      <c r="E241" s="464"/>
      <c r="F241" s="420"/>
    </row>
    <row r="242" customFormat="false" ht="14.25" hidden="false" customHeight="false" outlineLevel="0" collapsed="false">
      <c r="D242" s="460"/>
      <c r="E242" s="464"/>
      <c r="F242" s="420"/>
    </row>
    <row r="243" customFormat="false" ht="14.25" hidden="false" customHeight="false" outlineLevel="0" collapsed="false">
      <c r="D243" s="460"/>
      <c r="E243" s="464"/>
      <c r="F243" s="420"/>
    </row>
    <row r="244" customFormat="false" ht="14.25" hidden="false" customHeight="false" outlineLevel="0" collapsed="false">
      <c r="D244" s="460"/>
      <c r="E244" s="464"/>
      <c r="F244" s="420"/>
    </row>
    <row r="245" customFormat="false" ht="14.25" hidden="false" customHeight="false" outlineLevel="0" collapsed="false">
      <c r="D245" s="460"/>
      <c r="E245" s="464"/>
      <c r="F245" s="420"/>
    </row>
    <row r="246" customFormat="false" ht="14.25" hidden="false" customHeight="false" outlineLevel="0" collapsed="false">
      <c r="D246" s="460"/>
      <c r="E246" s="464"/>
      <c r="F246" s="420"/>
    </row>
    <row r="247" customFormat="false" ht="14.25" hidden="false" customHeight="false" outlineLevel="0" collapsed="false">
      <c r="D247" s="460"/>
      <c r="E247" s="464"/>
      <c r="F247" s="420"/>
    </row>
    <row r="248" customFormat="false" ht="14.25" hidden="false" customHeight="false" outlineLevel="0" collapsed="false">
      <c r="D248" s="460"/>
      <c r="E248" s="464"/>
      <c r="F248" s="420"/>
    </row>
    <row r="249" customFormat="false" ht="14.25" hidden="false" customHeight="false" outlineLevel="0" collapsed="false">
      <c r="D249" s="460"/>
      <c r="E249" s="464"/>
      <c r="F249" s="420"/>
    </row>
    <row r="250" customFormat="false" ht="14.25" hidden="false" customHeight="false" outlineLevel="0" collapsed="false">
      <c r="D250" s="460"/>
      <c r="E250" s="464"/>
      <c r="F250" s="420"/>
    </row>
    <row r="251" customFormat="false" ht="14.25" hidden="false" customHeight="false" outlineLevel="0" collapsed="false">
      <c r="D251" s="460"/>
      <c r="E251" s="464"/>
      <c r="F251" s="420"/>
    </row>
    <row r="252" customFormat="false" ht="14.25" hidden="false" customHeight="false" outlineLevel="0" collapsed="false">
      <c r="D252" s="460"/>
      <c r="E252" s="464"/>
      <c r="F252" s="420"/>
    </row>
    <row r="253" customFormat="false" ht="14.25" hidden="false" customHeight="false" outlineLevel="0" collapsed="false">
      <c r="D253" s="460"/>
      <c r="E253" s="464"/>
      <c r="F253" s="420"/>
    </row>
    <row r="254" customFormat="false" ht="14.25" hidden="false" customHeight="false" outlineLevel="0" collapsed="false">
      <c r="D254" s="460"/>
      <c r="E254" s="464"/>
      <c r="F254" s="420"/>
    </row>
    <row r="255" customFormat="false" ht="14.25" hidden="false" customHeight="false" outlineLevel="0" collapsed="false">
      <c r="D255" s="460"/>
      <c r="E255" s="464"/>
      <c r="F255" s="420"/>
    </row>
    <row r="256" customFormat="false" ht="14.25" hidden="false" customHeight="false" outlineLevel="0" collapsed="false">
      <c r="D256" s="460"/>
      <c r="E256" s="464"/>
      <c r="F256" s="420"/>
    </row>
    <row r="257" customFormat="false" ht="14.25" hidden="false" customHeight="false" outlineLevel="0" collapsed="false">
      <c r="D257" s="460"/>
      <c r="E257" s="464"/>
      <c r="F257" s="420"/>
    </row>
    <row r="258" customFormat="false" ht="14.25" hidden="false" customHeight="false" outlineLevel="0" collapsed="false">
      <c r="D258" s="460"/>
      <c r="E258" s="464"/>
      <c r="F258" s="420"/>
    </row>
    <row r="259" customFormat="false" ht="14.25" hidden="false" customHeight="false" outlineLevel="0" collapsed="false">
      <c r="D259" s="460"/>
      <c r="E259" s="464"/>
      <c r="F259" s="420"/>
    </row>
    <row r="260" customFormat="false" ht="14.25" hidden="false" customHeight="false" outlineLevel="0" collapsed="false">
      <c r="D260" s="460"/>
      <c r="E260" s="460"/>
    </row>
    <row r="261" customFormat="false" ht="14.25" hidden="false" customHeight="false" outlineLevel="0" collapsed="false">
      <c r="D261" s="460"/>
      <c r="E261" s="460"/>
    </row>
    <row r="262" customFormat="false" ht="14.25" hidden="false" customHeight="false" outlineLevel="0" collapsed="false">
      <c r="D262" s="460"/>
      <c r="E262" s="460"/>
    </row>
    <row r="263" customFormat="false" ht="14.25" hidden="false" customHeight="false" outlineLevel="0" collapsed="false">
      <c r="D263" s="460"/>
      <c r="E263" s="460"/>
    </row>
    <row r="264" customFormat="false" ht="14.25" hidden="false" customHeight="false" outlineLevel="0" collapsed="false">
      <c r="D264" s="460"/>
      <c r="E264" s="460"/>
    </row>
    <row r="265" customFormat="false" ht="14.25" hidden="false" customHeight="false" outlineLevel="0" collapsed="false">
      <c r="D265" s="460"/>
      <c r="E265" s="460"/>
    </row>
    <row r="266" customFormat="false" ht="14.25" hidden="false" customHeight="false" outlineLevel="0" collapsed="false">
      <c r="D266" s="460"/>
      <c r="E266" s="460"/>
    </row>
    <row r="267" customFormat="false" ht="14.25" hidden="false" customHeight="false" outlineLevel="0" collapsed="false">
      <c r="D267" s="460"/>
      <c r="E267" s="460"/>
    </row>
    <row r="268" customFormat="false" ht="14.25" hidden="false" customHeight="false" outlineLevel="0" collapsed="false">
      <c r="D268" s="460"/>
      <c r="E268" s="460"/>
    </row>
    <row r="269" customFormat="false" ht="14.25" hidden="false" customHeight="false" outlineLevel="0" collapsed="false">
      <c r="D269" s="460"/>
      <c r="E269" s="460"/>
    </row>
    <row r="270" customFormat="false" ht="14.25" hidden="false" customHeight="false" outlineLevel="0" collapsed="false">
      <c r="D270" s="460"/>
      <c r="E270" s="460"/>
    </row>
    <row r="271" customFormat="false" ht="14.25" hidden="false" customHeight="false" outlineLevel="0" collapsed="false">
      <c r="D271" s="460"/>
      <c r="E271" s="460"/>
    </row>
    <row r="272" customFormat="false" ht="14.25" hidden="false" customHeight="false" outlineLevel="0" collapsed="false">
      <c r="D272" s="460"/>
      <c r="E272" s="460"/>
    </row>
    <row r="273" customFormat="false" ht="14.25" hidden="false" customHeight="false" outlineLevel="0" collapsed="false">
      <c r="D273" s="460"/>
      <c r="E273" s="460"/>
    </row>
    <row r="274" customFormat="false" ht="14.25" hidden="false" customHeight="false" outlineLevel="0" collapsed="false">
      <c r="D274" s="460"/>
      <c r="E274" s="460"/>
    </row>
    <row r="275" customFormat="false" ht="14.25" hidden="false" customHeight="false" outlineLevel="0" collapsed="false">
      <c r="D275" s="460"/>
      <c r="E275" s="460"/>
    </row>
    <row r="276" customFormat="false" ht="14.25" hidden="false" customHeight="false" outlineLevel="0" collapsed="false">
      <c r="D276" s="460"/>
      <c r="E276" s="460"/>
    </row>
    <row r="277" customFormat="false" ht="14.25" hidden="false" customHeight="false" outlineLevel="0" collapsed="false">
      <c r="D277" s="460"/>
      <c r="E277" s="460"/>
    </row>
    <row r="278" customFormat="false" ht="14.25" hidden="false" customHeight="false" outlineLevel="0" collapsed="false">
      <c r="D278" s="460"/>
      <c r="E278" s="460"/>
    </row>
    <row r="279" customFormat="false" ht="14.25" hidden="false" customHeight="false" outlineLevel="0" collapsed="false">
      <c r="D279" s="460"/>
      <c r="E279" s="460"/>
    </row>
    <row r="280" customFormat="false" ht="14.25" hidden="false" customHeight="false" outlineLevel="0" collapsed="false">
      <c r="D280" s="460"/>
      <c r="E280" s="460"/>
    </row>
    <row r="281" customFormat="false" ht="14.25" hidden="false" customHeight="false" outlineLevel="0" collapsed="false">
      <c r="D281" s="460"/>
      <c r="E281" s="460"/>
    </row>
    <row r="282" customFormat="false" ht="14.25" hidden="false" customHeight="false" outlineLevel="0" collapsed="false">
      <c r="D282" s="460"/>
      <c r="E282" s="460"/>
    </row>
    <row r="283" customFormat="false" ht="14.25" hidden="false" customHeight="false" outlineLevel="0" collapsed="false">
      <c r="D283" s="460"/>
      <c r="E283" s="460"/>
    </row>
    <row r="284" customFormat="false" ht="14.25" hidden="false" customHeight="false" outlineLevel="0" collapsed="false">
      <c r="D284" s="460"/>
      <c r="E284" s="460"/>
    </row>
    <row r="285" customFormat="false" ht="14.25" hidden="false" customHeight="false" outlineLevel="0" collapsed="false">
      <c r="D285" s="460"/>
      <c r="E285" s="460"/>
    </row>
    <row r="286" customFormat="false" ht="14.25" hidden="false" customHeight="false" outlineLevel="0" collapsed="false">
      <c r="D286" s="460"/>
      <c r="E286" s="460"/>
    </row>
    <row r="287" customFormat="false" ht="14.25" hidden="false" customHeight="false" outlineLevel="0" collapsed="false">
      <c r="D287" s="460"/>
      <c r="E287" s="460"/>
    </row>
    <row r="288" customFormat="false" ht="14.25" hidden="false" customHeight="false" outlineLevel="0" collapsed="false">
      <c r="D288" s="460"/>
      <c r="E288" s="460"/>
    </row>
    <row r="289" customFormat="false" ht="14.25" hidden="false" customHeight="false" outlineLevel="0" collapsed="false">
      <c r="C289" s="460"/>
      <c r="D289" s="460"/>
    </row>
    <row r="290" customFormat="false" ht="14.25" hidden="false" customHeight="false" outlineLevel="0" collapsed="false">
      <c r="C290" s="460"/>
      <c r="D290" s="460"/>
    </row>
    <row r="291" customFormat="false" ht="14.25" hidden="false" customHeight="false" outlineLevel="0" collapsed="false">
      <c r="C291" s="460"/>
      <c r="D291" s="460"/>
    </row>
    <row r="292" customFormat="false" ht="14.25" hidden="false" customHeight="false" outlineLevel="0" collapsed="false">
      <c r="C292" s="460"/>
      <c r="D292" s="460"/>
    </row>
    <row r="293" customFormat="false" ht="14.25" hidden="false" customHeight="false" outlineLevel="0" collapsed="false">
      <c r="C293" s="460"/>
      <c r="D293" s="460"/>
    </row>
    <row r="294" customFormat="false" ht="14.25" hidden="false" customHeight="false" outlineLevel="0" collapsed="false">
      <c r="C294" s="460"/>
      <c r="D294" s="460"/>
    </row>
    <row r="295" customFormat="false" ht="14.25" hidden="false" customHeight="false" outlineLevel="0" collapsed="false">
      <c r="C295" s="460"/>
      <c r="D295" s="460"/>
    </row>
    <row r="296" customFormat="false" ht="14.25" hidden="false" customHeight="false" outlineLevel="0" collapsed="false">
      <c r="C296" s="460"/>
      <c r="D296" s="460"/>
    </row>
    <row r="297" customFormat="false" ht="14.25" hidden="false" customHeight="false" outlineLevel="0" collapsed="false">
      <c r="C297" s="460"/>
      <c r="D297" s="460"/>
    </row>
    <row r="298" customFormat="false" ht="14.25" hidden="false" customHeight="false" outlineLevel="0" collapsed="false">
      <c r="C298" s="460"/>
      <c r="D298" s="460"/>
    </row>
    <row r="299" customFormat="false" ht="14.25" hidden="false" customHeight="false" outlineLevel="0" collapsed="false">
      <c r="C299" s="460"/>
      <c r="D299" s="460"/>
    </row>
    <row r="300" customFormat="false" ht="14.25" hidden="false" customHeight="false" outlineLevel="0" collapsed="false">
      <c r="C300" s="460"/>
      <c r="D300" s="460"/>
    </row>
    <row r="301" customFormat="false" ht="14.25" hidden="false" customHeight="false" outlineLevel="0" collapsed="false">
      <c r="C301" s="460"/>
      <c r="D301" s="460"/>
    </row>
    <row r="302" customFormat="false" ht="14.25" hidden="false" customHeight="false" outlineLevel="0" collapsed="false">
      <c r="C302" s="460"/>
      <c r="D302" s="460"/>
    </row>
    <row r="303" customFormat="false" ht="14.25" hidden="false" customHeight="false" outlineLevel="0" collapsed="false">
      <c r="C303" s="460"/>
      <c r="D303" s="460"/>
    </row>
    <row r="304" customFormat="false" ht="14.25" hidden="false" customHeight="false" outlineLevel="0" collapsed="false">
      <c r="C304" s="460"/>
      <c r="D304" s="460"/>
    </row>
    <row r="305" customFormat="false" ht="14.25" hidden="false" customHeight="false" outlineLevel="0" collapsed="false">
      <c r="C305" s="460"/>
      <c r="D305" s="460"/>
    </row>
    <row r="306" customFormat="false" ht="14.25" hidden="false" customHeight="false" outlineLevel="0" collapsed="false">
      <c r="C306" s="460"/>
      <c r="D306" s="460"/>
    </row>
    <row r="307" customFormat="false" ht="14.25" hidden="false" customHeight="false" outlineLevel="0" collapsed="false">
      <c r="C307" s="460"/>
      <c r="D307" s="460"/>
    </row>
    <row r="308" customFormat="false" ht="14.25" hidden="false" customHeight="false" outlineLevel="0" collapsed="false">
      <c r="C308" s="460"/>
      <c r="D308" s="460"/>
    </row>
    <row r="309" customFormat="false" ht="14.25" hidden="false" customHeight="false" outlineLevel="0" collapsed="false">
      <c r="C309" s="460"/>
      <c r="D309" s="460"/>
    </row>
    <row r="310" customFormat="false" ht="14.25" hidden="false" customHeight="false" outlineLevel="0" collapsed="false">
      <c r="C310" s="460"/>
      <c r="D310" s="460"/>
    </row>
    <row r="311" customFormat="false" ht="14.25" hidden="false" customHeight="false" outlineLevel="0" collapsed="false">
      <c r="C311" s="460"/>
      <c r="D311" s="460"/>
    </row>
    <row r="312" customFormat="false" ht="14.25" hidden="false" customHeight="false" outlineLevel="0" collapsed="false">
      <c r="C312" s="460"/>
      <c r="D312" s="460"/>
    </row>
    <row r="313" customFormat="false" ht="14.25" hidden="false" customHeight="false" outlineLevel="0" collapsed="false">
      <c r="C313" s="460"/>
      <c r="D313" s="460"/>
    </row>
    <row r="314" customFormat="false" ht="14.25" hidden="false" customHeight="false" outlineLevel="0" collapsed="false">
      <c r="C314" s="460"/>
      <c r="D314" s="460"/>
    </row>
    <row r="315" customFormat="false" ht="14.25" hidden="false" customHeight="false" outlineLevel="0" collapsed="false">
      <c r="C315" s="460"/>
      <c r="D315" s="460"/>
    </row>
    <row r="316" customFormat="false" ht="14.25" hidden="false" customHeight="false" outlineLevel="0" collapsed="false">
      <c r="C316" s="460"/>
      <c r="D316" s="460"/>
    </row>
    <row r="317" customFormat="false" ht="14.25" hidden="false" customHeight="false" outlineLevel="0" collapsed="false">
      <c r="C317" s="460"/>
      <c r="D317" s="460"/>
    </row>
    <row r="318" customFormat="false" ht="14.25" hidden="false" customHeight="false" outlineLevel="0" collapsed="false">
      <c r="C318" s="460"/>
      <c r="D318" s="460"/>
    </row>
    <row r="319" customFormat="false" ht="14.25" hidden="false" customHeight="false" outlineLevel="0" collapsed="false">
      <c r="C319" s="460"/>
      <c r="D319" s="460"/>
    </row>
    <row r="320" customFormat="false" ht="14.25" hidden="false" customHeight="false" outlineLevel="0" collapsed="false">
      <c r="C320" s="460"/>
      <c r="D320" s="460"/>
    </row>
    <row r="321" customFormat="false" ht="14.25" hidden="false" customHeight="false" outlineLevel="0" collapsed="false">
      <c r="C321" s="460"/>
      <c r="D321" s="460"/>
    </row>
    <row r="322" customFormat="false" ht="14.25" hidden="false" customHeight="false" outlineLevel="0" collapsed="false">
      <c r="C322" s="460"/>
      <c r="D322" s="460"/>
    </row>
    <row r="323" customFormat="false" ht="14.25" hidden="false" customHeight="false" outlineLevel="0" collapsed="false">
      <c r="C323" s="460"/>
      <c r="D323" s="460"/>
    </row>
    <row r="324" customFormat="false" ht="14.25" hidden="false" customHeight="false" outlineLevel="0" collapsed="false">
      <c r="C324" s="460"/>
      <c r="D324" s="460"/>
    </row>
    <row r="325" customFormat="false" ht="14.25" hidden="false" customHeight="false" outlineLevel="0" collapsed="false">
      <c r="C325" s="460"/>
      <c r="D325" s="460"/>
    </row>
    <row r="326" customFormat="false" ht="14.25" hidden="false" customHeight="false" outlineLevel="0" collapsed="false">
      <c r="C326" s="460"/>
      <c r="D326" s="460"/>
    </row>
    <row r="327" customFormat="false" ht="14.25" hidden="false" customHeight="false" outlineLevel="0" collapsed="false">
      <c r="C327" s="460"/>
      <c r="D327" s="460"/>
    </row>
    <row r="328" customFormat="false" ht="14.25" hidden="false" customHeight="false" outlineLevel="0" collapsed="false">
      <c r="C328" s="460"/>
      <c r="D328" s="460"/>
    </row>
    <row r="329" customFormat="false" ht="14.25" hidden="false" customHeight="false" outlineLevel="0" collapsed="false">
      <c r="C329" s="460"/>
      <c r="D329" s="460"/>
    </row>
    <row r="330" customFormat="false" ht="14.25" hidden="false" customHeight="false" outlineLevel="0" collapsed="false">
      <c r="C330" s="460"/>
      <c r="D330" s="460"/>
    </row>
    <row r="331" customFormat="false" ht="14.25" hidden="false" customHeight="false" outlineLevel="0" collapsed="false">
      <c r="C331" s="460"/>
      <c r="D331" s="460"/>
    </row>
    <row r="332" customFormat="false" ht="14.25" hidden="false" customHeight="false" outlineLevel="0" collapsed="false">
      <c r="C332" s="460"/>
      <c r="D332" s="460"/>
    </row>
    <row r="333" customFormat="false" ht="14.25" hidden="false" customHeight="false" outlineLevel="0" collapsed="false">
      <c r="C333" s="460"/>
      <c r="D333" s="460"/>
    </row>
    <row r="334" customFormat="false" ht="14.25" hidden="false" customHeight="false" outlineLevel="0" collapsed="false">
      <c r="C334" s="460"/>
      <c r="D334" s="460"/>
    </row>
    <row r="335" customFormat="false" ht="14.25" hidden="false" customHeight="false" outlineLevel="0" collapsed="false">
      <c r="C335" s="460"/>
      <c r="D335" s="460"/>
    </row>
    <row r="336" customFormat="false" ht="14.25" hidden="false" customHeight="false" outlineLevel="0" collapsed="false">
      <c r="C336" s="460"/>
      <c r="D336" s="460"/>
    </row>
    <row r="337" customFormat="false" ht="14.25" hidden="false" customHeight="false" outlineLevel="0" collapsed="false">
      <c r="C337" s="460"/>
      <c r="D337" s="460"/>
    </row>
    <row r="338" customFormat="false" ht="14.25" hidden="false" customHeight="false" outlineLevel="0" collapsed="false">
      <c r="C338" s="460"/>
      <c r="D338" s="460"/>
    </row>
    <row r="339" customFormat="false" ht="14.25" hidden="false" customHeight="false" outlineLevel="0" collapsed="false">
      <c r="C339" s="460"/>
      <c r="D339" s="460"/>
    </row>
    <row r="340" customFormat="false" ht="14.25" hidden="false" customHeight="false" outlineLevel="0" collapsed="false">
      <c r="C340" s="460"/>
      <c r="D340" s="460"/>
    </row>
    <row r="341" customFormat="false" ht="14.25" hidden="false" customHeight="false" outlineLevel="0" collapsed="false">
      <c r="C341" s="460"/>
      <c r="D341" s="460"/>
    </row>
    <row r="342" customFormat="false" ht="14.25" hidden="false" customHeight="false" outlineLevel="0" collapsed="false">
      <c r="C342" s="460"/>
      <c r="D342" s="460"/>
    </row>
    <row r="343" customFormat="false" ht="14.25" hidden="false" customHeight="false" outlineLevel="0" collapsed="false">
      <c r="C343" s="460"/>
      <c r="D343" s="460"/>
    </row>
    <row r="344" customFormat="false" ht="14.25" hidden="false" customHeight="false" outlineLevel="0" collapsed="false">
      <c r="C344" s="460"/>
      <c r="D344" s="460"/>
    </row>
    <row r="345" customFormat="false" ht="14.25" hidden="false" customHeight="false" outlineLevel="0" collapsed="false">
      <c r="C345" s="460"/>
      <c r="D345" s="460"/>
    </row>
    <row r="346" customFormat="false" ht="14.25" hidden="false" customHeight="false" outlineLevel="0" collapsed="false">
      <c r="C346" s="460"/>
      <c r="D346" s="460"/>
    </row>
    <row r="347" customFormat="false" ht="14.25" hidden="false" customHeight="false" outlineLevel="0" collapsed="false">
      <c r="C347" s="460"/>
      <c r="D347" s="460"/>
    </row>
    <row r="348" customFormat="false" ht="14.25" hidden="false" customHeight="false" outlineLevel="0" collapsed="false">
      <c r="C348" s="460"/>
      <c r="D348" s="460"/>
    </row>
    <row r="349" customFormat="false" ht="14.25" hidden="false" customHeight="false" outlineLevel="0" collapsed="false">
      <c r="C349" s="460"/>
      <c r="D349" s="460"/>
    </row>
    <row r="350" customFormat="false" ht="14.25" hidden="false" customHeight="false" outlineLevel="0" collapsed="false">
      <c r="C350" s="460"/>
      <c r="D350" s="460"/>
    </row>
    <row r="351" customFormat="false" ht="14.25" hidden="false" customHeight="false" outlineLevel="0" collapsed="false">
      <c r="C351" s="460"/>
      <c r="D351" s="460"/>
    </row>
    <row r="352" customFormat="false" ht="14.25" hidden="false" customHeight="false" outlineLevel="0" collapsed="false">
      <c r="C352" s="460"/>
      <c r="D352" s="460"/>
    </row>
    <row r="353" customFormat="false" ht="14.25" hidden="false" customHeight="false" outlineLevel="0" collapsed="false">
      <c r="C353" s="460"/>
      <c r="D353" s="460"/>
    </row>
    <row r="354" customFormat="false" ht="14.25" hidden="false" customHeight="false" outlineLevel="0" collapsed="false">
      <c r="C354" s="460"/>
      <c r="D354" s="460"/>
    </row>
    <row r="355" customFormat="false" ht="14.25" hidden="false" customHeight="false" outlineLevel="0" collapsed="false">
      <c r="C355" s="460"/>
      <c r="D355" s="460"/>
    </row>
    <row r="356" customFormat="false" ht="14.25" hidden="false" customHeight="false" outlineLevel="0" collapsed="false">
      <c r="C356" s="460"/>
      <c r="D356" s="460"/>
    </row>
    <row r="357" customFormat="false" ht="14.25" hidden="false" customHeight="false" outlineLevel="0" collapsed="false">
      <c r="C357" s="460"/>
      <c r="D357" s="460"/>
    </row>
    <row r="358" customFormat="false" ht="14.25" hidden="false" customHeight="false" outlineLevel="0" collapsed="false">
      <c r="C358" s="460"/>
      <c r="D358" s="460"/>
    </row>
    <row r="359" customFormat="false" ht="14.25" hidden="false" customHeight="false" outlineLevel="0" collapsed="false">
      <c r="C359" s="460"/>
      <c r="D359" s="460"/>
    </row>
    <row r="360" customFormat="false" ht="14.25" hidden="false" customHeight="false" outlineLevel="0" collapsed="false">
      <c r="C360" s="460"/>
      <c r="D360" s="460"/>
    </row>
    <row r="361" customFormat="false" ht="14.25" hidden="false" customHeight="false" outlineLevel="0" collapsed="false">
      <c r="C361" s="460"/>
      <c r="D361" s="460"/>
    </row>
    <row r="362" customFormat="false" ht="14.25" hidden="false" customHeight="false" outlineLevel="0" collapsed="false">
      <c r="C362" s="460"/>
      <c r="D362" s="460"/>
    </row>
    <row r="363" customFormat="false" ht="14.25" hidden="false" customHeight="false" outlineLevel="0" collapsed="false">
      <c r="C363" s="460"/>
      <c r="D363" s="460"/>
    </row>
    <row r="364" customFormat="false" ht="14.25" hidden="false" customHeight="false" outlineLevel="0" collapsed="false">
      <c r="C364" s="460"/>
      <c r="D364" s="460"/>
    </row>
    <row r="365" customFormat="false" ht="14.25" hidden="false" customHeight="false" outlineLevel="0" collapsed="false">
      <c r="C365" s="460"/>
      <c r="D365" s="460"/>
    </row>
    <row r="366" customFormat="false" ht="14.25" hidden="false" customHeight="false" outlineLevel="0" collapsed="false">
      <c r="C366" s="460"/>
      <c r="D366" s="460"/>
    </row>
    <row r="367" customFormat="false" ht="14.25" hidden="false" customHeight="false" outlineLevel="0" collapsed="false">
      <c r="C367" s="460"/>
      <c r="D367" s="460"/>
    </row>
    <row r="368" customFormat="false" ht="14.25" hidden="false" customHeight="false" outlineLevel="0" collapsed="false">
      <c r="C368" s="460"/>
      <c r="D368" s="460"/>
    </row>
    <row r="369" customFormat="false" ht="14.25" hidden="false" customHeight="false" outlineLevel="0" collapsed="false">
      <c r="C369" s="460"/>
      <c r="D369" s="460"/>
    </row>
    <row r="370" customFormat="false" ht="14.25" hidden="false" customHeight="false" outlineLevel="0" collapsed="false">
      <c r="C370" s="460"/>
      <c r="D370" s="460"/>
    </row>
    <row r="371" customFormat="false" ht="14.25" hidden="false" customHeight="false" outlineLevel="0" collapsed="false">
      <c r="C371" s="460"/>
      <c r="D371" s="460"/>
    </row>
    <row r="372" customFormat="false" ht="14.25" hidden="false" customHeight="false" outlineLevel="0" collapsed="false">
      <c r="C372" s="460"/>
      <c r="D372" s="460"/>
    </row>
    <row r="373" customFormat="false" ht="14.25" hidden="false" customHeight="false" outlineLevel="0" collapsed="false">
      <c r="C373" s="460"/>
      <c r="D373" s="460"/>
    </row>
    <row r="374" customFormat="false" ht="14.25" hidden="false" customHeight="false" outlineLevel="0" collapsed="false">
      <c r="C374" s="460"/>
      <c r="D374" s="460"/>
    </row>
    <row r="375" customFormat="false" ht="14.25" hidden="false" customHeight="false" outlineLevel="0" collapsed="false">
      <c r="C375" s="460"/>
      <c r="D375" s="460"/>
    </row>
    <row r="376" customFormat="false" ht="14.25" hidden="false" customHeight="false" outlineLevel="0" collapsed="false">
      <c r="C376" s="460"/>
      <c r="D376" s="460"/>
    </row>
    <row r="377" customFormat="false" ht="14.25" hidden="false" customHeight="false" outlineLevel="0" collapsed="false">
      <c r="C377" s="460"/>
      <c r="D377" s="460"/>
    </row>
    <row r="378" customFormat="false" ht="14.25" hidden="false" customHeight="false" outlineLevel="0" collapsed="false">
      <c r="C378" s="460"/>
      <c r="D378" s="460"/>
    </row>
    <row r="379" customFormat="false" ht="14.25" hidden="false" customHeight="false" outlineLevel="0" collapsed="false">
      <c r="C379" s="460"/>
      <c r="D379" s="460"/>
    </row>
    <row r="380" customFormat="false" ht="14.25" hidden="false" customHeight="false" outlineLevel="0" collapsed="false">
      <c r="C380" s="460"/>
      <c r="D380" s="460"/>
    </row>
    <row r="381" customFormat="false" ht="14.25" hidden="false" customHeight="false" outlineLevel="0" collapsed="false">
      <c r="C381" s="460"/>
      <c r="D381" s="460"/>
    </row>
    <row r="382" customFormat="false" ht="14.25" hidden="false" customHeight="false" outlineLevel="0" collapsed="false">
      <c r="C382" s="460"/>
      <c r="D382" s="460"/>
    </row>
    <row r="383" customFormat="false" ht="14.25" hidden="false" customHeight="false" outlineLevel="0" collapsed="false">
      <c r="C383" s="460"/>
      <c r="D383" s="460"/>
    </row>
    <row r="384" customFormat="false" ht="14.25" hidden="false" customHeight="false" outlineLevel="0" collapsed="false">
      <c r="C384" s="460"/>
      <c r="D384" s="460"/>
    </row>
    <row r="385" customFormat="false" ht="14.25" hidden="false" customHeight="false" outlineLevel="0" collapsed="false">
      <c r="C385" s="460"/>
      <c r="D385" s="460"/>
    </row>
    <row r="386" customFormat="false" ht="14.25" hidden="false" customHeight="false" outlineLevel="0" collapsed="false">
      <c r="C386" s="460"/>
      <c r="D386" s="460"/>
    </row>
    <row r="387" customFormat="false" ht="14.25" hidden="false" customHeight="false" outlineLevel="0" collapsed="false">
      <c r="C387" s="460"/>
      <c r="D387" s="460"/>
    </row>
    <row r="388" customFormat="false" ht="14.25" hidden="false" customHeight="false" outlineLevel="0" collapsed="false">
      <c r="C388" s="460"/>
      <c r="D388" s="460"/>
    </row>
    <row r="389" customFormat="false" ht="14.25" hidden="false" customHeight="false" outlineLevel="0" collapsed="false">
      <c r="C389" s="460"/>
      <c r="D389" s="460"/>
    </row>
    <row r="390" customFormat="false" ht="14.25" hidden="false" customHeight="false" outlineLevel="0" collapsed="false">
      <c r="C390" s="460"/>
      <c r="D390" s="460"/>
    </row>
    <row r="391" customFormat="false" ht="14.25" hidden="false" customHeight="false" outlineLevel="0" collapsed="false">
      <c r="C391" s="460"/>
      <c r="D391" s="460"/>
    </row>
    <row r="392" customFormat="false" ht="14.25" hidden="false" customHeight="false" outlineLevel="0" collapsed="false">
      <c r="C392" s="460"/>
      <c r="D392" s="460"/>
    </row>
    <row r="393" customFormat="false" ht="14.25" hidden="false" customHeight="false" outlineLevel="0" collapsed="false">
      <c r="C393" s="460"/>
      <c r="D393" s="460"/>
    </row>
    <row r="394" customFormat="false" ht="14.25" hidden="false" customHeight="false" outlineLevel="0" collapsed="false">
      <c r="C394" s="460"/>
      <c r="D394" s="460"/>
    </row>
    <row r="395" customFormat="false" ht="14.25" hidden="false" customHeight="false" outlineLevel="0" collapsed="false">
      <c r="C395" s="460"/>
      <c r="D395" s="460"/>
    </row>
    <row r="396" customFormat="false" ht="14.25" hidden="false" customHeight="false" outlineLevel="0" collapsed="false">
      <c r="C396" s="460"/>
      <c r="D396" s="460"/>
    </row>
    <row r="397" customFormat="false" ht="14.25" hidden="false" customHeight="false" outlineLevel="0" collapsed="false">
      <c r="C397" s="460"/>
      <c r="D397" s="460"/>
    </row>
    <row r="398" customFormat="false" ht="14.25" hidden="false" customHeight="false" outlineLevel="0" collapsed="false">
      <c r="C398" s="460"/>
      <c r="D398" s="460"/>
    </row>
    <row r="399" customFormat="false" ht="14.25" hidden="false" customHeight="false" outlineLevel="0" collapsed="false">
      <c r="C399" s="460"/>
      <c r="D399" s="460"/>
    </row>
    <row r="400" customFormat="false" ht="14.25" hidden="false" customHeight="false" outlineLevel="0" collapsed="false">
      <c r="C400" s="460"/>
      <c r="D400" s="460"/>
    </row>
    <row r="401" customFormat="false" ht="14.25" hidden="false" customHeight="false" outlineLevel="0" collapsed="false">
      <c r="C401" s="460"/>
      <c r="D401" s="460"/>
    </row>
    <row r="402" customFormat="false" ht="14.25" hidden="false" customHeight="false" outlineLevel="0" collapsed="false">
      <c r="C402" s="460"/>
      <c r="D402" s="460"/>
    </row>
    <row r="403" customFormat="false" ht="14.25" hidden="false" customHeight="false" outlineLevel="0" collapsed="false">
      <c r="C403" s="460"/>
      <c r="D403" s="460"/>
    </row>
    <row r="404" customFormat="false" ht="14.25" hidden="false" customHeight="false" outlineLevel="0" collapsed="false">
      <c r="C404" s="460"/>
      <c r="D404" s="460"/>
    </row>
    <row r="405" customFormat="false" ht="14.25" hidden="false" customHeight="false" outlineLevel="0" collapsed="false">
      <c r="C405" s="460"/>
      <c r="D405" s="460"/>
    </row>
    <row r="406" customFormat="false" ht="14.25" hidden="false" customHeight="false" outlineLevel="0" collapsed="false">
      <c r="C406" s="460"/>
      <c r="D406" s="4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20-02-03T11:32:35Z</cp:lastPrinted>
  <dcterms:modified xsi:type="dcterms:W3CDTF">2020-11-05T08:21:43Z</dcterms:modified>
  <cp:revision>0</cp:revision>
  <dc:subject/>
  <dc:title>体制整備等自己評価チェックリスト</dc:title>
</cp:coreProperties>
</file>