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表１" sheetId="1" state="visible" r:id="rId2"/>
    <sheet name="図１" sheetId="2" state="visible" r:id="rId3"/>
    <sheet name="表２" sheetId="3" state="visible" r:id="rId4"/>
    <sheet name="表３" sheetId="4" state="visible" r:id="rId5"/>
    <sheet name="図２" sheetId="5" state="visible" r:id="rId6"/>
    <sheet name="表４" sheetId="6" state="visible" r:id="rId7"/>
    <sheet name="図３" sheetId="7" state="visible" r:id="rId8"/>
    <sheet name="表４上位５ヵ国" sheetId="8" state="visible" r:id="rId9"/>
    <sheet name="表５" sheetId="9" state="visible" r:id="rId10"/>
    <sheet name="図４" sheetId="10" state="visible" r:id="rId11"/>
    <sheet name="表５上位５品目" sheetId="11" state="visible" r:id="rId12"/>
  </sheets>
  <definedNames>
    <definedName function="false" hidden="false" localSheetId="1" name="_xlnm.Print_Area" vbProcedure="false">図１!$B$2:$L$39</definedName>
    <definedName function="false" hidden="false" localSheetId="4" name="_xlnm.Print_Area" vbProcedure="false">図２!$A$1:$L$68</definedName>
    <definedName function="false" hidden="false" localSheetId="6" name="_xlnm.Print_Area" vbProcedure="false">図３!$A$1:$J$68</definedName>
    <definedName function="false" hidden="false" localSheetId="9" name="_xlnm.Print_Area" vbProcedure="false">図４!$A$1:$J$66</definedName>
    <definedName function="false" hidden="false" localSheetId="0" name="_xlnm.Print_Area" vbProcedure="false">表１!$A$1:$N$82</definedName>
    <definedName function="false" hidden="false" localSheetId="2" name="_xlnm.Print_Area" vbProcedure="false">表２!$B$1:$J$36</definedName>
    <definedName function="false" hidden="false" localSheetId="3" name="_xlnm.Print_Area" vbProcedure="false">表３!$A$1:$E$18</definedName>
    <definedName function="false" hidden="false" localSheetId="5" name="_xlnm.Print_Area" vbProcedure="false">表４!$A$1:$I$370</definedName>
    <definedName function="false" hidden="false" localSheetId="5" name="_xlnm.Print_Titles" vbProcedure="false">表４!$1:$3</definedName>
    <definedName function="false" hidden="false" localSheetId="7" name="_xlnm.Print_Titles" vbProcedure="false">表４上位５ヵ国!$3:$4</definedName>
    <definedName function="false" hidden="true" localSheetId="7" name="_xlnm._FilterDatabase" vbProcedure="false">表４上位５ヵ国!$A$4:$J$4</definedName>
    <definedName function="false" hidden="false" localSheetId="8" name="_xlnm.Print_Titles" vbProcedure="false">表５!$1:$4</definedName>
    <definedName function="false" hidden="false" localSheetId="10" name="_xlnm.Print_Titles" vbProcedure="false">表５上位５品目!$3:$4</definedName>
    <definedName function="false" hidden="true" localSheetId="10" name="_xlnm._FilterDatabase" vbProcedure="false">表５上位５品目!$A$4:$I$4</definedName>
    <definedName function="false" hidden="false" name="03_最終_表６_" vbProcedure="false">#REF!</definedName>
    <definedName function="false" hidden="false" name="20041029_岡崎違反条文別集計Q" vbProcedure="false">#REF!</definedName>
    <definedName function="false" hidden="false" name="Excel_BuiltIn_Database" vbProcedure="false">#REF!</definedName>
    <definedName function="false" hidden="false" name="T010_条文別延べ重複削除" vbProcedure="false">#REF!</definedName>
    <definedName function="false" hidden="false" name="T表2_02_違反延数集計" vbProcedure="false">#REF!</definedName>
    <definedName function="false" hidden="false" name="_0全届出_重複削除_の検疫所別件数重量" vbProcedure="false">#REF!</definedName>
    <definedName function="false" hidden="false" name="_1全届出_重複削除_の品目コード別件数重量" vbProcedure="false">#REF!</definedName>
    <definedName function="false" hidden="false" name="_7全届出_重複削除_の国別件数重量" vbProcedure="false">#REF!</definedName>
    <definedName function="false" hidden="false" name="_xlfn_IFERROR" vbProcedure="false"/>
    <definedName function="false" hidden="false" name="_xlfn_IFNA" vbProcedure="false"/>
    <definedName function="false" hidden="false" name="_xlfn_SUMIFS" vbProcedure="false"/>
    <definedName function="false" hidden="false" name="全届出_重複削除_の国別件数重量" vbProcedure="false">#REF!</definedName>
    <definedName function="false" hidden="false" name="検査分_重複削除_の国別件数重量" vbProcedure="false">#REF!</definedName>
    <definedName function="false" hidden="false" name="検疫所_税関官署変換" vbProcedure="false">#REF!</definedName>
    <definedName function="false" hidden="false" name="違反分" vbProcedure="false">#REF!</definedName>
    <definedName function="false" hidden="false" name="違反分_重複削除_の国別件数重量" vbProcedure="false">#REF!</definedName>
    <definedName function="false" hidden="false" localSheetId="2" name="Excel_BuiltIn_Database" vbProcedure="false">#REF!</definedName>
    <definedName function="false" hidden="false" localSheetId="2" name="Excel_BuiltIn__FilterDatabase" vbProcedure="false">表２!$E$3:$J$36</definedName>
    <definedName function="false" hidden="false" localSheetId="3" name="_0全届出_重複削除_の検疫所別件数重量" vbProcedure="false">#REF!</definedName>
    <definedName function="false" hidden="false" localSheetId="3" name="_7全届出_重複削除_の国別件数重量" vbProcedure="false">#REF!</definedName>
    <definedName function="false" hidden="false" localSheetId="3" name="全届出_重複削除_の国別件数重量" vbProcedure="false">#REF!</definedName>
    <definedName function="false" hidden="false" localSheetId="3" name="検査分_重複削除_の国別件数重量" vbProcedure="false">#REF!</definedName>
    <definedName function="false" hidden="false" localSheetId="3" name="検疫所_税関官署変換" vbProcedure="false">#REF!</definedName>
    <definedName function="false" hidden="false" localSheetId="3" name="違反分_重複削除_の国別件数重量" vbProcedure="false">#REF!</definedName>
    <definedName function="false" hidden="false" localSheetId="4" name="_7全届出_重複削除_の国別件数重量" vbProcedure="false">#REF!</definedName>
    <definedName function="false" hidden="false" localSheetId="4" name="全届出_重複削除_の国別件数重量" vbProcedure="false">#REF!</definedName>
    <definedName function="false" hidden="false" localSheetId="4" name="検査分_重複削除_の国別件数重量" vbProcedure="false">#REF!</definedName>
    <definedName function="false" hidden="false" localSheetId="4" name="検疫所_税関官署変換" vbProcedure="false">#REF!</definedName>
    <definedName function="false" hidden="false" localSheetId="4" name="違反分_重複削除_の国別件数重量" vbProcedure="false">#REF!</definedName>
    <definedName function="false" hidden="false" localSheetId="5" name="Excel_BuiltIn__FilterDatabase" vbProcedure="false">表４!$A$3:$I$370</definedName>
    <definedName function="false" hidden="false" localSheetId="6" name="_1全届出_重複削除_の品目コード別件数重量" vbProcedure="false">#REF!</definedName>
    <definedName function="false" hidden="false" localSheetId="6" name="_7全届出_重複削除_の国別件数重量" vbProcedure="false">#REF!</definedName>
    <definedName function="false" hidden="false" localSheetId="6" name="全届出_重複削除_の国別件数重量" vbProcedure="false">#REF!</definedName>
    <definedName function="false" hidden="false" localSheetId="6" name="検査分_重複削除_の国別件数重量" vbProcedure="false">#REF!</definedName>
    <definedName function="false" hidden="false" localSheetId="6" name="検疫所_税関官署変換" vbProcedure="false">#REF!</definedName>
    <definedName function="false" hidden="false" localSheetId="6" name="違反分_重複削除_の国別件数重量" vbProcedure="false">#REF!</definedName>
    <definedName function="false" hidden="false" localSheetId="7" name="20041029_岡崎違反条文別集計Q" vbProcedure="false">#REF!</definedName>
    <definedName function="false" hidden="false" localSheetId="7" name="T表2_02_違反延数集計" vbProcedure="false">#REF!</definedName>
    <definedName function="false" hidden="false" localSheetId="7" name="_0全届出_重複削除_の検疫所別件数重量" vbProcedure="false">#REF!</definedName>
    <definedName function="false" hidden="false" localSheetId="7" name="_7全届出_重複削除_の国別件数重量" vbProcedure="false">#REF!</definedName>
    <definedName function="false" hidden="false" localSheetId="7" name="全届出_重複削除_の国別件数重量" vbProcedure="false">#REF!</definedName>
    <definedName function="false" hidden="false" localSheetId="7" name="検査分_重複削除_の国別件数重量" vbProcedure="false">#REF!</definedName>
    <definedName function="false" hidden="false" localSheetId="7" name="検疫所_税関官署変換" vbProcedure="false">#REF!</definedName>
    <definedName function="false" hidden="false" localSheetId="7" name="違反分_重複削除_の国別件数重量" vbProcedure="false">#REF!</definedName>
    <definedName function="false" hidden="false" localSheetId="8" name="20041029_岡崎違反条文別集計Q" vbProcedure="false">#REF!</definedName>
    <definedName function="false" hidden="false" localSheetId="8" name="Excel_BuiltIn__FilterDatabase" vbProcedure="false">#REF!</definedName>
    <definedName function="false" hidden="false" localSheetId="8" name="T表2_02_違反延数集計" vbProcedure="false">#REF!</definedName>
    <definedName function="false" hidden="false" localSheetId="8" name="_0全届出_重複削除_の検疫所別件数重量" vbProcedure="false">#REF!</definedName>
    <definedName function="false" hidden="false" localSheetId="8" name="_7全届出_重複削除_の国別件数重量" vbProcedure="false">#REF!</definedName>
    <definedName function="false" hidden="false" localSheetId="8" name="全届出_重複削除_の国別件数重量" vbProcedure="false">#REF!</definedName>
    <definedName function="false" hidden="false" localSheetId="8" name="検査分_重複削除_の国別件数重量" vbProcedure="false">#REF!</definedName>
    <definedName function="false" hidden="false" localSheetId="8" name="検疫所_税関官署変換" vbProcedure="false">#REF!</definedName>
    <definedName function="false" hidden="false" localSheetId="8" name="違反分_重複削除_の国別件数重量" vbProcedure="false">#REF!</definedName>
    <definedName function="false" hidden="false" localSheetId="9" name="_7全届出_重複削除_の国別件数重量" vbProcedure="false">#REF!</definedName>
    <definedName function="false" hidden="false" localSheetId="9" name="全届出_重複削除_の国別件数重量" vbProcedure="false">#REF!</definedName>
    <definedName function="false" hidden="false" localSheetId="9" name="検査分_重複削除_の国別件数重量" vbProcedure="false">#REF!</definedName>
    <definedName function="false" hidden="false" localSheetId="9" name="検疫所_税関官署変換" vbProcedure="false">#REF!</definedName>
    <definedName function="false" hidden="false" localSheetId="9" name="違反分_重複削除_の国別件数重量" vbProcedure="false">#REF!</definedName>
    <definedName function="false" hidden="false" localSheetId="10" name="20041029_岡崎違反条文別集計Q" vbProcedure="false">#REF!</definedName>
    <definedName function="false" hidden="false" localSheetId="10" name="T表2_02_違反延数集計" vbProcedure="false">#REF!</definedName>
    <definedName function="false" hidden="false" localSheetId="10" name="_0全届出_重複削除_の検疫所別件数重量" vbProcedure="false">#REF!</definedName>
    <definedName function="false" hidden="false" localSheetId="10" name="_7全届出_重複削除_の国別件数重量" vbProcedure="false">#REF!</definedName>
    <definedName function="false" hidden="false" localSheetId="10" name="全届出_重複削除_の国別件数重量" vbProcedure="false">#REF!</definedName>
    <definedName function="false" hidden="false" localSheetId="10" name="検査分_重複削除_の国別件数重量" vbProcedure="false">#REF!</definedName>
    <definedName function="false" hidden="false" localSheetId="10" name="検疫所_税関官署変換" vbProcedure="false">#REF!</definedName>
    <definedName function="false" hidden="false" localSheetId="10" name="違反分_重複削除_の国別件数重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793">
  <si>
    <t xml:space="preserve">区分</t>
  </si>
  <si>
    <t xml:space="preserve">届出件数</t>
  </si>
  <si>
    <t xml:space="preserve">対前年比</t>
  </si>
  <si>
    <t xml:space="preserve">輸入重量</t>
  </si>
  <si>
    <t xml:space="preserve">検査総数
（注１）</t>
  </si>
  <si>
    <t xml:space="preserve">割　合
（注２）</t>
  </si>
  <si>
    <t xml:space="preserve">検　　　　査　　　　内　　　　訳</t>
  </si>
  <si>
    <t xml:space="preserve">違反件数</t>
  </si>
  <si>
    <r>
      <rPr>
        <sz val="10"/>
        <rFont val="Noto Sans"/>
        <family val="2"/>
      </rPr>
      <t xml:space="preserve"> 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５</t>
    </r>
    <r>
      <rPr>
        <sz val="10"/>
        <rFont val="ＭＳ 明朝"/>
        <family val="1"/>
        <charset val="128"/>
      </rPr>
      <t xml:space="preserve">)</t>
    </r>
  </si>
  <si>
    <t xml:space="preserve">行政検査</t>
  </si>
  <si>
    <r>
      <rPr>
        <sz val="10"/>
        <rFont val="Noto Sans"/>
        <family val="2"/>
      </rPr>
      <t xml:space="preserve">登録検査
機関検査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</si>
  <si>
    <t xml:space="preserve">外国公的検査機関検査</t>
  </si>
  <si>
    <t xml:space="preserve">件　</t>
  </si>
  <si>
    <t xml:space="preserve">％　</t>
  </si>
  <si>
    <t xml:space="preserve">千トン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65)</t>
    </r>
  </si>
  <si>
    <t xml:space="preserve">50
(1975)</t>
  </si>
  <si>
    <t xml:space="preserve">56
(1981)</t>
  </si>
  <si>
    <t xml:space="preserve">57
(1982)</t>
  </si>
  <si>
    <t xml:space="preserve">58
(1983)</t>
  </si>
  <si>
    <t xml:space="preserve">59
(1984)</t>
  </si>
  <si>
    <t xml:space="preserve">60
(1985)</t>
  </si>
  <si>
    <t xml:space="preserve">61
(1986)</t>
  </si>
  <si>
    <t xml:space="preserve">62
(1987)</t>
  </si>
  <si>
    <t xml:space="preserve">63
(1988)</t>
  </si>
  <si>
    <r>
      <rPr>
        <sz val="10"/>
        <rFont val="Noto Sans"/>
        <family val="2"/>
      </rPr>
      <t xml:space="preserve">平成元年
</t>
    </r>
    <r>
      <rPr>
        <sz val="10"/>
        <rFont val="ＭＳ Ｐ明朝"/>
        <family val="1"/>
        <charset val="128"/>
      </rPr>
      <t xml:space="preserve">(1989)</t>
    </r>
  </si>
  <si>
    <t xml:space="preserve">2
(1990)</t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(1996)</t>
  </si>
  <si>
    <t xml:space="preserve">(17,777)</t>
  </si>
  <si>
    <t xml:space="preserve">(1997)</t>
  </si>
  <si>
    <t xml:space="preserve">(33,440)</t>
  </si>
  <si>
    <t xml:space="preserve">(1998)</t>
  </si>
  <si>
    <t xml:space="preserve">(34,677)</t>
  </si>
  <si>
    <t xml:space="preserve">11</t>
  </si>
  <si>
    <t xml:space="preserve">(1999)</t>
  </si>
  <si>
    <t xml:space="preserve">(37,013)</t>
  </si>
  <si>
    <t xml:space="preserve">12</t>
  </si>
  <si>
    <t xml:space="preserve">(2000)</t>
  </si>
  <si>
    <t xml:space="preserve">(37,484)</t>
  </si>
  <si>
    <t xml:space="preserve">13</t>
  </si>
  <si>
    <t xml:space="preserve">(2001)</t>
  </si>
  <si>
    <t xml:space="preserve">(40,138)</t>
  </si>
  <si>
    <t xml:space="preserve">14</t>
  </si>
  <si>
    <t xml:space="preserve">(2002)</t>
  </si>
  <si>
    <t xml:space="preserve">(47,333)</t>
  </si>
  <si>
    <t xml:space="preserve">15</t>
  </si>
  <si>
    <t xml:space="preserve">(2003)</t>
  </si>
  <si>
    <t xml:space="preserve">(64,967)</t>
  </si>
  <si>
    <t xml:space="preserve">16</t>
  </si>
  <si>
    <t xml:space="preserve">(2004)</t>
  </si>
  <si>
    <t xml:space="preserve">(81,839)</t>
  </si>
  <si>
    <t xml:space="preserve">17</t>
  </si>
  <si>
    <t xml:space="preserve">(2005)</t>
  </si>
  <si>
    <t xml:space="preserve">(73,589)</t>
  </si>
  <si>
    <t xml:space="preserve">18</t>
  </si>
  <si>
    <t xml:space="preserve">(2006)</t>
  </si>
  <si>
    <t xml:space="preserve">(87,779)</t>
  </si>
  <si>
    <t xml:space="preserve">19</t>
  </si>
  <si>
    <t xml:space="preserve">(2007)</t>
  </si>
  <si>
    <t xml:space="preserve">20</t>
  </si>
  <si>
    <t xml:space="preserve">(2008)</t>
  </si>
  <si>
    <t xml:space="preserve">21</t>
  </si>
  <si>
    <t xml:space="preserve">(2009)</t>
  </si>
  <si>
    <t xml:space="preserve">22</t>
  </si>
  <si>
    <t xml:space="preserve">(2010)</t>
  </si>
  <si>
    <t xml:space="preserve">23</t>
  </si>
  <si>
    <t xml:space="preserve">(2011)</t>
  </si>
  <si>
    <t xml:space="preserve">24</t>
  </si>
  <si>
    <t xml:space="preserve">(2012)</t>
  </si>
  <si>
    <t xml:space="preserve">25</t>
  </si>
  <si>
    <t xml:space="preserve">(2013)</t>
  </si>
  <si>
    <t xml:space="preserve">26</t>
  </si>
  <si>
    <t xml:space="preserve">(2014)</t>
  </si>
  <si>
    <t xml:space="preserve">27</t>
  </si>
  <si>
    <t xml:space="preserve">(2015)</t>
  </si>
  <si>
    <t xml:space="preserve">28</t>
  </si>
  <si>
    <t xml:space="preserve">(2016)</t>
  </si>
  <si>
    <t xml:space="preserve">29</t>
  </si>
  <si>
    <t xml:space="preserve">(2017)</t>
  </si>
  <si>
    <t xml:space="preserve">30</t>
  </si>
  <si>
    <t xml:space="preserve">(2018)</t>
  </si>
  <si>
    <t xml:space="preserve">令和元年</t>
  </si>
  <si>
    <t xml:space="preserve">(2019)</t>
  </si>
  <si>
    <t xml:space="preserve">2</t>
  </si>
  <si>
    <t xml:space="preserve">(2020)</t>
  </si>
  <si>
    <t xml:space="preserve">3</t>
  </si>
  <si>
    <t xml:space="preserve">(2021)</t>
  </si>
  <si>
    <t xml:space="preserve">4</t>
  </si>
  <si>
    <t xml:space="preserve">(2022)</t>
  </si>
  <si>
    <t xml:space="preserve">5</t>
  </si>
  <si>
    <t xml:space="preserve">(2023)</t>
  </si>
  <si>
    <t xml:space="preserve">6</t>
  </si>
  <si>
    <t xml:space="preserve">(2024)</t>
  </si>
  <si>
    <t xml:space="preserve">注１　行政検査、登録検査機関検査、外国公的検査機関検査の合計から重複を除いた数値</t>
  </si>
  <si>
    <r>
      <rPr>
        <sz val="10"/>
        <rFont val="Noto Sans"/>
        <family val="2"/>
      </rPr>
      <t xml:space="preserve">注２　届出件数に対する割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</t>
    </r>
    <r>
      <rPr>
        <sz val="10"/>
        <rFont val="ＭＳ Ｐ明朝"/>
        <family val="1"/>
        <charset val="128"/>
      </rPr>
      <t xml:space="preserve">)</t>
    </r>
  </si>
  <si>
    <t xml:space="preserve">注３　（　）内の数値については、登録検査機関検査のうちの検査命令の件数</t>
  </si>
  <si>
    <t xml:space="preserve">注４　地方衛生研究所検査分を含む</t>
  </si>
  <si>
    <t xml:space="preserve">注５　昭和４０年～平成１８年までは年次、平成１９年以降は年度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7</t>
  </si>
  <si>
    <t xml:space="preserve">8</t>
  </si>
  <si>
    <t xml:space="preserve">9</t>
  </si>
  <si>
    <t xml:space="preserve">10</t>
  </si>
  <si>
    <t xml:space="preserve">検　疫　所　名</t>
  </si>
  <si>
    <t xml:space="preserve">輸入・届出数量</t>
  </si>
  <si>
    <t xml:space="preserve">検 査 数 量</t>
  </si>
  <si>
    <t xml:space="preserve">違 反 数 量</t>
  </si>
  <si>
    <t xml:space="preserve">件　数</t>
  </si>
  <si>
    <t xml:space="preserve">重　量</t>
  </si>
  <si>
    <t xml:space="preserve">トン　</t>
  </si>
  <si>
    <t xml:space="preserve">小樽　　　　　　　　　　　　　　</t>
  </si>
  <si>
    <t xml:space="preserve">千歳空港　　　　　</t>
  </si>
  <si>
    <t xml:space="preserve">仙台</t>
  </si>
  <si>
    <t xml:space="preserve">仙台空港</t>
  </si>
  <si>
    <t xml:space="preserve">成田空港</t>
  </si>
  <si>
    <t xml:space="preserve">東京　</t>
  </si>
  <si>
    <t xml:space="preserve">東京二課</t>
  </si>
  <si>
    <t xml:space="preserve">千葉</t>
  </si>
  <si>
    <t xml:space="preserve">羽田空港</t>
  </si>
  <si>
    <t xml:space="preserve">川崎</t>
  </si>
  <si>
    <t xml:space="preserve">横浜</t>
  </si>
  <si>
    <t xml:space="preserve">新潟</t>
  </si>
  <si>
    <t xml:space="preserve">小松空港</t>
  </si>
  <si>
    <t xml:space="preserve">名古屋</t>
  </si>
  <si>
    <t xml:space="preserve">清水</t>
  </si>
  <si>
    <t xml:space="preserve">中部空港</t>
  </si>
  <si>
    <t xml:space="preserve">四日市</t>
  </si>
  <si>
    <t xml:space="preserve">大阪</t>
  </si>
  <si>
    <t xml:space="preserve">関西空港</t>
  </si>
  <si>
    <t xml:space="preserve">神戸</t>
  </si>
  <si>
    <t xml:space="preserve">神戸二課　　</t>
  </si>
  <si>
    <t xml:space="preserve">広島</t>
  </si>
  <si>
    <t xml:space="preserve">境</t>
  </si>
  <si>
    <t xml:space="preserve">広島空港</t>
  </si>
  <si>
    <t xml:space="preserve">福岡</t>
  </si>
  <si>
    <t xml:space="preserve">門司</t>
  </si>
  <si>
    <t xml:space="preserve">下関</t>
  </si>
  <si>
    <t xml:space="preserve">福岡空港</t>
  </si>
  <si>
    <t xml:space="preserve">長崎</t>
  </si>
  <si>
    <t xml:space="preserve">鹿児島</t>
  </si>
  <si>
    <t xml:space="preserve">那覇</t>
  </si>
  <si>
    <t xml:space="preserve">那覇空港</t>
  </si>
  <si>
    <t xml:space="preserve">合計</t>
  </si>
  <si>
    <t xml:space="preserve">違反条文</t>
  </si>
  <si>
    <t xml:space="preserve">構成比</t>
  </si>
  <si>
    <t xml:space="preserve">主な違反内容</t>
  </si>
  <si>
    <t xml:space="preserve">件</t>
  </si>
  <si>
    <t xml:space="preserve">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条
（販売等を禁止される
食品及び添加物）</t>
    </r>
  </si>
  <si>
    <t xml:space="preserve">アーモンド、とうもろこし、ピスタチオナッツ、落花生等のアフラトキシンの付着、杏の種子等からのシアン化合物の検出、蒸留酒からのメタノールの検出、米、小麦、菜種、落花生等の輸送時における事故による腐敗・変敗（異臭・カビの発生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条
（病肉等の
販売等の禁止）</t>
    </r>
  </si>
  <si>
    <t xml:space="preserve">衛生証明書の不添付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条
（添加物等の
販売等の制限）</t>
    </r>
  </si>
  <si>
    <r>
      <rPr>
        <sz val="11"/>
        <color rgb="FF000000"/>
        <rFont val="Noto Sans"/>
        <family val="2"/>
      </rPr>
      <t xml:space="preserve">指定外添加物</t>
    </r>
    <r>
      <rPr>
        <sz val="11"/>
        <color rgb="FF000000"/>
        <rFont val="ＭＳ Ｐ明朝"/>
        <family val="1"/>
        <charset val="128"/>
      </rPr>
      <t xml:space="preserve">(L-</t>
    </r>
    <r>
      <rPr>
        <sz val="11"/>
        <color rgb="FF000000"/>
        <rFont val="Noto Sans"/>
        <family val="2"/>
      </rPr>
      <t xml:space="preserve">トレオン酸マグネシウム、</t>
    </r>
    <r>
      <rPr>
        <sz val="11"/>
        <color rgb="FF000000"/>
        <rFont val="ＭＳ Ｐ明朝"/>
        <family val="1"/>
        <charset val="128"/>
      </rPr>
      <t xml:space="preserve">TBHQ</t>
    </r>
    <r>
      <rPr>
        <sz val="11"/>
        <color rgb="FF000000"/>
        <rFont val="Noto Sans"/>
        <family val="2"/>
      </rPr>
      <t xml:space="preserve">、アゾルビン、アルコール脱水素酵素、イソオクタン、オレンジＩＩ、サイクラミン酸、トリエチルアミン、パテントブルーＶ、フマル酸鉄、モリブデン酸アンモニウム、ヨウ素化塩、硫酸アルミニウムナトリウム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使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条
（食品又は添加物の
基準及び規格）</t>
    </r>
  </si>
  <si>
    <r>
      <rPr>
        <sz val="11"/>
        <color rgb="FF000000"/>
        <rFont val="Noto Sans"/>
        <family val="2"/>
      </rPr>
      <t xml:space="preserve">農産物及びその加工品の成分規格違反（農薬の残留基準超過、</t>
    </r>
    <r>
      <rPr>
        <sz val="11"/>
        <color rgb="FF000000"/>
        <rFont val="ＭＳ Ｐ明朝"/>
        <family val="1"/>
        <charset val="128"/>
      </rPr>
      <t xml:space="preserve">E.coli</t>
    </r>
    <r>
      <rPr>
        <sz val="11"/>
        <color rgb="FF000000"/>
        <rFont val="Noto Sans"/>
        <family val="2"/>
      </rPr>
      <t xml:space="preserve">陽性等）、畜水産物及びその加工品の成分規格違反（動物用医薬品の残留基準超過、農薬の残留基準超過等）、その他加工食品の成分規格違反（大腸菌群陽性等）、添加物の使用基準違反（安息香酸ナトリウム、二酸化硫黄等）、添加物の成分規格違反、安全性未審査遺伝子組換え食品の検出等</t>
    </r>
  </si>
  <si>
    <r>
      <rPr>
        <sz val="11"/>
        <color rgb="FF000000"/>
        <rFont val="Noto Sans"/>
        <family val="2"/>
      </rPr>
      <t xml:space="preserve">第１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条
（器具又は容器包装の
基準及び規格）</t>
    </r>
  </si>
  <si>
    <t xml:space="preserve">材質別規格等の違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条
（おもちゃ等への
準用規定）</t>
    </r>
  </si>
  <si>
    <t xml:space="preserve">おもちゃの規格違反</t>
  </si>
  <si>
    <t xml:space="preserve">計</t>
  </si>
  <si>
    <t xml:space="preserve">（延数）</t>
  </si>
  <si>
    <t xml:space="preserve">（実数）</t>
  </si>
  <si>
    <t xml:space="preserve">違反件数のべ</t>
  </si>
  <si>
    <t xml:space="preserve">（％）</t>
  </si>
  <si>
    <t xml:space="preserve">違反延べ件数</t>
  </si>
  <si>
    <t xml:space="preserve">                    </t>
  </si>
  <si>
    <t xml:space="preserve">第 ６ 条</t>
  </si>
  <si>
    <t xml:space="preserve">実数</t>
  </si>
  <si>
    <t xml:space="preserve">                   </t>
  </si>
  <si>
    <t xml:space="preserve">第１０条</t>
  </si>
  <si>
    <t xml:space="preserve">第１２条</t>
  </si>
  <si>
    <t xml:space="preserve">第１３条</t>
  </si>
  <si>
    <t xml:space="preserve">第１８条</t>
  </si>
  <si>
    <t xml:space="preserve">第６８条</t>
  </si>
  <si>
    <t xml:space="preserve">違反件数実数</t>
  </si>
  <si>
    <t xml:space="preserve">構成比（％）</t>
  </si>
  <si>
    <t xml:space="preserve">合　　計</t>
  </si>
  <si>
    <t xml:space="preserve">品目分類名</t>
  </si>
  <si>
    <t xml:space="preserve">検査数量</t>
  </si>
  <si>
    <t xml:space="preserve">違反数量</t>
  </si>
  <si>
    <t xml:space="preserve">トン</t>
  </si>
  <si>
    <t xml:space="preserve">畜産食品</t>
  </si>
  <si>
    <t xml:space="preserve">生鮮肉類（内臓を含む）</t>
  </si>
  <si>
    <t xml:space="preserve">牛肉</t>
  </si>
  <si>
    <t xml:space="preserve">水牛肉</t>
  </si>
  <si>
    <t xml:space="preserve">豚肉</t>
  </si>
  <si>
    <t xml:space="preserve">イノ豚肉</t>
  </si>
  <si>
    <t xml:space="preserve">馬肉</t>
  </si>
  <si>
    <t xml:space="preserve">ラバ肉</t>
  </si>
  <si>
    <t xml:space="preserve">羊肉</t>
  </si>
  <si>
    <t xml:space="preserve">山羊肉</t>
  </si>
  <si>
    <t xml:space="preserve">ウサギ肉</t>
  </si>
  <si>
    <t xml:space="preserve">その他の獣畜肉類</t>
  </si>
  <si>
    <t xml:space="preserve">鶏肉</t>
  </si>
  <si>
    <t xml:space="preserve">アヒル肉</t>
  </si>
  <si>
    <t xml:space="preserve">七面鳥肉</t>
  </si>
  <si>
    <t xml:space="preserve">その他の食鳥肉類</t>
  </si>
  <si>
    <t xml:space="preserve">乳</t>
  </si>
  <si>
    <t xml:space="preserve">食用鳥卵</t>
  </si>
  <si>
    <t xml:space="preserve">その他の生鮮畜産食品</t>
  </si>
  <si>
    <t xml:space="preserve">畜産加工食品</t>
  </si>
  <si>
    <t xml:space="preserve">食肉製品</t>
  </si>
  <si>
    <t xml:space="preserve">乾燥食肉製品</t>
  </si>
  <si>
    <t xml:space="preserve">非加熱食肉製品</t>
  </si>
  <si>
    <t xml:space="preserve">特定加熱食肉製品</t>
  </si>
  <si>
    <t xml:space="preserve">加熱食肉製品（包装後加熱）</t>
  </si>
  <si>
    <t xml:space="preserve">加熱食肉製品（加熱後包装）</t>
  </si>
  <si>
    <t xml:space="preserve">その他の食肉製品</t>
  </si>
  <si>
    <t xml:space="preserve">乳・酪農製品</t>
  </si>
  <si>
    <t xml:space="preserve">液状のミルク・クリーム</t>
  </si>
  <si>
    <t xml:space="preserve">れん乳及び濃縮乳</t>
  </si>
  <si>
    <t xml:space="preserve">粉乳</t>
  </si>
  <si>
    <t xml:space="preserve">はっ酵乳及び乳酸菌飲料</t>
  </si>
  <si>
    <t xml:space="preserve">バター類</t>
  </si>
  <si>
    <t xml:space="preserve">チーズ及びカード</t>
  </si>
  <si>
    <t xml:space="preserve">アイスクリーム類</t>
  </si>
  <si>
    <t xml:space="preserve">乳を主原料とするもの</t>
  </si>
  <si>
    <t xml:space="preserve">その他の酪農製品</t>
  </si>
  <si>
    <t xml:space="preserve">加工卵製品</t>
  </si>
  <si>
    <t xml:space="preserve">鶏卵製品</t>
  </si>
  <si>
    <t xml:space="preserve">その他の加工卵製品</t>
  </si>
  <si>
    <t xml:space="preserve">鳥獣肉類等調整品</t>
  </si>
  <si>
    <t xml:space="preserve">肉エキス</t>
  </si>
  <si>
    <t xml:space="preserve">血液調整品</t>
  </si>
  <si>
    <t xml:space="preserve">その他の鳥獣肉類等調整品</t>
  </si>
  <si>
    <t xml:space="preserve">その他の畜産加工品</t>
  </si>
  <si>
    <t xml:space="preserve">冷凍食品（食肉製品に該当するものは除く）</t>
  </si>
  <si>
    <t xml:space="preserve">容器包装詰加圧加熱殺菌食品</t>
  </si>
  <si>
    <t xml:space="preserve">はちみつ</t>
  </si>
  <si>
    <t xml:space="preserve">ローヤルゼリー</t>
  </si>
  <si>
    <t xml:space="preserve">プロポリス</t>
  </si>
  <si>
    <t xml:space="preserve">その他の畜産加工食品</t>
  </si>
  <si>
    <t xml:space="preserve">水産食品</t>
  </si>
  <si>
    <t xml:space="preserve">魚類</t>
  </si>
  <si>
    <t xml:space="preserve">淡水産魚類</t>
  </si>
  <si>
    <t xml:space="preserve">かつお・まぐろ・さば類</t>
  </si>
  <si>
    <t xml:space="preserve">あじ・ぶり・しいら類</t>
  </si>
  <si>
    <t xml:space="preserve">すずき・たい・にべ類</t>
  </si>
  <si>
    <t xml:space="preserve">にしん・いわし類</t>
  </si>
  <si>
    <t xml:space="preserve">たら類</t>
  </si>
  <si>
    <t xml:space="preserve">かれい・ひらめ類</t>
  </si>
  <si>
    <t xml:space="preserve">はた類</t>
  </si>
  <si>
    <t xml:space="preserve">かます類</t>
  </si>
  <si>
    <t xml:space="preserve">ふえだい類</t>
  </si>
  <si>
    <t xml:space="preserve">ふぐ類</t>
  </si>
  <si>
    <t xml:space="preserve">その他の魚類</t>
  </si>
  <si>
    <t xml:space="preserve">貝類</t>
  </si>
  <si>
    <t xml:space="preserve">二枚貝類</t>
  </si>
  <si>
    <t xml:space="preserve">巻貝類</t>
  </si>
  <si>
    <t xml:space="preserve">水産動物類</t>
  </si>
  <si>
    <t xml:space="preserve">えび類</t>
  </si>
  <si>
    <t xml:space="preserve">かに類</t>
  </si>
  <si>
    <t xml:space="preserve">その他の甲殻類</t>
  </si>
  <si>
    <t xml:space="preserve">その他の水産動物類</t>
  </si>
  <si>
    <t xml:space="preserve">海藻類</t>
  </si>
  <si>
    <t xml:space="preserve">こんぶ類</t>
  </si>
  <si>
    <t xml:space="preserve">のり類</t>
  </si>
  <si>
    <t xml:space="preserve">わかめ類</t>
  </si>
  <si>
    <t xml:space="preserve">寒天原藻類</t>
  </si>
  <si>
    <t xml:space="preserve">その他の海藻類</t>
  </si>
  <si>
    <t xml:space="preserve">その他の水産食品</t>
  </si>
  <si>
    <t xml:space="preserve">水産加工食品</t>
  </si>
  <si>
    <t xml:space="preserve">魚類加工品</t>
  </si>
  <si>
    <t xml:space="preserve">切り身，むき身の鮮魚類（冷凍食品を含む）</t>
  </si>
  <si>
    <t xml:space="preserve">魚類乾製品</t>
  </si>
  <si>
    <t xml:space="preserve">調理加工魚類</t>
  </si>
  <si>
    <t xml:space="preserve">魚：冷凍食品</t>
  </si>
  <si>
    <t xml:space="preserve">魚：容器包装詰加圧加熱殺菌食品</t>
  </si>
  <si>
    <t xml:space="preserve">魚肉ねり製品</t>
  </si>
  <si>
    <t xml:space="preserve">その他の魚類加工品</t>
  </si>
  <si>
    <t xml:space="preserve">貝類加工品</t>
  </si>
  <si>
    <t xml:space="preserve">切り身，むき身の鮮貝類（冷凍食品を含む）</t>
  </si>
  <si>
    <t xml:space="preserve">乾製貝類</t>
  </si>
  <si>
    <t xml:space="preserve">調理加工貝類</t>
  </si>
  <si>
    <t xml:space="preserve">貝：冷凍食品</t>
  </si>
  <si>
    <t xml:space="preserve">貝：容器包装詰加圧加熱殺菌食品</t>
  </si>
  <si>
    <t xml:space="preserve">その他の貝類加工品</t>
  </si>
  <si>
    <t xml:space="preserve">水産動物類加工品（魚類、貝類を除く）</t>
  </si>
  <si>
    <t xml:space="preserve">切り身，むき身の鮮水産動物類（冷凍食品を含む）</t>
  </si>
  <si>
    <t xml:space="preserve">乾製水産動物類</t>
  </si>
  <si>
    <t xml:space="preserve">調理加工水産動物類</t>
  </si>
  <si>
    <t xml:space="preserve">水産動物：冷凍食品</t>
  </si>
  <si>
    <t xml:space="preserve">水産動物：容器包装詰加圧加熱殺菌食品</t>
  </si>
  <si>
    <t xml:space="preserve">水産動物：魚肉ねり製品</t>
  </si>
  <si>
    <t xml:space="preserve">その他の水産動物類加工品</t>
  </si>
  <si>
    <t xml:space="preserve">海藻類加工品</t>
  </si>
  <si>
    <t xml:space="preserve">乾燥海藻類</t>
  </si>
  <si>
    <t xml:space="preserve">塩蔵海藻類</t>
  </si>
  <si>
    <t xml:space="preserve">海藻：つくだ煮</t>
  </si>
  <si>
    <t xml:space="preserve">寒天</t>
  </si>
  <si>
    <t xml:space="preserve">その他の海藻類加工品</t>
  </si>
  <si>
    <t xml:space="preserve">魚介類の卵加工品</t>
  </si>
  <si>
    <t xml:space="preserve">魚卵加工品</t>
  </si>
  <si>
    <t xml:space="preserve">貝類の卵加工品</t>
  </si>
  <si>
    <t xml:space="preserve">水産動物類の卵加工品</t>
  </si>
  <si>
    <t xml:space="preserve">農産食品</t>
  </si>
  <si>
    <t xml:space="preserve">穀類</t>
  </si>
  <si>
    <t xml:space="preserve">うるち米</t>
  </si>
  <si>
    <t xml:space="preserve">もち米</t>
  </si>
  <si>
    <t xml:space="preserve">その他の米穀</t>
  </si>
  <si>
    <t xml:space="preserve">大麦</t>
  </si>
  <si>
    <t xml:space="preserve">小麦</t>
  </si>
  <si>
    <t xml:space="preserve">ライ麦</t>
  </si>
  <si>
    <t xml:space="preserve">えん麦</t>
  </si>
  <si>
    <t xml:space="preserve">その他の麦類</t>
  </si>
  <si>
    <t xml:space="preserve">とうもろこし</t>
  </si>
  <si>
    <t xml:space="preserve">そば</t>
  </si>
  <si>
    <t xml:space="preserve">もろこし</t>
  </si>
  <si>
    <t xml:space="preserve">ハトムギ</t>
  </si>
  <si>
    <t xml:space="preserve">その他の雑穀</t>
  </si>
  <si>
    <t xml:space="preserve">豆類</t>
  </si>
  <si>
    <t xml:space="preserve">落花生（ピーナッツ）</t>
  </si>
  <si>
    <t xml:space="preserve">大豆</t>
  </si>
  <si>
    <t xml:space="preserve">小豆類</t>
  </si>
  <si>
    <t xml:space="preserve">そら豆</t>
  </si>
  <si>
    <t xml:space="preserve">えんどう</t>
  </si>
  <si>
    <t xml:space="preserve">その他の豆類</t>
  </si>
  <si>
    <t xml:space="preserve">野菜</t>
  </si>
  <si>
    <t xml:space="preserve">あぶらな科野菜</t>
  </si>
  <si>
    <t xml:space="preserve">いも類</t>
  </si>
  <si>
    <t xml:space="preserve">うり科野菜</t>
  </si>
  <si>
    <t xml:space="preserve">きく科野菜</t>
  </si>
  <si>
    <t xml:space="preserve">きのこ類</t>
  </si>
  <si>
    <t xml:space="preserve">せり科野菜</t>
  </si>
  <si>
    <t xml:space="preserve">なす科野菜</t>
  </si>
  <si>
    <t xml:space="preserve">ゆり科野菜</t>
  </si>
  <si>
    <t xml:space="preserve">その他の野菜</t>
  </si>
  <si>
    <t xml:space="preserve">果実</t>
  </si>
  <si>
    <t xml:space="preserve">核果果実</t>
  </si>
  <si>
    <t xml:space="preserve">かんきつ類果実</t>
  </si>
  <si>
    <t xml:space="preserve">仁果果実</t>
  </si>
  <si>
    <t xml:space="preserve">熱帯産果実</t>
  </si>
  <si>
    <t xml:space="preserve">ベリー類果実</t>
  </si>
  <si>
    <t xml:space="preserve">その他の果実</t>
  </si>
  <si>
    <t xml:space="preserve">種実類</t>
  </si>
  <si>
    <t xml:space="preserve">ナッツ類</t>
  </si>
  <si>
    <t xml:space="preserve">オイルシード（食用油の採油用のもの）</t>
  </si>
  <si>
    <t xml:space="preserve">コーヒー豆</t>
  </si>
  <si>
    <t xml:space="preserve">カカオ豆</t>
  </si>
  <si>
    <t xml:space="preserve">その他の種実類</t>
  </si>
  <si>
    <t xml:space="preserve">その他の農産食品</t>
  </si>
  <si>
    <t xml:space="preserve">農産加工食品</t>
  </si>
  <si>
    <t xml:space="preserve">穀類の調整品</t>
  </si>
  <si>
    <t xml:space="preserve">米穀の粉</t>
  </si>
  <si>
    <t xml:space="preserve">麦類の粉</t>
  </si>
  <si>
    <t xml:space="preserve">雑穀類の粉</t>
  </si>
  <si>
    <t xml:space="preserve">水煮</t>
  </si>
  <si>
    <t xml:space="preserve">めん類（冷凍食品を除く）</t>
  </si>
  <si>
    <t xml:space="preserve">パン類（冷凍食品を除く）</t>
  </si>
  <si>
    <t xml:space="preserve">穀類：冷凍食品</t>
  </si>
  <si>
    <t xml:space="preserve">穀類：容器包装詰加圧加熱殺菌食品</t>
  </si>
  <si>
    <t xml:space="preserve">その他の穀類の調整品</t>
  </si>
  <si>
    <t xml:space="preserve">豆類の調整品</t>
  </si>
  <si>
    <t xml:space="preserve">豆類の粉</t>
  </si>
  <si>
    <t xml:space="preserve">ピーナッツ製品</t>
  </si>
  <si>
    <t xml:space="preserve">いったもの及び揚げたもの（ピーナッツを除く豆類の調整品）</t>
  </si>
  <si>
    <t xml:space="preserve">あん類</t>
  </si>
  <si>
    <t xml:space="preserve">煮豆類（ゆで小豆を含む）</t>
  </si>
  <si>
    <t xml:space="preserve">大豆の加工品（上記に含まれるものを除く）</t>
  </si>
  <si>
    <t xml:space="preserve">豆：冷凍食品</t>
  </si>
  <si>
    <t xml:space="preserve">豆：容器包装詰加圧加熱殺菌食品</t>
  </si>
  <si>
    <t xml:space="preserve">その他の豆類の調整品</t>
  </si>
  <si>
    <t xml:space="preserve">野菜の調整品（きのこ加工品、香辛料、野草加工品及び茶を除く）</t>
  </si>
  <si>
    <t xml:space="preserve">乾燥野菜</t>
  </si>
  <si>
    <t xml:space="preserve">粉類</t>
  </si>
  <si>
    <t xml:space="preserve">塩蔵野菜（塩水漬けを含む）</t>
  </si>
  <si>
    <t xml:space="preserve">野菜漬け物</t>
  </si>
  <si>
    <t xml:space="preserve">水煮野菜</t>
  </si>
  <si>
    <t xml:space="preserve">ピューレ及びペースト</t>
  </si>
  <si>
    <t xml:space="preserve">野菜：冷凍食品</t>
  </si>
  <si>
    <t xml:space="preserve">野菜：容器包装詰加圧加熱殺菌食品</t>
  </si>
  <si>
    <t xml:space="preserve">その他の野菜の調整品</t>
  </si>
  <si>
    <t xml:space="preserve">きのこ加工品</t>
  </si>
  <si>
    <t xml:space="preserve">乾燥きのこ（粉類を含む）</t>
  </si>
  <si>
    <t xml:space="preserve">塩蔵きのこ（塩水漬けを含む）</t>
  </si>
  <si>
    <t xml:space="preserve">水煮きのこ</t>
  </si>
  <si>
    <t xml:space="preserve">きのこ：冷凍食品</t>
  </si>
  <si>
    <t xml:space="preserve">きのこ：容器包装詰加圧加熱殺菌食品</t>
  </si>
  <si>
    <t xml:space="preserve">その他のきのこの加工品</t>
  </si>
  <si>
    <t xml:space="preserve">野草加工品及び香辛料</t>
  </si>
  <si>
    <t xml:space="preserve">オールスパイス</t>
  </si>
  <si>
    <t xml:space="preserve">けい皮（シナモン）</t>
  </si>
  <si>
    <t xml:space="preserve">月桂樹の葉（ローレル）</t>
  </si>
  <si>
    <t xml:space="preserve">サフラン</t>
  </si>
  <si>
    <t xml:space="preserve">丁子（クローブ）</t>
  </si>
  <si>
    <t xml:space="preserve">とうがらし</t>
  </si>
  <si>
    <t xml:space="preserve">ナツメグ（肉ずく）</t>
  </si>
  <si>
    <t xml:space="preserve">パプリカ</t>
  </si>
  <si>
    <t xml:space="preserve">ペッパー類</t>
  </si>
  <si>
    <t xml:space="preserve">マスタード類</t>
  </si>
  <si>
    <t xml:space="preserve">カレー粉</t>
  </si>
  <si>
    <t xml:space="preserve">その他の野草加工品及び香辛料</t>
  </si>
  <si>
    <t xml:space="preserve">茶</t>
  </si>
  <si>
    <t xml:space="preserve">不発酵茶</t>
  </si>
  <si>
    <t xml:space="preserve">半発酵茶</t>
  </si>
  <si>
    <t xml:space="preserve">発酵茶</t>
  </si>
  <si>
    <t xml:space="preserve">果実の調整品</t>
  </si>
  <si>
    <t xml:space="preserve">乾燥果実（粉類を含む）</t>
  </si>
  <si>
    <t xml:space="preserve">一時的に貯蔵した果実</t>
  </si>
  <si>
    <t xml:space="preserve">果実漬け物</t>
  </si>
  <si>
    <t xml:space="preserve">シロップ漬け</t>
  </si>
  <si>
    <t xml:space="preserve">ジャム及びマーマレード</t>
  </si>
  <si>
    <t xml:space="preserve">果実：冷凍食品</t>
  </si>
  <si>
    <t xml:space="preserve">果実：容器包装詰加圧加熱殺菌食品</t>
  </si>
  <si>
    <t xml:space="preserve">その他の果実の調整品</t>
  </si>
  <si>
    <t xml:space="preserve">種実類の調整品</t>
  </si>
  <si>
    <t xml:space="preserve">いったもの及び揚げたもの（コーヒー豆及びココア豆を除く種実類の調整品）</t>
  </si>
  <si>
    <t xml:space="preserve">ペースト</t>
  </si>
  <si>
    <t xml:space="preserve">コーヒー製品</t>
  </si>
  <si>
    <t xml:space="preserve">ココア製品</t>
  </si>
  <si>
    <t xml:space="preserve">種実類：冷凍食品</t>
  </si>
  <si>
    <t xml:space="preserve">種実類：容器包装詰加圧加熱殺菌食品</t>
  </si>
  <si>
    <t xml:space="preserve">その他の種実類の調整品</t>
  </si>
  <si>
    <t xml:space="preserve">デンプン</t>
  </si>
  <si>
    <t xml:space="preserve">タピオカデンプン</t>
  </si>
  <si>
    <t xml:space="preserve">サゴデンプン</t>
  </si>
  <si>
    <t xml:space="preserve">とうもろこしデンプン</t>
  </si>
  <si>
    <t xml:space="preserve">ばれいしょデンプン</t>
  </si>
  <si>
    <t xml:space="preserve">かんしょデンプン</t>
  </si>
  <si>
    <t xml:space="preserve">小麦デンプン</t>
  </si>
  <si>
    <t xml:space="preserve">化工デンプン</t>
  </si>
  <si>
    <t xml:space="preserve">その他のデンプン</t>
  </si>
  <si>
    <t xml:space="preserve">その他の農産加工品</t>
  </si>
  <si>
    <t xml:space="preserve">茶の代用品</t>
  </si>
  <si>
    <t xml:space="preserve">植物性たんぱく</t>
  </si>
  <si>
    <t xml:space="preserve">調整粉類</t>
  </si>
  <si>
    <t xml:space="preserve">その他の農産加工品：冷凍食品</t>
  </si>
  <si>
    <t xml:space="preserve">その他の農産加工品：容器包装詰加圧加熱殺菌食品</t>
  </si>
  <si>
    <t xml:space="preserve">その他の他に分類されない農産加工品</t>
  </si>
  <si>
    <t xml:space="preserve">その他の食料品</t>
  </si>
  <si>
    <t xml:space="preserve">スープ、シチュー及び調味料（冷凍食品を除く）</t>
  </si>
  <si>
    <t xml:space="preserve">スープ類</t>
  </si>
  <si>
    <t xml:space="preserve">シチュー類</t>
  </si>
  <si>
    <t xml:space="preserve">ソース類</t>
  </si>
  <si>
    <t xml:space="preserve">味噌</t>
  </si>
  <si>
    <t xml:space="preserve">とうがらし味噌</t>
  </si>
  <si>
    <t xml:space="preserve">醤油</t>
  </si>
  <si>
    <t xml:space="preserve">魚醤</t>
  </si>
  <si>
    <t xml:space="preserve">ケチャップ</t>
  </si>
  <si>
    <t xml:space="preserve">マスタード調整品</t>
  </si>
  <si>
    <t xml:space="preserve">とうがらし調整品</t>
  </si>
  <si>
    <t xml:space="preserve">食酢</t>
  </si>
  <si>
    <t xml:space="preserve">砂糖</t>
  </si>
  <si>
    <t xml:space="preserve">糖類</t>
  </si>
  <si>
    <t xml:space="preserve">塩類</t>
  </si>
  <si>
    <t xml:space="preserve">その他の調味料</t>
  </si>
  <si>
    <t xml:space="preserve">油脂（乳製品を除く）</t>
  </si>
  <si>
    <t xml:space="preserve">陸産動物油脂</t>
  </si>
  <si>
    <t xml:space="preserve">水産動物油脂</t>
  </si>
  <si>
    <t xml:space="preserve">植物性油脂</t>
  </si>
  <si>
    <t xml:space="preserve">調整油脂</t>
  </si>
  <si>
    <t xml:space="preserve">菓子類（冷凍食品を除く）</t>
  </si>
  <si>
    <t xml:space="preserve">洋菓子</t>
  </si>
  <si>
    <t xml:space="preserve">和菓子</t>
  </si>
  <si>
    <t xml:space="preserve">その他の菓子類</t>
  </si>
  <si>
    <t xml:space="preserve">冷凍食品</t>
  </si>
  <si>
    <t xml:space="preserve">健康食品</t>
  </si>
  <si>
    <t xml:space="preserve">植物由来の健康食品</t>
  </si>
  <si>
    <t xml:space="preserve">動物由来の健康食品</t>
  </si>
  <si>
    <t xml:space="preserve">微生物由来の健康食品</t>
  </si>
  <si>
    <t xml:space="preserve">その他の健康食品</t>
  </si>
  <si>
    <t xml:space="preserve">その他の他に分類されない食品</t>
  </si>
  <si>
    <t xml:space="preserve">飲料</t>
  </si>
  <si>
    <t xml:space="preserve">清涼飲料水</t>
  </si>
  <si>
    <t xml:space="preserve">ミネラルウォーター類</t>
  </si>
  <si>
    <t xml:space="preserve">冷凍果実飲料</t>
  </si>
  <si>
    <t xml:space="preserve">原料用果汁</t>
  </si>
  <si>
    <t xml:space="preserve">その他の清涼飲料水</t>
  </si>
  <si>
    <t xml:space="preserve">粉末清涼飲料</t>
  </si>
  <si>
    <t xml:space="preserve">アルコールを含む飲料</t>
  </si>
  <si>
    <t xml:space="preserve">グレープマスト及び原酒</t>
  </si>
  <si>
    <t xml:space="preserve">蒸留酒</t>
  </si>
  <si>
    <t xml:space="preserve">果実酒</t>
  </si>
  <si>
    <t xml:space="preserve">ビール</t>
  </si>
  <si>
    <t xml:space="preserve">その他のアルコールを含む飲料</t>
  </si>
  <si>
    <t xml:space="preserve">食品添加物</t>
  </si>
  <si>
    <t xml:space="preserve">甘味料</t>
  </si>
  <si>
    <t xml:space="preserve">着色料</t>
  </si>
  <si>
    <t xml:space="preserve">保存料</t>
  </si>
  <si>
    <t xml:space="preserve">増粘安定剤</t>
  </si>
  <si>
    <t xml:space="preserve">酸化防止剤</t>
  </si>
  <si>
    <t xml:space="preserve">発色剤</t>
  </si>
  <si>
    <t xml:space="preserve">漂白剤</t>
  </si>
  <si>
    <t xml:space="preserve">防かび剤・防虫剤</t>
  </si>
  <si>
    <t xml:space="preserve">ガムベース</t>
  </si>
  <si>
    <t xml:space="preserve">酸味料</t>
  </si>
  <si>
    <t xml:space="preserve">調味料</t>
  </si>
  <si>
    <t xml:space="preserve">乳化剤</t>
  </si>
  <si>
    <t xml:space="preserve">強化剤</t>
  </si>
  <si>
    <t xml:space="preserve">香料</t>
  </si>
  <si>
    <t xml:space="preserve">製造用剤</t>
  </si>
  <si>
    <t xml:space="preserve">苦味料</t>
  </si>
  <si>
    <t xml:space="preserve">酵素</t>
  </si>
  <si>
    <t xml:space="preserve">光沢剤</t>
  </si>
  <si>
    <t xml:space="preserve">その他の添加物</t>
  </si>
  <si>
    <t xml:space="preserve">器具</t>
  </si>
  <si>
    <t xml:space="preserve">飲食器具</t>
  </si>
  <si>
    <t xml:space="preserve">ガラス製、陶磁器製及びホウロウ引き製の飲食器具</t>
  </si>
  <si>
    <t xml:space="preserve">合成樹脂製の飲食器具</t>
  </si>
  <si>
    <t xml:space="preserve">ゴム製の飲食器具</t>
  </si>
  <si>
    <t xml:space="preserve">金属製の飲食器具</t>
  </si>
  <si>
    <t xml:space="preserve">木製、竹製及び籐製の飲食器具</t>
  </si>
  <si>
    <t xml:space="preserve">紙製、布製及び革製の飲食器具</t>
  </si>
  <si>
    <t xml:space="preserve">石製の飲食器具</t>
  </si>
  <si>
    <t xml:space="preserve">その他のもの：飲食器具</t>
  </si>
  <si>
    <t xml:space="preserve">割ぽう具</t>
  </si>
  <si>
    <t xml:space="preserve">ガラス製、陶磁器製及びホウロウ引き製割ぽう具</t>
  </si>
  <si>
    <t xml:space="preserve">合成樹脂製割ぽう具</t>
  </si>
  <si>
    <t xml:space="preserve">ゴム製割ぽう具</t>
  </si>
  <si>
    <t xml:space="preserve">金属製割ぽう具</t>
  </si>
  <si>
    <t xml:space="preserve">木製、竹製及び籐製割ぽう具</t>
  </si>
  <si>
    <t xml:space="preserve">紙製、布製及び革製割ぽう具</t>
  </si>
  <si>
    <t xml:space="preserve">石製割ぽう具</t>
  </si>
  <si>
    <t xml:space="preserve">その他のもの：割ぽう具</t>
  </si>
  <si>
    <t xml:space="preserve">食品製造用機械</t>
  </si>
  <si>
    <t xml:space="preserve">ガラス製、陶磁器製及びホウロウ引き製食品製造用機械</t>
  </si>
  <si>
    <t xml:space="preserve">合成樹脂製食品製造用機械</t>
  </si>
  <si>
    <t xml:space="preserve">ゴム製食品製造用機械</t>
  </si>
  <si>
    <t xml:space="preserve">金属製食品製造用機械</t>
  </si>
  <si>
    <t xml:space="preserve">木製、竹製及び籐製食品製造用機械</t>
  </si>
  <si>
    <t xml:space="preserve">紙製、布製及び革製食品製造用機械</t>
  </si>
  <si>
    <t xml:space="preserve">石製食品製造用機械</t>
  </si>
  <si>
    <t xml:space="preserve">その他のもの：食品製造用機械</t>
  </si>
  <si>
    <t xml:space="preserve">その他の器具</t>
  </si>
  <si>
    <t xml:space="preserve">ガラス製、陶磁器製及びホウロウ引き製その他の器具</t>
  </si>
  <si>
    <t xml:space="preserve">合成樹脂製その他の器具</t>
  </si>
  <si>
    <t xml:space="preserve">ゴム製その他の器具</t>
  </si>
  <si>
    <t xml:space="preserve">金属製その他の器具</t>
  </si>
  <si>
    <t xml:space="preserve">木製、竹製及び籐製その他の器具</t>
  </si>
  <si>
    <t xml:space="preserve">紙製、布製及び革製その他の器具</t>
  </si>
  <si>
    <t xml:space="preserve">石製その他の器具</t>
  </si>
  <si>
    <t xml:space="preserve">その他のもの：その他の器具</t>
  </si>
  <si>
    <t xml:space="preserve">容器包装</t>
  </si>
  <si>
    <t xml:space="preserve">ガラス製、陶磁器製及びホウロウ引き製容器包装</t>
  </si>
  <si>
    <t xml:space="preserve">合成樹脂製容器包装</t>
  </si>
  <si>
    <t xml:space="preserve">ゴム製容器包装</t>
  </si>
  <si>
    <t xml:space="preserve">金属製容器包装</t>
  </si>
  <si>
    <t xml:space="preserve">木製、竹製及び籐製容器包装</t>
  </si>
  <si>
    <t xml:space="preserve">紙製、布製及び革製容器包装</t>
  </si>
  <si>
    <t xml:space="preserve">石製容器包装</t>
  </si>
  <si>
    <t xml:space="preserve">その他のもの：容器包装</t>
  </si>
  <si>
    <t xml:space="preserve">おもちゃ</t>
  </si>
  <si>
    <t xml:space="preserve">乳幼児が口に接触するおもちゃ</t>
  </si>
  <si>
    <t xml:space="preserve">アクセサリー玩具、うつし絵、起き上がり等</t>
  </si>
  <si>
    <t xml:space="preserve">組み合わせて遊ぶおもちゃ</t>
  </si>
  <si>
    <t xml:space="preserve">（トン）</t>
  </si>
  <si>
    <t xml:space="preserve">畜産食品              畜産加工食品</t>
  </si>
  <si>
    <t xml:space="preserve">   </t>
  </si>
  <si>
    <t xml:space="preserve">            </t>
  </si>
  <si>
    <t xml:space="preserve">水産食品              水産加工食品</t>
  </si>
  <si>
    <t xml:space="preserve">農産食品              農産加工食品</t>
  </si>
  <si>
    <t xml:space="preserve">品目分類</t>
  </si>
  <si>
    <t xml:space="preserve">輸入重量（トン）</t>
  </si>
  <si>
    <t xml:space="preserve">畜産食品，畜産加工食品</t>
  </si>
  <si>
    <t xml:space="preserve">水産食品，水産加工食品</t>
  </si>
  <si>
    <t xml:space="preserve">農産食品，農産加工食品</t>
  </si>
  <si>
    <t xml:space="preserve">品目別上位５ヶ国（重量ベース）の届出・検査・違反状況</t>
  </si>
  <si>
    <t xml:space="preserve">上位５ヶ国</t>
  </si>
  <si>
    <t xml:space="preserve">件数</t>
  </si>
  <si>
    <t xml:space="preserve">重量（ﾄﾝ）</t>
  </si>
  <si>
    <t xml:space="preserve">オーストラリア</t>
  </si>
  <si>
    <t xml:space="preserve">アメリカ合衆国</t>
  </si>
  <si>
    <t xml:space="preserve">カナダ</t>
  </si>
  <si>
    <t xml:space="preserve">ニュージーランド</t>
  </si>
  <si>
    <t xml:space="preserve">メキシコ</t>
  </si>
  <si>
    <t xml:space="preserve">スペイン</t>
  </si>
  <si>
    <t xml:space="preserve">ブラジル</t>
  </si>
  <si>
    <t xml:space="preserve">ウルグァイ</t>
  </si>
  <si>
    <t xml:space="preserve">アルゼンチン</t>
  </si>
  <si>
    <t xml:space="preserve">中華人民共和国</t>
  </si>
  <si>
    <t xml:space="preserve">アイスランド</t>
  </si>
  <si>
    <t xml:space="preserve">チリ</t>
  </si>
  <si>
    <t xml:space="preserve">ハンガリー</t>
  </si>
  <si>
    <t xml:space="preserve">フランス</t>
  </si>
  <si>
    <t xml:space="preserve">イタリア</t>
  </si>
  <si>
    <t xml:space="preserve">タイ</t>
  </si>
  <si>
    <t xml:space="preserve">トルコ</t>
  </si>
  <si>
    <t xml:space="preserve">マレーシア</t>
  </si>
  <si>
    <t xml:space="preserve">ブルガリア</t>
  </si>
  <si>
    <t xml:space="preserve">ポーランド</t>
  </si>
  <si>
    <t xml:space="preserve">香港</t>
  </si>
  <si>
    <t xml:space="preserve">スロベニア</t>
  </si>
  <si>
    <t xml:space="preserve">オーストリア</t>
  </si>
  <si>
    <t xml:space="preserve">デンマーク</t>
  </si>
  <si>
    <t xml:space="preserve">大韓民国</t>
  </si>
  <si>
    <t xml:space="preserve">ベトナム</t>
  </si>
  <si>
    <t xml:space="preserve">オランダ</t>
  </si>
  <si>
    <t xml:space="preserve">ドイツ</t>
  </si>
  <si>
    <t xml:space="preserve">ギリシャ</t>
  </si>
  <si>
    <t xml:space="preserve">ベルギー</t>
  </si>
  <si>
    <t xml:space="preserve">シンガポール</t>
  </si>
  <si>
    <t xml:space="preserve">インド</t>
  </si>
  <si>
    <t xml:space="preserve">台湾</t>
  </si>
  <si>
    <t xml:space="preserve">フィリピン</t>
  </si>
  <si>
    <t xml:space="preserve">ミャンマー</t>
  </si>
  <si>
    <t xml:space="preserve">インドネシア</t>
  </si>
  <si>
    <t xml:space="preserve">ノルウェー</t>
  </si>
  <si>
    <t xml:space="preserve">英国</t>
  </si>
  <si>
    <t xml:space="preserve">フェロー諸島（デンマーク）</t>
  </si>
  <si>
    <t xml:space="preserve">ロシア連邦</t>
  </si>
  <si>
    <t xml:space="preserve">ラトビア</t>
  </si>
  <si>
    <t xml:space="preserve">パキスタン</t>
  </si>
  <si>
    <t xml:space="preserve">日本</t>
  </si>
  <si>
    <t xml:space="preserve">エクアドル</t>
  </si>
  <si>
    <t xml:space="preserve">モロッコ</t>
  </si>
  <si>
    <t xml:space="preserve">モーリタニア</t>
  </si>
  <si>
    <t xml:space="preserve">切り身、むき身の鮮魚類（冷凍食品を含む）</t>
  </si>
  <si>
    <t xml:space="preserve">切り身、むき身の鮮貝類（冷凍食品を含む）</t>
  </si>
  <si>
    <t xml:space="preserve">セネガル</t>
  </si>
  <si>
    <t xml:space="preserve">南アフリカ共和国</t>
  </si>
  <si>
    <t xml:space="preserve">切り身、むき身の鮮水産動物類（冷凍食品を含む）</t>
  </si>
  <si>
    <t xml:space="preserve">ペルー</t>
  </si>
  <si>
    <t xml:space="preserve">バングラデシュ</t>
  </si>
  <si>
    <t xml:space="preserve">フィンランド</t>
  </si>
  <si>
    <t xml:space="preserve">カザフスタン</t>
  </si>
  <si>
    <t xml:space="preserve">ラオス</t>
  </si>
  <si>
    <t xml:space="preserve">ボリビア</t>
  </si>
  <si>
    <t xml:space="preserve">ウクライナ</t>
  </si>
  <si>
    <t xml:space="preserve">パラグァイ</t>
  </si>
  <si>
    <t xml:space="preserve">ウズベキスタン</t>
  </si>
  <si>
    <t xml:space="preserve">ニュー・カレドニア（仏、含Ｃｈｅｓｔｅｒ）</t>
  </si>
  <si>
    <t xml:space="preserve">エジプト</t>
  </si>
  <si>
    <t xml:space="preserve">ナイジェリア</t>
  </si>
  <si>
    <t xml:space="preserve">タンザニア</t>
  </si>
  <si>
    <t xml:space="preserve">コロンビア</t>
  </si>
  <si>
    <t xml:space="preserve">グァテマラ</t>
  </si>
  <si>
    <t xml:space="preserve">エチオピア</t>
  </si>
  <si>
    <t xml:space="preserve">ガーナ</t>
  </si>
  <si>
    <t xml:space="preserve">コートジボワール</t>
  </si>
  <si>
    <t xml:space="preserve">ベネズエラ</t>
  </si>
  <si>
    <t xml:space="preserve">ドミニカ共和国</t>
  </si>
  <si>
    <t xml:space="preserve">モザンビーク</t>
  </si>
  <si>
    <t xml:space="preserve">トーゴ</t>
  </si>
  <si>
    <t xml:space="preserve">セルビア</t>
  </si>
  <si>
    <t xml:space="preserve">ネパール</t>
  </si>
  <si>
    <t xml:space="preserve">スリランカ</t>
  </si>
  <si>
    <t xml:space="preserve">ポルトガル</t>
  </si>
  <si>
    <t xml:space="preserve">スイス</t>
  </si>
  <si>
    <t xml:space="preserve">リトアニア</t>
  </si>
  <si>
    <t xml:space="preserve">ホンジュラス</t>
  </si>
  <si>
    <t xml:space="preserve">イラン</t>
  </si>
  <si>
    <t xml:space="preserve">マダガスカル</t>
  </si>
  <si>
    <t xml:space="preserve">ケニア</t>
  </si>
  <si>
    <t xml:space="preserve">マラウイ</t>
  </si>
  <si>
    <t xml:space="preserve">ルーマニア</t>
  </si>
  <si>
    <t xml:space="preserve">スウェーデン</t>
  </si>
  <si>
    <t xml:space="preserve">ベリーズ</t>
  </si>
  <si>
    <t xml:space="preserve">ソマリア</t>
  </si>
  <si>
    <t xml:space="preserve">チュニジア</t>
  </si>
  <si>
    <t xml:space="preserve">エストニア</t>
  </si>
  <si>
    <t xml:space="preserve">イスラエル</t>
  </si>
  <si>
    <t xml:space="preserve">アイルランド</t>
  </si>
  <si>
    <t xml:space="preserve">アラブ首長国連邦</t>
  </si>
  <si>
    <t xml:space="preserve">カンボジア</t>
  </si>
  <si>
    <t xml:space="preserve">表５　生産・製造国別の届出・検査・違反状況</t>
  </si>
  <si>
    <t xml:space="preserve">国　　　　　　　名</t>
  </si>
  <si>
    <t xml:space="preserve">重　　量</t>
  </si>
  <si>
    <t xml:space="preserve">アジア州（ロシア領を含まない）</t>
  </si>
  <si>
    <t xml:space="preserve">モンゴル</t>
  </si>
  <si>
    <t xml:space="preserve">ブルネイ</t>
  </si>
  <si>
    <t xml:space="preserve">モルディブ</t>
  </si>
  <si>
    <t xml:space="preserve">東ティモール</t>
  </si>
  <si>
    <t xml:space="preserve">マカオ</t>
  </si>
  <si>
    <t xml:space="preserve">アフガニスタン</t>
  </si>
  <si>
    <t xml:space="preserve">ブータン</t>
  </si>
  <si>
    <t xml:space="preserve">イラク</t>
  </si>
  <si>
    <t xml:space="preserve">バーレーン</t>
  </si>
  <si>
    <t xml:space="preserve">サウジアラビア</t>
  </si>
  <si>
    <t xml:space="preserve">カタール</t>
  </si>
  <si>
    <t xml:space="preserve">オマーン</t>
  </si>
  <si>
    <t xml:space="preserve">ヨルダン</t>
  </si>
  <si>
    <t xml:space="preserve">シリア</t>
  </si>
  <si>
    <t xml:space="preserve">レバノン</t>
  </si>
  <si>
    <t xml:space="preserve">ヨルダン川西岸及びガザ</t>
  </si>
  <si>
    <t xml:space="preserve">イエメン</t>
  </si>
  <si>
    <t xml:space="preserve">アゼルバイジャン</t>
  </si>
  <si>
    <t xml:space="preserve">アルメニア</t>
  </si>
  <si>
    <t xml:space="preserve">キルギス</t>
  </si>
  <si>
    <t xml:space="preserve">タジキスタン</t>
  </si>
  <si>
    <t xml:space="preserve">ジョージア</t>
  </si>
  <si>
    <t xml:space="preserve">欧州（ロシア領アジアを含む）</t>
  </si>
  <si>
    <t xml:space="preserve">ルクセンブルク</t>
  </si>
  <si>
    <t xml:space="preserve">モナコ</t>
  </si>
  <si>
    <t xml:space="preserve">スイス（リヒテンシュタインのみ）</t>
  </si>
  <si>
    <t xml:space="preserve">サンマリノ</t>
  </si>
  <si>
    <t xml:space="preserve">マルタ</t>
  </si>
  <si>
    <t xml:space="preserve">アルバニア</t>
  </si>
  <si>
    <t xml:space="preserve">キプロス</t>
  </si>
  <si>
    <t xml:space="preserve">モルドバ</t>
  </si>
  <si>
    <t xml:space="preserve">クロアチア</t>
  </si>
  <si>
    <t xml:space="preserve">ボスニア・ヘルツェゴビナ</t>
  </si>
  <si>
    <t xml:space="preserve">北マケドニア</t>
  </si>
  <si>
    <t xml:space="preserve">チェコ</t>
  </si>
  <si>
    <t xml:space="preserve">スロバキア</t>
  </si>
  <si>
    <t xml:space="preserve">モンテネグロ</t>
  </si>
  <si>
    <t xml:space="preserve">北米州（ハワイを含む）</t>
  </si>
  <si>
    <t xml:space="preserve">グリーンランド（丁）</t>
  </si>
  <si>
    <t xml:space="preserve">エルサルバドル</t>
  </si>
  <si>
    <t xml:space="preserve">ニカラグァ</t>
  </si>
  <si>
    <t xml:space="preserve">コスタリカ</t>
  </si>
  <si>
    <t xml:space="preserve">パナマ</t>
  </si>
  <si>
    <t xml:space="preserve">バーミュダ（英）</t>
  </si>
  <si>
    <t xml:space="preserve">ジャマイカ</t>
  </si>
  <si>
    <t xml:space="preserve">バルバドス</t>
  </si>
  <si>
    <t xml:space="preserve">トリニダード・トバゴ</t>
  </si>
  <si>
    <t xml:space="preserve">キューバ</t>
  </si>
  <si>
    <t xml:space="preserve">ハイチ</t>
  </si>
  <si>
    <t xml:space="preserve">プエルトリコ</t>
  </si>
  <si>
    <t xml:space="preserve">米領ヴァージン諸島</t>
  </si>
  <si>
    <t xml:space="preserve">仏領西インド諸島（含Ｇｕａｄｅｌｏｕｐｅ）</t>
  </si>
  <si>
    <t xml:space="preserve">仏領西インド諸島（除Ｇｕａｄｅｌｏｕｐｅ）</t>
  </si>
  <si>
    <t xml:space="preserve">セントルシア</t>
  </si>
  <si>
    <t xml:space="preserve">アンティグア・バーブーダ</t>
  </si>
  <si>
    <t xml:space="preserve">ドミニカ</t>
  </si>
  <si>
    <t xml:space="preserve">南米州</t>
  </si>
  <si>
    <t xml:space="preserve">ガイアナ</t>
  </si>
  <si>
    <t xml:space="preserve">スリナム</t>
  </si>
  <si>
    <t xml:space="preserve">フォークランド諸島及びその附属諸島（英）</t>
  </si>
  <si>
    <t xml:space="preserve">アフリカ州</t>
  </si>
  <si>
    <t xml:space="preserve">アルジェリア</t>
  </si>
  <si>
    <t xml:space="preserve">スーダン</t>
  </si>
  <si>
    <t xml:space="preserve">ガンビア</t>
  </si>
  <si>
    <t xml:space="preserve">ギニア・ビサウ</t>
  </si>
  <si>
    <t xml:space="preserve">ベナン</t>
  </si>
  <si>
    <t xml:space="preserve">マリ</t>
  </si>
  <si>
    <t xml:space="preserve">ブルキナファソ</t>
  </si>
  <si>
    <t xml:space="preserve">カナリー諸島（西）</t>
  </si>
  <si>
    <t xml:space="preserve">ニジェール</t>
  </si>
  <si>
    <t xml:space="preserve">ルワンダ</t>
  </si>
  <si>
    <t xml:space="preserve">カメルーン</t>
  </si>
  <si>
    <t xml:space="preserve">コンゴ民主共和国</t>
  </si>
  <si>
    <t xml:space="preserve">ブルンジ</t>
  </si>
  <si>
    <t xml:space="preserve">アンゴラ</t>
  </si>
  <si>
    <t xml:space="preserve">サントメ・プリンシペ</t>
  </si>
  <si>
    <t xml:space="preserve">セントヘレナ及びその附属諸島（英）</t>
  </si>
  <si>
    <t xml:space="preserve">ウガンダ</t>
  </si>
  <si>
    <t xml:space="preserve">セーシェル</t>
  </si>
  <si>
    <t xml:space="preserve">モーリシャス</t>
  </si>
  <si>
    <t xml:space="preserve">レユニオン</t>
  </si>
  <si>
    <t xml:space="preserve">ジンバブエ</t>
  </si>
  <si>
    <t xml:space="preserve">ナミビア</t>
  </si>
  <si>
    <t xml:space="preserve">ザンビア</t>
  </si>
  <si>
    <t xml:space="preserve">エスワティニ</t>
  </si>
  <si>
    <t xml:space="preserve">コモロ</t>
  </si>
  <si>
    <t xml:space="preserve">太平洋州（ハワイを含まない）</t>
  </si>
  <si>
    <t xml:space="preserve">パプアニューギニア</t>
  </si>
  <si>
    <t xml:space="preserve">クック</t>
  </si>
  <si>
    <t xml:space="preserve">サモア</t>
  </si>
  <si>
    <t xml:space="preserve">バヌアツ</t>
  </si>
  <si>
    <t xml:space="preserve">フィジー</t>
  </si>
  <si>
    <t xml:space="preserve">ソロモン</t>
  </si>
  <si>
    <t xml:space="preserve">トンガ</t>
  </si>
  <si>
    <t xml:space="preserve">キリバス</t>
  </si>
  <si>
    <t xml:space="preserve">ナウル</t>
  </si>
  <si>
    <t xml:space="preserve">仏領ポリネシア</t>
  </si>
  <si>
    <t xml:space="preserve">ツバル</t>
  </si>
  <si>
    <t xml:space="preserve">マーシャル</t>
  </si>
  <si>
    <t xml:space="preserve">ミクロネシア</t>
  </si>
  <si>
    <t xml:space="preserve">パラオ</t>
  </si>
  <si>
    <t xml:space="preserve">アジア州</t>
  </si>
  <si>
    <t xml:space="preserve">欧州</t>
  </si>
  <si>
    <t xml:space="preserve">北米州</t>
  </si>
  <si>
    <t xml:space="preserve">太平洋州</t>
  </si>
  <si>
    <t xml:space="preserve">特殊地域</t>
  </si>
  <si>
    <t xml:space="preserve">地　　 域</t>
  </si>
  <si>
    <t xml:space="preserve">欧　　 州</t>
  </si>
  <si>
    <t xml:space="preserve">北 米 州</t>
  </si>
  <si>
    <t xml:space="preserve">南 米 州</t>
  </si>
  <si>
    <t xml:space="preserve">合　　　計</t>
  </si>
  <si>
    <t xml:space="preserve">生産・製造国別上位５品目（重量ﾍﾞｰｽ）の届出・検査・違反状況
</t>
  </si>
  <si>
    <t xml:space="preserve">地域名</t>
  </si>
  <si>
    <t xml:space="preserve">国名</t>
  </si>
  <si>
    <t xml:space="preserve">品目名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_);\(#,##0\)"/>
    <numFmt numFmtId="170" formatCode="\(#,##0\)"/>
    <numFmt numFmtId="171" formatCode="0_);[RED]\(0\)"/>
    <numFmt numFmtId="172" formatCode="0_ "/>
    <numFmt numFmtId="173" formatCode="&quot;（延数）&quot;0"/>
    <numFmt numFmtId="174" formatCode="0.0_ "/>
    <numFmt numFmtId="175" formatCode="&quot;（実数）&quot;0"/>
    <numFmt numFmtId="176" formatCode="#,##0"/>
    <numFmt numFmtId="177" formatCode="General"/>
    <numFmt numFmtId="178" formatCode="#,##0;[RED]#,##0"/>
    <numFmt numFmtId="179" formatCode="0.0%"/>
    <numFmt numFmtId="180" formatCode="General\件"/>
    <numFmt numFmtId="181" formatCode="#,##0.0_ "/>
    <numFmt numFmtId="182" formatCode="0,000&quot; トン&quot;"/>
    <numFmt numFmtId="183" formatCode="#,##0&quot; トン&quot;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2"/>
    </font>
    <font>
      <sz val="10.1"/>
      <color rgb="FF000000"/>
      <name val="ＭＳ Ｐ明朝"/>
      <family val="2"/>
    </font>
    <font>
      <b val="true"/>
      <sz val="13"/>
      <color rgb="FF000000"/>
      <name val="DejaVu Sans"/>
      <family val="2"/>
    </font>
    <font>
      <b val="true"/>
      <sz val="13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1"/>
      <color rgb="FFFFFFFF"/>
      <name val="ＭＳ Ｐ明朝"/>
      <family val="1"/>
      <charset val="128"/>
    </font>
    <font>
      <sz val="9.5"/>
      <name val="ＭＳ Ｐゴシック"/>
      <family val="3"/>
      <charset val="128"/>
    </font>
    <font>
      <sz val="11"/>
      <color rgb="FF333333"/>
      <name val="ＭＳ Ｐ明朝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6.5"/>
      <name val="Noto Sans"/>
      <family val="2"/>
    </font>
    <font>
      <b val="true"/>
      <sz val="16"/>
      <name val="ＭＳ Ｐ明朝"/>
      <family val="1"/>
      <charset val="128"/>
    </font>
    <font>
      <sz val="11.5"/>
      <name val="Noto Sans"/>
      <family val="2"/>
    </font>
    <font>
      <sz val="13"/>
      <name val="Noto Sans"/>
      <family val="2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A6A6A6"/>
      </patternFill>
    </fill>
    <fill>
      <patternFill patternType="solid">
        <fgColor rgb="FF7F7F7F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F8F8F"/>
        <bgColor rgb="FF969696"/>
      </patternFill>
    </fill>
    <fill>
      <patternFill patternType="solid">
        <fgColor rgb="FF808080"/>
        <bgColor rgb="FF7F7F7F"/>
      </patternFill>
    </fill>
    <fill>
      <patternFill patternType="solid">
        <fgColor rgb="FF4B4B4B"/>
        <bgColor rgb="FF333333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FFFFFF"/>
      </bottom>
      <diagonal/>
    </border>
    <border diagonalUp="false" diagonalDown="false">
      <left/>
      <right style="medium"/>
      <top style="thin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3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4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3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3" xfId="3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1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7" xfId="3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13" xfId="3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3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14" xfId="3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Sheet1 (2)" xfId="24"/>
    <cellStyle name="標準_★01_表1(2006)0720差し替え" xfId="25"/>
    <cellStyle name="標準_グラフ (2)" xfId="26"/>
    <cellStyle name="標準_中間発表表2" xfId="27"/>
    <cellStyle name="標準_図1" xfId="28"/>
    <cellStyle name="標準_国別" xfId="29"/>
    <cellStyle name="標準_窓口別" xfId="30"/>
    <cellStyle name="標準_表1" xfId="31"/>
    <cellStyle name="標準_表4" xfId="32"/>
    <cellStyle name="標準_表３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8F8F"/>
      <rgbColor rgb="FF800080"/>
      <rgbColor rgb="FF008080"/>
      <rgbColor rgb="FFBFBFBF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4F81BD"/>
      <rgbColor rgb="FF4BACC6"/>
      <rgbColor rgb="FF99CC00"/>
      <rgbColor rgb="FFFFCC00"/>
      <rgbColor rgb="FFF79646"/>
      <rgbColor rgb="FFFF6600"/>
      <rgbColor rgb="FF7F7F7F"/>
      <rgbColor rgb="FF969696"/>
      <rgbColor rgb="FF003366"/>
      <rgbColor rgb="FF339966"/>
      <rgbColor rgb="FF003300"/>
      <rgbColor rgb="FF4B4B4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474662407434"/>
          <c:y val="0.0615241635687732"/>
          <c:w val="0.879737186002614"/>
          <c:h val="0.850061957868649"/>
        </c:manualLayout>
      </c:layout>
      <c:lineChart>
        <c:grouping val="standard"/>
        <c:varyColors val="0"/>
        <c:ser>
          <c:idx val="0"/>
          <c:order val="0"/>
          <c:tx>
            <c:strRef>
              <c:f>図１!$V$2:$V$3</c:f>
              <c:strCache>
                <c:ptCount val="1"/>
                <c:pt idx="0">
                  <c:v>届出件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Q$4:$Q$54</c:f>
              <c:strCache>
                <c:ptCount val="51"/>
                <c:pt idx="0">
                  <c:v/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元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図１!$V$4:$V$54</c:f>
              <c:numCache>
                <c:formatCode>General</c:formatCode>
                <c:ptCount val="51"/>
                <c:pt idx="1">
                  <c:v>24.6507</c:v>
                </c:pt>
                <c:pt idx="2">
                  <c:v>28.4846</c:v>
                </c:pt>
                <c:pt idx="3">
                  <c:v>31.1957</c:v>
                </c:pt>
                <c:pt idx="4">
                  <c:v>33.5085</c:v>
                </c:pt>
                <c:pt idx="5">
                  <c:v>34.5462</c:v>
                </c:pt>
                <c:pt idx="6">
                  <c:v>31.4177</c:v>
                </c:pt>
                <c:pt idx="7">
                  <c:v>34.6711</c:v>
                </c:pt>
                <c:pt idx="8">
                  <c:v>31.9617</c:v>
                </c:pt>
                <c:pt idx="9">
                  <c:v>33.4829</c:v>
                </c:pt>
                <c:pt idx="10">
                  <c:v>36.4227</c:v>
                </c:pt>
                <c:pt idx="11">
                  <c:v>38.4728</c:v>
                </c:pt>
                <c:pt idx="12">
                  <c:v>47.7016</c:v>
                </c:pt>
                <c:pt idx="13">
                  <c:v>55.0568</c:v>
                </c:pt>
                <c:pt idx="14">
                  <c:v>65.5806</c:v>
                </c:pt>
                <c:pt idx="15">
                  <c:v>68.2182</c:v>
                </c:pt>
                <c:pt idx="16">
                  <c:v>67.8965</c:v>
                </c:pt>
                <c:pt idx="17">
                  <c:v>72.095</c:v>
                </c:pt>
                <c:pt idx="18">
                  <c:v>77.946</c:v>
                </c:pt>
                <c:pt idx="19">
                  <c:v>84.8319</c:v>
                </c:pt>
                <c:pt idx="20">
                  <c:v>96.3359</c:v>
                </c:pt>
                <c:pt idx="21">
                  <c:v>105.203</c:v>
                </c:pt>
                <c:pt idx="22">
                  <c:v>111.7044</c:v>
                </c:pt>
                <c:pt idx="23">
                  <c:v>118.2816</c:v>
                </c:pt>
                <c:pt idx="24">
                  <c:v>127.6994</c:v>
                </c:pt>
                <c:pt idx="25">
                  <c:v>140.411</c:v>
                </c:pt>
                <c:pt idx="26">
                  <c:v>155.0925</c:v>
                </c:pt>
                <c:pt idx="27">
                  <c:v>160.7011</c:v>
                </c:pt>
                <c:pt idx="28">
                  <c:v>161.888</c:v>
                </c:pt>
                <c:pt idx="29">
                  <c:v>168.3176</c:v>
                </c:pt>
                <c:pt idx="30">
                  <c:v>179.1224</c:v>
                </c:pt>
                <c:pt idx="31">
                  <c:v>186.4412</c:v>
                </c:pt>
                <c:pt idx="32">
                  <c:v>185.9281</c:v>
                </c:pt>
                <c:pt idx="33">
                  <c:v>179.7086</c:v>
                </c:pt>
                <c:pt idx="34">
                  <c:v>175.9123</c:v>
                </c:pt>
                <c:pt idx="35">
                  <c:v>182.1269</c:v>
                </c:pt>
                <c:pt idx="36">
                  <c:v>200.102</c:v>
                </c:pt>
                <c:pt idx="37">
                  <c:v>209.6127</c:v>
                </c:pt>
                <c:pt idx="38">
                  <c:v>218.1496</c:v>
                </c:pt>
                <c:pt idx="39">
                  <c:v>218.548</c:v>
                </c:pt>
                <c:pt idx="40">
                  <c:v>221.6012</c:v>
                </c:pt>
                <c:pt idx="41">
                  <c:v>225.5019</c:v>
                </c:pt>
                <c:pt idx="42">
                  <c:v>233.8765</c:v>
                </c:pt>
                <c:pt idx="43">
                  <c:v>243.007</c:v>
                </c:pt>
                <c:pt idx="44">
                  <c:v>248.2623</c:v>
                </c:pt>
                <c:pt idx="45">
                  <c:v>254.4674</c:v>
                </c:pt>
                <c:pt idx="46">
                  <c:v>235.2082</c:v>
                </c:pt>
                <c:pt idx="47">
                  <c:v>245.5182</c:v>
                </c:pt>
                <c:pt idx="48">
                  <c:v>240.0309</c:v>
                </c:pt>
                <c:pt idx="49">
                  <c:v>235.0033</c:v>
                </c:pt>
                <c:pt idx="50">
                  <c:v>246.6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06300"/>
        <c:axId val="60691153"/>
      </c:lineChart>
      <c:lineChart>
        <c:grouping val="standard"/>
        <c:varyColors val="0"/>
        <c:ser>
          <c:idx val="1"/>
          <c:order val="1"/>
          <c:tx>
            <c:strRef>
              <c:f>図１!$W$2:$W$3</c:f>
              <c:strCache>
                <c:ptCount val="1"/>
                <c:pt idx="0">
                  <c:v>輸入重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Q$4:$Q$54</c:f>
              <c:strCache>
                <c:ptCount val="51"/>
                <c:pt idx="0">
                  <c:v/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元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4</c:v>
                </c:pt>
                <c:pt idx="39">
                  <c:v>25</c:v>
                </c:pt>
                <c:pt idx="40">
                  <c:v>26</c:v>
                </c:pt>
                <c:pt idx="41">
                  <c:v>27</c:v>
                </c:pt>
                <c:pt idx="42">
                  <c:v>28</c:v>
                </c:pt>
                <c:pt idx="43">
                  <c:v>29</c:v>
                </c:pt>
                <c:pt idx="44">
                  <c:v>30</c:v>
                </c:pt>
                <c:pt idx="45">
                  <c:v>元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図１!$W$4:$W$54</c:f>
              <c:numCache>
                <c:formatCode>General</c:formatCode>
                <c:ptCount val="51"/>
                <c:pt idx="1">
                  <c:v>20.775</c:v>
                </c:pt>
                <c:pt idx="2">
                  <c:v>21.552</c:v>
                </c:pt>
                <c:pt idx="3">
                  <c:v>23.3</c:v>
                </c:pt>
                <c:pt idx="4">
                  <c:v>21.991</c:v>
                </c:pt>
                <c:pt idx="5">
                  <c:v>23.262</c:v>
                </c:pt>
                <c:pt idx="6">
                  <c:v>23.108</c:v>
                </c:pt>
                <c:pt idx="7">
                  <c:v>23.057</c:v>
                </c:pt>
                <c:pt idx="8">
                  <c:v>21.484</c:v>
                </c:pt>
                <c:pt idx="9">
                  <c:v>21.924</c:v>
                </c:pt>
                <c:pt idx="10">
                  <c:v>22.465</c:v>
                </c:pt>
                <c:pt idx="11">
                  <c:v>22.665</c:v>
                </c:pt>
                <c:pt idx="12">
                  <c:v>22.284</c:v>
                </c:pt>
                <c:pt idx="13">
                  <c:v>22.055</c:v>
                </c:pt>
                <c:pt idx="14">
                  <c:v>21.924</c:v>
                </c:pt>
                <c:pt idx="15">
                  <c:v>21.866</c:v>
                </c:pt>
                <c:pt idx="16">
                  <c:v>21.731</c:v>
                </c:pt>
                <c:pt idx="17">
                  <c:v>23.704</c:v>
                </c:pt>
                <c:pt idx="18">
                  <c:v>25.035</c:v>
                </c:pt>
                <c:pt idx="19">
                  <c:v>25.462</c:v>
                </c:pt>
                <c:pt idx="20">
                  <c:v>30.594</c:v>
                </c:pt>
                <c:pt idx="21">
                  <c:v>28.268</c:v>
                </c:pt>
                <c:pt idx="22">
                  <c:v>26.068</c:v>
                </c:pt>
                <c:pt idx="23">
                  <c:v>28.906</c:v>
                </c:pt>
                <c:pt idx="24">
                  <c:v>29.15</c:v>
                </c:pt>
                <c:pt idx="25">
                  <c:v>28.928</c:v>
                </c:pt>
                <c:pt idx="26">
                  <c:v>30.034</c:v>
                </c:pt>
                <c:pt idx="27">
                  <c:v>32.508</c:v>
                </c:pt>
                <c:pt idx="28">
                  <c:v>33.202</c:v>
                </c:pt>
                <c:pt idx="29">
                  <c:v>34.162</c:v>
                </c:pt>
                <c:pt idx="30">
                  <c:v>34.27</c:v>
                </c:pt>
                <c:pt idx="31">
                  <c:v>33.782</c:v>
                </c:pt>
                <c:pt idx="32">
                  <c:v>34.096</c:v>
                </c:pt>
                <c:pt idx="33">
                  <c:v>32.261</c:v>
                </c:pt>
                <c:pt idx="34">
                  <c:v>31.551097241355</c:v>
                </c:pt>
                <c:pt idx="35">
                  <c:v>30.605</c:v>
                </c:pt>
                <c:pt idx="36">
                  <c:v>31.802</c:v>
                </c:pt>
                <c:pt idx="37">
                  <c:v>33.4072397969325</c:v>
                </c:pt>
                <c:pt idx="38">
                  <c:v>32.1121879670486</c:v>
                </c:pt>
                <c:pt idx="39">
                  <c:v>30.9823699731008</c:v>
                </c:pt>
                <c:pt idx="40">
                  <c:v>32.4117152510917</c:v>
                </c:pt>
                <c:pt idx="41">
                  <c:v>31.9000829612899</c:v>
                </c:pt>
                <c:pt idx="42">
                  <c:v>32.3021127780898</c:v>
                </c:pt>
                <c:pt idx="43">
                  <c:v>33.7494897447103</c:v>
                </c:pt>
                <c:pt idx="44">
                  <c:v>34.1725674007801</c:v>
                </c:pt>
                <c:pt idx="45">
                  <c:v>33.2729551546798</c:v>
                </c:pt>
                <c:pt idx="46">
                  <c:v>31.0640629971599</c:v>
                </c:pt>
                <c:pt idx="47">
                  <c:v>31.6273599852699</c:v>
                </c:pt>
                <c:pt idx="48">
                  <c:v>31.9186580749897</c:v>
                </c:pt>
                <c:pt idx="49">
                  <c:v>29.8665753395</c:v>
                </c:pt>
                <c:pt idx="50">
                  <c:v>31.9133848663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88218"/>
        <c:axId val="17845546"/>
      </c:lineChart>
      <c:catAx>
        <c:axId val="55006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691153"/>
        <c:crossesAt val="0"/>
        <c:auto val="1"/>
        <c:lblAlgn val="ctr"/>
        <c:lblOffset val="100"/>
        <c:noMultiLvlLbl val="0"/>
      </c:catAx>
      <c:valAx>
        <c:axId val="60691153"/>
        <c:scaling>
          <c:orientation val="minMax"/>
          <c:max val="260"/>
        </c:scaling>
        <c:delete val="0"/>
        <c:axPos val="l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006300"/>
        <c:crossesAt val="1"/>
        <c:crossBetween val="midCat"/>
        <c:majorUnit val="10"/>
        <c:minorUnit val="10"/>
      </c:valAx>
      <c:catAx>
        <c:axId val="65088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845546"/>
        <c:auto val="1"/>
        <c:lblAlgn val="ctr"/>
        <c:lblOffset val="100"/>
        <c:noMultiLvlLbl val="0"/>
      </c:catAx>
      <c:valAx>
        <c:axId val="17845546"/>
        <c:scaling>
          <c:orientation val="minMax"/>
          <c:max val="65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088218"/>
        <c:crosses val="max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3659067808915"/>
          <c:y val="0.160842627013631"/>
          <c:w val="0.0985915492957746"/>
          <c:h val="0.0655514250309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815351400489"/>
          <c:y val="0.242434710515407"/>
          <c:w val="0.554400318163741"/>
          <c:h val="0.6399751278153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General\件" sourceLinked="1"/>
            <c:dLbl>
              <c:idx val="0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General\件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２!$M$4:$M$9</c:f>
              <c:strCache>
                <c:ptCount val="6"/>
                <c:pt idx="0">
                  <c:v>第 ６ 条</c:v>
                </c:pt>
                <c:pt idx="1">
                  <c:v>第１０条</c:v>
                </c:pt>
                <c:pt idx="2">
                  <c:v>第１２条</c:v>
                </c:pt>
                <c:pt idx="3">
                  <c:v>第１３条</c:v>
                </c:pt>
                <c:pt idx="4">
                  <c:v>第１８条</c:v>
                </c:pt>
                <c:pt idx="5">
                  <c:v>第６８条</c:v>
                </c:pt>
              </c:strCache>
            </c:strRef>
          </c:cat>
          <c:val>
            <c:numRef>
              <c:f>図２!$N$4:$N$9</c:f>
              <c:numCache>
                <c:formatCode>General</c:formatCode>
                <c:ptCount val="6"/>
                <c:pt idx="0">
                  <c:v>194</c:v>
                </c:pt>
                <c:pt idx="1">
                  <c:v>2</c:v>
                </c:pt>
                <c:pt idx="2">
                  <c:v>45</c:v>
                </c:pt>
                <c:pt idx="3">
                  <c:v>512</c:v>
                </c:pt>
                <c:pt idx="4">
                  <c:v>2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7552227865333"/>
          <c:y val="0.274074974178261"/>
          <c:w val="0.525315461542489"/>
          <c:h val="0.58095874597484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図２!$M$4:$M$9</c:f>
              <c:strCache>
                <c:ptCount val="6"/>
                <c:pt idx="0">
                  <c:v>第 ６ 条</c:v>
                </c:pt>
                <c:pt idx="1">
                  <c:v>第１０条</c:v>
                </c:pt>
                <c:pt idx="2">
                  <c:v>第１２条</c:v>
                </c:pt>
                <c:pt idx="3">
                  <c:v>第１３条</c:v>
                </c:pt>
                <c:pt idx="4">
                  <c:v>第１８条</c:v>
                </c:pt>
                <c:pt idx="5">
                  <c:v>第６８条</c:v>
                </c:pt>
              </c:strCache>
            </c:strRef>
          </c:cat>
          <c:val>
            <c:numRef>
              <c:f>図２!$N$4:$N$9</c:f>
              <c:numCache>
                <c:formatCode>General</c:formatCode>
                <c:ptCount val="6"/>
                <c:pt idx="0">
                  <c:v>194</c:v>
                </c:pt>
                <c:pt idx="1">
                  <c:v>2</c:v>
                </c:pt>
                <c:pt idx="2">
                  <c:v>45</c:v>
                </c:pt>
                <c:pt idx="3">
                  <c:v>512</c:v>
                </c:pt>
                <c:pt idx="4">
                  <c:v>24</c:v>
                </c:pt>
                <c:pt idx="5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010887772194"/>
          <c:y val="0.291043869242921"/>
          <c:w val="0.510469011725293"/>
          <c:h val="0.5637379997569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,000&quot; トン&quot;" sourceLinked="1"/>
            <c:dLbl>
              <c:idx val="0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,00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３!$L$4:$L$12</c:f>
              <c:strCache>
                <c:ptCount val="9"/>
                <c:pt idx="0">
                  <c:v>畜産食品              畜産加工食品</c:v>
                </c:pt>
                <c:pt idx="1">
                  <c:v>水産食品              水産加工食品</c:v>
                </c:pt>
                <c:pt idx="2">
                  <c:v>農産食品              農産加工食品</c:v>
                </c:pt>
                <c:pt idx="3">
                  <c:v>その他の食料品</c:v>
                </c:pt>
                <c:pt idx="4">
                  <c:v>飲料</c:v>
                </c:pt>
                <c:pt idx="5">
                  <c:v>食品添加物</c:v>
                </c:pt>
                <c:pt idx="6">
                  <c:v>器具</c:v>
                </c:pt>
                <c:pt idx="7">
                  <c:v>容器包装</c:v>
                </c:pt>
                <c:pt idx="8">
                  <c:v>おもちゃ</c:v>
                </c:pt>
              </c:strCache>
            </c:strRef>
          </c:cat>
          <c:val>
            <c:numRef>
              <c:f>図３!$M$4:$M$12</c:f>
              <c:numCache>
                <c:formatCode>General</c:formatCode>
                <c:ptCount val="9"/>
                <c:pt idx="0">
                  <c:v>3634919.16755001</c:v>
                </c:pt>
                <c:pt idx="1">
                  <c:v>1943046.96529</c:v>
                </c:pt>
                <c:pt idx="2">
                  <c:v>20900443.2287</c:v>
                </c:pt>
                <c:pt idx="3">
                  <c:v>2526034.15238001</c:v>
                </c:pt>
                <c:pt idx="4">
                  <c:v>1105621.77239</c:v>
                </c:pt>
                <c:pt idx="5">
                  <c:v>751082.598790001</c:v>
                </c:pt>
                <c:pt idx="6">
                  <c:v>901089.253069996</c:v>
                </c:pt>
                <c:pt idx="7">
                  <c:v>96757.0304400001</c:v>
                </c:pt>
                <c:pt idx="8">
                  <c:v>54390.6976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866834170854"/>
          <c:y val="0.26752946895127"/>
          <c:w val="0.535280569514238"/>
          <c:h val="0.59162717219589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図３!$L$4:$L$12</c:f>
              <c:strCache>
                <c:ptCount val="9"/>
                <c:pt idx="0">
                  <c:v>畜産食品              畜産加工食品</c:v>
                </c:pt>
                <c:pt idx="1">
                  <c:v>水産食品              水産加工食品</c:v>
                </c:pt>
                <c:pt idx="2">
                  <c:v>農産食品              農産加工食品</c:v>
                </c:pt>
                <c:pt idx="3">
                  <c:v>その他の食料品</c:v>
                </c:pt>
                <c:pt idx="4">
                  <c:v>飲料</c:v>
                </c:pt>
                <c:pt idx="5">
                  <c:v>食品添加物</c:v>
                </c:pt>
                <c:pt idx="6">
                  <c:v>器具</c:v>
                </c:pt>
                <c:pt idx="7">
                  <c:v>容器包装</c:v>
                </c:pt>
                <c:pt idx="8">
                  <c:v>おもちゃ</c:v>
                </c:pt>
              </c:strCache>
            </c:strRef>
          </c:cat>
          <c:val>
            <c:numRef>
              <c:f>図３!$M$4:$M$12</c:f>
              <c:numCache>
                <c:formatCode>General</c:formatCode>
                <c:ptCount val="9"/>
                <c:pt idx="0">
                  <c:v>3634919.16755001</c:v>
                </c:pt>
                <c:pt idx="1">
                  <c:v>1943046.96529</c:v>
                </c:pt>
                <c:pt idx="2">
                  <c:v>20900443.2287</c:v>
                </c:pt>
                <c:pt idx="3">
                  <c:v>2526034.15238001</c:v>
                </c:pt>
                <c:pt idx="4">
                  <c:v>1105621.77239</c:v>
                </c:pt>
                <c:pt idx="5">
                  <c:v>751082.598790001</c:v>
                </c:pt>
                <c:pt idx="6">
                  <c:v>901089.253069996</c:v>
                </c:pt>
                <c:pt idx="7">
                  <c:v>96757.0304400001</c:v>
                </c:pt>
                <c:pt idx="8">
                  <c:v>54390.69769999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239802873021"/>
          <c:y val="0.292502126625349"/>
          <c:w val="0.50975149418056"/>
          <c:h val="0.5622797423745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 トン&quot;" sourceLinked="1"/>
            <c:dLbl>
              <c:idx val="0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&quot; トン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４!$L$4:$L$10</c:f>
              <c:strCache>
                <c:ptCount val="7"/>
                <c:pt idx="0">
                  <c:v>アジア州</c:v>
                </c:pt>
                <c:pt idx="1">
                  <c:v>欧州</c:v>
                </c:pt>
                <c:pt idx="2">
                  <c:v>北米州</c:v>
                </c:pt>
                <c:pt idx="3">
                  <c:v>南米州</c:v>
                </c:pt>
                <c:pt idx="4">
                  <c:v>アフリカ州</c:v>
                </c:pt>
                <c:pt idx="5">
                  <c:v>太平洋州</c:v>
                </c:pt>
                <c:pt idx="6">
                  <c:v>特殊地域</c:v>
                </c:pt>
              </c:strCache>
            </c:strRef>
          </c:cat>
          <c:val>
            <c:numRef>
              <c:f>図４!$M$4:$M$10</c:f>
              <c:numCache>
                <c:formatCode>General</c:formatCode>
                <c:ptCount val="7"/>
                <c:pt idx="0">
                  <c:v>9102961.45605988</c:v>
                </c:pt>
                <c:pt idx="1">
                  <c:v>2111978.16075999</c:v>
                </c:pt>
                <c:pt idx="2">
                  <c:v>13924455.9642101</c:v>
                </c:pt>
                <c:pt idx="3">
                  <c:v>2396755.55888</c:v>
                </c:pt>
                <c:pt idx="4">
                  <c:v>388593.70056</c:v>
                </c:pt>
                <c:pt idx="5">
                  <c:v>3988640.025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8106322743"/>
          <c:y val="0.265828168671771"/>
          <c:w val="0.53433993918423"/>
          <c:h val="0.58919674322517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図４!$L$4:$L$10</c:f>
              <c:strCache>
                <c:ptCount val="7"/>
                <c:pt idx="0">
                  <c:v>アジア州</c:v>
                </c:pt>
                <c:pt idx="1">
                  <c:v>欧州</c:v>
                </c:pt>
                <c:pt idx="2">
                  <c:v>北米州</c:v>
                </c:pt>
                <c:pt idx="3">
                  <c:v>南米州</c:v>
                </c:pt>
                <c:pt idx="4">
                  <c:v>アフリカ州</c:v>
                </c:pt>
                <c:pt idx="5">
                  <c:v>太平洋州</c:v>
                </c:pt>
                <c:pt idx="6">
                  <c:v>特殊地域</c:v>
                </c:pt>
              </c:strCache>
            </c:strRef>
          </c:cat>
          <c:val>
            <c:numRef>
              <c:f>図４!$M$4:$M$10</c:f>
              <c:numCache>
                <c:formatCode>General</c:formatCode>
                <c:ptCount val="7"/>
                <c:pt idx="0">
                  <c:v>9102961.45605988</c:v>
                </c:pt>
                <c:pt idx="1">
                  <c:v>2111978.16075999</c:v>
                </c:pt>
                <c:pt idx="2">
                  <c:v>13924455.9642101</c:v>
                </c:pt>
                <c:pt idx="3">
                  <c:v>2396755.55888</c:v>
                </c:pt>
                <c:pt idx="4">
                  <c:v>388593.70056</c:v>
                </c:pt>
                <c:pt idx="5">
                  <c:v>3988640.025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</xdr:col>
      <xdr:colOff>10800</xdr:colOff>
      <xdr:row>1</xdr:row>
      <xdr:rowOff>523800</xdr:rowOff>
    </xdr:to>
    <xdr:sp>
      <xdr:nvSpPr>
        <xdr:cNvPr id="0" name="Line 3"/>
        <xdr:cNvSpPr/>
      </xdr:nvSpPr>
      <xdr:spPr>
        <a:xfrm>
          <a:off x="19800" y="18720"/>
          <a:ext cx="740160" cy="705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6960</xdr:rowOff>
    </xdr:from>
    <xdr:to>
      <xdr:col>11</xdr:col>
      <xdr:colOff>670320</xdr:colOff>
      <xdr:row>34</xdr:row>
      <xdr:rowOff>47520</xdr:rowOff>
    </xdr:to>
    <xdr:graphicFrame>
      <xdr:nvGraphicFramePr>
        <xdr:cNvPr id="1" name="Chart 1"/>
        <xdr:cNvGraphicFramePr/>
      </xdr:nvGraphicFramePr>
      <xdr:xfrm>
        <a:off x="199080" y="66960"/>
        <a:ext cx="991692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200</xdr:colOff>
      <xdr:row>33</xdr:row>
      <xdr:rowOff>18720</xdr:rowOff>
    </xdr:from>
    <xdr:to>
      <xdr:col>11</xdr:col>
      <xdr:colOff>689760</xdr:colOff>
      <xdr:row>34</xdr:row>
      <xdr:rowOff>133200</xdr:rowOff>
    </xdr:to>
    <xdr:sp>
      <xdr:nvSpPr>
        <xdr:cNvPr id="9" name="テキスト ボックス 2"/>
        <xdr:cNvSpPr/>
      </xdr:nvSpPr>
      <xdr:spPr>
        <a:xfrm>
          <a:off x="169200" y="5676480"/>
          <a:ext cx="9966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図１　年別輸入・届出数量の推移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18720</xdr:rowOff>
    </xdr:from>
    <xdr:to>
      <xdr:col>6</xdr:col>
      <xdr:colOff>150840</xdr:colOff>
      <xdr:row>36</xdr:row>
      <xdr:rowOff>18720</xdr:rowOff>
    </xdr:to>
    <xdr:sp>
      <xdr:nvSpPr>
        <xdr:cNvPr id="10" name="Text Box 8"/>
        <xdr:cNvSpPr/>
      </xdr:nvSpPr>
      <xdr:spPr>
        <a:xfrm>
          <a:off x="908640" y="6019560"/>
          <a:ext cx="403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昭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～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は年次、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以降は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4733555975025</cdr:x>
      <cdr:y>0.277013630731103</cdr:y>
    </cdr:from>
    <cdr:to>
      <cdr:x>0.9774938289531</cdr:x>
      <cdr:y>0.584014869888476</cdr:y>
    </cdr:to>
    <cdr:sp>
      <cdr:nvSpPr>
        <cdr:cNvPr id="2" name="テキスト 3"/>
        <cdr:cNvSpPr/>
      </cdr:nvSpPr>
      <cdr:spPr>
        <a:xfrm>
          <a:off x="9468360" y="1609560"/>
          <a:ext cx="225720" cy="178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輸入重量（　万トン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69885291128213</cdr:x>
      <cdr:y>0.304770755885998</cdr:y>
    </cdr:from>
    <cdr:to>
      <cdr:x>0.0402570059532452</cdr:x>
      <cdr:y>0.556257744733581</cdr:y>
    </cdr:to>
    <cdr:sp>
      <cdr:nvSpPr>
        <cdr:cNvPr id="3" name="テキスト 4"/>
        <cdr:cNvSpPr/>
      </cdr:nvSpPr>
      <cdr:spPr>
        <a:xfrm>
          <a:off x="168480" y="1770840"/>
          <a:ext cx="230760" cy="14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届出件数（万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1502831421519</cdr:x>
      <cdr:y>0.434014869888476</cdr:y>
    </cdr:from>
    <cdr:to>
      <cdr:x>0.989509220270074</cdr:x>
      <cdr:y>0.471995043370508</cdr:y>
    </cdr:to>
    <cdr:sp>
      <cdr:nvSpPr>
        <cdr:cNvPr id="4" name="テキスト 6"/>
        <cdr:cNvSpPr/>
      </cdr:nvSpPr>
      <cdr:spPr>
        <a:xfrm>
          <a:off x="9436320" y="2521800"/>
          <a:ext cx="376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4000290402207</cdr:x>
      <cdr:y>0.90724907063197</cdr:y>
    </cdr:from>
    <cdr:to>
      <cdr:x>0.374981849862059</cdr:x>
      <cdr:y>0.942998760842627</cdr:y>
    </cdr:to>
    <cdr:sp>
      <cdr:nvSpPr>
        <cdr:cNvPr id="5" name="テキスト 8"/>
        <cdr:cNvSpPr/>
      </cdr:nvSpPr>
      <cdr:spPr>
        <a:xfrm>
          <a:off x="3510720" y="5271480"/>
          <a:ext cx="208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平成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3129083781037</cdr:x>
      <cdr:y>0.906629491945477</cdr:y>
    </cdr:from>
    <cdr:to>
      <cdr:x>0.124110643240889</cdr:x>
      <cdr:y>0.942379182156134</cdr:y>
    </cdr:to>
    <cdr:sp>
      <cdr:nvSpPr>
        <cdr:cNvPr id="6" name="テキスト 8"/>
        <cdr:cNvSpPr/>
      </cdr:nvSpPr>
      <cdr:spPr>
        <a:xfrm>
          <a:off x="1022760" y="5267880"/>
          <a:ext cx="208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昭和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8559605052998</cdr:x>
      <cdr:y>0.906629491945477</cdr:y>
    </cdr:from>
    <cdr:to>
      <cdr:x>0.938180630172789</cdr:x>
      <cdr:y>0.942379182156134</cdr:y>
    </cdr:to>
    <cdr:sp>
      <cdr:nvSpPr>
        <cdr:cNvPr id="7" name="テキスト 8"/>
        <cdr:cNvSpPr/>
      </cdr:nvSpPr>
      <cdr:spPr>
        <a:xfrm>
          <a:off x="9010440" y="5267880"/>
          <a:ext cx="2937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0499491796138</cdr:x>
      <cdr:y>0.906629491945477</cdr:y>
    </cdr:from>
    <cdr:to>
      <cdr:x>0.90148105125599</cdr:x>
      <cdr:y>0.942379182156134</cdr:y>
    </cdr:to>
    <cdr:sp>
      <cdr:nvSpPr>
        <cdr:cNvPr id="8" name="テキスト 8"/>
        <cdr:cNvSpPr/>
      </cdr:nvSpPr>
      <cdr:spPr>
        <a:xfrm>
          <a:off x="8732160" y="5267880"/>
          <a:ext cx="2080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明朝"/>
            </a:rPr>
            <a:t>令和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57240</xdr:rowOff>
    </xdr:from>
    <xdr:to>
      <xdr:col>11</xdr:col>
      <xdr:colOff>90720</xdr:colOff>
      <xdr:row>38</xdr:row>
      <xdr:rowOff>85680</xdr:rowOff>
    </xdr:to>
    <xdr:graphicFrame>
      <xdr:nvGraphicFramePr>
        <xdr:cNvPr id="11" name="グラフ 2"/>
        <xdr:cNvGraphicFramePr/>
      </xdr:nvGraphicFramePr>
      <xdr:xfrm>
        <a:off x="159840" y="666720"/>
        <a:ext cx="633600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12</xdr:row>
      <xdr:rowOff>142920</xdr:rowOff>
    </xdr:from>
    <xdr:to>
      <xdr:col>10</xdr:col>
      <xdr:colOff>30600</xdr:colOff>
      <xdr:row>33</xdr:row>
      <xdr:rowOff>114480</xdr:rowOff>
    </xdr:to>
    <xdr:grpSp>
      <xdr:nvGrpSpPr>
        <xdr:cNvPr id="12" name="グループ化 5"/>
        <xdr:cNvGrpSpPr/>
      </xdr:nvGrpSpPr>
      <xdr:grpSpPr>
        <a:xfrm>
          <a:off x="1799280" y="1971720"/>
          <a:ext cx="3327120" cy="3171960"/>
          <a:chOff x="1799280" y="1971720"/>
          <a:chExt cx="3327120" cy="3171960"/>
        </a:xfrm>
      </xdr:grpSpPr>
      <xdr:sp>
        <xdr:nvSpPr>
          <xdr:cNvPr id="13" name="円/楕円 2"/>
          <xdr:cNvSpPr/>
        </xdr:nvSpPr>
        <xdr:spPr>
          <a:xfrm>
            <a:off x="1799280" y="1971720"/>
            <a:ext cx="3327120" cy="3171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6"/>
          <xdr:cNvSpPr/>
        </xdr:nvSpPr>
        <xdr:spPr>
          <a:xfrm>
            <a:off x="2818440" y="2971800"/>
            <a:ext cx="1288800" cy="117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違反延べ件数                   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777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件                   実数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731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件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85680</xdr:rowOff>
    </xdr:from>
    <xdr:to>
      <xdr:col>11</xdr:col>
      <xdr:colOff>470160</xdr:colOff>
      <xdr:row>40</xdr:row>
      <xdr:rowOff>66960</xdr:rowOff>
    </xdr:to>
    <xdr:graphicFrame>
      <xdr:nvGraphicFramePr>
        <xdr:cNvPr id="15" name="グラフ 1"/>
        <xdr:cNvGraphicFramePr/>
      </xdr:nvGraphicFramePr>
      <xdr:xfrm>
        <a:off x="0" y="237960"/>
        <a:ext cx="687528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6</xdr:row>
      <xdr:rowOff>104760</xdr:rowOff>
    </xdr:from>
    <xdr:to>
      <xdr:col>11</xdr:col>
      <xdr:colOff>500400</xdr:colOff>
      <xdr:row>38</xdr:row>
      <xdr:rowOff>95040</xdr:rowOff>
    </xdr:to>
    <xdr:sp>
      <xdr:nvSpPr>
        <xdr:cNvPr id="16" name="テキスト ボックス 6"/>
        <xdr:cNvSpPr/>
      </xdr:nvSpPr>
      <xdr:spPr>
        <a:xfrm>
          <a:off x="29880" y="5591160"/>
          <a:ext cx="6875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図２　条文別食品衛生法違反件数の構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11040</xdr:colOff>
      <xdr:row>38</xdr:row>
      <xdr:rowOff>133200</xdr:rowOff>
    </xdr:to>
    <xdr:graphicFrame>
      <xdr:nvGraphicFramePr>
        <xdr:cNvPr id="17" name="グラフ 1"/>
        <xdr:cNvGraphicFramePr/>
      </xdr:nvGraphicFramePr>
      <xdr:xfrm>
        <a:off x="0" y="0"/>
        <a:ext cx="68770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9400</xdr:colOff>
      <xdr:row>11</xdr:row>
      <xdr:rowOff>104760</xdr:rowOff>
    </xdr:from>
    <xdr:to>
      <xdr:col>7</xdr:col>
      <xdr:colOff>500040</xdr:colOff>
      <xdr:row>32</xdr:row>
      <xdr:rowOff>75960</xdr:rowOff>
    </xdr:to>
    <xdr:grpSp>
      <xdr:nvGrpSpPr>
        <xdr:cNvPr id="18" name="グループ化 1"/>
        <xdr:cNvGrpSpPr/>
      </xdr:nvGrpSpPr>
      <xdr:grpSpPr>
        <a:xfrm>
          <a:off x="1758960" y="1781280"/>
          <a:ext cx="3327840" cy="3171600"/>
          <a:chOff x="1758960" y="1781280"/>
          <a:chExt cx="3327840" cy="3171600"/>
        </a:xfrm>
      </xdr:grpSpPr>
      <xdr:sp>
        <xdr:nvSpPr>
          <xdr:cNvPr id="19" name="円/楕円 2"/>
          <xdr:cNvSpPr/>
        </xdr:nvSpPr>
        <xdr:spPr>
          <a:xfrm>
            <a:off x="1758960" y="1781280"/>
            <a:ext cx="3327840" cy="317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6"/>
          <xdr:cNvSpPr/>
        </xdr:nvSpPr>
        <xdr:spPr>
          <a:xfrm>
            <a:off x="2808360" y="2771640"/>
            <a:ext cx="1229040" cy="11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輸入重量   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1,913,385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トン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66600</xdr:rowOff>
    </xdr:from>
    <xdr:to>
      <xdr:col>9</xdr:col>
      <xdr:colOff>1211040</xdr:colOff>
      <xdr:row>39</xdr:row>
      <xdr:rowOff>47520</xdr:rowOff>
    </xdr:to>
    <xdr:graphicFrame>
      <xdr:nvGraphicFramePr>
        <xdr:cNvPr id="21" name="グラフ 1"/>
        <xdr:cNvGraphicFramePr/>
      </xdr:nvGraphicFramePr>
      <xdr:xfrm>
        <a:off x="0" y="66600"/>
        <a:ext cx="68770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9</xdr:col>
      <xdr:colOff>1200600</xdr:colOff>
      <xdr:row>38</xdr:row>
      <xdr:rowOff>142920</xdr:rowOff>
    </xdr:to>
    <xdr:sp>
      <xdr:nvSpPr>
        <xdr:cNvPr id="22" name="テキスト ボックス 6"/>
        <xdr:cNvSpPr/>
      </xdr:nvSpPr>
      <xdr:spPr>
        <a:xfrm>
          <a:off x="0" y="5638680"/>
          <a:ext cx="6866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図３　品目分類別輸入重量の構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600</xdr:colOff>
      <xdr:row>38</xdr:row>
      <xdr:rowOff>133200</xdr:rowOff>
    </xdr:to>
    <xdr:graphicFrame>
      <xdr:nvGraphicFramePr>
        <xdr:cNvPr id="23" name="グラフ 1"/>
        <xdr:cNvGraphicFramePr/>
      </xdr:nvGraphicFramePr>
      <xdr:xfrm>
        <a:off x="0" y="0"/>
        <a:ext cx="68662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120</xdr:colOff>
      <xdr:row>11</xdr:row>
      <xdr:rowOff>104760</xdr:rowOff>
    </xdr:from>
    <xdr:to>
      <xdr:col>7</xdr:col>
      <xdr:colOff>730800</xdr:colOff>
      <xdr:row>32</xdr:row>
      <xdr:rowOff>75960</xdr:rowOff>
    </xdr:to>
    <xdr:grpSp>
      <xdr:nvGrpSpPr>
        <xdr:cNvPr id="24" name="グループ化 1"/>
        <xdr:cNvGrpSpPr/>
      </xdr:nvGrpSpPr>
      <xdr:grpSpPr>
        <a:xfrm>
          <a:off x="1759320" y="1781280"/>
          <a:ext cx="3328200" cy="3171600"/>
          <a:chOff x="1759320" y="1781280"/>
          <a:chExt cx="3328200" cy="3171600"/>
        </a:xfrm>
      </xdr:grpSpPr>
      <xdr:sp>
        <xdr:nvSpPr>
          <xdr:cNvPr id="25" name="円/楕円 2"/>
          <xdr:cNvSpPr/>
        </xdr:nvSpPr>
        <xdr:spPr>
          <a:xfrm>
            <a:off x="1759320" y="1781280"/>
            <a:ext cx="3328200" cy="317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6"/>
          <xdr:cNvSpPr/>
        </xdr:nvSpPr>
        <xdr:spPr>
          <a:xfrm>
            <a:off x="2828520" y="2857320"/>
            <a:ext cx="118944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31,913,38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142920</xdr:rowOff>
    </xdr:from>
    <xdr:to>
      <xdr:col>10</xdr:col>
      <xdr:colOff>120600</xdr:colOff>
      <xdr:row>39</xdr:row>
      <xdr:rowOff>123840</xdr:rowOff>
    </xdr:to>
    <xdr:graphicFrame>
      <xdr:nvGraphicFramePr>
        <xdr:cNvPr id="27" name="グラフ 1"/>
        <xdr:cNvGraphicFramePr/>
      </xdr:nvGraphicFramePr>
      <xdr:xfrm>
        <a:off x="0" y="142920"/>
        <a:ext cx="68662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80600</xdr:colOff>
      <xdr:row>18</xdr:row>
      <xdr:rowOff>104760</xdr:rowOff>
    </xdr:from>
    <xdr:to>
      <xdr:col>6</xdr:col>
      <xdr:colOff>610920</xdr:colOff>
      <xdr:row>26</xdr:row>
      <xdr:rowOff>38160</xdr:rowOff>
    </xdr:to>
    <xdr:sp>
      <xdr:nvSpPr>
        <xdr:cNvPr id="28" name="Text Box 6"/>
        <xdr:cNvSpPr/>
      </xdr:nvSpPr>
      <xdr:spPr>
        <a:xfrm>
          <a:off x="2808360" y="2847960"/>
          <a:ext cx="11998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輸入重量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0</xdr:col>
      <xdr:colOff>120600</xdr:colOff>
      <xdr:row>38</xdr:row>
      <xdr:rowOff>142920</xdr:rowOff>
    </xdr:to>
    <xdr:sp>
      <xdr:nvSpPr>
        <xdr:cNvPr id="29" name="テキスト ボックス 1"/>
        <xdr:cNvSpPr/>
      </xdr:nvSpPr>
      <xdr:spPr>
        <a:xfrm>
          <a:off x="0" y="5638680"/>
          <a:ext cx="6866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図４　地域別輸入重量の構成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O78" activeCellId="0" sqref="O7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14" min="2" style="1" width="9.62"/>
    <col collapsed="false" customWidth="false" hidden="false" outlineLevel="0" max="257" min="15" style="1" width="8.99"/>
  </cols>
  <sheetData>
    <row r="1" s="6" customFormat="tru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/>
      <c r="I1" s="3"/>
      <c r="J1" s="3"/>
      <c r="K1" s="3"/>
      <c r="L1" s="3"/>
      <c r="M1" s="3" t="s">
        <v>7</v>
      </c>
      <c r="N1" s="5" t="s">
        <v>5</v>
      </c>
    </row>
    <row r="2" s="6" customFormat="true" ht="41.25" hidden="false" customHeight="true" outlineLevel="0" collapsed="false">
      <c r="A2" s="7" t="s">
        <v>8</v>
      </c>
      <c r="B2" s="3"/>
      <c r="C2" s="3"/>
      <c r="D2" s="3"/>
      <c r="E2" s="4"/>
      <c r="F2" s="4"/>
      <c r="G2" s="8" t="s">
        <v>9</v>
      </c>
      <c r="H2" s="9" t="s">
        <v>5</v>
      </c>
      <c r="I2" s="9" t="s">
        <v>10</v>
      </c>
      <c r="J2" s="9" t="s">
        <v>5</v>
      </c>
      <c r="K2" s="9" t="s">
        <v>11</v>
      </c>
      <c r="L2" s="9" t="s">
        <v>5</v>
      </c>
      <c r="M2" s="3"/>
      <c r="N2" s="5"/>
    </row>
    <row r="3" customFormat="false" ht="14.25" hidden="false" customHeight="true" outlineLevel="0" collapsed="false">
      <c r="A3" s="10"/>
      <c r="B3" s="11" t="s">
        <v>12</v>
      </c>
      <c r="C3" s="11" t="s">
        <v>13</v>
      </c>
      <c r="D3" s="11" t="s">
        <v>14</v>
      </c>
      <c r="E3" s="11" t="s">
        <v>12</v>
      </c>
      <c r="F3" s="11" t="s">
        <v>13</v>
      </c>
      <c r="G3" s="11" t="s">
        <v>12</v>
      </c>
      <c r="H3" s="11" t="s">
        <v>13</v>
      </c>
      <c r="I3" s="11" t="s">
        <v>12</v>
      </c>
      <c r="J3" s="11" t="s">
        <v>13</v>
      </c>
      <c r="K3" s="11" t="s">
        <v>12</v>
      </c>
      <c r="L3" s="11" t="s">
        <v>13</v>
      </c>
      <c r="M3" s="11" t="s">
        <v>12</v>
      </c>
      <c r="N3" s="12" t="s">
        <v>13</v>
      </c>
    </row>
    <row r="4" customFormat="false" ht="27" hidden="false" customHeight="true" outlineLevel="0" collapsed="false">
      <c r="A4" s="13" t="s">
        <v>15</v>
      </c>
      <c r="B4" s="14" t="n">
        <v>94986</v>
      </c>
      <c r="C4" s="15"/>
      <c r="D4" s="14" t="n">
        <v>12765</v>
      </c>
      <c r="E4" s="14"/>
      <c r="F4" s="15"/>
      <c r="G4" s="14" t="n">
        <v>5574</v>
      </c>
      <c r="H4" s="15" t="n">
        <f aca="false">+G4/B4*100</f>
        <v>5.86823321331565</v>
      </c>
      <c r="I4" s="14"/>
      <c r="J4" s="15"/>
      <c r="K4" s="14"/>
      <c r="L4" s="15"/>
      <c r="M4" s="14" t="n">
        <v>679</v>
      </c>
      <c r="N4" s="16" t="n">
        <f aca="false">+M4/B4*100</f>
        <v>0.714842187269703</v>
      </c>
    </row>
    <row r="5" customFormat="false" ht="27" hidden="false" customHeight="true" outlineLevel="0" collapsed="false">
      <c r="A5" s="17" t="s">
        <v>16</v>
      </c>
      <c r="B5" s="14" t="n">
        <v>246507</v>
      </c>
      <c r="C5" s="15"/>
      <c r="D5" s="14" t="n">
        <v>20775</v>
      </c>
      <c r="E5" s="14"/>
      <c r="F5" s="15"/>
      <c r="G5" s="14" t="n">
        <v>21461</v>
      </c>
      <c r="H5" s="15" t="n">
        <f aca="false">+G5/B5*100</f>
        <v>8.70604080208676</v>
      </c>
      <c r="I5" s="14"/>
      <c r="J5" s="15"/>
      <c r="K5" s="14"/>
      <c r="L5" s="15"/>
      <c r="M5" s="14" t="n">
        <v>1634</v>
      </c>
      <c r="N5" s="16" t="n">
        <f aca="false">+M5/B5*100</f>
        <v>0.662861500890441</v>
      </c>
    </row>
    <row r="6" customFormat="false" ht="27" hidden="false" customHeight="true" outlineLevel="0" collapsed="false">
      <c r="A6" s="17" t="s">
        <v>17</v>
      </c>
      <c r="B6" s="14" t="n">
        <v>346711</v>
      </c>
      <c r="C6" s="15" t="n">
        <v>110.4</v>
      </c>
      <c r="D6" s="14" t="n">
        <v>23057</v>
      </c>
      <c r="E6" s="14" t="n">
        <v>39026</v>
      </c>
      <c r="F6" s="15" t="n">
        <f aca="false">+E6/B6*100</f>
        <v>11.2560605230293</v>
      </c>
      <c r="G6" s="14" t="n">
        <v>20887</v>
      </c>
      <c r="H6" s="15" t="n">
        <f aca="false">+G6/B6*100</f>
        <v>6.02432573526655</v>
      </c>
      <c r="I6" s="14" t="n">
        <v>20528</v>
      </c>
      <c r="J6" s="15" t="n">
        <f aca="false">+I6/B6*100</f>
        <v>5.92078128470109</v>
      </c>
      <c r="K6" s="14"/>
      <c r="L6" s="15"/>
      <c r="M6" s="14" t="n">
        <v>964</v>
      </c>
      <c r="N6" s="16" t="n">
        <f aca="false">+M6/B6*100</f>
        <v>0.278041365863789</v>
      </c>
    </row>
    <row r="7" customFormat="false" ht="27" hidden="false" customHeight="true" outlineLevel="0" collapsed="false">
      <c r="A7" s="17" t="s">
        <v>18</v>
      </c>
      <c r="B7" s="14" t="n">
        <v>319617</v>
      </c>
      <c r="C7" s="15" t="n">
        <f aca="false">+B7/B6*100</f>
        <v>92.1854224411686</v>
      </c>
      <c r="D7" s="14" t="n">
        <v>21484</v>
      </c>
      <c r="E7" s="14" t="n">
        <v>34447</v>
      </c>
      <c r="F7" s="15" t="n">
        <f aca="false">+E7/B7*100</f>
        <v>10.7775869243501</v>
      </c>
      <c r="G7" s="14" t="n">
        <v>17012</v>
      </c>
      <c r="H7" s="15" t="n">
        <f aca="false">+G7/B7*100</f>
        <v>5.32262051142461</v>
      </c>
      <c r="I7" s="14" t="n">
        <v>20215</v>
      </c>
      <c r="J7" s="15" t="n">
        <f aca="false">+I7/B7*100</f>
        <v>6.32475744406587</v>
      </c>
      <c r="K7" s="14"/>
      <c r="L7" s="15"/>
      <c r="M7" s="14" t="n">
        <v>569</v>
      </c>
      <c r="N7" s="16" t="n">
        <f aca="false">+M7/B7*100</f>
        <v>0.178025574359311</v>
      </c>
    </row>
    <row r="8" customFormat="false" ht="27" hidden="false" customHeight="true" outlineLevel="0" collapsed="false">
      <c r="A8" s="17" t="s">
        <v>19</v>
      </c>
      <c r="B8" s="14" t="n">
        <v>334829</v>
      </c>
      <c r="C8" s="15" t="n">
        <f aca="false">+B8/B7*100</f>
        <v>104.759446462485</v>
      </c>
      <c r="D8" s="14" t="n">
        <v>21924</v>
      </c>
      <c r="E8" s="14" t="n">
        <v>32835</v>
      </c>
      <c r="F8" s="15" t="n">
        <f aca="false">+E8/B8*100</f>
        <v>9.80649824238641</v>
      </c>
      <c r="G8" s="14" t="n">
        <v>16100</v>
      </c>
      <c r="H8" s="15" t="n">
        <f aca="false">+G8/B8*100</f>
        <v>4.80842459882507</v>
      </c>
      <c r="I8" s="14" t="n">
        <v>19623</v>
      </c>
      <c r="J8" s="15" t="n">
        <f aca="false">+I8/B8*100</f>
        <v>5.86060347222015</v>
      </c>
      <c r="K8" s="14" t="n">
        <v>413</v>
      </c>
      <c r="L8" s="15" t="n">
        <f aca="false">+K8/B8*100</f>
        <v>0.123346544056817</v>
      </c>
      <c r="M8" s="14" t="n">
        <v>469</v>
      </c>
      <c r="N8" s="16" t="n">
        <f aca="false">+M8/B8*100</f>
        <v>0.140071499183165</v>
      </c>
    </row>
    <row r="9" customFormat="false" ht="27" hidden="false" customHeight="true" outlineLevel="0" collapsed="false">
      <c r="A9" s="17" t="s">
        <v>20</v>
      </c>
      <c r="B9" s="14" t="n">
        <v>364227</v>
      </c>
      <c r="C9" s="15" t="n">
        <f aca="false">+B9/B8*100</f>
        <v>108.780004121507</v>
      </c>
      <c r="D9" s="14" t="n">
        <v>22465</v>
      </c>
      <c r="E9" s="14" t="n">
        <v>36062</v>
      </c>
      <c r="F9" s="15" t="n">
        <f aca="false">+E9/B9*100</f>
        <v>9.90096835215401</v>
      </c>
      <c r="G9" s="14" t="n">
        <v>16762</v>
      </c>
      <c r="H9" s="15" t="n">
        <f aca="false">+G9/B9*100</f>
        <v>4.60207507955204</v>
      </c>
      <c r="I9" s="14" t="n">
        <v>22263</v>
      </c>
      <c r="J9" s="15" t="n">
        <f aca="false">+I9/B9*100</f>
        <v>6.11239693927139</v>
      </c>
      <c r="K9" s="14" t="n">
        <v>853</v>
      </c>
      <c r="L9" s="15" t="n">
        <f aca="false">+K9/B9*100</f>
        <v>0.234194609405673</v>
      </c>
      <c r="M9" s="14" t="n">
        <v>444</v>
      </c>
      <c r="N9" s="16" t="n">
        <f aca="false">+M9/B9*100</f>
        <v>0.121902000675403</v>
      </c>
    </row>
    <row r="10" customFormat="false" ht="27" hidden="false" customHeight="true" outlineLevel="0" collapsed="false">
      <c r="A10" s="17" t="s">
        <v>21</v>
      </c>
      <c r="B10" s="14" t="n">
        <v>384728</v>
      </c>
      <c r="C10" s="15" t="n">
        <f aca="false">+B10/B9*100</f>
        <v>105.628632693348</v>
      </c>
      <c r="D10" s="14" t="n">
        <v>22665</v>
      </c>
      <c r="E10" s="14" t="n">
        <v>39817</v>
      </c>
      <c r="F10" s="15" t="n">
        <f aca="false">+E10/B10*100</f>
        <v>10.3493896986962</v>
      </c>
      <c r="G10" s="14" t="n">
        <v>14892</v>
      </c>
      <c r="H10" s="15" t="n">
        <f aca="false">+G10/B10*100</f>
        <v>3.87078663367366</v>
      </c>
      <c r="I10" s="14" t="n">
        <v>26054</v>
      </c>
      <c r="J10" s="15" t="n">
        <f aca="false">+I10/B10*100</f>
        <v>6.77205714166892</v>
      </c>
      <c r="K10" s="14" t="n">
        <v>1904</v>
      </c>
      <c r="L10" s="15" t="n">
        <f aca="false">+K10/B10*100</f>
        <v>0.494895094716267</v>
      </c>
      <c r="M10" s="14" t="n">
        <v>308</v>
      </c>
      <c r="N10" s="16" t="n">
        <f aca="false">+M10/B10*100</f>
        <v>0.0800565594393961</v>
      </c>
    </row>
    <row r="11" customFormat="false" ht="27" hidden="false" customHeight="true" outlineLevel="0" collapsed="false">
      <c r="A11" s="17" t="s">
        <v>22</v>
      </c>
      <c r="B11" s="14" t="n">
        <v>477016</v>
      </c>
      <c r="C11" s="15" t="n">
        <f aca="false">+B11/B10*100</f>
        <v>123.987856355659</v>
      </c>
      <c r="D11" s="14" t="n">
        <v>22284</v>
      </c>
      <c r="E11" s="14" t="n">
        <v>57553</v>
      </c>
      <c r="F11" s="15" t="n">
        <f aca="false">+E11/B11*100</f>
        <v>12.0652137454509</v>
      </c>
      <c r="G11" s="14" t="n">
        <v>20451</v>
      </c>
      <c r="H11" s="15" t="n">
        <f aca="false">+G11/B11*100</f>
        <v>4.28727757559495</v>
      </c>
      <c r="I11" s="14" t="n">
        <v>37434</v>
      </c>
      <c r="J11" s="15" t="n">
        <f aca="false">+I11/B11*100</f>
        <v>7.84753551243564</v>
      </c>
      <c r="K11" s="14" t="n">
        <v>4127</v>
      </c>
      <c r="L11" s="15" t="n">
        <f aca="false">+K11/B11*100</f>
        <v>0.865170141043487</v>
      </c>
      <c r="M11" s="14" t="n">
        <v>558</v>
      </c>
      <c r="N11" s="16" t="n">
        <f aca="false">+M11/B11*100</f>
        <v>0.116977208311671</v>
      </c>
    </row>
    <row r="12" customFormat="false" ht="27" hidden="false" customHeight="true" outlineLevel="0" collapsed="false">
      <c r="A12" s="17" t="s">
        <v>23</v>
      </c>
      <c r="B12" s="14" t="n">
        <v>550568</v>
      </c>
      <c r="C12" s="15" t="n">
        <f aca="false">+B12/B11*100</f>
        <v>115.419189293441</v>
      </c>
      <c r="D12" s="14" t="n">
        <v>22055</v>
      </c>
      <c r="E12" s="14" t="n">
        <v>72115</v>
      </c>
      <c r="F12" s="15" t="n">
        <f aca="false">+E12/B12*100</f>
        <v>13.0982912192499</v>
      </c>
      <c r="G12" s="14" t="n">
        <v>26774</v>
      </c>
      <c r="H12" s="15" t="n">
        <f aca="false">+G12/B12*100</f>
        <v>4.86297787012685</v>
      </c>
      <c r="I12" s="14" t="n">
        <v>44944</v>
      </c>
      <c r="J12" s="15" t="n">
        <f aca="false">+I12/B12*100</f>
        <v>8.16320599816916</v>
      </c>
      <c r="K12" s="14" t="n">
        <v>6332</v>
      </c>
      <c r="L12" s="15" t="n">
        <f aca="false">+K12/B12*100</f>
        <v>1.15008500312405</v>
      </c>
      <c r="M12" s="14" t="n">
        <v>572</v>
      </c>
      <c r="N12" s="16" t="n">
        <f aca="false">+M12/B12*100</f>
        <v>0.10389270716787</v>
      </c>
    </row>
    <row r="13" customFormat="false" ht="27" hidden="false" customHeight="true" outlineLevel="0" collapsed="false">
      <c r="A13" s="17" t="s">
        <v>24</v>
      </c>
      <c r="B13" s="14" t="n">
        <v>655806</v>
      </c>
      <c r="C13" s="15" t="n">
        <f aca="false">+B13/B12*100</f>
        <v>119.114441812819</v>
      </c>
      <c r="D13" s="14" t="n">
        <v>21924</v>
      </c>
      <c r="E13" s="14" t="n">
        <v>99659</v>
      </c>
      <c r="F13" s="15" t="n">
        <f aca="false">+E13/B13*100</f>
        <v>15.1964147933993</v>
      </c>
      <c r="G13" s="14" t="n">
        <v>24306</v>
      </c>
      <c r="H13" s="15" t="n">
        <f aca="false">+G13/B13*100</f>
        <v>3.70627899104308</v>
      </c>
      <c r="I13" s="14" t="n">
        <v>58663</v>
      </c>
      <c r="J13" s="15" t="n">
        <f aca="false">+I13/B13*100</f>
        <v>8.94517585993419</v>
      </c>
      <c r="K13" s="14" t="n">
        <v>23905</v>
      </c>
      <c r="L13" s="15" t="n">
        <f aca="false">+K13/B13*100</f>
        <v>3.64513285941269</v>
      </c>
      <c r="M13" s="14" t="n">
        <v>1000</v>
      </c>
      <c r="N13" s="16" t="n">
        <f aca="false">+M13/B13*100</f>
        <v>0.152484118779029</v>
      </c>
    </row>
    <row r="14" customFormat="false" ht="27" hidden="false" customHeight="true" outlineLevel="0" collapsed="false">
      <c r="A14" s="13" t="s">
        <v>25</v>
      </c>
      <c r="B14" s="14" t="n">
        <v>682182</v>
      </c>
      <c r="C14" s="15" t="n">
        <f aca="false">+B14/B13*100</f>
        <v>104.021921116916</v>
      </c>
      <c r="D14" s="14" t="n">
        <v>21866</v>
      </c>
      <c r="E14" s="14" t="n">
        <v>123294</v>
      </c>
      <c r="F14" s="15" t="n">
        <f aca="false">+E14/B14*100</f>
        <v>18.07347599321</v>
      </c>
      <c r="G14" s="14" t="n">
        <v>23613</v>
      </c>
      <c r="H14" s="15" t="n">
        <f aca="false">+G14/B14*100</f>
        <v>3.46139300069483</v>
      </c>
      <c r="I14" s="14" t="n">
        <v>70033</v>
      </c>
      <c r="J14" s="15" t="n">
        <f aca="false">+I14/B14*100</f>
        <v>10.266028713745</v>
      </c>
      <c r="K14" s="14" t="n">
        <v>38974</v>
      </c>
      <c r="L14" s="15" t="n">
        <f aca="false">+K14/B14*100</f>
        <v>5.71313813615721</v>
      </c>
      <c r="M14" s="14" t="n">
        <v>956</v>
      </c>
      <c r="N14" s="16" t="n">
        <f aca="false">+M14/B14*100</f>
        <v>0.140138555400172</v>
      </c>
    </row>
    <row r="15" customFormat="false" ht="27" hidden="false" customHeight="true" outlineLevel="0" collapsed="false">
      <c r="A15" s="17" t="s">
        <v>26</v>
      </c>
      <c r="B15" s="14" t="n">
        <v>678965</v>
      </c>
      <c r="C15" s="15" t="n">
        <f aca="false">+B15/B14*100</f>
        <v>99.5284249657716</v>
      </c>
      <c r="D15" s="14" t="n">
        <v>21731</v>
      </c>
      <c r="E15" s="14" t="n">
        <v>119345</v>
      </c>
      <c r="F15" s="15" t="n">
        <f aca="false">+E15/B15*100</f>
        <v>17.5774892667516</v>
      </c>
      <c r="G15" s="14" t="n">
        <v>25091</v>
      </c>
      <c r="H15" s="15" t="n">
        <f aca="false">+G15/B15*100</f>
        <v>3.69547767557974</v>
      </c>
      <c r="I15" s="14" t="n">
        <v>59063</v>
      </c>
      <c r="J15" s="15" t="n">
        <f aca="false">+I15/B15*100</f>
        <v>8.69897564675646</v>
      </c>
      <c r="K15" s="14" t="n">
        <v>47674</v>
      </c>
      <c r="L15" s="15" t="n">
        <f aca="false">+K15/B15*100</f>
        <v>7.02156959489812</v>
      </c>
      <c r="M15" s="14" t="n">
        <v>993</v>
      </c>
      <c r="N15" s="16" t="n">
        <f aca="false">+M15/B15*100</f>
        <v>0.14625201593602</v>
      </c>
    </row>
    <row r="16" customFormat="false" ht="27" hidden="false" customHeight="true" outlineLevel="0" collapsed="false">
      <c r="A16" s="17" t="s">
        <v>27</v>
      </c>
      <c r="B16" s="14" t="n">
        <v>720950</v>
      </c>
      <c r="C16" s="15" t="n">
        <f aca="false">+B16/B15*100</f>
        <v>106.183676625452</v>
      </c>
      <c r="D16" s="14" t="n">
        <v>23704</v>
      </c>
      <c r="E16" s="14" t="n">
        <v>120701</v>
      </c>
      <c r="F16" s="15" t="n">
        <f aca="false">+E16/B16*100</f>
        <v>16.7419377210625</v>
      </c>
      <c r="G16" s="14" t="n">
        <v>30102</v>
      </c>
      <c r="H16" s="15" t="n">
        <f aca="false">+G16/B16*100</f>
        <v>4.17532422498093</v>
      </c>
      <c r="I16" s="14" t="n">
        <v>67063</v>
      </c>
      <c r="J16" s="15" t="n">
        <f aca="false">+I16/B16*100</f>
        <v>9.30203204105694</v>
      </c>
      <c r="K16" s="14" t="n">
        <v>38411</v>
      </c>
      <c r="L16" s="15" t="n">
        <f aca="false">+K16/B16*100</f>
        <v>5.32783133365698</v>
      </c>
      <c r="M16" s="14" t="n">
        <v>968</v>
      </c>
      <c r="N16" s="16" t="n">
        <f aca="false">+M16/B16*100</f>
        <v>0.134267286219571</v>
      </c>
    </row>
    <row r="17" customFormat="false" ht="27" hidden="false" customHeight="true" outlineLevel="0" collapsed="false">
      <c r="A17" s="17" t="s">
        <v>28</v>
      </c>
      <c r="B17" s="14" t="n">
        <v>779460</v>
      </c>
      <c r="C17" s="15" t="n">
        <f aca="false">+B17/B16*100</f>
        <v>108.115680699078</v>
      </c>
      <c r="D17" s="14" t="n">
        <v>25035</v>
      </c>
      <c r="E17" s="14" t="n">
        <v>124572</v>
      </c>
      <c r="F17" s="15" t="n">
        <f aca="false">+E17/B17*100</f>
        <v>15.9818335770918</v>
      </c>
      <c r="G17" s="14" t="n">
        <v>45632</v>
      </c>
      <c r="H17" s="15" t="n">
        <f aca="false">+G17/B17*100</f>
        <v>5.85430939368281</v>
      </c>
      <c r="I17" s="14" t="n">
        <v>72789</v>
      </c>
      <c r="J17" s="15" t="n">
        <f aca="false">+I17/B17*100</f>
        <v>9.33838811484874</v>
      </c>
      <c r="K17" s="14" t="n">
        <v>21377</v>
      </c>
      <c r="L17" s="15" t="n">
        <f aca="false">+K17/B17*100</f>
        <v>2.74253970697663</v>
      </c>
      <c r="M17" s="14" t="n">
        <v>1051</v>
      </c>
      <c r="N17" s="16" t="n">
        <f aca="false">+M17/B17*100</f>
        <v>0.134836938393247</v>
      </c>
    </row>
    <row r="18" customFormat="false" ht="27" hidden="false" customHeight="true" outlineLevel="0" collapsed="false">
      <c r="A18" s="17" t="s">
        <v>29</v>
      </c>
      <c r="B18" s="14" t="n">
        <v>848319</v>
      </c>
      <c r="C18" s="15" t="n">
        <f aca="false">+B18/B17*100</f>
        <v>108.834192902779</v>
      </c>
      <c r="D18" s="14" t="n">
        <v>25462</v>
      </c>
      <c r="E18" s="14" t="n">
        <v>124578</v>
      </c>
      <c r="F18" s="15" t="n">
        <f aca="false">+E18/B18*100</f>
        <v>14.6852775901518</v>
      </c>
      <c r="G18" s="14" t="n">
        <v>43960</v>
      </c>
      <c r="H18" s="15" t="n">
        <f aca="false">+G18/B18*100</f>
        <v>5.18201289844976</v>
      </c>
      <c r="I18" s="14" t="n">
        <v>72396</v>
      </c>
      <c r="J18" s="15" t="n">
        <f aca="false">+I18/B18*100</f>
        <v>8.53405381701931</v>
      </c>
      <c r="K18" s="14" t="n">
        <v>19242</v>
      </c>
      <c r="L18" s="15" t="n">
        <f aca="false">+K18/B18*100</f>
        <v>2.26825050482189</v>
      </c>
      <c r="M18" s="14" t="n">
        <v>798</v>
      </c>
      <c r="N18" s="16" t="n">
        <f aca="false">+M18/B18*100</f>
        <v>0.0940683870100752</v>
      </c>
    </row>
    <row r="19" customFormat="false" ht="27" hidden="false" customHeight="true" outlineLevel="0" collapsed="false">
      <c r="A19" s="17" t="s">
        <v>30</v>
      </c>
      <c r="B19" s="14" t="n">
        <v>963359</v>
      </c>
      <c r="C19" s="15" t="n">
        <f aca="false">+B19/B18*100</f>
        <v>113.560936393031</v>
      </c>
      <c r="D19" s="14" t="n">
        <v>30594</v>
      </c>
      <c r="E19" s="14" t="n">
        <v>132659</v>
      </c>
      <c r="F19" s="15" t="n">
        <f aca="false">+E19/B19*100</f>
        <v>13.7704635551233</v>
      </c>
      <c r="G19" s="14" t="n">
        <v>48446</v>
      </c>
      <c r="H19" s="15" t="n">
        <f aca="false">+G19/B19*100</f>
        <v>5.02886255279704</v>
      </c>
      <c r="I19" s="14" t="n">
        <v>74619</v>
      </c>
      <c r="J19" s="15" t="n">
        <f aca="false">+I19/B19*100</f>
        <v>7.74571058141357</v>
      </c>
      <c r="K19" s="14" t="n">
        <v>21252</v>
      </c>
      <c r="L19" s="15" t="n">
        <f aca="false">+K19/B19*100</f>
        <v>2.2060311887884</v>
      </c>
      <c r="M19" s="14" t="n">
        <v>1126</v>
      </c>
      <c r="N19" s="16" t="n">
        <f aca="false">+M19/B19*100</f>
        <v>0.116882698973072</v>
      </c>
    </row>
    <row r="20" customFormat="false" ht="27" hidden="false" customHeight="true" outlineLevel="0" collapsed="false">
      <c r="A20" s="17" t="s">
        <v>31</v>
      </c>
      <c r="B20" s="14" t="n">
        <v>1052030</v>
      </c>
      <c r="C20" s="15" t="n">
        <f aca="false">+B20/B19*100</f>
        <v>109.204356838935</v>
      </c>
      <c r="D20" s="14" t="n">
        <v>28268</v>
      </c>
      <c r="E20" s="14" t="n">
        <v>141128</v>
      </c>
      <c r="F20" s="15" t="n">
        <f aca="false">+E20/B20*100</f>
        <v>13.4148265733867</v>
      </c>
      <c r="G20" s="14" t="n">
        <v>60787</v>
      </c>
      <c r="H20" s="15" t="n">
        <f aca="false">+G20/B20*100</f>
        <v>5.77806716538502</v>
      </c>
      <c r="I20" s="14" t="n">
        <v>74634</v>
      </c>
      <c r="J20" s="15" t="n">
        <f aca="false">+I20/B20*100</f>
        <v>7.09428438352519</v>
      </c>
      <c r="K20" s="14" t="n">
        <v>19760</v>
      </c>
      <c r="L20" s="15" t="n">
        <f aca="false">+K20/B20*100</f>
        <v>1.87827343326711</v>
      </c>
      <c r="M20" s="14" t="n">
        <v>948</v>
      </c>
      <c r="N20" s="16" t="n">
        <f aca="false">+M20/B20*100</f>
        <v>0.0901114987215193</v>
      </c>
    </row>
    <row r="21" customFormat="false" ht="13.5" hidden="false" customHeight="true" outlineLevel="0" collapsed="false">
      <c r="A21" s="17" t="n">
        <v>8</v>
      </c>
      <c r="B21" s="14" t="n">
        <v>1117044</v>
      </c>
      <c r="C21" s="15" t="n">
        <f aca="false">+B21/B20*100</f>
        <v>106.179861791014</v>
      </c>
      <c r="D21" s="14" t="n">
        <v>26067.6603933899</v>
      </c>
      <c r="E21" s="14" t="n">
        <v>119630</v>
      </c>
      <c r="F21" s="15" t="n">
        <f aca="false">+E21/B21*100</f>
        <v>10.70951547119</v>
      </c>
      <c r="G21" s="14" t="n">
        <v>60142</v>
      </c>
      <c r="H21" s="15" t="n">
        <f aca="false">+G21/B21*100</f>
        <v>5.3840314257988</v>
      </c>
      <c r="I21" s="14" t="n">
        <v>62385</v>
      </c>
      <c r="J21" s="15" t="n">
        <f aca="false">+I21/B21*100</f>
        <v>5.58482924575934</v>
      </c>
      <c r="K21" s="14" t="n">
        <v>6385</v>
      </c>
      <c r="L21" s="15" t="n">
        <f aca="false">+K21/B21*100</f>
        <v>0.571597895875185</v>
      </c>
      <c r="M21" s="14" t="n">
        <v>781</v>
      </c>
      <c r="N21" s="16" t="n">
        <f aca="false">+M21/B21*100</f>
        <v>0.0699166729332059</v>
      </c>
    </row>
    <row r="22" customFormat="false" ht="13.5" hidden="false" customHeight="true" outlineLevel="0" collapsed="false">
      <c r="A22" s="18" t="s">
        <v>32</v>
      </c>
      <c r="B22" s="14"/>
      <c r="C22" s="15"/>
      <c r="D22" s="14"/>
      <c r="E22" s="14"/>
      <c r="F22" s="15"/>
      <c r="G22" s="14"/>
      <c r="H22" s="19"/>
      <c r="I22" s="20" t="s">
        <v>33</v>
      </c>
      <c r="J22" s="15"/>
      <c r="K22" s="14"/>
      <c r="L22" s="15"/>
      <c r="M22" s="14"/>
      <c r="N22" s="16"/>
    </row>
    <row r="23" customFormat="false" ht="13.5" hidden="false" customHeight="true" outlineLevel="0" collapsed="false">
      <c r="A23" s="17" t="n">
        <v>9</v>
      </c>
      <c r="B23" s="14" t="n">
        <v>1182816</v>
      </c>
      <c r="C23" s="15" t="n">
        <f aca="false">+B23/B21*100</f>
        <v>105.888040220439</v>
      </c>
      <c r="D23" s="14" t="n">
        <v>28906.24820457</v>
      </c>
      <c r="E23" s="14" t="n">
        <v>98774</v>
      </c>
      <c r="F23" s="15" t="n">
        <f aca="false">+E23/B23*100</f>
        <v>8.3507493980467</v>
      </c>
      <c r="G23" s="14" t="n">
        <v>41922</v>
      </c>
      <c r="H23" s="19" t="n">
        <f aca="false">+G23/B23*100</f>
        <v>3.54425371317263</v>
      </c>
      <c r="I23" s="21" t="n">
        <v>55675</v>
      </c>
      <c r="J23" s="15" t="n">
        <f aca="false">+I23/B23*100</f>
        <v>4.7069873927982</v>
      </c>
      <c r="K23" s="14" t="n">
        <v>6395</v>
      </c>
      <c r="L23" s="15" t="n">
        <f aca="false">+K23/B23*100</f>
        <v>0.540658902145389</v>
      </c>
      <c r="M23" s="14" t="n">
        <v>775</v>
      </c>
      <c r="N23" s="16" t="n">
        <f aca="false">+M23/B23*100</f>
        <v>0.0655216026837649</v>
      </c>
    </row>
    <row r="24" customFormat="false" ht="13.5" hidden="false" customHeight="true" outlineLevel="0" collapsed="false">
      <c r="A24" s="18" t="s">
        <v>34</v>
      </c>
      <c r="B24" s="14"/>
      <c r="C24" s="15"/>
      <c r="D24" s="14"/>
      <c r="E24" s="14"/>
      <c r="F24" s="15"/>
      <c r="G24" s="14"/>
      <c r="H24" s="19"/>
      <c r="I24" s="20" t="s">
        <v>35</v>
      </c>
      <c r="J24" s="15"/>
      <c r="K24" s="14"/>
      <c r="L24" s="15"/>
      <c r="M24" s="14"/>
      <c r="N24" s="16"/>
    </row>
    <row r="25" customFormat="false" ht="13.5" hidden="false" customHeight="true" outlineLevel="0" collapsed="false">
      <c r="A25" s="17" t="n">
        <v>10</v>
      </c>
      <c r="B25" s="14" t="n">
        <v>1276994</v>
      </c>
      <c r="C25" s="15" t="n">
        <f aca="false">+B25/B23*100</f>
        <v>107.962185158131</v>
      </c>
      <c r="D25" s="14" t="n">
        <v>29150</v>
      </c>
      <c r="E25" s="14" t="n">
        <v>104918</v>
      </c>
      <c r="F25" s="15" t="n">
        <f aca="false">+E25/B25*100</f>
        <v>8.21601354430796</v>
      </c>
      <c r="G25" s="14" t="n">
        <v>48439</v>
      </c>
      <c r="H25" s="19" t="n">
        <f aca="false">+G25/B25*100</f>
        <v>3.7932049798198</v>
      </c>
      <c r="I25" s="21" t="n">
        <v>55911</v>
      </c>
      <c r="J25" s="15" t="n">
        <f aca="false">+I25/B25*100</f>
        <v>4.37832910726284</v>
      </c>
      <c r="K25" s="14" t="n">
        <v>6553</v>
      </c>
      <c r="L25" s="15" t="n">
        <f aca="false">+K25/B25*100</f>
        <v>0.513158245066148</v>
      </c>
      <c r="M25" s="14" t="n">
        <v>881</v>
      </c>
      <c r="N25" s="16" t="n">
        <f aca="false">+M25/B25*100</f>
        <v>0.0689901440413972</v>
      </c>
    </row>
    <row r="26" customFormat="false" ht="13.5" hidden="false" customHeight="true" outlineLevel="0" collapsed="false">
      <c r="A26" s="18" t="s">
        <v>36</v>
      </c>
      <c r="B26" s="14"/>
      <c r="C26" s="15"/>
      <c r="D26" s="14"/>
      <c r="E26" s="14"/>
      <c r="F26" s="15"/>
      <c r="G26" s="14"/>
      <c r="H26" s="19"/>
      <c r="I26" s="20" t="s">
        <v>37</v>
      </c>
      <c r="J26" s="15"/>
      <c r="K26" s="14"/>
      <c r="L26" s="15"/>
      <c r="M26" s="14"/>
      <c r="N26" s="16"/>
    </row>
    <row r="27" customFormat="false" ht="13.5" hidden="false" customHeight="true" outlineLevel="0" collapsed="false">
      <c r="A27" s="18" t="s">
        <v>38</v>
      </c>
      <c r="B27" s="14" t="n">
        <v>1404110</v>
      </c>
      <c r="C27" s="15" t="n">
        <f aca="false">+B27/B25*100</f>
        <v>109.95431458566</v>
      </c>
      <c r="D27" s="14" t="n">
        <v>28928</v>
      </c>
      <c r="E27" s="14" t="n">
        <v>108515</v>
      </c>
      <c r="F27" s="15" t="n">
        <f aca="false">+E27/B27*100</f>
        <v>7.72838310388787</v>
      </c>
      <c r="G27" s="14" t="n">
        <v>49289</v>
      </c>
      <c r="H27" s="19" t="n">
        <f aca="false">+G27/B27*100</f>
        <v>3.51033750916951</v>
      </c>
      <c r="I27" s="21" t="n">
        <v>62276</v>
      </c>
      <c r="J27" s="15" t="n">
        <f aca="false">+I27/B27*100</f>
        <v>4.43526504333706</v>
      </c>
      <c r="K27" s="14" t="n">
        <v>4111</v>
      </c>
      <c r="L27" s="15" t="n">
        <f aca="false">+K27/B27*100</f>
        <v>0.292783328941465</v>
      </c>
      <c r="M27" s="14" t="n">
        <v>948</v>
      </c>
      <c r="N27" s="16" t="n">
        <f aca="false">+M27/B27*100</f>
        <v>0.0675160778001724</v>
      </c>
    </row>
    <row r="28" customFormat="false" ht="13.5" hidden="false" customHeight="true" outlineLevel="0" collapsed="false">
      <c r="A28" s="18" t="s">
        <v>39</v>
      </c>
      <c r="B28" s="14"/>
      <c r="C28" s="15"/>
      <c r="D28" s="14"/>
      <c r="E28" s="14"/>
      <c r="F28" s="15"/>
      <c r="G28" s="14"/>
      <c r="H28" s="19"/>
      <c r="I28" s="20" t="s">
        <v>40</v>
      </c>
      <c r="J28" s="15"/>
      <c r="K28" s="14"/>
      <c r="L28" s="15"/>
      <c r="M28" s="14"/>
      <c r="N28" s="16"/>
    </row>
    <row r="29" customFormat="false" ht="13.5" hidden="false" customHeight="true" outlineLevel="0" collapsed="false">
      <c r="A29" s="18" t="s">
        <v>41</v>
      </c>
      <c r="B29" s="14" t="n">
        <v>1550925</v>
      </c>
      <c r="C29" s="15" t="n">
        <f aca="false">+B29/B27*100</f>
        <v>110.456089622608</v>
      </c>
      <c r="D29" s="14" t="n">
        <v>30033.8216970599</v>
      </c>
      <c r="E29" s="14" t="n">
        <v>112281</v>
      </c>
      <c r="F29" s="15" t="n">
        <f aca="false">+E29/B29*100</f>
        <v>7.23961506842691</v>
      </c>
      <c r="G29" s="14" t="n">
        <v>52244</v>
      </c>
      <c r="H29" s="19" t="n">
        <f aca="false">+G29/B29*100</f>
        <v>3.36857036929574</v>
      </c>
      <c r="I29" s="21" t="n">
        <v>63789</v>
      </c>
      <c r="J29" s="15" t="n">
        <f aca="false">+I29/B29*100</f>
        <v>4.1129648435611</v>
      </c>
      <c r="K29" s="14" t="n">
        <v>3796</v>
      </c>
      <c r="L29" s="15" t="n">
        <f aca="false">+K29/B29*100</f>
        <v>0.244757161049051</v>
      </c>
      <c r="M29" s="14" t="n">
        <v>1037</v>
      </c>
      <c r="N29" s="16" t="n">
        <f aca="false">+M29/B29*100</f>
        <v>0.0668633235004916</v>
      </c>
    </row>
    <row r="30" customFormat="false" ht="13.5" hidden="false" customHeight="true" outlineLevel="0" collapsed="false">
      <c r="A30" s="18" t="s">
        <v>42</v>
      </c>
      <c r="B30" s="14"/>
      <c r="C30" s="15"/>
      <c r="D30" s="14"/>
      <c r="E30" s="14"/>
      <c r="F30" s="15"/>
      <c r="G30" s="14"/>
      <c r="H30" s="19"/>
      <c r="I30" s="20" t="s">
        <v>43</v>
      </c>
      <c r="J30" s="15"/>
      <c r="K30" s="14"/>
      <c r="L30" s="15"/>
      <c r="M30" s="14"/>
      <c r="N30" s="16"/>
    </row>
    <row r="31" customFormat="false" ht="13.5" hidden="false" customHeight="true" outlineLevel="0" collapsed="false">
      <c r="A31" s="18" t="s">
        <v>44</v>
      </c>
      <c r="B31" s="14" t="n">
        <v>1607011</v>
      </c>
      <c r="C31" s="15" t="n">
        <f aca="false">+B31/B29*100</f>
        <v>103.616293502265</v>
      </c>
      <c r="D31" s="14" t="n">
        <v>32507.8332835299</v>
      </c>
      <c r="E31" s="14" t="n">
        <v>109733</v>
      </c>
      <c r="F31" s="15" t="n">
        <f aca="false">+E31/B31*100</f>
        <v>6.82839134268527</v>
      </c>
      <c r="G31" s="14" t="n">
        <v>45353</v>
      </c>
      <c r="H31" s="19" t="n">
        <f aca="false">+G31/B31*100</f>
        <v>2.82219598994655</v>
      </c>
      <c r="I31" s="21" t="n">
        <v>66620</v>
      </c>
      <c r="J31" s="15" t="n">
        <f aca="false">+I31/B31*100</f>
        <v>4.14558456662711</v>
      </c>
      <c r="K31" s="14" t="n">
        <v>4861</v>
      </c>
      <c r="L31" s="15" t="n">
        <f aca="false">+K31/B31*100</f>
        <v>0.302487039603338</v>
      </c>
      <c r="M31" s="14" t="n">
        <v>992</v>
      </c>
      <c r="N31" s="16" t="n">
        <f aca="false">+M31/B31*100</f>
        <v>0.0617295090077168</v>
      </c>
    </row>
    <row r="32" customFormat="false" ht="13.5" hidden="false" customHeight="true" outlineLevel="0" collapsed="false">
      <c r="A32" s="18" t="s">
        <v>45</v>
      </c>
      <c r="B32" s="14"/>
      <c r="C32" s="15"/>
      <c r="D32" s="14"/>
      <c r="E32" s="14"/>
      <c r="F32" s="15"/>
      <c r="G32" s="14"/>
      <c r="H32" s="19"/>
      <c r="I32" s="20" t="s">
        <v>46</v>
      </c>
      <c r="J32" s="15"/>
      <c r="K32" s="14"/>
      <c r="L32" s="15"/>
      <c r="M32" s="14"/>
      <c r="N32" s="16"/>
    </row>
    <row r="33" customFormat="false" ht="13.5" hidden="false" customHeight="true" outlineLevel="0" collapsed="false">
      <c r="A33" s="18" t="s">
        <v>47</v>
      </c>
      <c r="B33" s="14" t="n">
        <v>1618880</v>
      </c>
      <c r="C33" s="15" t="n">
        <f aca="false">+B33/B31*100</f>
        <v>100.738576151626</v>
      </c>
      <c r="D33" s="14" t="n">
        <v>33201.9498607098</v>
      </c>
      <c r="E33" s="14" t="n">
        <v>136087</v>
      </c>
      <c r="F33" s="15" t="n">
        <f aca="false">+E33/B33*100</f>
        <v>8.4062438228899</v>
      </c>
      <c r="G33" s="14" t="n">
        <v>63689</v>
      </c>
      <c r="H33" s="19" t="n">
        <f aca="false">+G33/B33*100</f>
        <v>3.93413965210516</v>
      </c>
      <c r="I33" s="21" t="n">
        <v>78327</v>
      </c>
      <c r="J33" s="15" t="n">
        <f aca="false">+I33/B33*100</f>
        <v>4.83834502866179</v>
      </c>
      <c r="K33" s="14" t="n">
        <v>6379</v>
      </c>
      <c r="L33" s="15" t="n">
        <f aca="false">+K33/B33*100</f>
        <v>0.394037853330698</v>
      </c>
      <c r="M33" s="14" t="n">
        <v>972</v>
      </c>
      <c r="N33" s="16" t="n">
        <f aca="false">+M33/B33*100</f>
        <v>0.0600415101798774</v>
      </c>
    </row>
    <row r="34" customFormat="false" ht="13.5" hidden="false" customHeight="true" outlineLevel="0" collapsed="false">
      <c r="A34" s="18" t="s">
        <v>48</v>
      </c>
      <c r="B34" s="14"/>
      <c r="C34" s="15"/>
      <c r="D34" s="14"/>
      <c r="E34" s="14"/>
      <c r="F34" s="15"/>
      <c r="G34" s="14"/>
      <c r="H34" s="19"/>
      <c r="I34" s="20" t="s">
        <v>49</v>
      </c>
      <c r="J34" s="15"/>
      <c r="K34" s="14"/>
      <c r="L34" s="15"/>
      <c r="M34" s="14"/>
      <c r="N34" s="16"/>
    </row>
    <row r="35" customFormat="false" ht="13.5" hidden="false" customHeight="true" outlineLevel="0" collapsed="false">
      <c r="A35" s="18" t="s">
        <v>50</v>
      </c>
      <c r="B35" s="14" t="n">
        <v>1683176</v>
      </c>
      <c r="C35" s="15" t="n">
        <f aca="false">+B35/B33*100</f>
        <v>103.971634710417</v>
      </c>
      <c r="D35" s="14" t="n">
        <v>34162</v>
      </c>
      <c r="E35" s="14" t="n">
        <v>170872</v>
      </c>
      <c r="F35" s="15" t="n">
        <f aca="false">+E35/B35*100</f>
        <v>10.1517607190217</v>
      </c>
      <c r="G35" s="14" t="n">
        <v>70233</v>
      </c>
      <c r="H35" s="19" t="n">
        <f aca="false">+G35/B35*100</f>
        <v>4.17264742368</v>
      </c>
      <c r="I35" s="22" t="n">
        <v>107257</v>
      </c>
      <c r="J35" s="15" t="n">
        <f aca="false">+I35/B35*100</f>
        <v>6.37229855939011</v>
      </c>
      <c r="K35" s="14" t="n">
        <v>5957</v>
      </c>
      <c r="L35" s="15" t="n">
        <f aca="false">+K35/B35*100</f>
        <v>0.353914266838406</v>
      </c>
      <c r="M35" s="14" t="n">
        <v>1430</v>
      </c>
      <c r="N35" s="16" t="n">
        <f aca="false">+M35/B35*100</f>
        <v>0.0849584357191405</v>
      </c>
    </row>
    <row r="36" customFormat="false" ht="13.5" hidden="false" customHeight="true" outlineLevel="0" collapsed="false">
      <c r="A36" s="18" t="s">
        <v>51</v>
      </c>
      <c r="B36" s="14"/>
      <c r="C36" s="15"/>
      <c r="D36" s="14"/>
      <c r="E36" s="14"/>
      <c r="F36" s="15"/>
      <c r="G36" s="14"/>
      <c r="H36" s="15"/>
      <c r="I36" s="23" t="s">
        <v>52</v>
      </c>
      <c r="J36" s="15"/>
      <c r="K36" s="14"/>
      <c r="L36" s="15"/>
      <c r="M36" s="14"/>
      <c r="N36" s="16"/>
    </row>
    <row r="37" customFormat="false" ht="13.5" hidden="false" customHeight="true" outlineLevel="0" collapsed="false">
      <c r="A37" s="18" t="s">
        <v>53</v>
      </c>
      <c r="B37" s="14" t="n">
        <v>1791224</v>
      </c>
      <c r="C37" s="15" t="n">
        <f aca="false">+B37/B35*100</f>
        <v>106.419293050756</v>
      </c>
      <c r="D37" s="14" t="n">
        <v>34270</v>
      </c>
      <c r="E37" s="14" t="n">
        <v>188904</v>
      </c>
      <c r="F37" s="15" t="n">
        <f aca="false">+E37/B37*100</f>
        <v>10.5460846884588</v>
      </c>
      <c r="G37" s="14" t="n">
        <v>65119</v>
      </c>
      <c r="H37" s="19" t="n">
        <f aca="false">+G37/B37*100</f>
        <v>3.63544704626557</v>
      </c>
      <c r="I37" s="22" t="n">
        <v>127294</v>
      </c>
      <c r="J37" s="15" t="n">
        <f aca="false">+I37/B37*100</f>
        <v>7.1065372058436</v>
      </c>
      <c r="K37" s="14" t="n">
        <v>6181</v>
      </c>
      <c r="L37" s="15" t="n">
        <f aca="false">+K37/B37*100</f>
        <v>0.34507130319826</v>
      </c>
      <c r="M37" s="14" t="n">
        <v>1143</v>
      </c>
      <c r="N37" s="16" t="n">
        <f aca="false">+M37/B37*100</f>
        <v>0.0638111146344622</v>
      </c>
    </row>
    <row r="38" customFormat="false" ht="13.5" hidden="false" customHeight="true" outlineLevel="0" collapsed="false">
      <c r="A38" s="18" t="s">
        <v>54</v>
      </c>
      <c r="B38" s="14"/>
      <c r="C38" s="15"/>
      <c r="D38" s="14"/>
      <c r="E38" s="14"/>
      <c r="F38" s="15"/>
      <c r="G38" s="14"/>
      <c r="H38" s="15"/>
      <c r="I38" s="23" t="s">
        <v>55</v>
      </c>
      <c r="J38" s="15"/>
      <c r="K38" s="14"/>
      <c r="L38" s="15"/>
      <c r="M38" s="14"/>
      <c r="N38" s="16"/>
    </row>
    <row r="39" customFormat="false" ht="13.5" hidden="false" customHeight="true" outlineLevel="0" collapsed="false">
      <c r="A39" s="18" t="s">
        <v>56</v>
      </c>
      <c r="B39" s="14" t="n">
        <v>1864412</v>
      </c>
      <c r="C39" s="15" t="n">
        <f aca="false">+B39/B37*100</f>
        <v>104.085921135492</v>
      </c>
      <c r="D39" s="14" t="n">
        <v>33782</v>
      </c>
      <c r="E39" s="14" t="n">
        <v>189362</v>
      </c>
      <c r="F39" s="15" t="n">
        <f aca="false">+E39/B39*100</f>
        <v>10.1566606522593</v>
      </c>
      <c r="G39" s="14" t="n">
        <v>66147</v>
      </c>
      <c r="H39" s="19" t="n">
        <f aca="false">+G39/B39*100</f>
        <v>3.54787461140563</v>
      </c>
      <c r="I39" s="22" t="n">
        <v>125083</v>
      </c>
      <c r="J39" s="15" t="n">
        <f aca="false">+I39/B39*100</f>
        <v>6.70897848758751</v>
      </c>
      <c r="K39" s="14" t="n">
        <v>7919</v>
      </c>
      <c r="L39" s="15" t="n">
        <f aca="false">+K39/B39*100</f>
        <v>0.424745174349875</v>
      </c>
      <c r="M39" s="14" t="n">
        <v>935</v>
      </c>
      <c r="N39" s="16" t="n">
        <f aca="false">+M39/B39*100</f>
        <v>0.0501498595803932</v>
      </c>
    </row>
    <row r="40" customFormat="false" ht="13.5" hidden="false" customHeight="true" outlineLevel="0" collapsed="false">
      <c r="A40" s="18" t="s">
        <v>57</v>
      </c>
      <c r="B40" s="14"/>
      <c r="C40" s="15"/>
      <c r="D40" s="14"/>
      <c r="E40" s="14"/>
      <c r="F40" s="15"/>
      <c r="G40" s="14"/>
      <c r="H40" s="15"/>
      <c r="I40" s="23" t="s">
        <v>58</v>
      </c>
      <c r="J40" s="15"/>
      <c r="K40" s="14"/>
      <c r="L40" s="15"/>
      <c r="M40" s="14"/>
      <c r="N40" s="16"/>
    </row>
    <row r="41" customFormat="false" ht="13.5" hidden="false" customHeight="true" outlineLevel="0" collapsed="false">
      <c r="A41" s="18" t="s">
        <v>59</v>
      </c>
      <c r="B41" s="14" t="n">
        <v>1859281</v>
      </c>
      <c r="C41" s="15" t="n">
        <f aca="false">+B41/B39*100</f>
        <v>99.7247925887626</v>
      </c>
      <c r="D41" s="14" t="n">
        <v>34096</v>
      </c>
      <c r="E41" s="14" t="n">
        <v>198936</v>
      </c>
      <c r="F41" s="15" t="n">
        <f aca="false">+E41/B41*100</f>
        <v>10.699619906835</v>
      </c>
      <c r="G41" s="14" t="n">
        <v>61811</v>
      </c>
      <c r="H41" s="19" t="n">
        <f aca="false">+G41/B41*100</f>
        <v>3.32445714230393</v>
      </c>
      <c r="I41" s="22" t="n">
        <v>139991</v>
      </c>
      <c r="J41" s="15" t="n">
        <f aca="false">+I41/B41*100</f>
        <v>7.52930837242999</v>
      </c>
      <c r="K41" s="24" t="n">
        <v>6953</v>
      </c>
      <c r="L41" s="15" t="n">
        <f aca="false">+K41/B41*100</f>
        <v>0.373961762638353</v>
      </c>
      <c r="M41" s="14" t="n">
        <v>1530</v>
      </c>
      <c r="N41" s="16" t="n">
        <f aca="false">+M41/B41*100</f>
        <v>0.0822898744191975</v>
      </c>
    </row>
    <row r="42" customFormat="false" ht="13.5" hidden="false" customHeight="true" outlineLevel="0" collapsed="false">
      <c r="A42" s="18" t="s">
        <v>60</v>
      </c>
      <c r="B42" s="14"/>
      <c r="C42" s="15"/>
      <c r="D42" s="14"/>
      <c r="E42" s="14"/>
      <c r="F42" s="15"/>
      <c r="G42" s="14"/>
      <c r="H42" s="15"/>
      <c r="I42" s="23" t="s">
        <v>61</v>
      </c>
      <c r="J42" s="15"/>
      <c r="K42" s="14"/>
      <c r="L42" s="15"/>
      <c r="M42" s="14"/>
      <c r="N42" s="16"/>
    </row>
    <row r="43" customFormat="false" ht="13.5" hidden="false" customHeight="true" outlineLevel="0" collapsed="false">
      <c r="A43" s="18" t="s">
        <v>62</v>
      </c>
      <c r="B43" s="25" t="n">
        <v>1797086</v>
      </c>
      <c r="C43" s="15" t="n">
        <f aca="false">+B43/B41*100</f>
        <v>96.6548897127438</v>
      </c>
      <c r="D43" s="25" t="n">
        <v>32261.0705328912</v>
      </c>
      <c r="E43" s="25" t="n">
        <v>198542</v>
      </c>
      <c r="F43" s="15" t="n">
        <f aca="false">+E43/B43*100</f>
        <v>11.0479965900352</v>
      </c>
      <c r="G43" s="25" t="n">
        <v>58299</v>
      </c>
      <c r="H43" s="19" t="n">
        <f aca="false">+G43/B43*100</f>
        <v>3.24408514673199</v>
      </c>
      <c r="I43" s="26" t="n">
        <v>144846</v>
      </c>
      <c r="J43" s="15" t="n">
        <f aca="false">+I43/B43*100</f>
        <v>8.06004832267348</v>
      </c>
      <c r="K43" s="25" t="n">
        <v>5818</v>
      </c>
      <c r="L43" s="15" t="n">
        <f aca="false">+K43/B43*100</f>
        <v>0.323746331561205</v>
      </c>
      <c r="M43" s="25" t="n">
        <v>1150</v>
      </c>
      <c r="N43" s="16" t="n">
        <f aca="false">+M43/B43*100</f>
        <v>0.0639924856128199</v>
      </c>
    </row>
    <row r="44" customFormat="false" ht="13.5" hidden="false" customHeight="true" outlineLevel="0" collapsed="false">
      <c r="A44" s="18" t="s">
        <v>63</v>
      </c>
      <c r="B44" s="14"/>
      <c r="C44" s="15"/>
      <c r="D44" s="14"/>
      <c r="E44" s="14"/>
      <c r="F44" s="15"/>
      <c r="G44" s="14"/>
      <c r="H44" s="15"/>
      <c r="I44" s="27" t="n">
        <v>-94598</v>
      </c>
      <c r="J44" s="15"/>
      <c r="K44" s="14"/>
      <c r="L44" s="15"/>
      <c r="M44" s="14"/>
      <c r="N44" s="16"/>
    </row>
    <row r="45" customFormat="false" ht="13.5" hidden="false" customHeight="true" outlineLevel="0" collapsed="false">
      <c r="A45" s="18" t="s">
        <v>64</v>
      </c>
      <c r="B45" s="25" t="n">
        <v>1759123</v>
      </c>
      <c r="C45" s="15" t="n">
        <f aca="false">+B45/B43*100</f>
        <v>97.8875245814613</v>
      </c>
      <c r="D45" s="25" t="n">
        <v>31551.097241355</v>
      </c>
      <c r="E45" s="25" t="n">
        <v>193917</v>
      </c>
      <c r="F45" s="15" t="n">
        <f aca="false">+E45/B45*100</f>
        <v>11.023504325735</v>
      </c>
      <c r="G45" s="25" t="n">
        <v>58706</v>
      </c>
      <c r="H45" s="19" t="n">
        <f aca="false">+G45/B45*100</f>
        <v>3.33723110891052</v>
      </c>
      <c r="I45" s="26" t="n">
        <v>140878</v>
      </c>
      <c r="J45" s="15" t="n">
        <f aca="false">+I45/B45*100</f>
        <v>8.00842237865118</v>
      </c>
      <c r="K45" s="25" t="n">
        <v>6208</v>
      </c>
      <c r="L45" s="15" t="n">
        <f aca="false">+K45/B45*100</f>
        <v>0.352903122749234</v>
      </c>
      <c r="M45" s="25" t="n">
        <v>1150</v>
      </c>
      <c r="N45" s="16" t="n">
        <f aca="false">+M45/B45*100</f>
        <v>0.0653734844010339</v>
      </c>
    </row>
    <row r="46" customFormat="false" ht="13.5" hidden="false" customHeight="true" outlineLevel="0" collapsed="false">
      <c r="A46" s="18" t="s">
        <v>65</v>
      </c>
      <c r="B46" s="14"/>
      <c r="C46" s="15"/>
      <c r="D46" s="14"/>
      <c r="E46" s="14"/>
      <c r="F46" s="15"/>
      <c r="G46" s="14"/>
      <c r="H46" s="15"/>
      <c r="I46" s="27" t="n">
        <v>-95490</v>
      </c>
      <c r="J46" s="15"/>
      <c r="K46" s="14"/>
      <c r="L46" s="15"/>
      <c r="M46" s="14"/>
      <c r="N46" s="16"/>
    </row>
    <row r="47" customFormat="false" ht="13.5" hidden="false" customHeight="true" outlineLevel="0" collapsed="false">
      <c r="A47" s="18" t="s">
        <v>66</v>
      </c>
      <c r="B47" s="25" t="n">
        <v>1821269</v>
      </c>
      <c r="C47" s="15" t="n">
        <f aca="false">+B47/B45*100</f>
        <v>103.532783097032</v>
      </c>
      <c r="D47" s="25" t="n">
        <v>30605</v>
      </c>
      <c r="E47" s="25" t="n">
        <v>231638</v>
      </c>
      <c r="F47" s="15" t="n">
        <f aca="false">+E47/B47*100</f>
        <v>12.7184946320395</v>
      </c>
      <c r="G47" s="25" t="n">
        <v>56518</v>
      </c>
      <c r="H47" s="19" t="n">
        <f aca="false">+G47/B47*100</f>
        <v>3.10322088609645</v>
      </c>
      <c r="I47" s="26" t="n">
        <v>184726</v>
      </c>
      <c r="J47" s="15" t="n">
        <f aca="false">+I47/B47*100</f>
        <v>10.1427081886311</v>
      </c>
      <c r="K47" s="25" t="n">
        <v>5925</v>
      </c>
      <c r="L47" s="15" t="n">
        <f aca="false">+K47/B47*100</f>
        <v>0.325322618459986</v>
      </c>
      <c r="M47" s="25" t="n">
        <v>1559</v>
      </c>
      <c r="N47" s="16" t="n">
        <f aca="false">+M47/B47*100</f>
        <v>0.0855996560639862</v>
      </c>
    </row>
    <row r="48" customFormat="false" ht="13.5" hidden="false" customHeight="true" outlineLevel="0" collapsed="false">
      <c r="A48" s="18" t="s">
        <v>67</v>
      </c>
      <c r="B48" s="14"/>
      <c r="C48" s="15"/>
      <c r="D48" s="14"/>
      <c r="E48" s="14"/>
      <c r="F48" s="15"/>
      <c r="G48" s="14"/>
      <c r="H48" s="15"/>
      <c r="I48" s="27" t="n">
        <v>-110308</v>
      </c>
      <c r="J48" s="15"/>
      <c r="K48" s="14"/>
      <c r="L48" s="15"/>
      <c r="M48" s="14"/>
      <c r="N48" s="16"/>
    </row>
    <row r="49" customFormat="false" ht="13.5" hidden="false" customHeight="true" outlineLevel="0" collapsed="false">
      <c r="A49" s="18" t="s">
        <v>68</v>
      </c>
      <c r="B49" s="14" t="n">
        <v>2001020</v>
      </c>
      <c r="C49" s="15" t="n">
        <f aca="false">+B49/B47*100</f>
        <v>109.869547002667</v>
      </c>
      <c r="D49" s="14" t="n">
        <v>31801.9004984543</v>
      </c>
      <c r="E49" s="14" t="n">
        <v>247047</v>
      </c>
      <c r="F49" s="15" t="n">
        <f aca="false">+E49/B49*100</f>
        <v>12.3460535127085</v>
      </c>
      <c r="G49" s="14" t="n">
        <v>57359</v>
      </c>
      <c r="H49" s="19" t="n">
        <f aca="false">+G49/B49*100</f>
        <v>2.86648809107355</v>
      </c>
      <c r="I49" s="26" t="n">
        <v>195954</v>
      </c>
      <c r="J49" s="15" t="n">
        <f aca="false">+I49/B49*100</f>
        <v>9.79270572008276</v>
      </c>
      <c r="K49" s="14" t="n">
        <v>6200</v>
      </c>
      <c r="L49" s="15" t="n">
        <f aca="false">+K49/B49*100</f>
        <v>0.309841980589899</v>
      </c>
      <c r="M49" s="14" t="n">
        <v>1376</v>
      </c>
      <c r="N49" s="16" t="n">
        <f aca="false">+M49/B49*100</f>
        <v>0.0687649298857583</v>
      </c>
    </row>
    <row r="50" customFormat="false" ht="13.5" hidden="false" customHeight="true" outlineLevel="0" collapsed="false">
      <c r="A50" s="18" t="s">
        <v>69</v>
      </c>
      <c r="B50" s="14"/>
      <c r="C50" s="15"/>
      <c r="D50" s="14"/>
      <c r="E50" s="14"/>
      <c r="F50" s="15"/>
      <c r="G50" s="14"/>
      <c r="H50" s="15"/>
      <c r="I50" s="27" t="n">
        <v>-118721</v>
      </c>
      <c r="J50" s="15"/>
      <c r="K50" s="14"/>
      <c r="L50" s="15"/>
      <c r="M50" s="14"/>
      <c r="N50" s="16"/>
    </row>
    <row r="51" customFormat="false" ht="13.5" hidden="false" customHeight="true" outlineLevel="0" collapsed="false">
      <c r="A51" s="18" t="s">
        <v>70</v>
      </c>
      <c r="B51" s="14" t="n">
        <v>2096127</v>
      </c>
      <c r="C51" s="15" t="n">
        <f aca="false">+B51/B49*100</f>
        <v>104.752926007736</v>
      </c>
      <c r="D51" s="14" t="n">
        <v>33407.2397969325</v>
      </c>
      <c r="E51" s="14" t="n">
        <v>231776</v>
      </c>
      <c r="F51" s="15" t="n">
        <f aca="false">+E51/B51*100</f>
        <v>11.0573452848992</v>
      </c>
      <c r="G51" s="14" t="n">
        <v>58941</v>
      </c>
      <c r="H51" s="19" t="n">
        <f aca="false">+G51/B51*100</f>
        <v>2.81190023314427</v>
      </c>
      <c r="I51" s="27" t="n">
        <v>180023</v>
      </c>
      <c r="J51" s="15" t="n">
        <f aca="false">+I51/B51*100</f>
        <v>8.58836320509206</v>
      </c>
      <c r="K51" s="14" t="n">
        <v>5546</v>
      </c>
      <c r="L51" s="15" t="n">
        <f aca="false">+K51/B51*100</f>
        <v>0.264583205120682</v>
      </c>
      <c r="M51" s="14" t="n">
        <v>1257</v>
      </c>
      <c r="N51" s="16" t="n">
        <f aca="false">+M51/B51*100</f>
        <v>0.0599677405042729</v>
      </c>
    </row>
    <row r="52" customFormat="false" ht="13.5" hidden="false" customHeight="true" outlineLevel="0" collapsed="false">
      <c r="A52" s="18" t="s">
        <v>71</v>
      </c>
      <c r="B52" s="14"/>
      <c r="C52" s="15"/>
      <c r="D52" s="14"/>
      <c r="E52" s="14"/>
      <c r="F52" s="15"/>
      <c r="G52" s="14"/>
      <c r="H52" s="19"/>
      <c r="I52" s="27" t="n">
        <v>-99117</v>
      </c>
      <c r="J52" s="15"/>
      <c r="K52" s="14"/>
      <c r="L52" s="15"/>
      <c r="M52" s="14"/>
      <c r="N52" s="16"/>
    </row>
    <row r="53" customFormat="false" ht="13.5" hidden="false" customHeight="true" outlineLevel="0" collapsed="false">
      <c r="A53" s="18" t="s">
        <v>72</v>
      </c>
      <c r="B53" s="14" t="n">
        <v>2181495</v>
      </c>
      <c r="C53" s="15" t="n">
        <f aca="false">+B53/B51*100</f>
        <v>104.072653994725</v>
      </c>
      <c r="D53" s="14" t="n">
        <v>32155.8537969479</v>
      </c>
      <c r="E53" s="14" t="n">
        <v>223380</v>
      </c>
      <c r="F53" s="15" t="n">
        <f aca="false">+E53/B53*100</f>
        <v>10.2397667654521</v>
      </c>
      <c r="G53" s="14" t="n">
        <v>62432</v>
      </c>
      <c r="H53" s="19" t="n">
        <f aca="false">+G53/B53*100</f>
        <v>2.86189058420945</v>
      </c>
      <c r="I53" s="27" t="n">
        <v>168475</v>
      </c>
      <c r="J53" s="15" t="n">
        <f aca="false">+I53/B53*100</f>
        <v>7.72291479008661</v>
      </c>
      <c r="K53" s="14" t="n">
        <v>4273</v>
      </c>
      <c r="L53" s="15" t="n">
        <f aca="false">+K53/B53*100</f>
        <v>0.195874847295089</v>
      </c>
      <c r="M53" s="14" t="n">
        <v>1053</v>
      </c>
      <c r="N53" s="16" t="n">
        <f aca="false">+M53/B53*100</f>
        <v>0.0482696499418977</v>
      </c>
    </row>
    <row r="54" customFormat="false" ht="13.5" hidden="false" customHeight="true" outlineLevel="0" collapsed="false">
      <c r="A54" s="18" t="s">
        <v>73</v>
      </c>
      <c r="B54" s="14"/>
      <c r="C54" s="15"/>
      <c r="D54" s="14"/>
      <c r="E54" s="14"/>
      <c r="F54" s="15"/>
      <c r="G54" s="14"/>
      <c r="H54" s="15"/>
      <c r="I54" s="27" t="n">
        <v>-82448</v>
      </c>
      <c r="J54" s="15"/>
      <c r="K54" s="14"/>
      <c r="L54" s="15"/>
      <c r="M54" s="14"/>
      <c r="N54" s="16"/>
    </row>
    <row r="55" customFormat="false" ht="13.5" hidden="false" customHeight="true" outlineLevel="0" collapsed="false">
      <c r="A55" s="18" t="s">
        <v>74</v>
      </c>
      <c r="B55" s="14" t="n">
        <v>2185480</v>
      </c>
      <c r="C55" s="15" t="n">
        <f aca="false">+B55/B53*100</f>
        <v>100.182672891755</v>
      </c>
      <c r="D55" s="14" t="n">
        <v>30982.3699731008</v>
      </c>
      <c r="E55" s="14" t="n">
        <v>201198</v>
      </c>
      <c r="F55" s="15" t="n">
        <f aca="false">+E55/B55*100</f>
        <v>9.20612405512748</v>
      </c>
      <c r="G55" s="14" t="n">
        <v>60599</v>
      </c>
      <c r="H55" s="19" t="n">
        <f aca="false">+G55/B55*100</f>
        <v>2.77280048318905</v>
      </c>
      <c r="I55" s="27" t="n">
        <v>147852</v>
      </c>
      <c r="J55" s="15" t="n">
        <f aca="false">+I55/B55*100</f>
        <v>6.76519574647217</v>
      </c>
      <c r="K55" s="14" t="n">
        <v>4493</v>
      </c>
      <c r="L55" s="15" t="n">
        <f aca="false">+K55/B55*100</f>
        <v>0.205584127971887</v>
      </c>
      <c r="M55" s="14" t="n">
        <v>1043</v>
      </c>
      <c r="N55" s="16" t="n">
        <f aca="false">M55/B55*100</f>
        <v>0.0477240697695701</v>
      </c>
    </row>
    <row r="56" customFormat="false" ht="13.5" hidden="false" customHeight="true" outlineLevel="0" collapsed="false">
      <c r="A56" s="18" t="s">
        <v>75</v>
      </c>
      <c r="B56" s="14"/>
      <c r="C56" s="15"/>
      <c r="D56" s="14"/>
      <c r="E56" s="14"/>
      <c r="F56" s="15"/>
      <c r="G56" s="14"/>
      <c r="H56" s="15"/>
      <c r="I56" s="27" t="n">
        <v>-59543</v>
      </c>
      <c r="J56" s="15"/>
      <c r="K56" s="14"/>
      <c r="L56" s="15"/>
      <c r="M56" s="14"/>
      <c r="N56" s="16"/>
    </row>
    <row r="57" customFormat="false" ht="13.5" hidden="false" customHeight="true" outlineLevel="0" collapsed="false">
      <c r="A57" s="18" t="s">
        <v>76</v>
      </c>
      <c r="B57" s="14" t="n">
        <v>2216012</v>
      </c>
      <c r="C57" s="15" t="n">
        <f aca="false">+B57/B55*100</f>
        <v>101.397038636821</v>
      </c>
      <c r="D57" s="14" t="n">
        <v>32411.7152510917</v>
      </c>
      <c r="E57" s="14" t="n">
        <v>195390</v>
      </c>
      <c r="F57" s="15" t="n">
        <f aca="false">+E57/B57*100</f>
        <v>8.81719052062895</v>
      </c>
      <c r="G57" s="14" t="n">
        <v>57446</v>
      </c>
      <c r="H57" s="19" t="n">
        <f aca="false">+G57/B57*100</f>
        <v>2.59231448205154</v>
      </c>
      <c r="I57" s="27" t="n">
        <v>149739</v>
      </c>
      <c r="J57" s="15" t="n">
        <f aca="false">+I57/B57*100</f>
        <v>6.75713849925</v>
      </c>
      <c r="K57" s="14" t="n">
        <v>4366</v>
      </c>
      <c r="L57" s="15" t="n">
        <f aca="false">+K57/B57*100</f>
        <v>0.197020593751297</v>
      </c>
      <c r="M57" s="14" t="n">
        <v>877</v>
      </c>
      <c r="N57" s="16" t="n">
        <f aca="false">M57/B57*100</f>
        <v>0.039575597966076</v>
      </c>
    </row>
    <row r="58" customFormat="false" ht="13.5" hidden="false" customHeight="true" outlineLevel="0" collapsed="false">
      <c r="A58" s="18" t="s">
        <v>77</v>
      </c>
      <c r="B58" s="14"/>
      <c r="C58" s="15"/>
      <c r="D58" s="14"/>
      <c r="E58" s="14"/>
      <c r="F58" s="15"/>
      <c r="G58" s="14"/>
      <c r="H58" s="15"/>
      <c r="I58" s="27" t="n">
        <v>-58727</v>
      </c>
      <c r="J58" s="15"/>
      <c r="K58" s="14"/>
      <c r="L58" s="15"/>
      <c r="M58" s="14"/>
      <c r="N58" s="16"/>
    </row>
    <row r="59" customFormat="false" ht="13.5" hidden="false" customHeight="true" outlineLevel="0" collapsed="false">
      <c r="A59" s="18" t="s">
        <v>78</v>
      </c>
      <c r="B59" s="24" t="n">
        <v>2255019</v>
      </c>
      <c r="C59" s="28" t="n">
        <f aca="false">+B59/B57*100</f>
        <v>101.760234150357</v>
      </c>
      <c r="D59" s="24" t="n">
        <v>31900.0829612899</v>
      </c>
      <c r="E59" s="14" t="n">
        <v>195667</v>
      </c>
      <c r="F59" s="15" t="n">
        <f aca="false">+E59/B59*100</f>
        <v>8.67695571522901</v>
      </c>
      <c r="G59" s="24" t="n">
        <v>56466</v>
      </c>
      <c r="H59" s="29" t="n">
        <f aca="false">+G59/B59*100</f>
        <v>2.50401437859282</v>
      </c>
      <c r="I59" s="30" t="n">
        <v>151672</v>
      </c>
      <c r="J59" s="15" t="n">
        <f aca="false">+I59/B59*100</f>
        <v>6.72597437094765</v>
      </c>
      <c r="K59" s="14" t="n">
        <v>4195</v>
      </c>
      <c r="L59" s="15" t="n">
        <f aca="false">+K59/B59*100</f>
        <v>0.186029474696222</v>
      </c>
      <c r="M59" s="14" t="n">
        <v>858</v>
      </c>
      <c r="N59" s="16" t="n">
        <f aca="false">M59/B59*100</f>
        <v>0.0380484599021117</v>
      </c>
    </row>
    <row r="60" customFormat="false" ht="13.5" hidden="false" customHeight="true" outlineLevel="0" collapsed="false">
      <c r="A60" s="18" t="s">
        <v>79</v>
      </c>
      <c r="B60" s="14"/>
      <c r="C60" s="15"/>
      <c r="D60" s="14"/>
      <c r="E60" s="14"/>
      <c r="F60" s="15"/>
      <c r="G60" s="14"/>
      <c r="H60" s="15"/>
      <c r="I60" s="27" t="n">
        <v>-58874</v>
      </c>
      <c r="J60" s="15"/>
      <c r="K60" s="14"/>
      <c r="L60" s="15"/>
      <c r="M60" s="14"/>
      <c r="N60" s="16"/>
    </row>
    <row r="61" customFormat="false" ht="13.5" hidden="false" customHeight="true" outlineLevel="0" collapsed="false">
      <c r="A61" s="18" t="s">
        <v>80</v>
      </c>
      <c r="B61" s="24" t="n">
        <v>2338765</v>
      </c>
      <c r="C61" s="28" t="n">
        <f aca="false">+B61/B59*100</f>
        <v>103.713760283173</v>
      </c>
      <c r="D61" s="24" t="n">
        <v>32302.1127780898</v>
      </c>
      <c r="E61" s="14" t="n">
        <v>195580</v>
      </c>
      <c r="F61" s="15" t="n">
        <f aca="false">+E61/B61*100</f>
        <v>8.36253321731769</v>
      </c>
      <c r="G61" s="24" t="n">
        <v>60828</v>
      </c>
      <c r="H61" s="29" t="n">
        <f aca="false">+G61/B61*100</f>
        <v>2.60085985552204</v>
      </c>
      <c r="I61" s="30" t="n">
        <v>148916</v>
      </c>
      <c r="J61" s="15" t="n">
        <f aca="false">+I61/B61*100</f>
        <v>6.36729213922733</v>
      </c>
      <c r="K61" s="14" t="n">
        <v>4715</v>
      </c>
      <c r="L61" s="15" t="n">
        <f aca="false">+K61/B61*100</f>
        <v>0.201602127618636</v>
      </c>
      <c r="M61" s="14" t="n">
        <v>773</v>
      </c>
      <c r="N61" s="16" t="n">
        <f aca="false">M61/B61*100</f>
        <v>0.0330516319510511</v>
      </c>
    </row>
    <row r="62" customFormat="false" ht="13.5" hidden="false" customHeight="true" outlineLevel="0" collapsed="false">
      <c r="A62" s="18" t="s">
        <v>81</v>
      </c>
      <c r="B62" s="14"/>
      <c r="C62" s="15"/>
      <c r="D62" s="14"/>
      <c r="E62" s="14"/>
      <c r="F62" s="15"/>
      <c r="G62" s="14"/>
      <c r="H62" s="15"/>
      <c r="I62" s="27" t="n">
        <v>-56877</v>
      </c>
      <c r="J62" s="15"/>
      <c r="K62" s="14"/>
      <c r="L62" s="15"/>
      <c r="M62" s="14"/>
      <c r="N62" s="16"/>
    </row>
    <row r="63" customFormat="false" ht="13.5" hidden="false" customHeight="true" outlineLevel="0" collapsed="false">
      <c r="A63" s="18" t="s">
        <v>82</v>
      </c>
      <c r="B63" s="24" t="n">
        <v>2430070</v>
      </c>
      <c r="C63" s="28" t="n">
        <f aca="false">+B63/B61*100</f>
        <v>103.903983512666</v>
      </c>
      <c r="D63" s="24" t="n">
        <v>33749.4897447103</v>
      </c>
      <c r="E63" s="14" t="n">
        <v>200233</v>
      </c>
      <c r="F63" s="15" t="n">
        <f aca="false">+E63/B63*100</f>
        <v>8.23980379166032</v>
      </c>
      <c r="G63" s="24" t="n">
        <v>64488</v>
      </c>
      <c r="H63" s="29" t="n">
        <f aca="false">+G63/B63*100</f>
        <v>2.65375071499998</v>
      </c>
      <c r="I63" s="30" t="n">
        <v>151761</v>
      </c>
      <c r="J63" s="15" t="n">
        <f aca="false">+I63/B63*100</f>
        <v>6.24512874114738</v>
      </c>
      <c r="K63" s="14" t="n">
        <v>4113</v>
      </c>
      <c r="L63" s="15" t="n">
        <f aca="false">+K63/B63*100</f>
        <v>0.169254383618579</v>
      </c>
      <c r="M63" s="14" t="n">
        <v>821</v>
      </c>
      <c r="N63" s="16" t="n">
        <f aca="false">M63/B63*100</f>
        <v>0.0337850349989918</v>
      </c>
    </row>
    <row r="64" customFormat="false" ht="13.5" hidden="false" customHeight="true" outlineLevel="0" collapsed="false">
      <c r="A64" s="18" t="s">
        <v>83</v>
      </c>
      <c r="B64" s="14"/>
      <c r="C64" s="15"/>
      <c r="D64" s="14"/>
      <c r="E64" s="14"/>
      <c r="F64" s="15"/>
      <c r="G64" s="14"/>
      <c r="H64" s="15"/>
      <c r="I64" s="27" t="n">
        <v>-59477</v>
      </c>
      <c r="J64" s="15"/>
      <c r="K64" s="14"/>
      <c r="L64" s="15"/>
      <c r="M64" s="14"/>
      <c r="N64" s="16"/>
    </row>
    <row r="65" customFormat="false" ht="13.5" hidden="false" customHeight="true" outlineLevel="0" collapsed="false">
      <c r="A65" s="18" t="s">
        <v>84</v>
      </c>
      <c r="B65" s="24" t="n">
        <v>2482623</v>
      </c>
      <c r="C65" s="28" t="n">
        <f aca="false">+B65/B63*100</f>
        <v>102.162612599637</v>
      </c>
      <c r="D65" s="24" t="n">
        <v>34172.5674007801</v>
      </c>
      <c r="E65" s="14" t="n">
        <v>206594</v>
      </c>
      <c r="F65" s="15" t="n">
        <f aca="false">+E65/B65*100</f>
        <v>8.32160178971999</v>
      </c>
      <c r="G65" s="24" t="n">
        <v>69409</v>
      </c>
      <c r="H65" s="29" t="n">
        <f aca="false">+G65/B65*100</f>
        <v>2.79579299797029</v>
      </c>
      <c r="I65" s="30" t="n">
        <v>153833</v>
      </c>
      <c r="J65" s="15" t="n">
        <f aca="false">+I65/B65*100</f>
        <v>6.19638986668536</v>
      </c>
      <c r="K65" s="14" t="n">
        <v>4524</v>
      </c>
      <c r="L65" s="15" t="n">
        <f aca="false">+K65/B65*100</f>
        <v>0.182226620795828</v>
      </c>
      <c r="M65" s="14" t="n">
        <v>780</v>
      </c>
      <c r="N65" s="16" t="n">
        <f aca="false">M65/B65*100</f>
        <v>0.0314183828958324</v>
      </c>
    </row>
    <row r="66" customFormat="false" ht="12" hidden="false" customHeight="false" outlineLevel="0" collapsed="false">
      <c r="A66" s="31" t="s">
        <v>85</v>
      </c>
      <c r="B66" s="22"/>
      <c r="C66" s="15"/>
      <c r="D66" s="14"/>
      <c r="E66" s="14"/>
      <c r="F66" s="15"/>
      <c r="G66" s="14"/>
      <c r="H66" s="15"/>
      <c r="I66" s="32" t="n">
        <v>60373</v>
      </c>
      <c r="J66" s="15"/>
      <c r="K66" s="14"/>
      <c r="L66" s="15"/>
      <c r="M66" s="14"/>
      <c r="N66" s="16"/>
    </row>
    <row r="67" customFormat="false" ht="13.5" hidden="false" customHeight="true" outlineLevel="0" collapsed="false">
      <c r="A67" s="33" t="s">
        <v>86</v>
      </c>
      <c r="B67" s="24" t="n">
        <v>2544674</v>
      </c>
      <c r="C67" s="28" t="n">
        <f aca="false">+B67/B65*100</f>
        <v>102.49941291932</v>
      </c>
      <c r="D67" s="24" t="n">
        <v>33272.9551546798</v>
      </c>
      <c r="E67" s="14" t="n">
        <v>217216</v>
      </c>
      <c r="F67" s="15" t="n">
        <f aca="false">+E67/B67*100</f>
        <v>8.53610324937497</v>
      </c>
      <c r="G67" s="24" t="n">
        <v>69483</v>
      </c>
      <c r="H67" s="29" t="n">
        <f aca="false">+G67/B67*100</f>
        <v>2.73052658218695</v>
      </c>
      <c r="I67" s="30" t="n">
        <v>168799</v>
      </c>
      <c r="J67" s="15" t="n">
        <f aca="false">+I67/B67*100</f>
        <v>6.63342337761143</v>
      </c>
      <c r="K67" s="14" t="n">
        <v>4414</v>
      </c>
      <c r="L67" s="15" t="n">
        <f aca="false">+K67/B67*100</f>
        <v>0.173460333229325</v>
      </c>
      <c r="M67" s="14" t="n">
        <v>763</v>
      </c>
      <c r="N67" s="16" t="n">
        <f aca="false">M67/B67*100</f>
        <v>0.0299841944390519</v>
      </c>
    </row>
    <row r="68" customFormat="false" ht="12" hidden="false" customHeight="false" outlineLevel="0" collapsed="false">
      <c r="A68" s="31" t="s">
        <v>87</v>
      </c>
      <c r="B68" s="22"/>
      <c r="C68" s="15"/>
      <c r="D68" s="14"/>
      <c r="E68" s="14"/>
      <c r="F68" s="15"/>
      <c r="G68" s="14"/>
      <c r="H68" s="15"/>
      <c r="I68" s="32" t="n">
        <v>69185</v>
      </c>
      <c r="J68" s="15"/>
      <c r="K68" s="14"/>
      <c r="L68" s="15"/>
      <c r="M68" s="14"/>
      <c r="N68" s="16"/>
    </row>
    <row r="69" customFormat="false" ht="13.5" hidden="false" customHeight="true" outlineLevel="0" collapsed="false">
      <c r="A69" s="18" t="s">
        <v>88</v>
      </c>
      <c r="B69" s="24" t="n">
        <v>2352082</v>
      </c>
      <c r="C69" s="28" t="n">
        <f aca="false">+B69/B67*100</f>
        <v>92.4315649077249</v>
      </c>
      <c r="D69" s="24" t="n">
        <v>31064.0629971599</v>
      </c>
      <c r="E69" s="14" t="n">
        <v>200876</v>
      </c>
      <c r="F69" s="15" t="n">
        <f aca="false">+E69/B69*100</f>
        <v>8.54034850825779</v>
      </c>
      <c r="G69" s="24" t="n">
        <v>60018</v>
      </c>
      <c r="H69" s="29" t="n">
        <f aca="false">+G69/B69*100</f>
        <v>2.55169675206902</v>
      </c>
      <c r="I69" s="30" t="n">
        <v>166100</v>
      </c>
      <c r="J69" s="15" t="n">
        <f aca="false">+I69/B69*100</f>
        <v>7.06182862672305</v>
      </c>
      <c r="K69" s="14" t="n">
        <v>3257</v>
      </c>
      <c r="L69" s="19" t="n">
        <f aca="false">+K69/B69*100</f>
        <v>0.138473063439115</v>
      </c>
      <c r="M69" s="34" t="n">
        <v>691</v>
      </c>
      <c r="N69" s="16" t="n">
        <f aca="false">M69/B69*100</f>
        <v>0.0293782274597569</v>
      </c>
    </row>
    <row r="70" customFormat="false" ht="12" hidden="false" customHeight="false" outlineLevel="0" collapsed="false">
      <c r="A70" s="31" t="s">
        <v>89</v>
      </c>
      <c r="B70" s="14"/>
      <c r="C70" s="15"/>
      <c r="D70" s="14"/>
      <c r="E70" s="14"/>
      <c r="F70" s="15"/>
      <c r="G70" s="14"/>
      <c r="H70" s="15"/>
      <c r="I70" s="32" t="n">
        <v>68941</v>
      </c>
      <c r="J70" s="15"/>
      <c r="K70" s="14"/>
      <c r="L70" s="15"/>
      <c r="M70" s="14"/>
      <c r="N70" s="16"/>
    </row>
    <row r="71" customFormat="false" ht="13.5" hidden="false" customHeight="true" outlineLevel="0" collapsed="false">
      <c r="A71" s="18" t="s">
        <v>90</v>
      </c>
      <c r="B71" s="24" t="n">
        <v>2455182</v>
      </c>
      <c r="C71" s="28" t="n">
        <f aca="false">+B71/B69*100</f>
        <v>104.383350580464</v>
      </c>
      <c r="D71" s="24" t="n">
        <v>31627.3599852699</v>
      </c>
      <c r="E71" s="14" t="n">
        <v>204240</v>
      </c>
      <c r="F71" s="15" t="n">
        <f aca="false">+E71/B71*100</f>
        <v>8.31873156450316</v>
      </c>
      <c r="G71" s="24" t="n">
        <v>65166</v>
      </c>
      <c r="H71" s="29" t="n">
        <f aca="false">+G71/B71*100</f>
        <v>2.65422278266947</v>
      </c>
      <c r="I71" s="30" t="n">
        <v>164241</v>
      </c>
      <c r="J71" s="15" t="n">
        <f aca="false">+I71/B71*100</f>
        <v>6.6895651727652</v>
      </c>
      <c r="K71" s="14" t="n">
        <v>3172</v>
      </c>
      <c r="L71" s="19" t="n">
        <f aca="false">+K71/B71*100</f>
        <v>0.12919612476794</v>
      </c>
      <c r="M71" s="35" t="n">
        <v>809</v>
      </c>
      <c r="N71" s="16" t="n">
        <f aca="false">M71/B71*100</f>
        <v>0.0329507140407514</v>
      </c>
    </row>
    <row r="72" customFormat="false" ht="12" hidden="false" customHeight="false" outlineLevel="0" collapsed="false">
      <c r="A72" s="31" t="s">
        <v>91</v>
      </c>
      <c r="B72" s="14"/>
      <c r="C72" s="15"/>
      <c r="D72" s="14"/>
      <c r="E72" s="14"/>
      <c r="F72" s="15"/>
      <c r="G72" s="14"/>
      <c r="H72" s="15"/>
      <c r="I72" s="32" t="n">
        <v>66018</v>
      </c>
      <c r="J72" s="15"/>
      <c r="K72" s="14"/>
      <c r="L72" s="15"/>
      <c r="M72" s="14"/>
      <c r="N72" s="16"/>
    </row>
    <row r="73" customFormat="false" ht="12" hidden="false" customHeight="false" outlineLevel="0" collapsed="false">
      <c r="A73" s="18" t="s">
        <v>92</v>
      </c>
      <c r="B73" s="22" t="n">
        <v>2400309</v>
      </c>
      <c r="C73" s="28" t="n">
        <f aca="false">+B73/B71*100</f>
        <v>97.7650129399776</v>
      </c>
      <c r="D73" s="22" t="n">
        <v>31918.6580749897</v>
      </c>
      <c r="E73" s="22" t="n">
        <v>202671</v>
      </c>
      <c r="F73" s="15" t="n">
        <f aca="false">+E73/B73*100</f>
        <v>8.44353789449608</v>
      </c>
      <c r="G73" s="22" t="n">
        <v>69747</v>
      </c>
      <c r="H73" s="29" t="n">
        <f aca="false">+G73/B73*100</f>
        <v>2.90575088457361</v>
      </c>
      <c r="I73" s="36" t="n">
        <v>155535</v>
      </c>
      <c r="J73" s="15" t="n">
        <f aca="false">+I73/B73*100</f>
        <v>6.47979072694391</v>
      </c>
      <c r="K73" s="22" t="n">
        <v>3971</v>
      </c>
      <c r="L73" s="19" t="n">
        <f aca="false">+K73/B73*100</f>
        <v>0.165437033315294</v>
      </c>
      <c r="M73" s="22" t="n">
        <v>781</v>
      </c>
      <c r="N73" s="16" t="n">
        <f aca="false">M73/B73*100</f>
        <v>0.0325374774664429</v>
      </c>
    </row>
    <row r="74" customFormat="false" ht="12" hidden="false" customHeight="false" outlineLevel="0" collapsed="false">
      <c r="A74" s="31" t="s">
        <v>93</v>
      </c>
      <c r="B74" s="22"/>
      <c r="C74" s="19"/>
      <c r="D74" s="22"/>
      <c r="E74" s="22"/>
      <c r="F74" s="19"/>
      <c r="G74" s="22"/>
      <c r="H74" s="19"/>
      <c r="I74" s="32" t="n">
        <v>63608</v>
      </c>
      <c r="J74" s="19"/>
      <c r="K74" s="22"/>
      <c r="L74" s="19"/>
      <c r="M74" s="22"/>
      <c r="N74" s="37"/>
    </row>
    <row r="75" customFormat="false" ht="12" hidden="false" customHeight="false" outlineLevel="0" collapsed="false">
      <c r="A75" s="18" t="s">
        <v>94</v>
      </c>
      <c r="B75" s="22" t="n">
        <v>2350033</v>
      </c>
      <c r="C75" s="28" t="n">
        <f aca="false">+B75/B73*100</f>
        <v>97.9054363417377</v>
      </c>
      <c r="D75" s="22" t="n">
        <v>29866.5753395</v>
      </c>
      <c r="E75" s="22" t="n">
        <v>199272</v>
      </c>
      <c r="F75" s="15" t="n">
        <f aca="false">+E75/B75*100</f>
        <v>8.47954050006957</v>
      </c>
      <c r="G75" s="22" t="n">
        <v>69744</v>
      </c>
      <c r="H75" s="29" t="n">
        <f aca="false">+G75/B75*100</f>
        <v>2.96778811191162</v>
      </c>
      <c r="I75" s="36" t="n">
        <v>152304</v>
      </c>
      <c r="J75" s="15" t="n">
        <f aca="false">+I75/B75*100</f>
        <v>6.48093026778773</v>
      </c>
      <c r="K75" s="22" t="n">
        <v>3494</v>
      </c>
      <c r="L75" s="19" t="n">
        <f aca="false">+K75/B75*100</f>
        <v>0.148678763234389</v>
      </c>
      <c r="M75" s="22" t="n">
        <v>763</v>
      </c>
      <c r="N75" s="16" t="n">
        <f aca="false">M75/B75*100</f>
        <v>0.0324676291779732</v>
      </c>
    </row>
    <row r="76" customFormat="false" ht="12" hidden="false" customHeight="false" outlineLevel="0" collapsed="false">
      <c r="A76" s="31" t="s">
        <v>95</v>
      </c>
      <c r="B76" s="22"/>
      <c r="C76" s="19"/>
      <c r="D76" s="22"/>
      <c r="E76" s="22"/>
      <c r="F76" s="19"/>
      <c r="G76" s="22"/>
      <c r="H76" s="19"/>
      <c r="I76" s="32" t="n">
        <v>62333</v>
      </c>
      <c r="J76" s="19"/>
      <c r="K76" s="22"/>
      <c r="L76" s="19"/>
      <c r="M76" s="22"/>
      <c r="N76" s="37"/>
    </row>
    <row r="77" customFormat="false" ht="12" hidden="false" customHeight="false" outlineLevel="0" collapsed="false">
      <c r="A77" s="18" t="s">
        <v>96</v>
      </c>
      <c r="B77" s="22" t="n">
        <v>2466004</v>
      </c>
      <c r="C77" s="28" t="n">
        <f aca="false">+B77/B75*100</f>
        <v>104.934866872082</v>
      </c>
      <c r="D77" s="22" t="n">
        <v>31913.3848663098</v>
      </c>
      <c r="E77" s="22" t="n">
        <v>206227</v>
      </c>
      <c r="F77" s="15" t="n">
        <f aca="false">+E77/B77*100</f>
        <v>8.36280070916349</v>
      </c>
      <c r="G77" s="22" t="n">
        <v>65714</v>
      </c>
      <c r="H77" s="29" t="n">
        <f aca="false">+G77/B77*100</f>
        <v>2.66479697518739</v>
      </c>
      <c r="I77" s="36" t="n">
        <v>162335</v>
      </c>
      <c r="J77" s="15" t="n">
        <f aca="false">+I77/B77*100</f>
        <v>6.5829171404426</v>
      </c>
      <c r="K77" s="22" t="n">
        <v>3597</v>
      </c>
      <c r="L77" s="19" t="n">
        <f aca="false">+K77/B77*100</f>
        <v>0.14586351035927</v>
      </c>
      <c r="M77" s="22" t="n">
        <v>731</v>
      </c>
      <c r="N77" s="16" t="n">
        <f aca="false">M77/B77*100</f>
        <v>0.0296430987135463</v>
      </c>
    </row>
    <row r="78" customFormat="false" ht="12" hidden="false" customHeight="false" outlineLevel="0" collapsed="false">
      <c r="A78" s="38" t="s">
        <v>97</v>
      </c>
      <c r="B78" s="39"/>
      <c r="C78" s="40"/>
      <c r="D78" s="39"/>
      <c r="E78" s="39"/>
      <c r="F78" s="40"/>
      <c r="G78" s="39"/>
      <c r="H78" s="40"/>
      <c r="I78" s="41" t="n">
        <v>70034</v>
      </c>
      <c r="J78" s="40"/>
      <c r="K78" s="39"/>
      <c r="L78" s="40"/>
      <c r="M78" s="39"/>
      <c r="N78" s="42"/>
    </row>
    <row r="79" customFormat="false" ht="12" hidden="false" customHeight="false" outlineLevel="0" collapsed="false">
      <c r="A79" s="43"/>
      <c r="B79" s="21"/>
      <c r="C79" s="44"/>
      <c r="D79" s="21"/>
      <c r="E79" s="21"/>
      <c r="F79" s="44"/>
      <c r="G79" s="21"/>
      <c r="H79" s="44"/>
      <c r="I79" s="21"/>
      <c r="J79" s="44"/>
      <c r="K79" s="21"/>
      <c r="L79" s="44"/>
      <c r="M79" s="21"/>
      <c r="N79" s="44"/>
    </row>
    <row r="80" customFormat="false" ht="12" hidden="false" customHeight="false" outlineLevel="0" collapsed="false">
      <c r="A80" s="45" t="s">
        <v>98</v>
      </c>
      <c r="I80" s="46" t="s">
        <v>99</v>
      </c>
    </row>
    <row r="81" customFormat="false" ht="12" hidden="false" customHeight="false" outlineLevel="0" collapsed="false">
      <c r="A81" s="46" t="s">
        <v>100</v>
      </c>
      <c r="I81" s="46" t="s">
        <v>101</v>
      </c>
    </row>
    <row r="82" customFormat="false" ht="12" hidden="false" customHeight="false" outlineLevel="0" collapsed="false">
      <c r="A82" s="46" t="s">
        <v>102</v>
      </c>
    </row>
    <row r="83" customFormat="false" ht="12" hidden="false" customHeight="false" outlineLevel="0" collapsed="false">
      <c r="D83" s="47"/>
    </row>
    <row r="85" customFormat="false" ht="12" hidden="false" customHeight="false" outlineLevel="0" collapsed="false">
      <c r="D85" s="47"/>
    </row>
    <row r="87" customFormat="false" ht="12" hidden="false" customHeight="false" outlineLevel="0" collapsed="false">
      <c r="D87" s="47"/>
    </row>
  </sheetData>
  <mergeCells count="8">
    <mergeCell ref="B1:B2"/>
    <mergeCell ref="C1:C2"/>
    <mergeCell ref="D1:D2"/>
    <mergeCell ref="E1:E2"/>
    <mergeCell ref="F1:F2"/>
    <mergeCell ref="G1:L1"/>
    <mergeCell ref="M1:M2"/>
    <mergeCell ref="N1:N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表１　年次・年度別の届出・検査・違反状況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2" zeroHeight="false" outlineLevelRow="0" outlineLevelCol="0"/>
  <cols>
    <col collapsed="false" customWidth="true" hidden="false" outlineLevel="0" max="1" min="1" style="136" width="17.99"/>
    <col collapsed="false" customWidth="true" hidden="false" outlineLevel="0" max="2" min="2" style="136" width="3.24"/>
    <col collapsed="false" customWidth="true" hidden="false" outlineLevel="0" max="3" min="3" style="136" width="5.49"/>
    <col collapsed="false" customWidth="true" hidden="false" outlineLevel="0" max="4" min="4" style="136" width="2.37"/>
    <col collapsed="false" customWidth="true" hidden="false" outlineLevel="0" max="5" min="5" style="136" width="10.74"/>
    <col collapsed="false" customWidth="true" hidden="false" outlineLevel="0" max="6" min="6" style="136" width="2.62"/>
    <col collapsed="false" customWidth="true" hidden="false" outlineLevel="0" max="7" min="7" style="136" width="11.99"/>
    <col collapsed="false" customWidth="true" hidden="false" outlineLevel="0" max="8" min="8" style="136" width="10.25"/>
    <col collapsed="false" customWidth="true" hidden="false" outlineLevel="0" max="9" min="9" style="136" width="3.24"/>
    <col collapsed="false" customWidth="true" hidden="false" outlineLevel="0" max="10" min="10" style="136" width="16.36"/>
    <col collapsed="false" customWidth="false" hidden="false" outlineLevel="0" max="11" min="11" style="135" width="8.99"/>
    <col collapsed="false" customWidth="true" hidden="false" outlineLevel="0" max="12" min="12" style="137" width="21.12"/>
    <col collapsed="false" customWidth="true" hidden="false" outlineLevel="0" max="14" min="13" style="137" width="11.37"/>
    <col collapsed="false" customWidth="false" hidden="false" outlineLevel="0" max="15" min="15" style="135" width="8.99"/>
    <col collapsed="false" customWidth="true" hidden="false" outlineLevel="0" max="21" min="16" style="135" width="4.99"/>
    <col collapsed="false" customWidth="true" hidden="true" outlineLevel="0" max="23" min="22" style="135" width="4.99"/>
    <col collapsed="false" customWidth="true" hidden="true" outlineLevel="0" max="31" min="24" style="135" width="1.25"/>
    <col collapsed="false" customWidth="false" hidden="false" outlineLevel="0" max="257" min="32" style="135" width="8.99"/>
  </cols>
  <sheetData>
    <row r="2" customFormat="false" ht="12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M2" s="138" t="s">
        <v>3</v>
      </c>
      <c r="N2" s="138" t="s">
        <v>163</v>
      </c>
    </row>
    <row r="3" customFormat="false" ht="12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M3" s="138" t="s">
        <v>565</v>
      </c>
      <c r="N3" s="138" t="s">
        <v>183</v>
      </c>
    </row>
    <row r="4" customFormat="false" ht="12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L4" s="141" t="s">
        <v>779</v>
      </c>
      <c r="M4" s="142" t="n">
        <v>9102961.45605988</v>
      </c>
      <c r="N4" s="143" t="n">
        <f aca="false">M4/$M$11*100</f>
        <v>28.5239610094434</v>
      </c>
      <c r="V4" s="139" t="s">
        <v>3</v>
      </c>
      <c r="W4" s="135" t="s">
        <v>567</v>
      </c>
      <c r="X4" s="135" t="str">
        <f aca="false">TEXT(G56,"#,###")</f>
        <v/>
      </c>
      <c r="Y4" s="135" t="s">
        <v>568</v>
      </c>
      <c r="Z4" s="139" t="s">
        <v>200</v>
      </c>
      <c r="AA4" s="140" t="str">
        <f aca="false">V4&amp;W4&amp;X4&amp;Y4&amp;Z4</f>
        <v>輸入重量               トン</v>
      </c>
    </row>
    <row r="5" customFormat="false" ht="12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L5" s="141" t="s">
        <v>780</v>
      </c>
      <c r="M5" s="142" t="n">
        <v>2111978.16075999</v>
      </c>
      <c r="N5" s="143" t="n">
        <f aca="false">M5/$M$11*100</f>
        <v>6.61784442360905</v>
      </c>
    </row>
    <row r="6" customFormat="false" ht="12" hidden="false" customHeight="false" outlineLevel="0" collapsed="false">
      <c r="A6" s="144"/>
      <c r="B6" s="135"/>
      <c r="C6" s="135"/>
      <c r="D6" s="135"/>
      <c r="E6" s="135"/>
      <c r="F6" s="135"/>
      <c r="G6" s="135"/>
      <c r="H6" s="135"/>
      <c r="I6" s="135"/>
      <c r="J6" s="144"/>
      <c r="L6" s="141" t="s">
        <v>781</v>
      </c>
      <c r="M6" s="142" t="n">
        <v>13924455.9642101</v>
      </c>
      <c r="N6" s="143" t="n">
        <f aca="false">M6/$M$11*100</f>
        <v>43.6320246897713</v>
      </c>
    </row>
    <row r="7" customFormat="false" ht="12" hidden="false" customHeight="false" outlineLevel="0" collapsed="false">
      <c r="A7" s="144"/>
      <c r="B7" s="135"/>
      <c r="C7" s="135"/>
      <c r="D7" s="135"/>
      <c r="E7" s="135"/>
      <c r="F7" s="135"/>
      <c r="G7" s="135"/>
      <c r="H7" s="135"/>
      <c r="I7" s="135"/>
      <c r="J7" s="144"/>
      <c r="L7" s="141" t="s">
        <v>734</v>
      </c>
      <c r="M7" s="145" t="n">
        <v>2396755.55888</v>
      </c>
      <c r="N7" s="143" t="n">
        <f aca="false">M7/$M$11*100</f>
        <v>7.51018912259033</v>
      </c>
    </row>
    <row r="8" customFormat="false" ht="12" hidden="false" customHeight="false" outlineLevel="0" collapsed="false">
      <c r="A8" s="144"/>
      <c r="B8" s="135"/>
      <c r="C8" s="135"/>
      <c r="D8" s="135"/>
      <c r="E8" s="135"/>
      <c r="F8" s="135"/>
      <c r="G8" s="135"/>
      <c r="H8" s="135"/>
      <c r="I8" s="135"/>
      <c r="J8" s="144"/>
      <c r="L8" s="141" t="s">
        <v>738</v>
      </c>
      <c r="M8" s="145" t="n">
        <v>388593.70056</v>
      </c>
      <c r="N8" s="143" t="n">
        <f aca="false">M8/$M$11*100</f>
        <v>1.21765115855895</v>
      </c>
    </row>
    <row r="9" customFormat="false" ht="12" hidden="false" customHeight="false" outlineLevel="0" collapsed="false">
      <c r="A9" s="144"/>
      <c r="B9" s="135"/>
      <c r="C9" s="135"/>
      <c r="D9" s="135"/>
      <c r="E9" s="135"/>
      <c r="F9" s="135"/>
      <c r="G9" s="135"/>
      <c r="H9" s="135"/>
      <c r="I9" s="135"/>
      <c r="J9" s="144"/>
      <c r="L9" s="141" t="s">
        <v>782</v>
      </c>
      <c r="M9" s="145" t="n">
        <v>3988640.02584</v>
      </c>
      <c r="N9" s="143" t="n">
        <f aca="false">M9/$M$11*100</f>
        <v>12.4983295960269</v>
      </c>
    </row>
    <row r="10" customFormat="false" ht="12" hidden="false" customHeight="false" outlineLevel="0" collapsed="false">
      <c r="A10" s="144"/>
      <c r="B10" s="135"/>
      <c r="C10" s="135"/>
      <c r="D10" s="135"/>
      <c r="E10" s="135"/>
      <c r="F10" s="135"/>
      <c r="G10" s="135"/>
      <c r="H10" s="135"/>
      <c r="I10" s="135"/>
      <c r="J10" s="144"/>
      <c r="L10" s="141" t="s">
        <v>783</v>
      </c>
      <c r="M10" s="146"/>
      <c r="N10" s="143" t="n">
        <f aca="false">M10/$M$11*100</f>
        <v>0</v>
      </c>
    </row>
    <row r="11" customFormat="false" ht="12" hidden="false" customHeight="false" outlineLevel="0" collapsed="false">
      <c r="A11" s="144"/>
      <c r="B11" s="135"/>
      <c r="C11" s="135"/>
      <c r="D11" s="135"/>
      <c r="E11" s="135"/>
      <c r="F11" s="135"/>
      <c r="G11" s="135"/>
      <c r="H11" s="135"/>
      <c r="I11" s="135"/>
      <c r="J11" s="144"/>
      <c r="M11" s="146" t="n">
        <f aca="false">SUM(M4:M10)</f>
        <v>31913384.86631</v>
      </c>
      <c r="N11" s="143" t="n">
        <f aca="false">SUM(N4:N10)</f>
        <v>100</v>
      </c>
      <c r="P11" s="278"/>
    </row>
    <row r="12" customFormat="false" ht="12" hidden="false" customHeight="false" outlineLevel="0" collapsed="false">
      <c r="A12" s="144"/>
      <c r="B12" s="135"/>
      <c r="C12" s="135"/>
      <c r="D12" s="135"/>
      <c r="E12" s="135"/>
      <c r="F12" s="135"/>
      <c r="G12" s="135"/>
      <c r="H12" s="135"/>
      <c r="I12" s="135"/>
      <c r="J12" s="144"/>
      <c r="M12" s="146"/>
      <c r="N12" s="147"/>
    </row>
    <row r="13" customFormat="false" ht="12" hidden="false" customHeight="false" outlineLevel="0" collapsed="false">
      <c r="A13" s="144"/>
      <c r="B13" s="135"/>
      <c r="C13" s="135"/>
      <c r="D13" s="135"/>
      <c r="E13" s="135"/>
      <c r="F13" s="135"/>
      <c r="G13" s="135"/>
      <c r="H13" s="135"/>
      <c r="I13" s="135"/>
      <c r="J13" s="144"/>
      <c r="N13" s="147"/>
    </row>
    <row r="14" customFormat="false" ht="12" hidden="false" customHeight="false" outlineLevel="0" collapsed="false">
      <c r="A14" s="144"/>
      <c r="B14" s="135"/>
      <c r="C14" s="135"/>
      <c r="D14" s="135"/>
      <c r="E14" s="135"/>
      <c r="F14" s="135"/>
      <c r="G14" s="135"/>
      <c r="H14" s="135"/>
      <c r="I14" s="135"/>
      <c r="J14" s="144"/>
    </row>
    <row r="15" customFormat="false" ht="12" hidden="false" customHeight="false" outlineLevel="0" collapsed="false">
      <c r="A15" s="144"/>
      <c r="B15" s="135"/>
      <c r="C15" s="135"/>
      <c r="D15" s="135"/>
      <c r="E15" s="135"/>
      <c r="F15" s="135"/>
      <c r="G15" s="135"/>
      <c r="H15" s="135"/>
      <c r="I15" s="135"/>
      <c r="J15" s="144"/>
    </row>
    <row r="16" customFormat="false" ht="12" hidden="false" customHeight="false" outlineLevel="0" collapsed="false">
      <c r="A16" s="144"/>
      <c r="B16" s="135"/>
      <c r="C16" s="135"/>
      <c r="D16" s="135"/>
      <c r="E16" s="135"/>
      <c r="F16" s="135"/>
      <c r="G16" s="135"/>
      <c r="H16" s="135"/>
      <c r="I16" s="135"/>
      <c r="J16" s="144"/>
    </row>
    <row r="17" customFormat="false" ht="12" hidden="false" customHeight="false" outlineLevel="0" collapsed="false">
      <c r="A17" s="144"/>
      <c r="B17" s="135"/>
      <c r="C17" s="135"/>
      <c r="D17" s="135"/>
      <c r="E17" s="135"/>
      <c r="F17" s="135"/>
      <c r="G17" s="135"/>
      <c r="H17" s="135"/>
      <c r="I17" s="135"/>
      <c r="J17" s="144"/>
    </row>
    <row r="18" customFormat="false" ht="12" hidden="false" customHeight="false" outlineLevel="0" collapsed="false">
      <c r="A18" s="144"/>
      <c r="B18" s="135"/>
      <c r="C18" s="135"/>
      <c r="D18" s="135"/>
      <c r="E18" s="135"/>
      <c r="F18" s="135"/>
      <c r="G18" s="135"/>
      <c r="H18" s="135"/>
      <c r="I18" s="135"/>
      <c r="J18" s="144"/>
    </row>
    <row r="19" customFormat="false" ht="12" hidden="false" customHeight="false" outlineLevel="0" collapsed="false">
      <c r="A19" s="144"/>
      <c r="B19" s="135"/>
      <c r="C19" s="135"/>
      <c r="D19" s="135"/>
      <c r="E19" s="135"/>
      <c r="F19" s="135"/>
      <c r="G19" s="135"/>
      <c r="H19" s="135"/>
      <c r="I19" s="135"/>
      <c r="J19" s="144"/>
    </row>
    <row r="25" customFormat="false" ht="12" hidden="false" customHeight="false" outlineLevel="0" collapsed="false">
      <c r="A25" s="144"/>
      <c r="J25" s="144"/>
    </row>
    <row r="26" customFormat="false" ht="12" hidden="false" customHeight="false" outlineLevel="0" collapsed="false">
      <c r="A26" s="144"/>
      <c r="J26" s="144"/>
    </row>
    <row r="27" customFormat="false" ht="12" hidden="false" customHeight="false" outlineLevel="0" collapsed="false">
      <c r="A27" s="144"/>
      <c r="J27" s="144"/>
    </row>
    <row r="28" customFormat="false" ht="12" hidden="false" customHeight="false" outlineLevel="0" collapsed="false">
      <c r="A28" s="144"/>
      <c r="J28" s="144"/>
    </row>
    <row r="29" customFormat="false" ht="12" hidden="false" customHeight="false" outlineLevel="0" collapsed="false">
      <c r="A29" s="144"/>
      <c r="J29" s="144"/>
    </row>
    <row r="30" customFormat="false" ht="12" hidden="false" customHeight="false" outlineLevel="0" collapsed="false">
      <c r="A30" s="144"/>
      <c r="J30" s="144"/>
    </row>
    <row r="31" customFormat="false" ht="12" hidden="false" customHeight="false" outlineLevel="0" collapsed="false">
      <c r="A31" s="144"/>
      <c r="J31" s="144"/>
    </row>
    <row r="32" customFormat="false" ht="12" hidden="false" customHeight="false" outlineLevel="0" collapsed="false">
      <c r="A32" s="144"/>
      <c r="J32" s="144"/>
    </row>
    <row r="33" customFormat="false" ht="12" hidden="false" customHeight="false" outlineLevel="0" collapsed="false">
      <c r="A33" s="144"/>
      <c r="J33" s="144"/>
    </row>
    <row r="34" customFormat="false" ht="12" hidden="false" customHeight="false" outlineLevel="0" collapsed="false">
      <c r="A34" s="144"/>
      <c r="J34" s="144"/>
    </row>
    <row r="35" customFormat="false" ht="12" hidden="false" customHeight="false" outlineLevel="0" collapsed="false">
      <c r="A35" s="144"/>
      <c r="J35" s="144"/>
    </row>
    <row r="36" customFormat="false" ht="12" hidden="false" customHeight="false" outlineLevel="0" collapsed="false">
      <c r="A36" s="144"/>
      <c r="J36" s="144"/>
    </row>
    <row r="37" customFormat="false" ht="12" hidden="false" customHeight="false" outlineLevel="0" collapsed="false">
      <c r="A37" s="144"/>
      <c r="J37" s="144"/>
    </row>
    <row r="38" customFormat="false" ht="12" hidden="false" customHeight="false" outlineLevel="0" collapsed="false">
      <c r="A38" s="144"/>
      <c r="J38" s="144"/>
    </row>
    <row r="39" customFormat="false" ht="12" hidden="false" customHeight="false" outlineLevel="0" collapsed="false">
      <c r="A39" s="144"/>
      <c r="J39" s="144"/>
    </row>
    <row r="40" customFormat="false" ht="13.5" hidden="false" customHeight="true" outlineLevel="0" collapsed="false">
      <c r="A40" s="144"/>
      <c r="J40" s="144"/>
    </row>
    <row r="41" s="136" customFormat="true" ht="13.5" hidden="false" customHeight="false" outlineLevel="0" collapsed="false">
      <c r="B41" s="149"/>
      <c r="C41" s="150"/>
      <c r="D41" s="150"/>
      <c r="E41" s="150"/>
      <c r="F41" s="150"/>
      <c r="G41" s="150"/>
      <c r="H41" s="150"/>
      <c r="I41" s="151"/>
      <c r="L41" s="147"/>
      <c r="M41" s="152"/>
      <c r="N41" s="137"/>
    </row>
    <row r="42" s="136" customFormat="true" ht="14.25" hidden="false" customHeight="true" outlineLevel="0" collapsed="false">
      <c r="B42" s="153"/>
      <c r="C42" s="154"/>
      <c r="D42" s="154"/>
      <c r="E42" s="155" t="s">
        <v>784</v>
      </c>
      <c r="F42" s="155"/>
      <c r="G42" s="156" t="s">
        <v>572</v>
      </c>
      <c r="H42" s="156" t="s">
        <v>195</v>
      </c>
      <c r="I42" s="157"/>
      <c r="L42" s="147"/>
      <c r="M42" s="152"/>
      <c r="N42" s="137"/>
    </row>
    <row r="43" s="136" customFormat="true" ht="5.1" hidden="false" customHeight="true" outlineLevel="0" collapsed="false">
      <c r="B43" s="153"/>
      <c r="C43" s="154"/>
      <c r="D43" s="154"/>
      <c r="E43" s="155"/>
      <c r="F43" s="155"/>
      <c r="G43" s="154"/>
      <c r="H43" s="154"/>
      <c r="I43" s="157"/>
      <c r="L43" s="158"/>
      <c r="M43" s="152"/>
      <c r="N43" s="137"/>
    </row>
    <row r="44" s="144" customFormat="true" ht="16.5" hidden="false" customHeight="true" outlineLevel="0" collapsed="false">
      <c r="B44" s="153"/>
      <c r="C44" s="159"/>
      <c r="D44" s="154"/>
      <c r="E44" s="155" t="s">
        <v>779</v>
      </c>
      <c r="F44" s="155"/>
      <c r="G44" s="224" t="n">
        <f aca="false">M4</f>
        <v>9102961.45605988</v>
      </c>
      <c r="H44" s="231" t="n">
        <f aca="false">N4</f>
        <v>28.5239610094434</v>
      </c>
      <c r="I44" s="157"/>
      <c r="L44" s="162"/>
      <c r="M44" s="152"/>
      <c r="N44" s="137"/>
    </row>
    <row r="45" s="144" customFormat="true" ht="5.1" hidden="false" customHeight="true" outlineLevel="0" collapsed="false">
      <c r="B45" s="153"/>
      <c r="C45" s="154"/>
      <c r="D45" s="154"/>
      <c r="E45" s="155"/>
      <c r="F45" s="155"/>
      <c r="G45" s="226"/>
      <c r="H45" s="279"/>
      <c r="I45" s="157"/>
      <c r="L45" s="162"/>
      <c r="M45" s="152"/>
      <c r="N45" s="137"/>
    </row>
    <row r="46" s="144" customFormat="true" ht="16.5" hidden="false" customHeight="true" outlineLevel="0" collapsed="false">
      <c r="B46" s="153"/>
      <c r="C46" s="165"/>
      <c r="D46" s="154"/>
      <c r="E46" s="155" t="s">
        <v>785</v>
      </c>
      <c r="F46" s="155"/>
      <c r="G46" s="226" t="n">
        <f aca="false">M5</f>
        <v>2111978.16075999</v>
      </c>
      <c r="H46" s="231" t="n">
        <f aca="false">N5</f>
        <v>6.61784442360905</v>
      </c>
      <c r="I46" s="157"/>
      <c r="K46" s="166"/>
      <c r="L46" s="162"/>
      <c r="M46" s="152"/>
      <c r="N46" s="137"/>
    </row>
    <row r="47" s="144" customFormat="true" ht="5.1" hidden="false" customHeight="true" outlineLevel="0" collapsed="false">
      <c r="B47" s="153"/>
      <c r="C47" s="154"/>
      <c r="D47" s="154"/>
      <c r="E47" s="155"/>
      <c r="F47" s="155"/>
      <c r="G47" s="226"/>
      <c r="H47" s="279"/>
      <c r="I47" s="157"/>
      <c r="K47" s="166"/>
      <c r="L47" s="162"/>
      <c r="M47" s="162"/>
      <c r="N47" s="137"/>
    </row>
    <row r="48" s="144" customFormat="true" ht="16.5" hidden="false" customHeight="true" outlineLevel="0" collapsed="false">
      <c r="B48" s="153"/>
      <c r="C48" s="280"/>
      <c r="D48" s="154"/>
      <c r="E48" s="155" t="s">
        <v>786</v>
      </c>
      <c r="F48" s="155"/>
      <c r="G48" s="226" t="n">
        <f aca="false">M6</f>
        <v>13924455.9642101</v>
      </c>
      <c r="H48" s="231" t="n">
        <f aca="false">N6</f>
        <v>43.6320246897713</v>
      </c>
      <c r="I48" s="157"/>
      <c r="K48" s="166"/>
      <c r="L48" s="162"/>
      <c r="M48" s="162"/>
      <c r="N48" s="137"/>
    </row>
    <row r="49" s="144" customFormat="true" ht="5.1" hidden="false" customHeight="true" outlineLevel="0" collapsed="false">
      <c r="B49" s="153"/>
      <c r="C49" s="154"/>
      <c r="D49" s="154"/>
      <c r="E49" s="155"/>
      <c r="F49" s="155"/>
      <c r="G49" s="226"/>
      <c r="H49" s="279"/>
      <c r="I49" s="157"/>
      <c r="K49" s="166"/>
      <c r="L49" s="162"/>
      <c r="M49" s="162"/>
      <c r="N49" s="137"/>
    </row>
    <row r="50" s="144" customFormat="true" ht="16.5" hidden="false" customHeight="true" outlineLevel="0" collapsed="false">
      <c r="B50" s="153"/>
      <c r="C50" s="165"/>
      <c r="D50" s="154"/>
      <c r="E50" s="155" t="s">
        <v>787</v>
      </c>
      <c r="F50" s="155"/>
      <c r="G50" s="226" t="n">
        <f aca="false">M7</f>
        <v>2396755.55888</v>
      </c>
      <c r="H50" s="231" t="n">
        <f aca="false">N7</f>
        <v>7.51018912259033</v>
      </c>
      <c r="I50" s="157"/>
      <c r="K50" s="166"/>
      <c r="L50" s="162"/>
      <c r="M50" s="162"/>
      <c r="N50" s="137"/>
    </row>
    <row r="51" s="144" customFormat="true" ht="5.1" hidden="false" customHeight="true" outlineLevel="0" collapsed="false">
      <c r="B51" s="153"/>
      <c r="C51" s="154"/>
      <c r="D51" s="154"/>
      <c r="E51" s="155"/>
      <c r="F51" s="155"/>
      <c r="G51" s="226"/>
      <c r="H51" s="279"/>
      <c r="I51" s="157"/>
      <c r="K51" s="166"/>
      <c r="L51" s="162"/>
      <c r="M51" s="162"/>
      <c r="N51" s="137"/>
    </row>
    <row r="52" s="144" customFormat="true" ht="16.5" hidden="false" customHeight="true" outlineLevel="0" collapsed="false">
      <c r="B52" s="153"/>
      <c r="C52" s="168"/>
      <c r="D52" s="154"/>
      <c r="E52" s="155" t="s">
        <v>738</v>
      </c>
      <c r="F52" s="155"/>
      <c r="G52" s="226" t="n">
        <f aca="false">M8</f>
        <v>388593.70056</v>
      </c>
      <c r="H52" s="231" t="n">
        <f aca="false">N8</f>
        <v>1.21765115855895</v>
      </c>
      <c r="I52" s="157"/>
      <c r="K52" s="166"/>
      <c r="L52" s="162"/>
      <c r="M52" s="162"/>
      <c r="N52" s="137"/>
    </row>
    <row r="53" s="144" customFormat="true" ht="5.1" hidden="false" customHeight="true" outlineLevel="0" collapsed="false">
      <c r="B53" s="153"/>
      <c r="C53" s="154"/>
      <c r="D53" s="154"/>
      <c r="E53" s="155"/>
      <c r="F53" s="155"/>
      <c r="G53" s="226"/>
      <c r="H53" s="279"/>
      <c r="I53" s="157"/>
      <c r="K53" s="166"/>
      <c r="L53" s="162"/>
      <c r="M53" s="162"/>
      <c r="N53" s="137"/>
    </row>
    <row r="54" s="144" customFormat="true" ht="16.5" hidden="false" customHeight="true" outlineLevel="0" collapsed="false">
      <c r="B54" s="153"/>
      <c r="C54" s="228"/>
      <c r="D54" s="154"/>
      <c r="E54" s="155" t="s">
        <v>782</v>
      </c>
      <c r="F54" s="155"/>
      <c r="G54" s="226" t="n">
        <f aca="false">M9</f>
        <v>3988640.02584</v>
      </c>
      <c r="H54" s="231" t="n">
        <f aca="false">N9</f>
        <v>12.4983295960269</v>
      </c>
      <c r="I54" s="157"/>
      <c r="K54" s="166"/>
      <c r="L54" s="162"/>
      <c r="M54" s="162"/>
      <c r="N54" s="137"/>
    </row>
    <row r="55" s="144" customFormat="true" ht="5.1" hidden="false" customHeight="true" outlineLevel="0" collapsed="false">
      <c r="B55" s="153"/>
      <c r="C55" s="154"/>
      <c r="D55" s="154"/>
      <c r="E55" s="155"/>
      <c r="F55" s="155"/>
      <c r="G55" s="226"/>
      <c r="H55" s="279"/>
      <c r="I55" s="157"/>
      <c r="K55" s="166"/>
      <c r="L55" s="162"/>
      <c r="M55" s="162"/>
      <c r="N55" s="137"/>
    </row>
    <row r="56" s="144" customFormat="true" ht="14.25" hidden="false" customHeight="true" outlineLevel="0" collapsed="false">
      <c r="B56" s="153"/>
      <c r="C56" s="169"/>
      <c r="D56" s="154"/>
      <c r="E56" s="155" t="s">
        <v>783</v>
      </c>
      <c r="F56" s="155"/>
      <c r="G56" s="226" t="n">
        <f aca="false">M10</f>
        <v>0</v>
      </c>
      <c r="H56" s="231" t="n">
        <f aca="false">N10</f>
        <v>0</v>
      </c>
      <c r="I56" s="157"/>
      <c r="L56" s="162"/>
      <c r="M56" s="162"/>
      <c r="N56" s="137"/>
    </row>
    <row r="57" s="144" customFormat="true" ht="6" hidden="false" customHeight="true" outlineLevel="0" collapsed="false">
      <c r="B57" s="153"/>
      <c r="D57" s="154"/>
      <c r="E57" s="155"/>
      <c r="F57" s="155"/>
      <c r="G57" s="226"/>
      <c r="H57" s="279"/>
      <c r="I57" s="157"/>
      <c r="L57" s="162"/>
      <c r="M57" s="162"/>
      <c r="N57" s="137"/>
    </row>
    <row r="58" s="144" customFormat="true" ht="14.1" hidden="false" customHeight="true" outlineLevel="0" collapsed="false">
      <c r="B58" s="153"/>
      <c r="C58" s="154"/>
      <c r="D58" s="154"/>
      <c r="E58" s="155" t="s">
        <v>788</v>
      </c>
      <c r="F58" s="155"/>
      <c r="G58" s="226" t="n">
        <f aca="false">M11</f>
        <v>31913384.86631</v>
      </c>
      <c r="H58" s="231"/>
      <c r="I58" s="157"/>
      <c r="L58" s="162"/>
      <c r="M58" s="162"/>
      <c r="N58" s="137"/>
    </row>
    <row r="59" s="144" customFormat="true" ht="5.1" hidden="false" customHeight="true" outlineLevel="0" collapsed="false">
      <c r="B59" s="170"/>
      <c r="C59" s="171"/>
      <c r="D59" s="171"/>
      <c r="E59" s="171"/>
      <c r="F59" s="171"/>
      <c r="G59" s="171"/>
      <c r="H59" s="171"/>
      <c r="I59" s="172"/>
      <c r="L59" s="162"/>
      <c r="M59" s="162"/>
      <c r="N59" s="137"/>
    </row>
    <row r="60" s="144" customFormat="true" ht="14.1" hidden="false" customHeight="true" outlineLevel="0" collapsed="false">
      <c r="B60" s="135"/>
      <c r="C60" s="135"/>
      <c r="D60" s="135"/>
      <c r="E60" s="135"/>
      <c r="F60" s="135"/>
      <c r="G60" s="135"/>
      <c r="H60" s="135"/>
      <c r="I60" s="135"/>
      <c r="L60" s="162"/>
      <c r="M60" s="162"/>
      <c r="N60" s="137"/>
    </row>
    <row r="61" s="144" customFormat="true" ht="5.1" hidden="false" customHeight="true" outlineLevel="0" collapsed="false">
      <c r="B61" s="135"/>
      <c r="C61" s="135"/>
      <c r="D61" s="135"/>
      <c r="E61" s="135"/>
      <c r="F61" s="135"/>
      <c r="G61" s="135"/>
      <c r="H61" s="135"/>
      <c r="I61" s="135"/>
      <c r="L61" s="162"/>
      <c r="M61" s="162"/>
      <c r="N61" s="137"/>
    </row>
    <row r="62" s="144" customFormat="true" ht="14.25" hidden="false" customHeight="true" outlineLevel="0" collapsed="false">
      <c r="B62" s="135"/>
      <c r="C62" s="135"/>
      <c r="D62" s="135"/>
      <c r="E62" s="135"/>
      <c r="F62" s="135"/>
      <c r="G62" s="135"/>
      <c r="H62" s="135"/>
      <c r="I62" s="135"/>
      <c r="L62" s="162"/>
      <c r="M62" s="162"/>
      <c r="N62" s="137"/>
    </row>
    <row r="63" s="144" customFormat="true" ht="6" hidden="false" customHeight="true" outlineLevel="0" collapsed="false">
      <c r="B63" s="135"/>
      <c r="C63" s="135"/>
      <c r="D63" s="135"/>
      <c r="E63" s="135"/>
      <c r="F63" s="135"/>
      <c r="G63" s="135"/>
      <c r="H63" s="135"/>
      <c r="I63" s="135"/>
      <c r="L63" s="137"/>
      <c r="M63" s="137"/>
      <c r="N63" s="137"/>
    </row>
    <row r="64" customFormat="false" ht="12" hidden="false" customHeight="false" outlineLevel="0" collapsed="false">
      <c r="A64" s="144"/>
      <c r="B64" s="135"/>
      <c r="C64" s="135"/>
      <c r="D64" s="135"/>
      <c r="E64" s="135"/>
      <c r="F64" s="135"/>
      <c r="G64" s="135"/>
      <c r="H64" s="135"/>
      <c r="I64" s="135"/>
      <c r="J64" s="144"/>
    </row>
    <row r="65" customFormat="false" ht="12" hidden="false" customHeight="false" outlineLevel="0" collapsed="false">
      <c r="A65" s="144"/>
      <c r="B65" s="135"/>
      <c r="C65" s="135"/>
      <c r="D65" s="135"/>
      <c r="E65" s="135"/>
      <c r="F65" s="135"/>
      <c r="G65" s="135"/>
      <c r="H65" s="135"/>
      <c r="I65" s="135"/>
      <c r="J65" s="144"/>
    </row>
    <row r="67" customFormat="false" ht="12" hidden="false" customHeight="tru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</row>
    <row r="68" customFormat="false" ht="12" hidden="false" customHeight="tru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4"/>
    </row>
  </sheetData>
  <mergeCells count="2">
    <mergeCell ref="A67:J67"/>
    <mergeCell ref="A68:J68"/>
  </mergeCells>
  <printOptions headings="false" gridLines="false" gridLinesSet="true" horizontalCentered="false" verticalCentered="false"/>
  <pageMargins left="0.511805555555556" right="0.511805555555556" top="0.747916666666667" bottom="1.49583333333333" header="0.511811023622047" footer="1.4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図４　地域別輸入重量の構成     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4"/>
  <sheetViews>
    <sheetView showFormulas="false" showGridLines="true" showRowColHeaders="true" showZeros="true" rightToLeft="false" tabSelected="false" showOutlineSymbols="true" defaultGridColor="true" view="normal" topLeftCell="A893" colorId="64" zoomScale="100" zoomScaleNormal="100" zoomScalePageLayoutView="100" workbookViewId="0">
      <selection pane="topLeft" activeCell="L902" activeCellId="0" sqref="L90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6.62"/>
    <col collapsed="false" customWidth="true" hidden="false" outlineLevel="0" max="2" min="2" style="234" width="14.74"/>
    <col collapsed="false" customWidth="true" hidden="false" outlineLevel="0" max="3" min="3" style="234" width="65.75"/>
    <col collapsed="false" customWidth="false" hidden="false" outlineLevel="0" max="4" min="4" style="234" width="8.99"/>
    <col collapsed="false" customWidth="true" hidden="false" outlineLevel="0" max="5" min="5" style="234" width="13.87"/>
    <col collapsed="false" customWidth="false" hidden="false" outlineLevel="0" max="6" min="6" style="234" width="8.99"/>
    <col collapsed="false" customWidth="true" hidden="false" outlineLevel="0" max="7" min="7" style="234" width="15.24"/>
    <col collapsed="false" customWidth="false" hidden="false" outlineLevel="0" max="257" min="8" style="234" width="8.99"/>
  </cols>
  <sheetData>
    <row r="1" customFormat="false" ht="15.75" hidden="true" customHeight="true" outlineLevel="0" collapsed="false">
      <c r="A1" s="281" t="s">
        <v>789</v>
      </c>
      <c r="B1" s="281"/>
      <c r="C1" s="281"/>
      <c r="D1" s="281"/>
      <c r="E1" s="281"/>
      <c r="F1" s="281"/>
      <c r="G1" s="281"/>
      <c r="H1" s="281"/>
      <c r="I1" s="281"/>
    </row>
    <row r="2" customFormat="false" ht="19.5" hidden="true" customHeight="false" outlineLevel="0" collapsed="false">
      <c r="C2" s="237"/>
      <c r="D2" s="238"/>
      <c r="E2" s="238"/>
      <c r="F2" s="238"/>
      <c r="G2" s="238"/>
      <c r="H2" s="238"/>
      <c r="I2" s="238"/>
    </row>
    <row r="3" s="286" customFormat="true" ht="12" hidden="false" customHeight="false" outlineLevel="0" collapsed="false">
      <c r="A3" s="282" t="s">
        <v>790</v>
      </c>
      <c r="B3" s="283" t="s">
        <v>791</v>
      </c>
      <c r="C3" s="283" t="s">
        <v>792</v>
      </c>
      <c r="D3" s="284" t="s">
        <v>123</v>
      </c>
      <c r="E3" s="284"/>
      <c r="F3" s="284" t="s">
        <v>198</v>
      </c>
      <c r="G3" s="284"/>
      <c r="H3" s="285" t="s">
        <v>199</v>
      </c>
      <c r="I3" s="285"/>
    </row>
    <row r="4" s="286" customFormat="true" ht="12.75" hidden="false" customHeight="false" outlineLevel="0" collapsed="false">
      <c r="A4" s="282"/>
      <c r="B4" s="283"/>
      <c r="C4" s="283"/>
      <c r="D4" s="287" t="s">
        <v>578</v>
      </c>
      <c r="E4" s="287" t="s">
        <v>579</v>
      </c>
      <c r="F4" s="287" t="s">
        <v>578</v>
      </c>
      <c r="G4" s="287" t="s">
        <v>579</v>
      </c>
      <c r="H4" s="288" t="s">
        <v>578</v>
      </c>
      <c r="I4" s="289" t="s">
        <v>579</v>
      </c>
    </row>
    <row r="5" customFormat="false" ht="13.5" hidden="false" customHeight="false" outlineLevel="0" collapsed="false">
      <c r="A5" s="245" t="s">
        <v>677</v>
      </c>
      <c r="B5" s="246"/>
      <c r="C5" s="290"/>
      <c r="D5" s="291"/>
      <c r="E5" s="247"/>
      <c r="F5" s="247"/>
      <c r="G5" s="247"/>
      <c r="H5" s="247"/>
      <c r="I5" s="248"/>
    </row>
    <row r="6" customFormat="false" ht="13.5" hidden="false" customHeight="false" outlineLevel="0" collapsed="false">
      <c r="A6" s="249"/>
      <c r="B6" s="250" t="s">
        <v>604</v>
      </c>
      <c r="C6" s="250"/>
      <c r="D6" s="253"/>
      <c r="E6" s="251"/>
      <c r="F6" s="251"/>
      <c r="G6" s="251"/>
      <c r="H6" s="251"/>
      <c r="I6" s="252"/>
    </row>
    <row r="7" customFormat="false" ht="13.5" hidden="false" customHeight="false" outlineLevel="0" collapsed="false">
      <c r="A7" s="249"/>
      <c r="B7" s="250"/>
      <c r="C7" s="250" t="s">
        <v>463</v>
      </c>
      <c r="D7" s="253" t="n">
        <v>2732</v>
      </c>
      <c r="E7" s="251" t="n">
        <v>99083.5484900001</v>
      </c>
      <c r="F7" s="251" t="n">
        <v>58</v>
      </c>
      <c r="G7" s="251" t="n">
        <v>1182.8936</v>
      </c>
      <c r="H7" s="251" t="n">
        <v>0</v>
      </c>
      <c r="I7" s="252" t="n">
        <v>0</v>
      </c>
    </row>
    <row r="8" customFormat="false" ht="13.5" hidden="false" customHeight="false" outlineLevel="0" collapsed="false">
      <c r="A8" s="249"/>
      <c r="B8" s="250"/>
      <c r="C8" s="250" t="s">
        <v>494</v>
      </c>
      <c r="D8" s="253" t="n">
        <v>2462</v>
      </c>
      <c r="E8" s="251" t="n">
        <v>43618.73855</v>
      </c>
      <c r="F8" s="251" t="n">
        <v>60</v>
      </c>
      <c r="G8" s="251" t="n">
        <v>672.40257</v>
      </c>
      <c r="H8" s="251" t="n">
        <v>0</v>
      </c>
      <c r="I8" s="252" t="n">
        <v>0</v>
      </c>
    </row>
    <row r="9" customFormat="false" ht="13.5" hidden="false" customHeight="false" outlineLevel="0" collapsed="false">
      <c r="A9" s="249"/>
      <c r="B9" s="250"/>
      <c r="C9" s="250" t="s">
        <v>487</v>
      </c>
      <c r="D9" s="253" t="n">
        <v>4637</v>
      </c>
      <c r="E9" s="251" t="n">
        <v>35915.2617500001</v>
      </c>
      <c r="F9" s="251" t="n">
        <v>467</v>
      </c>
      <c r="G9" s="251" t="n">
        <v>1428.93418</v>
      </c>
      <c r="H9" s="251" t="n">
        <v>1</v>
      </c>
      <c r="I9" s="252" t="n">
        <v>0.15</v>
      </c>
    </row>
    <row r="10" customFormat="false" ht="13.5" hidden="false" customHeight="false" outlineLevel="0" collapsed="false">
      <c r="A10" s="249"/>
      <c r="B10" s="250"/>
      <c r="C10" s="250" t="s">
        <v>491</v>
      </c>
      <c r="D10" s="253" t="n">
        <v>260</v>
      </c>
      <c r="E10" s="251" t="n">
        <v>29372.30558</v>
      </c>
      <c r="F10" s="251" t="n">
        <v>26</v>
      </c>
      <c r="G10" s="251" t="n">
        <v>84.8258</v>
      </c>
      <c r="H10" s="251" t="n">
        <v>0</v>
      </c>
      <c r="I10" s="252" t="n">
        <v>0</v>
      </c>
    </row>
    <row r="11" customFormat="false" ht="13.5" hidden="false" customHeight="false" outlineLevel="0" collapsed="false">
      <c r="A11" s="249"/>
      <c r="B11" s="250"/>
      <c r="C11" s="250" t="s">
        <v>367</v>
      </c>
      <c r="D11" s="253" t="n">
        <v>6756</v>
      </c>
      <c r="E11" s="251" t="n">
        <v>24911.57579</v>
      </c>
      <c r="F11" s="251" t="n">
        <v>406</v>
      </c>
      <c r="G11" s="251" t="n">
        <v>457.64383</v>
      </c>
      <c r="H11" s="251" t="n">
        <v>0</v>
      </c>
      <c r="I11" s="252" t="n">
        <v>0</v>
      </c>
    </row>
    <row r="12" customFormat="false" ht="13.5" hidden="false" customHeight="false" outlineLevel="0" collapsed="false">
      <c r="A12" s="249"/>
      <c r="B12" s="250" t="s">
        <v>589</v>
      </c>
      <c r="C12" s="250"/>
      <c r="D12" s="253"/>
      <c r="E12" s="251"/>
      <c r="F12" s="251"/>
      <c r="G12" s="251"/>
      <c r="H12" s="251"/>
      <c r="I12" s="252"/>
    </row>
    <row r="13" customFormat="false" ht="13.5" hidden="false" customHeight="false" outlineLevel="0" collapsed="false">
      <c r="A13" s="249"/>
      <c r="B13" s="250"/>
      <c r="C13" s="250" t="s">
        <v>389</v>
      </c>
      <c r="D13" s="253" t="n">
        <v>66351</v>
      </c>
      <c r="E13" s="251" t="n">
        <v>530921.067789999</v>
      </c>
      <c r="F13" s="251" t="n">
        <v>22265</v>
      </c>
      <c r="G13" s="251" t="n">
        <v>200786.50175</v>
      </c>
      <c r="H13" s="251" t="n">
        <v>31</v>
      </c>
      <c r="I13" s="252" t="n">
        <v>361.184</v>
      </c>
    </row>
    <row r="14" customFormat="false" ht="13.5" hidden="false" customHeight="false" outlineLevel="0" collapsed="false">
      <c r="A14" s="249"/>
      <c r="B14" s="250"/>
      <c r="C14" s="250" t="s">
        <v>345</v>
      </c>
      <c r="D14" s="253" t="n">
        <v>20371</v>
      </c>
      <c r="E14" s="251" t="n">
        <v>389169.611509999</v>
      </c>
      <c r="F14" s="251" t="n">
        <v>10389</v>
      </c>
      <c r="G14" s="251" t="n">
        <v>291836.768859999</v>
      </c>
      <c r="H14" s="251" t="n">
        <v>12</v>
      </c>
      <c r="I14" s="252" t="n">
        <v>175.606</v>
      </c>
    </row>
    <row r="15" customFormat="false" ht="13.5" hidden="false" customHeight="false" outlineLevel="0" collapsed="false">
      <c r="A15" s="249"/>
      <c r="B15" s="250"/>
      <c r="C15" s="250" t="s">
        <v>551</v>
      </c>
      <c r="D15" s="253" t="n">
        <v>76896</v>
      </c>
      <c r="E15" s="251" t="n">
        <v>177505.4164</v>
      </c>
      <c r="F15" s="251" t="n">
        <v>403</v>
      </c>
      <c r="G15" s="251" t="n">
        <v>41.37608</v>
      </c>
      <c r="H15" s="251" t="n">
        <v>0</v>
      </c>
      <c r="I15" s="252" t="n">
        <v>0</v>
      </c>
    </row>
    <row r="16" customFormat="false" ht="13.5" hidden="false" customHeight="false" outlineLevel="0" collapsed="false">
      <c r="A16" s="249"/>
      <c r="B16" s="250"/>
      <c r="C16" s="250" t="s">
        <v>286</v>
      </c>
      <c r="D16" s="253" t="n">
        <v>37955</v>
      </c>
      <c r="E16" s="251" t="n">
        <v>169335.29675</v>
      </c>
      <c r="F16" s="251" t="n">
        <v>5949</v>
      </c>
      <c r="G16" s="251" t="n">
        <v>27227.96329</v>
      </c>
      <c r="H16" s="251" t="n">
        <v>2</v>
      </c>
      <c r="I16" s="252" t="n">
        <v>4.2</v>
      </c>
    </row>
    <row r="17" customFormat="false" ht="13.5" hidden="false" customHeight="false" outlineLevel="0" collapsed="false">
      <c r="A17" s="249"/>
      <c r="B17" s="250"/>
      <c r="C17" s="250" t="s">
        <v>226</v>
      </c>
      <c r="D17" s="253" t="n">
        <v>16718</v>
      </c>
      <c r="E17" s="251" t="n">
        <v>137489.20214</v>
      </c>
      <c r="F17" s="251" t="n">
        <v>2064</v>
      </c>
      <c r="G17" s="251" t="n">
        <v>12916.7978</v>
      </c>
      <c r="H17" s="251" t="n">
        <v>0</v>
      </c>
      <c r="I17" s="252" t="n">
        <v>0</v>
      </c>
    </row>
    <row r="18" customFormat="false" ht="13.5" hidden="false" customHeight="false" outlineLevel="0" collapsed="false">
      <c r="A18" s="249"/>
      <c r="B18" s="250" t="s">
        <v>612</v>
      </c>
      <c r="C18" s="250"/>
      <c r="D18" s="253"/>
      <c r="E18" s="251"/>
      <c r="F18" s="251"/>
      <c r="G18" s="251"/>
      <c r="H18" s="251"/>
      <c r="I18" s="252"/>
    </row>
    <row r="19" customFormat="false" ht="13.5" hidden="false" customHeight="false" outlineLevel="0" collapsed="false">
      <c r="A19" s="249"/>
      <c r="B19" s="250"/>
      <c r="C19" s="250" t="s">
        <v>255</v>
      </c>
      <c r="D19" s="253" t="n">
        <v>2164</v>
      </c>
      <c r="E19" s="251" t="n">
        <v>57203.7586</v>
      </c>
      <c r="F19" s="251" t="n">
        <v>2</v>
      </c>
      <c r="G19" s="251" t="n">
        <v>0.6436</v>
      </c>
      <c r="H19" s="251" t="n">
        <v>0</v>
      </c>
      <c r="I19" s="252" t="n">
        <v>0</v>
      </c>
    </row>
    <row r="20" customFormat="false" ht="13.5" hidden="false" customHeight="false" outlineLevel="0" collapsed="false">
      <c r="A20" s="249"/>
      <c r="B20" s="250"/>
      <c r="C20" s="250" t="s">
        <v>389</v>
      </c>
      <c r="D20" s="253" t="n">
        <v>1725</v>
      </c>
      <c r="E20" s="251" t="n">
        <v>25370.77585</v>
      </c>
      <c r="F20" s="251" t="n">
        <v>192</v>
      </c>
      <c r="G20" s="251" t="n">
        <v>2217.04184</v>
      </c>
      <c r="H20" s="251" t="n">
        <v>1</v>
      </c>
      <c r="I20" s="252" t="n">
        <v>11.98</v>
      </c>
    </row>
    <row r="21" customFormat="false" ht="13.5" hidden="false" customHeight="false" outlineLevel="0" collapsed="false">
      <c r="A21" s="249"/>
      <c r="B21" s="250"/>
      <c r="C21" s="250" t="s">
        <v>351</v>
      </c>
      <c r="D21" s="253" t="n">
        <v>1931</v>
      </c>
      <c r="E21" s="251" t="n">
        <v>20992.79844</v>
      </c>
      <c r="F21" s="251" t="n">
        <v>81</v>
      </c>
      <c r="G21" s="251" t="n">
        <v>308.647</v>
      </c>
      <c r="H21" s="251" t="n">
        <v>0</v>
      </c>
      <c r="I21" s="252" t="n">
        <v>0</v>
      </c>
    </row>
    <row r="22" customFormat="false" ht="13.5" hidden="false" customHeight="false" outlineLevel="0" collapsed="false">
      <c r="A22" s="249"/>
      <c r="B22" s="250"/>
      <c r="C22" s="250" t="s">
        <v>273</v>
      </c>
      <c r="D22" s="253" t="n">
        <v>172</v>
      </c>
      <c r="E22" s="251" t="n">
        <v>8596.08829</v>
      </c>
      <c r="F22" s="251" t="n">
        <v>6</v>
      </c>
      <c r="G22" s="251" t="n">
        <v>266.41789</v>
      </c>
      <c r="H22" s="251" t="n">
        <v>0</v>
      </c>
      <c r="I22" s="252" t="n">
        <v>0</v>
      </c>
    </row>
    <row r="23" customFormat="false" ht="13.5" hidden="false" customHeight="false" outlineLevel="0" collapsed="false">
      <c r="A23" s="249"/>
      <c r="B23" s="250"/>
      <c r="C23" s="250" t="s">
        <v>554</v>
      </c>
      <c r="D23" s="253" t="n">
        <v>2954</v>
      </c>
      <c r="E23" s="251" t="n">
        <v>5870.68045</v>
      </c>
      <c r="F23" s="251" t="n">
        <v>42</v>
      </c>
      <c r="G23" s="251" t="n">
        <v>20.29407</v>
      </c>
      <c r="H23" s="251" t="n">
        <v>0</v>
      </c>
      <c r="I23" s="252" t="n">
        <v>0</v>
      </c>
    </row>
    <row r="24" customFormat="false" ht="13.5" hidden="false" customHeight="false" outlineLevel="0" collapsed="false">
      <c r="A24" s="249"/>
      <c r="B24" s="250" t="s">
        <v>678</v>
      </c>
      <c r="C24" s="250"/>
      <c r="D24" s="253"/>
      <c r="E24" s="251"/>
      <c r="F24" s="251"/>
      <c r="G24" s="251"/>
      <c r="H24" s="251"/>
      <c r="I24" s="252"/>
    </row>
    <row r="25" customFormat="false" ht="13.5" hidden="false" customHeight="false" outlineLevel="0" collapsed="false">
      <c r="A25" s="249"/>
      <c r="B25" s="250"/>
      <c r="C25" s="250" t="s">
        <v>326</v>
      </c>
      <c r="D25" s="253" t="n">
        <v>2</v>
      </c>
      <c r="E25" s="251" t="n">
        <v>198.938</v>
      </c>
      <c r="F25" s="251" t="n">
        <v>0</v>
      </c>
      <c r="G25" s="251" t="n">
        <v>0</v>
      </c>
      <c r="H25" s="251" t="n">
        <v>0</v>
      </c>
      <c r="I25" s="252" t="n">
        <v>0</v>
      </c>
    </row>
    <row r="26" customFormat="false" ht="13.5" hidden="false" customHeight="false" outlineLevel="0" collapsed="false">
      <c r="A26" s="249"/>
      <c r="B26" s="250"/>
      <c r="C26" s="250" t="s">
        <v>487</v>
      </c>
      <c r="D26" s="253" t="n">
        <v>11</v>
      </c>
      <c r="E26" s="251" t="n">
        <v>60.98544</v>
      </c>
      <c r="F26" s="251" t="n">
        <v>2</v>
      </c>
      <c r="G26" s="251" t="n">
        <v>3.45648</v>
      </c>
      <c r="H26" s="251" t="n">
        <v>0</v>
      </c>
      <c r="I26" s="252" t="n">
        <v>0</v>
      </c>
    </row>
    <row r="27" customFormat="false" ht="13.5" hidden="false" customHeight="false" outlineLevel="0" collapsed="false">
      <c r="A27" s="249"/>
      <c r="B27" s="250"/>
      <c r="C27" s="250" t="s">
        <v>464</v>
      </c>
      <c r="D27" s="253" t="n">
        <v>9</v>
      </c>
      <c r="E27" s="251" t="n">
        <v>20.43596</v>
      </c>
      <c r="F27" s="251" t="n">
        <v>2</v>
      </c>
      <c r="G27" s="251" t="n">
        <v>0.0118</v>
      </c>
      <c r="H27" s="251" t="n">
        <v>0</v>
      </c>
      <c r="I27" s="252" t="n">
        <v>0</v>
      </c>
    </row>
    <row r="28" customFormat="false" ht="13.5" hidden="false" customHeight="false" outlineLevel="0" collapsed="false">
      <c r="A28" s="249"/>
      <c r="B28" s="250"/>
      <c r="C28" s="250" t="s">
        <v>244</v>
      </c>
      <c r="D28" s="253" t="n">
        <v>14</v>
      </c>
      <c r="E28" s="251" t="n">
        <v>17.9827</v>
      </c>
      <c r="F28" s="251" t="n">
        <v>1</v>
      </c>
      <c r="G28" s="251" t="n">
        <v>3.6985</v>
      </c>
      <c r="H28" s="251" t="n">
        <v>0</v>
      </c>
      <c r="I28" s="252" t="n">
        <v>0</v>
      </c>
    </row>
    <row r="29" customFormat="false" ht="13.5" hidden="false" customHeight="false" outlineLevel="0" collapsed="false">
      <c r="A29" s="249"/>
      <c r="B29" s="250"/>
      <c r="C29" s="250" t="s">
        <v>469</v>
      </c>
      <c r="D29" s="253" t="n">
        <v>7</v>
      </c>
      <c r="E29" s="251" t="n">
        <v>16.537</v>
      </c>
      <c r="F29" s="251" t="n">
        <v>0</v>
      </c>
      <c r="G29" s="251" t="n">
        <v>0</v>
      </c>
      <c r="H29" s="251" t="n">
        <v>0</v>
      </c>
      <c r="I29" s="252" t="n">
        <v>0</v>
      </c>
    </row>
    <row r="30" customFormat="false" ht="13.5" hidden="false" customHeight="false" outlineLevel="0" collapsed="false">
      <c r="A30" s="249"/>
      <c r="B30" s="250" t="s">
        <v>600</v>
      </c>
      <c r="C30" s="250"/>
      <c r="D30" s="253"/>
      <c r="E30" s="251"/>
      <c r="F30" s="251"/>
      <c r="G30" s="251"/>
      <c r="H30" s="251"/>
      <c r="I30" s="252"/>
    </row>
    <row r="31" customFormat="false" ht="13.5" hidden="false" customHeight="false" outlineLevel="0" collapsed="false">
      <c r="A31" s="249"/>
      <c r="B31" s="250"/>
      <c r="C31" s="250" t="s">
        <v>465</v>
      </c>
      <c r="D31" s="253" t="n">
        <v>318</v>
      </c>
      <c r="E31" s="251" t="n">
        <v>3796.62472000001</v>
      </c>
      <c r="F31" s="251" t="n">
        <v>36</v>
      </c>
      <c r="G31" s="251" t="n">
        <v>253.99409</v>
      </c>
      <c r="H31" s="251" t="n">
        <v>0</v>
      </c>
      <c r="I31" s="252" t="n">
        <v>0</v>
      </c>
    </row>
    <row r="32" customFormat="false" ht="13.5" hidden="false" customHeight="false" outlineLevel="0" collapsed="false">
      <c r="A32" s="249"/>
      <c r="B32" s="250"/>
      <c r="C32" s="250" t="s">
        <v>487</v>
      </c>
      <c r="D32" s="253" t="n">
        <v>108</v>
      </c>
      <c r="E32" s="251" t="n">
        <v>117.55268</v>
      </c>
      <c r="F32" s="251" t="n">
        <v>31</v>
      </c>
      <c r="G32" s="251" t="n">
        <v>32.6631</v>
      </c>
      <c r="H32" s="251" t="n">
        <v>0</v>
      </c>
      <c r="I32" s="252" t="n">
        <v>0</v>
      </c>
    </row>
    <row r="33" customFormat="false" ht="13.5" hidden="false" customHeight="false" outlineLevel="0" collapsed="false">
      <c r="A33" s="249"/>
      <c r="B33" s="250"/>
      <c r="C33" s="250" t="s">
        <v>521</v>
      </c>
      <c r="D33" s="253" t="n">
        <v>18</v>
      </c>
      <c r="E33" s="251" t="n">
        <v>101.81095</v>
      </c>
      <c r="F33" s="251" t="n">
        <v>0</v>
      </c>
      <c r="G33" s="251" t="n">
        <v>0</v>
      </c>
      <c r="H33" s="251" t="n">
        <v>0</v>
      </c>
      <c r="I33" s="252" t="n">
        <v>0</v>
      </c>
    </row>
    <row r="34" customFormat="false" ht="13.5" hidden="false" customHeight="false" outlineLevel="0" collapsed="false">
      <c r="A34" s="249"/>
      <c r="B34" s="250"/>
      <c r="C34" s="250" t="s">
        <v>493</v>
      </c>
      <c r="D34" s="253" t="n">
        <v>94</v>
      </c>
      <c r="E34" s="251" t="n">
        <v>98.23408</v>
      </c>
      <c r="F34" s="251" t="n">
        <v>29</v>
      </c>
      <c r="G34" s="251" t="n">
        <v>15.49824</v>
      </c>
      <c r="H34" s="251" t="n">
        <v>0</v>
      </c>
      <c r="I34" s="252" t="n">
        <v>0</v>
      </c>
    </row>
    <row r="35" customFormat="false" ht="13.5" hidden="false" customHeight="false" outlineLevel="0" collapsed="false">
      <c r="A35" s="249"/>
      <c r="B35" s="250"/>
      <c r="C35" s="250" t="s">
        <v>527</v>
      </c>
      <c r="D35" s="253" t="n">
        <v>31</v>
      </c>
      <c r="E35" s="251" t="n">
        <v>81.17009</v>
      </c>
      <c r="F35" s="251" t="n">
        <v>1</v>
      </c>
      <c r="G35" s="251" t="n">
        <v>0.00227</v>
      </c>
      <c r="H35" s="251" t="n">
        <v>0</v>
      </c>
      <c r="I35" s="252" t="n">
        <v>0</v>
      </c>
    </row>
    <row r="36" customFormat="false" ht="13.5" hidden="false" customHeight="false" outlineLevel="0" collapsed="false">
      <c r="A36" s="249"/>
      <c r="B36" s="250" t="s">
        <v>605</v>
      </c>
      <c r="C36" s="250"/>
      <c r="D36" s="253"/>
      <c r="E36" s="251"/>
      <c r="F36" s="251"/>
      <c r="G36" s="251"/>
      <c r="H36" s="251"/>
      <c r="I36" s="252"/>
    </row>
    <row r="37" customFormat="false" ht="13.5" hidden="false" customHeight="false" outlineLevel="0" collapsed="false">
      <c r="A37" s="249"/>
      <c r="B37" s="250"/>
      <c r="C37" s="250" t="s">
        <v>357</v>
      </c>
      <c r="D37" s="253" t="n">
        <v>1157</v>
      </c>
      <c r="E37" s="251" t="n">
        <v>86718.4365</v>
      </c>
      <c r="F37" s="251" t="n">
        <v>34</v>
      </c>
      <c r="G37" s="251" t="n">
        <v>1743.2077</v>
      </c>
      <c r="H37" s="251" t="n">
        <v>0</v>
      </c>
      <c r="I37" s="252" t="n">
        <v>0</v>
      </c>
    </row>
    <row r="38" customFormat="false" ht="13.5" hidden="false" customHeight="false" outlineLevel="0" collapsed="false">
      <c r="A38" s="249"/>
      <c r="B38" s="250"/>
      <c r="C38" s="250" t="s">
        <v>286</v>
      </c>
      <c r="D38" s="253" t="n">
        <v>10558</v>
      </c>
      <c r="E38" s="251" t="n">
        <v>52886.72112</v>
      </c>
      <c r="F38" s="251" t="n">
        <v>1433</v>
      </c>
      <c r="G38" s="251" t="n">
        <v>5700.48821</v>
      </c>
      <c r="H38" s="251" t="n">
        <v>3</v>
      </c>
      <c r="I38" s="252" t="n">
        <v>8.90212</v>
      </c>
    </row>
    <row r="39" customFormat="false" ht="13.5" hidden="false" customHeight="false" outlineLevel="0" collapsed="false">
      <c r="A39" s="249"/>
      <c r="B39" s="250"/>
      <c r="C39" s="250" t="s">
        <v>301</v>
      </c>
      <c r="D39" s="253" t="n">
        <v>9094</v>
      </c>
      <c r="E39" s="251" t="n">
        <v>46798.91215</v>
      </c>
      <c r="F39" s="251" t="n">
        <v>7852</v>
      </c>
      <c r="G39" s="251" t="n">
        <v>40953.09436</v>
      </c>
      <c r="H39" s="251" t="n">
        <v>4</v>
      </c>
      <c r="I39" s="252" t="n">
        <v>7.45436</v>
      </c>
    </row>
    <row r="40" customFormat="false" ht="13.5" hidden="false" customHeight="false" outlineLevel="0" collapsed="false">
      <c r="A40" s="249"/>
      <c r="B40" s="250"/>
      <c r="C40" s="250" t="s">
        <v>351</v>
      </c>
      <c r="D40" s="253" t="n">
        <v>1991</v>
      </c>
      <c r="E40" s="251" t="n">
        <v>42781.8773699999</v>
      </c>
      <c r="F40" s="251" t="n">
        <v>207</v>
      </c>
      <c r="G40" s="251" t="n">
        <v>4300.6565</v>
      </c>
      <c r="H40" s="251" t="n">
        <v>5</v>
      </c>
      <c r="I40" s="252" t="n">
        <v>51.441</v>
      </c>
    </row>
    <row r="41" customFormat="false" ht="13.5" hidden="false" customHeight="false" outlineLevel="0" collapsed="false">
      <c r="A41" s="249"/>
      <c r="B41" s="250"/>
      <c r="C41" s="250" t="s">
        <v>626</v>
      </c>
      <c r="D41" s="253" t="n">
        <v>6848</v>
      </c>
      <c r="E41" s="251" t="n">
        <v>33509.90052</v>
      </c>
      <c r="F41" s="251" t="n">
        <v>765</v>
      </c>
      <c r="G41" s="251" t="n">
        <v>2942.30731</v>
      </c>
      <c r="H41" s="251" t="n">
        <v>4</v>
      </c>
      <c r="I41" s="252" t="n">
        <v>22.10856</v>
      </c>
    </row>
    <row r="42" customFormat="false" ht="13.5" hidden="false" customHeight="false" outlineLevel="0" collapsed="false">
      <c r="A42" s="249"/>
      <c r="B42" s="250" t="s">
        <v>595</v>
      </c>
      <c r="C42" s="250"/>
      <c r="D42" s="253"/>
      <c r="E42" s="251"/>
      <c r="F42" s="251"/>
      <c r="G42" s="251"/>
      <c r="H42" s="251"/>
      <c r="I42" s="252"/>
    </row>
    <row r="43" customFormat="false" ht="13.5" hidden="false" customHeight="false" outlineLevel="0" collapsed="false">
      <c r="A43" s="249"/>
      <c r="B43" s="250"/>
      <c r="C43" s="250" t="s">
        <v>317</v>
      </c>
      <c r="D43" s="253" t="n">
        <v>379</v>
      </c>
      <c r="E43" s="251" t="n">
        <v>301925.1434</v>
      </c>
      <c r="F43" s="251" t="n">
        <v>112</v>
      </c>
      <c r="G43" s="251" t="n">
        <v>117532.6238</v>
      </c>
      <c r="H43" s="251" t="n">
        <v>22</v>
      </c>
      <c r="I43" s="252" t="n">
        <v>609.0335</v>
      </c>
    </row>
    <row r="44" customFormat="false" ht="13.5" hidden="false" customHeight="false" outlineLevel="0" collapsed="false">
      <c r="A44" s="249"/>
      <c r="B44" s="250"/>
      <c r="C44" s="250" t="s">
        <v>226</v>
      </c>
      <c r="D44" s="253" t="n">
        <v>21284</v>
      </c>
      <c r="E44" s="251" t="n">
        <v>284961.70483</v>
      </c>
      <c r="F44" s="251" t="n">
        <v>1546</v>
      </c>
      <c r="G44" s="251" t="n">
        <v>15640.55725</v>
      </c>
      <c r="H44" s="251" t="n">
        <v>0</v>
      </c>
      <c r="I44" s="252" t="n">
        <v>0</v>
      </c>
    </row>
    <row r="45" customFormat="false" ht="13.5" hidden="false" customHeight="false" outlineLevel="0" collapsed="false">
      <c r="A45" s="249"/>
      <c r="B45" s="250"/>
      <c r="C45" s="250" t="s">
        <v>213</v>
      </c>
      <c r="D45" s="253" t="n">
        <v>10958</v>
      </c>
      <c r="E45" s="251" t="n">
        <v>209690.202800001</v>
      </c>
      <c r="F45" s="251" t="n">
        <v>247</v>
      </c>
      <c r="G45" s="251" t="n">
        <v>4841.95166</v>
      </c>
      <c r="H45" s="251" t="n">
        <v>0</v>
      </c>
      <c r="I45" s="252" t="n">
        <v>0</v>
      </c>
    </row>
    <row r="46" customFormat="false" ht="13.5" hidden="false" customHeight="false" outlineLevel="0" collapsed="false">
      <c r="A46" s="249"/>
      <c r="B46" s="250"/>
      <c r="C46" s="250" t="s">
        <v>499</v>
      </c>
      <c r="D46" s="253" t="n">
        <v>4559</v>
      </c>
      <c r="E46" s="251" t="n">
        <v>188503.9228</v>
      </c>
      <c r="F46" s="251" t="n">
        <v>140</v>
      </c>
      <c r="G46" s="251" t="n">
        <v>6549.1082</v>
      </c>
      <c r="H46" s="251" t="n">
        <v>1</v>
      </c>
      <c r="I46" s="252" t="n">
        <v>0.005</v>
      </c>
    </row>
    <row r="47" customFormat="false" ht="13.5" hidden="false" customHeight="false" outlineLevel="0" collapsed="false">
      <c r="A47" s="249"/>
      <c r="B47" s="250"/>
      <c r="C47" s="250" t="s">
        <v>434</v>
      </c>
      <c r="D47" s="253" t="n">
        <v>288</v>
      </c>
      <c r="E47" s="251" t="n">
        <v>98925.67844</v>
      </c>
      <c r="F47" s="251" t="n">
        <v>193</v>
      </c>
      <c r="G47" s="251" t="n">
        <v>87503.27604</v>
      </c>
      <c r="H47" s="251" t="n">
        <v>0</v>
      </c>
      <c r="I47" s="252" t="n">
        <v>0</v>
      </c>
    </row>
    <row r="48" customFormat="false" ht="13.5" hidden="false" customHeight="false" outlineLevel="0" collapsed="false">
      <c r="A48" s="249"/>
      <c r="B48" s="250" t="s">
        <v>610</v>
      </c>
      <c r="C48" s="250"/>
      <c r="D48" s="253"/>
      <c r="E48" s="251"/>
      <c r="F48" s="251"/>
      <c r="G48" s="251"/>
      <c r="H48" s="251"/>
      <c r="I48" s="252"/>
    </row>
    <row r="49" customFormat="false" ht="13.5" hidden="false" customHeight="false" outlineLevel="0" collapsed="false">
      <c r="A49" s="249"/>
      <c r="B49" s="250"/>
      <c r="C49" s="250" t="s">
        <v>236</v>
      </c>
      <c r="D49" s="253" t="n">
        <v>692</v>
      </c>
      <c r="E49" s="251" t="n">
        <v>33159.95226</v>
      </c>
      <c r="F49" s="251" t="n">
        <v>14</v>
      </c>
      <c r="G49" s="251" t="n">
        <v>538.205</v>
      </c>
      <c r="H49" s="251" t="n">
        <v>0</v>
      </c>
      <c r="I49" s="252" t="n">
        <v>0</v>
      </c>
    </row>
    <row r="50" customFormat="false" ht="13.5" hidden="false" customHeight="false" outlineLevel="0" collapsed="false">
      <c r="A50" s="249"/>
      <c r="B50" s="250"/>
      <c r="C50" s="250" t="s">
        <v>463</v>
      </c>
      <c r="D50" s="253" t="n">
        <v>432</v>
      </c>
      <c r="E50" s="251" t="n">
        <v>22623.927</v>
      </c>
      <c r="F50" s="251" t="n">
        <v>14</v>
      </c>
      <c r="G50" s="251" t="n">
        <v>465.4</v>
      </c>
      <c r="H50" s="251" t="n">
        <v>0</v>
      </c>
      <c r="I50" s="252" t="n">
        <v>0</v>
      </c>
    </row>
    <row r="51" customFormat="false" ht="13.5" hidden="false" customHeight="false" outlineLevel="0" collapsed="false">
      <c r="A51" s="249"/>
      <c r="B51" s="250"/>
      <c r="C51" s="250" t="s">
        <v>429</v>
      </c>
      <c r="D51" s="253" t="n">
        <v>398</v>
      </c>
      <c r="E51" s="251" t="n">
        <v>16398.53344</v>
      </c>
      <c r="F51" s="251" t="n">
        <v>23</v>
      </c>
      <c r="G51" s="251" t="n">
        <v>518.52124</v>
      </c>
      <c r="H51" s="251" t="n">
        <v>0</v>
      </c>
      <c r="I51" s="252" t="n">
        <v>0</v>
      </c>
    </row>
    <row r="52" customFormat="false" ht="13.5" hidden="false" customHeight="false" outlineLevel="0" collapsed="false">
      <c r="A52" s="249"/>
      <c r="B52" s="250"/>
      <c r="C52" s="250" t="s">
        <v>364</v>
      </c>
      <c r="D52" s="253" t="n">
        <v>218</v>
      </c>
      <c r="E52" s="251" t="n">
        <v>9133.475</v>
      </c>
      <c r="F52" s="251" t="n">
        <v>4</v>
      </c>
      <c r="G52" s="251" t="n">
        <v>180</v>
      </c>
      <c r="H52" s="251" t="n">
        <v>0</v>
      </c>
      <c r="I52" s="252" t="n">
        <v>0</v>
      </c>
    </row>
    <row r="53" customFormat="false" ht="13.5" hidden="false" customHeight="false" outlineLevel="0" collapsed="false">
      <c r="A53" s="249"/>
      <c r="B53" s="250"/>
      <c r="C53" s="250" t="s">
        <v>237</v>
      </c>
      <c r="D53" s="253" t="n">
        <v>81</v>
      </c>
      <c r="E53" s="251" t="n">
        <v>3172.986</v>
      </c>
      <c r="F53" s="251" t="n">
        <v>4</v>
      </c>
      <c r="G53" s="251" t="n">
        <v>114.075</v>
      </c>
      <c r="H53" s="251" t="n">
        <v>0</v>
      </c>
      <c r="I53" s="252" t="n">
        <v>0</v>
      </c>
    </row>
    <row r="54" customFormat="false" ht="13.5" hidden="false" customHeight="false" outlineLevel="0" collapsed="false">
      <c r="A54" s="249"/>
      <c r="B54" s="250" t="s">
        <v>597</v>
      </c>
      <c r="C54" s="250"/>
      <c r="D54" s="253"/>
      <c r="E54" s="251"/>
      <c r="F54" s="251"/>
      <c r="G54" s="251"/>
      <c r="H54" s="251"/>
      <c r="I54" s="252"/>
    </row>
    <row r="55" customFormat="false" ht="13.5" hidden="false" customHeight="false" outlineLevel="0" collapsed="false">
      <c r="A55" s="249"/>
      <c r="B55" s="250"/>
      <c r="C55" s="250" t="s">
        <v>429</v>
      </c>
      <c r="D55" s="253" t="n">
        <v>1254</v>
      </c>
      <c r="E55" s="251" t="n">
        <v>46148.299</v>
      </c>
      <c r="F55" s="251" t="n">
        <v>72</v>
      </c>
      <c r="G55" s="251" t="n">
        <v>1658.5262</v>
      </c>
      <c r="H55" s="251" t="n">
        <v>0</v>
      </c>
      <c r="I55" s="252" t="n">
        <v>0</v>
      </c>
    </row>
    <row r="56" customFormat="false" ht="13.5" hidden="false" customHeight="false" outlineLevel="0" collapsed="false">
      <c r="A56" s="249"/>
      <c r="B56" s="250"/>
      <c r="C56" s="250" t="s">
        <v>463</v>
      </c>
      <c r="D56" s="253" t="n">
        <v>3742</v>
      </c>
      <c r="E56" s="251" t="n">
        <v>29939.06035</v>
      </c>
      <c r="F56" s="251" t="n">
        <v>339</v>
      </c>
      <c r="G56" s="251" t="n">
        <v>1680.30724</v>
      </c>
      <c r="H56" s="251" t="n">
        <v>1</v>
      </c>
      <c r="I56" s="252" t="n">
        <v>0.108</v>
      </c>
    </row>
    <row r="57" customFormat="false" ht="13.5" hidden="false" customHeight="false" outlineLevel="0" collapsed="false">
      <c r="A57" s="249"/>
      <c r="B57" s="250"/>
      <c r="C57" s="250" t="s">
        <v>472</v>
      </c>
      <c r="D57" s="253" t="n">
        <v>3539</v>
      </c>
      <c r="E57" s="251" t="n">
        <v>17766.498</v>
      </c>
      <c r="F57" s="251" t="n">
        <v>383</v>
      </c>
      <c r="G57" s="251" t="n">
        <v>945.18088</v>
      </c>
      <c r="H57" s="251" t="n">
        <v>0</v>
      </c>
      <c r="I57" s="252" t="n">
        <v>0</v>
      </c>
    </row>
    <row r="58" customFormat="false" ht="13.5" hidden="false" customHeight="false" outlineLevel="0" collapsed="false">
      <c r="A58" s="249"/>
      <c r="B58" s="250"/>
      <c r="C58" s="250" t="s">
        <v>546</v>
      </c>
      <c r="D58" s="253" t="n">
        <v>4286</v>
      </c>
      <c r="E58" s="251" t="n">
        <v>15846.37674</v>
      </c>
      <c r="F58" s="251" t="n">
        <v>52</v>
      </c>
      <c r="G58" s="251" t="n">
        <v>68.09672</v>
      </c>
      <c r="H58" s="251" t="n">
        <v>0</v>
      </c>
      <c r="I58" s="252" t="n">
        <v>0</v>
      </c>
    </row>
    <row r="59" customFormat="false" ht="13.5" hidden="false" customHeight="false" outlineLevel="0" collapsed="false">
      <c r="A59" s="249"/>
      <c r="B59" s="250"/>
      <c r="C59" s="250" t="s">
        <v>435</v>
      </c>
      <c r="D59" s="253" t="n">
        <v>93</v>
      </c>
      <c r="E59" s="251" t="n">
        <v>15127</v>
      </c>
      <c r="F59" s="251" t="n">
        <v>3</v>
      </c>
      <c r="G59" s="251" t="n">
        <v>343</v>
      </c>
      <c r="H59" s="251" t="n">
        <v>0</v>
      </c>
      <c r="I59" s="252" t="n">
        <v>0</v>
      </c>
    </row>
    <row r="60" customFormat="false" ht="13.5" hidden="false" customHeight="false" outlineLevel="0" collapsed="false">
      <c r="A60" s="249"/>
      <c r="B60" s="250" t="s">
        <v>679</v>
      </c>
      <c r="C60" s="250"/>
      <c r="D60" s="253"/>
      <c r="E60" s="251"/>
      <c r="F60" s="251"/>
      <c r="G60" s="251"/>
      <c r="H60" s="251"/>
      <c r="I60" s="252"/>
    </row>
    <row r="61" customFormat="false" ht="13.5" hidden="false" customHeight="false" outlineLevel="0" collapsed="false">
      <c r="A61" s="249"/>
      <c r="B61" s="250"/>
      <c r="C61" s="250" t="s">
        <v>255</v>
      </c>
      <c r="D61" s="253" t="n">
        <v>18</v>
      </c>
      <c r="E61" s="251" t="n">
        <v>534.552</v>
      </c>
      <c r="F61" s="251" t="n">
        <v>0</v>
      </c>
      <c r="G61" s="251" t="n">
        <v>0</v>
      </c>
      <c r="H61" s="251" t="n">
        <v>0</v>
      </c>
      <c r="I61" s="252" t="n">
        <v>0</v>
      </c>
    </row>
    <row r="62" customFormat="false" ht="13.5" hidden="false" customHeight="false" outlineLevel="0" collapsed="false">
      <c r="A62" s="249"/>
      <c r="B62" s="250"/>
      <c r="C62" s="250" t="s">
        <v>484</v>
      </c>
      <c r="D62" s="253" t="n">
        <v>4</v>
      </c>
      <c r="E62" s="251" t="n">
        <v>48.22653</v>
      </c>
      <c r="F62" s="251" t="n">
        <v>1</v>
      </c>
      <c r="G62" s="251" t="n">
        <v>24.03692</v>
      </c>
      <c r="H62" s="251" t="n">
        <v>0</v>
      </c>
      <c r="I62" s="252" t="n">
        <v>0</v>
      </c>
    </row>
    <row r="63" customFormat="false" ht="13.5" hidden="false" customHeight="false" outlineLevel="0" collapsed="false">
      <c r="A63" s="249"/>
      <c r="B63" s="250"/>
      <c r="C63" s="250" t="s">
        <v>626</v>
      </c>
      <c r="D63" s="253" t="n">
        <v>2</v>
      </c>
      <c r="E63" s="251" t="n">
        <v>3.438</v>
      </c>
      <c r="F63" s="251" t="n">
        <v>2</v>
      </c>
      <c r="G63" s="251" t="n">
        <v>3.438</v>
      </c>
      <c r="H63" s="251" t="n">
        <v>0</v>
      </c>
      <c r="I63" s="252" t="n">
        <v>0</v>
      </c>
    </row>
    <row r="64" customFormat="false" ht="13.5" hidden="false" customHeight="false" outlineLevel="0" collapsed="false">
      <c r="A64" s="249"/>
      <c r="B64" s="250"/>
      <c r="C64" s="250" t="s">
        <v>475</v>
      </c>
      <c r="D64" s="253" t="n">
        <v>10</v>
      </c>
      <c r="E64" s="251" t="n">
        <v>1.85789</v>
      </c>
      <c r="F64" s="251" t="n">
        <v>4</v>
      </c>
      <c r="G64" s="251" t="n">
        <v>1.21906</v>
      </c>
      <c r="H64" s="251" t="n">
        <v>0</v>
      </c>
      <c r="I64" s="252" t="n">
        <v>0</v>
      </c>
    </row>
    <row r="65" customFormat="false" ht="13.5" hidden="false" customHeight="false" outlineLevel="0" collapsed="false">
      <c r="A65" s="249"/>
      <c r="B65" s="250" t="s">
        <v>613</v>
      </c>
      <c r="C65" s="250"/>
      <c r="D65" s="253"/>
      <c r="E65" s="251"/>
      <c r="F65" s="251"/>
      <c r="G65" s="251"/>
      <c r="H65" s="251"/>
      <c r="I65" s="252"/>
    </row>
    <row r="66" customFormat="false" ht="13.5" hidden="false" customHeight="false" outlineLevel="0" collapsed="false">
      <c r="A66" s="249"/>
      <c r="B66" s="250"/>
      <c r="C66" s="250" t="s">
        <v>351</v>
      </c>
      <c r="D66" s="253" t="n">
        <v>11948</v>
      </c>
      <c r="E66" s="251" t="n">
        <v>938614.436770001</v>
      </c>
      <c r="F66" s="251" t="n">
        <v>773</v>
      </c>
      <c r="G66" s="251" t="n">
        <v>26724.50112</v>
      </c>
      <c r="H66" s="251" t="n">
        <v>1</v>
      </c>
      <c r="I66" s="252" t="n">
        <v>12</v>
      </c>
    </row>
    <row r="67" customFormat="false" ht="13.5" hidden="false" customHeight="false" outlineLevel="0" collapsed="false">
      <c r="A67" s="249"/>
      <c r="B67" s="250"/>
      <c r="C67" s="250" t="s">
        <v>420</v>
      </c>
      <c r="D67" s="253" t="n">
        <v>963</v>
      </c>
      <c r="E67" s="251" t="n">
        <v>13682.21404</v>
      </c>
      <c r="F67" s="251" t="n">
        <v>187</v>
      </c>
      <c r="G67" s="251" t="n">
        <v>2727.50267</v>
      </c>
      <c r="H67" s="251" t="n">
        <v>2</v>
      </c>
      <c r="I67" s="252" t="n">
        <v>0.408</v>
      </c>
    </row>
    <row r="68" customFormat="false" ht="13.5" hidden="false" customHeight="false" outlineLevel="0" collapsed="false">
      <c r="A68" s="249"/>
      <c r="B68" s="250"/>
      <c r="C68" s="250" t="s">
        <v>285</v>
      </c>
      <c r="D68" s="253" t="n">
        <v>739</v>
      </c>
      <c r="E68" s="251" t="n">
        <v>8762.24904</v>
      </c>
      <c r="F68" s="251" t="n">
        <v>21</v>
      </c>
      <c r="G68" s="251" t="n">
        <v>37.62655</v>
      </c>
      <c r="H68" s="251" t="n">
        <v>0</v>
      </c>
      <c r="I68" s="252" t="n">
        <v>0</v>
      </c>
    </row>
    <row r="69" customFormat="false" ht="13.5" hidden="false" customHeight="false" outlineLevel="0" collapsed="false">
      <c r="A69" s="249"/>
      <c r="B69" s="250"/>
      <c r="C69" s="250" t="s">
        <v>424</v>
      </c>
      <c r="D69" s="253" t="n">
        <v>708</v>
      </c>
      <c r="E69" s="251" t="n">
        <v>5773.13469</v>
      </c>
      <c r="F69" s="251" t="n">
        <v>97</v>
      </c>
      <c r="G69" s="251" t="n">
        <v>682.59948</v>
      </c>
      <c r="H69" s="251" t="n">
        <v>0</v>
      </c>
      <c r="I69" s="252" t="n">
        <v>0</v>
      </c>
    </row>
    <row r="70" customFormat="false" ht="13.5" hidden="false" customHeight="false" outlineLevel="0" collapsed="false">
      <c r="A70" s="249"/>
      <c r="B70" s="250"/>
      <c r="C70" s="250" t="s">
        <v>417</v>
      </c>
      <c r="D70" s="253" t="n">
        <v>434</v>
      </c>
      <c r="E70" s="251" t="n">
        <v>4429.90871</v>
      </c>
      <c r="F70" s="251" t="n">
        <v>63</v>
      </c>
      <c r="G70" s="251" t="n">
        <v>381.72936</v>
      </c>
      <c r="H70" s="251" t="n">
        <v>0</v>
      </c>
      <c r="I70" s="252" t="n">
        <v>0</v>
      </c>
    </row>
    <row r="71" customFormat="false" ht="13.5" hidden="false" customHeight="false" outlineLevel="0" collapsed="false">
      <c r="A71" s="249"/>
      <c r="B71" s="250" t="s">
        <v>615</v>
      </c>
      <c r="C71" s="250"/>
      <c r="D71" s="253"/>
      <c r="E71" s="251"/>
      <c r="F71" s="251"/>
      <c r="G71" s="251"/>
      <c r="H71" s="251"/>
      <c r="I71" s="252"/>
    </row>
    <row r="72" customFormat="false" ht="13.5" hidden="false" customHeight="false" outlineLevel="0" collapsed="false">
      <c r="A72" s="249"/>
      <c r="B72" s="250"/>
      <c r="C72" s="250" t="s">
        <v>255</v>
      </c>
      <c r="D72" s="253" t="n">
        <v>4321</v>
      </c>
      <c r="E72" s="251" t="n">
        <v>35684.96615</v>
      </c>
      <c r="F72" s="251" t="n">
        <v>83</v>
      </c>
      <c r="G72" s="251" t="n">
        <v>827.87791</v>
      </c>
      <c r="H72" s="251" t="n">
        <v>0</v>
      </c>
      <c r="I72" s="252" t="n">
        <v>0</v>
      </c>
    </row>
    <row r="73" customFormat="false" ht="13.5" hidden="false" customHeight="false" outlineLevel="0" collapsed="false">
      <c r="A73" s="249"/>
      <c r="B73" s="250"/>
      <c r="C73" s="250" t="s">
        <v>506</v>
      </c>
      <c r="D73" s="253" t="n">
        <v>982</v>
      </c>
      <c r="E73" s="251" t="n">
        <v>30409.191</v>
      </c>
      <c r="F73" s="251" t="n">
        <v>35</v>
      </c>
      <c r="G73" s="251" t="n">
        <v>765.91</v>
      </c>
      <c r="H73" s="251" t="n">
        <v>0</v>
      </c>
      <c r="I73" s="252" t="n">
        <v>0</v>
      </c>
    </row>
    <row r="74" customFormat="false" ht="13.5" hidden="false" customHeight="false" outlineLevel="0" collapsed="false">
      <c r="A74" s="249"/>
      <c r="B74" s="250"/>
      <c r="C74" s="250" t="s">
        <v>510</v>
      </c>
      <c r="D74" s="253" t="n">
        <v>483</v>
      </c>
      <c r="E74" s="251" t="n">
        <v>29491.9165</v>
      </c>
      <c r="F74" s="251" t="n">
        <v>11</v>
      </c>
      <c r="G74" s="251" t="n">
        <v>61.3145</v>
      </c>
      <c r="H74" s="251" t="n">
        <v>0</v>
      </c>
      <c r="I74" s="252" t="n">
        <v>0</v>
      </c>
    </row>
    <row r="75" customFormat="false" ht="13.5" hidden="false" customHeight="false" outlineLevel="0" collapsed="false">
      <c r="A75" s="249"/>
      <c r="B75" s="250"/>
      <c r="C75" s="250" t="s">
        <v>389</v>
      </c>
      <c r="D75" s="253" t="n">
        <v>1594</v>
      </c>
      <c r="E75" s="251" t="n">
        <v>17758.13165</v>
      </c>
      <c r="F75" s="251" t="n">
        <v>193</v>
      </c>
      <c r="G75" s="251" t="n">
        <v>1821.734</v>
      </c>
      <c r="H75" s="251" t="n">
        <v>2</v>
      </c>
      <c r="I75" s="252" t="n">
        <v>22.176</v>
      </c>
    </row>
    <row r="76" customFormat="false" ht="13.5" hidden="false" customHeight="false" outlineLevel="0" collapsed="false">
      <c r="A76" s="249"/>
      <c r="B76" s="250"/>
      <c r="C76" s="250" t="s">
        <v>357</v>
      </c>
      <c r="D76" s="253" t="n">
        <v>737</v>
      </c>
      <c r="E76" s="251" t="n">
        <v>14872.25221</v>
      </c>
      <c r="F76" s="251" t="n">
        <v>245</v>
      </c>
      <c r="G76" s="251" t="n">
        <v>3832.28895</v>
      </c>
      <c r="H76" s="251" t="n">
        <v>4</v>
      </c>
      <c r="I76" s="252" t="n">
        <v>71.2278</v>
      </c>
    </row>
    <row r="77" customFormat="false" ht="13.5" hidden="false" customHeight="false" outlineLevel="0" collapsed="false">
      <c r="A77" s="249"/>
      <c r="B77" s="250" t="s">
        <v>673</v>
      </c>
      <c r="C77" s="250"/>
      <c r="D77" s="253"/>
      <c r="E77" s="251"/>
      <c r="F77" s="251"/>
      <c r="G77" s="251"/>
      <c r="H77" s="251"/>
      <c r="I77" s="252"/>
    </row>
    <row r="78" customFormat="false" ht="13.5" hidden="false" customHeight="false" outlineLevel="0" collapsed="false">
      <c r="A78" s="249"/>
      <c r="B78" s="250"/>
      <c r="C78" s="250" t="s">
        <v>351</v>
      </c>
      <c r="D78" s="253" t="n">
        <v>749</v>
      </c>
      <c r="E78" s="251" t="n">
        <v>15970.323</v>
      </c>
      <c r="F78" s="251" t="n">
        <v>107</v>
      </c>
      <c r="G78" s="251" t="n">
        <v>2263.24</v>
      </c>
      <c r="H78" s="251" t="n">
        <v>3</v>
      </c>
      <c r="I78" s="252" t="n">
        <v>55.128</v>
      </c>
    </row>
    <row r="79" customFormat="false" ht="13.5" hidden="false" customHeight="false" outlineLevel="0" collapsed="false">
      <c r="A79" s="249"/>
      <c r="B79" s="250"/>
      <c r="C79" s="250" t="s">
        <v>564</v>
      </c>
      <c r="D79" s="253" t="n">
        <v>262</v>
      </c>
      <c r="E79" s="251" t="n">
        <v>388.64992</v>
      </c>
      <c r="F79" s="251" t="n">
        <v>1</v>
      </c>
      <c r="G79" s="251" t="n">
        <v>0.732</v>
      </c>
      <c r="H79" s="251" t="n">
        <v>0</v>
      </c>
      <c r="I79" s="252" t="n">
        <v>0</v>
      </c>
    </row>
    <row r="80" customFormat="false" ht="13.5" hidden="false" customHeight="false" outlineLevel="0" collapsed="false">
      <c r="A80" s="249"/>
      <c r="B80" s="250"/>
      <c r="C80" s="250" t="s">
        <v>417</v>
      </c>
      <c r="D80" s="253" t="n">
        <v>100</v>
      </c>
      <c r="E80" s="251" t="n">
        <v>376.26665</v>
      </c>
      <c r="F80" s="251" t="n">
        <v>19</v>
      </c>
      <c r="G80" s="251" t="n">
        <v>80.41745</v>
      </c>
      <c r="H80" s="251" t="n">
        <v>0</v>
      </c>
      <c r="I80" s="252" t="n">
        <v>0</v>
      </c>
    </row>
    <row r="81" customFormat="false" ht="13.5" hidden="false" customHeight="false" outlineLevel="0" collapsed="false">
      <c r="A81" s="249"/>
      <c r="B81" s="250"/>
      <c r="C81" s="250" t="s">
        <v>317</v>
      </c>
      <c r="D81" s="253" t="n">
        <v>2</v>
      </c>
      <c r="E81" s="251" t="n">
        <v>300</v>
      </c>
      <c r="F81" s="251" t="n">
        <v>1</v>
      </c>
      <c r="G81" s="251" t="n">
        <v>140</v>
      </c>
      <c r="H81" s="251" t="n">
        <v>0</v>
      </c>
      <c r="I81" s="252" t="n">
        <v>0</v>
      </c>
    </row>
    <row r="82" customFormat="false" ht="13.5" hidden="false" customHeight="false" outlineLevel="0" collapsed="false">
      <c r="A82" s="249"/>
      <c r="B82" s="250"/>
      <c r="C82" s="250" t="s">
        <v>563</v>
      </c>
      <c r="D82" s="253" t="n">
        <v>358</v>
      </c>
      <c r="E82" s="251" t="n">
        <v>174.58532</v>
      </c>
      <c r="F82" s="251" t="n">
        <v>13</v>
      </c>
      <c r="G82" s="251" t="n">
        <v>1.23042</v>
      </c>
      <c r="H82" s="251" t="n">
        <v>0</v>
      </c>
      <c r="I82" s="252" t="n">
        <v>0</v>
      </c>
    </row>
    <row r="83" customFormat="false" ht="13.5" hidden="false" customHeight="false" outlineLevel="0" collapsed="false">
      <c r="A83" s="249"/>
      <c r="B83" s="250" t="s">
        <v>635</v>
      </c>
      <c r="C83" s="250"/>
      <c r="D83" s="253"/>
      <c r="E83" s="251"/>
      <c r="F83" s="251"/>
      <c r="G83" s="251"/>
      <c r="H83" s="251"/>
      <c r="I83" s="252"/>
    </row>
    <row r="84" customFormat="false" ht="13.5" hidden="false" customHeight="false" outlineLevel="0" collapsed="false">
      <c r="A84" s="249"/>
      <c r="B84" s="250"/>
      <c r="C84" s="250" t="s">
        <v>351</v>
      </c>
      <c r="D84" s="253" t="n">
        <v>631</v>
      </c>
      <c r="E84" s="251" t="n">
        <v>10560</v>
      </c>
      <c r="F84" s="251" t="n">
        <v>8</v>
      </c>
      <c r="G84" s="251" t="n">
        <v>132</v>
      </c>
      <c r="H84" s="251" t="n">
        <v>0</v>
      </c>
      <c r="I84" s="252" t="n">
        <v>0</v>
      </c>
    </row>
    <row r="85" customFormat="false" ht="13.5" hidden="false" customHeight="false" outlineLevel="0" collapsed="false">
      <c r="A85" s="249"/>
      <c r="B85" s="250"/>
      <c r="C85" s="250" t="s">
        <v>328</v>
      </c>
      <c r="D85" s="253" t="n">
        <v>53</v>
      </c>
      <c r="E85" s="251" t="n">
        <v>1357.534</v>
      </c>
      <c r="F85" s="251" t="n">
        <v>53</v>
      </c>
      <c r="G85" s="251" t="n">
        <v>1357.534</v>
      </c>
      <c r="H85" s="251" t="n">
        <v>0</v>
      </c>
      <c r="I85" s="252" t="n">
        <v>0</v>
      </c>
    </row>
    <row r="86" customFormat="false" ht="13.5" hidden="false" customHeight="false" outlineLevel="0" collapsed="false">
      <c r="A86" s="249"/>
      <c r="B86" s="250"/>
      <c r="C86" s="250" t="s">
        <v>357</v>
      </c>
      <c r="D86" s="253" t="n">
        <v>33</v>
      </c>
      <c r="E86" s="251" t="n">
        <v>1312.3182</v>
      </c>
      <c r="F86" s="251" t="n">
        <v>4</v>
      </c>
      <c r="G86" s="251" t="n">
        <v>10.76</v>
      </c>
      <c r="H86" s="251" t="n">
        <v>0</v>
      </c>
      <c r="I86" s="252" t="n">
        <v>0</v>
      </c>
    </row>
    <row r="87" customFormat="false" ht="13.5" hidden="false" customHeight="false" outlineLevel="0" collapsed="false">
      <c r="A87" s="249"/>
      <c r="B87" s="250"/>
      <c r="C87" s="250" t="s">
        <v>563</v>
      </c>
      <c r="D87" s="253" t="n">
        <v>263</v>
      </c>
      <c r="E87" s="251" t="n">
        <v>535.86812</v>
      </c>
      <c r="F87" s="251" t="n">
        <v>0</v>
      </c>
      <c r="G87" s="251" t="n">
        <v>0</v>
      </c>
      <c r="H87" s="251" t="n">
        <v>0</v>
      </c>
      <c r="I87" s="252" t="n">
        <v>0</v>
      </c>
    </row>
    <row r="88" customFormat="false" ht="13.5" hidden="false" customHeight="false" outlineLevel="0" collapsed="false">
      <c r="A88" s="249"/>
      <c r="B88" s="250"/>
      <c r="C88" s="250" t="s">
        <v>564</v>
      </c>
      <c r="D88" s="253" t="n">
        <v>64</v>
      </c>
      <c r="E88" s="251" t="n">
        <v>130.70334</v>
      </c>
      <c r="F88" s="251" t="n">
        <v>0</v>
      </c>
      <c r="G88" s="251" t="n">
        <v>0</v>
      </c>
      <c r="H88" s="251" t="n">
        <v>0</v>
      </c>
      <c r="I88" s="252" t="n">
        <v>0</v>
      </c>
    </row>
    <row r="89" customFormat="false" ht="13.5" hidden="false" customHeight="false" outlineLevel="0" collapsed="false">
      <c r="A89" s="249"/>
      <c r="B89" s="250" t="s">
        <v>614</v>
      </c>
      <c r="C89" s="250"/>
      <c r="D89" s="253"/>
      <c r="E89" s="251"/>
      <c r="F89" s="251"/>
      <c r="G89" s="251"/>
      <c r="H89" s="251"/>
      <c r="I89" s="252"/>
    </row>
    <row r="90" customFormat="false" ht="13.5" hidden="false" customHeight="false" outlineLevel="0" collapsed="false">
      <c r="A90" s="249"/>
      <c r="B90" s="250"/>
      <c r="C90" s="250" t="s">
        <v>333</v>
      </c>
      <c r="D90" s="253" t="n">
        <v>268</v>
      </c>
      <c r="E90" s="251" t="n">
        <v>11246.7607</v>
      </c>
      <c r="F90" s="251" t="n">
        <v>177</v>
      </c>
      <c r="G90" s="251" t="n">
        <v>9386.1765</v>
      </c>
      <c r="H90" s="251" t="n">
        <v>2</v>
      </c>
      <c r="I90" s="252" t="n">
        <v>171.15</v>
      </c>
    </row>
    <row r="91" customFormat="false" ht="13.5" hidden="false" customHeight="false" outlineLevel="0" collapsed="false">
      <c r="A91" s="249"/>
      <c r="B91" s="250"/>
      <c r="C91" s="250" t="s">
        <v>336</v>
      </c>
      <c r="D91" s="253" t="n">
        <v>73</v>
      </c>
      <c r="E91" s="251" t="n">
        <v>2467.632</v>
      </c>
      <c r="F91" s="251" t="n">
        <v>5</v>
      </c>
      <c r="G91" s="251" t="n">
        <v>129.665</v>
      </c>
      <c r="H91" s="251" t="n">
        <v>0</v>
      </c>
      <c r="I91" s="252" t="n">
        <v>0</v>
      </c>
    </row>
    <row r="92" customFormat="false" ht="13.5" hidden="false" customHeight="false" outlineLevel="0" collapsed="false">
      <c r="A92" s="249"/>
      <c r="B92" s="250"/>
      <c r="C92" s="250" t="s">
        <v>389</v>
      </c>
      <c r="D92" s="253" t="n">
        <v>105</v>
      </c>
      <c r="E92" s="251" t="n">
        <v>1605.722</v>
      </c>
      <c r="F92" s="251" t="n">
        <v>18</v>
      </c>
      <c r="G92" s="251" t="n">
        <v>227.75</v>
      </c>
      <c r="H92" s="251" t="n">
        <v>0</v>
      </c>
      <c r="I92" s="252" t="n">
        <v>0</v>
      </c>
    </row>
    <row r="93" customFormat="false" ht="13.5" hidden="false" customHeight="false" outlineLevel="0" collapsed="false">
      <c r="A93" s="249"/>
      <c r="B93" s="250"/>
      <c r="C93" s="250" t="s">
        <v>248</v>
      </c>
      <c r="D93" s="253" t="n">
        <v>68</v>
      </c>
      <c r="E93" s="251" t="n">
        <v>1600.8336</v>
      </c>
      <c r="F93" s="251" t="n">
        <v>4</v>
      </c>
      <c r="G93" s="251" t="n">
        <v>56.13</v>
      </c>
      <c r="H93" s="251" t="n">
        <v>0</v>
      </c>
      <c r="I93" s="252" t="n">
        <v>0</v>
      </c>
    </row>
    <row r="94" customFormat="false" ht="13.5" hidden="false" customHeight="false" outlineLevel="0" collapsed="false">
      <c r="A94" s="249"/>
      <c r="B94" s="250"/>
      <c r="C94" s="250" t="s">
        <v>359</v>
      </c>
      <c r="D94" s="253" t="n">
        <v>24</v>
      </c>
      <c r="E94" s="251" t="n">
        <v>1569.9078</v>
      </c>
      <c r="F94" s="251" t="n">
        <v>5</v>
      </c>
      <c r="G94" s="251" t="n">
        <v>243.1415</v>
      </c>
      <c r="H94" s="251" t="n">
        <v>0</v>
      </c>
      <c r="I94" s="252" t="n">
        <v>0</v>
      </c>
    </row>
    <row r="95" customFormat="false" ht="13.5" hidden="false" customHeight="false" outlineLevel="0" collapsed="false">
      <c r="A95" s="249"/>
      <c r="B95" s="250" t="s">
        <v>611</v>
      </c>
      <c r="C95" s="250"/>
      <c r="D95" s="253"/>
      <c r="E95" s="251"/>
      <c r="F95" s="251"/>
      <c r="G95" s="251"/>
      <c r="H95" s="251"/>
      <c r="I95" s="252"/>
    </row>
    <row r="96" customFormat="false" ht="13.5" hidden="false" customHeight="false" outlineLevel="0" collapsed="false">
      <c r="A96" s="249"/>
      <c r="B96" s="250"/>
      <c r="C96" s="250" t="s">
        <v>378</v>
      </c>
      <c r="D96" s="253" t="n">
        <v>607</v>
      </c>
      <c r="E96" s="251" t="n">
        <v>52157.3316</v>
      </c>
      <c r="F96" s="251" t="n">
        <v>8</v>
      </c>
      <c r="G96" s="251" t="n">
        <v>578.5</v>
      </c>
      <c r="H96" s="251" t="n">
        <v>0</v>
      </c>
      <c r="I96" s="252" t="n">
        <v>0</v>
      </c>
    </row>
    <row r="97" customFormat="false" ht="13.5" hidden="false" customHeight="false" outlineLevel="0" collapsed="false">
      <c r="A97" s="249"/>
      <c r="B97" s="250"/>
      <c r="C97" s="250" t="s">
        <v>288</v>
      </c>
      <c r="D97" s="253" t="n">
        <v>1672</v>
      </c>
      <c r="E97" s="251" t="n">
        <v>46215.1475</v>
      </c>
      <c r="F97" s="251" t="n">
        <v>90</v>
      </c>
      <c r="G97" s="251" t="n">
        <v>1865.9305</v>
      </c>
      <c r="H97" s="251" t="n">
        <v>0</v>
      </c>
      <c r="I97" s="252" t="n">
        <v>0</v>
      </c>
    </row>
    <row r="98" customFormat="false" ht="13.5" hidden="false" customHeight="false" outlineLevel="0" collapsed="false">
      <c r="A98" s="249"/>
      <c r="B98" s="250"/>
      <c r="C98" s="250" t="s">
        <v>630</v>
      </c>
      <c r="D98" s="253" t="n">
        <v>1288</v>
      </c>
      <c r="E98" s="251" t="n">
        <v>20684.34935</v>
      </c>
      <c r="F98" s="251" t="n">
        <v>682</v>
      </c>
      <c r="G98" s="251" t="n">
        <v>11285.17752</v>
      </c>
      <c r="H98" s="251" t="n">
        <v>3</v>
      </c>
      <c r="I98" s="252" t="n">
        <v>55.2</v>
      </c>
    </row>
    <row r="99" customFormat="false" ht="13.5" hidden="false" customHeight="false" outlineLevel="0" collapsed="false">
      <c r="A99" s="249"/>
      <c r="B99" s="250"/>
      <c r="C99" s="250" t="s">
        <v>270</v>
      </c>
      <c r="D99" s="253" t="n">
        <v>1179</v>
      </c>
      <c r="E99" s="251" t="n">
        <v>16161.8173</v>
      </c>
      <c r="F99" s="251" t="n">
        <v>521</v>
      </c>
      <c r="G99" s="251" t="n">
        <v>7868.954</v>
      </c>
      <c r="H99" s="251" t="n">
        <v>0</v>
      </c>
      <c r="I99" s="252" t="n">
        <v>0</v>
      </c>
    </row>
    <row r="100" customFormat="false" ht="13.5" hidden="false" customHeight="false" outlineLevel="0" collapsed="false">
      <c r="A100" s="249"/>
      <c r="B100" s="250"/>
      <c r="C100" s="250" t="s">
        <v>389</v>
      </c>
      <c r="D100" s="253" t="n">
        <v>597</v>
      </c>
      <c r="E100" s="251" t="n">
        <v>11158.45094</v>
      </c>
      <c r="F100" s="251" t="n">
        <v>105</v>
      </c>
      <c r="G100" s="251" t="n">
        <v>1364.18352</v>
      </c>
      <c r="H100" s="251" t="n">
        <v>1</v>
      </c>
      <c r="I100" s="252" t="n">
        <v>1.6344</v>
      </c>
    </row>
    <row r="101" customFormat="false" ht="13.5" hidden="false" customHeight="false" outlineLevel="0" collapsed="false">
      <c r="A101" s="249"/>
      <c r="B101" s="250" t="s">
        <v>621</v>
      </c>
      <c r="C101" s="250"/>
      <c r="D101" s="253"/>
      <c r="E101" s="251"/>
      <c r="F101" s="251"/>
      <c r="G101" s="251"/>
      <c r="H101" s="251"/>
      <c r="I101" s="252"/>
    </row>
    <row r="102" customFormat="false" ht="13.5" hidden="false" customHeight="false" outlineLevel="0" collapsed="false">
      <c r="A102" s="249"/>
      <c r="B102" s="250"/>
      <c r="C102" s="250" t="s">
        <v>317</v>
      </c>
      <c r="D102" s="253" t="n">
        <v>29</v>
      </c>
      <c r="E102" s="251" t="n">
        <v>2703.4088</v>
      </c>
      <c r="F102" s="251" t="n">
        <v>3</v>
      </c>
      <c r="G102" s="251" t="n">
        <v>198.992</v>
      </c>
      <c r="H102" s="251" t="n">
        <v>0</v>
      </c>
      <c r="I102" s="252" t="n">
        <v>0</v>
      </c>
    </row>
    <row r="103" customFormat="false" ht="13.5" hidden="false" customHeight="false" outlineLevel="0" collapsed="false">
      <c r="A103" s="249"/>
      <c r="B103" s="250"/>
      <c r="C103" s="250" t="s">
        <v>244</v>
      </c>
      <c r="D103" s="253" t="n">
        <v>114</v>
      </c>
      <c r="E103" s="251" t="n">
        <v>2373.005</v>
      </c>
      <c r="F103" s="251" t="n">
        <v>0</v>
      </c>
      <c r="G103" s="251" t="n">
        <v>0</v>
      </c>
      <c r="H103" s="251" t="n">
        <v>0</v>
      </c>
      <c r="I103" s="252" t="n">
        <v>0</v>
      </c>
    </row>
    <row r="104" customFormat="false" ht="13.5" hidden="false" customHeight="false" outlineLevel="0" collapsed="false">
      <c r="A104" s="249"/>
      <c r="B104" s="250"/>
      <c r="C104" s="250" t="s">
        <v>630</v>
      </c>
      <c r="D104" s="253" t="n">
        <v>173</v>
      </c>
      <c r="E104" s="251" t="n">
        <v>2265.2231</v>
      </c>
      <c r="F104" s="251" t="n">
        <v>13</v>
      </c>
      <c r="G104" s="251" t="n">
        <v>159.108</v>
      </c>
      <c r="H104" s="251" t="n">
        <v>0</v>
      </c>
      <c r="I104" s="252" t="n">
        <v>0</v>
      </c>
    </row>
    <row r="105" customFormat="false" ht="13.5" hidden="false" customHeight="false" outlineLevel="0" collapsed="false">
      <c r="A105" s="249"/>
      <c r="B105" s="250"/>
      <c r="C105" s="250" t="s">
        <v>499</v>
      </c>
      <c r="D105" s="253" t="n">
        <v>131</v>
      </c>
      <c r="E105" s="251" t="n">
        <v>1684.365</v>
      </c>
      <c r="F105" s="251" t="n">
        <v>1</v>
      </c>
      <c r="G105" s="251" t="n">
        <v>0.025</v>
      </c>
      <c r="H105" s="251" t="n">
        <v>0</v>
      </c>
      <c r="I105" s="252" t="n">
        <v>0</v>
      </c>
    </row>
    <row r="106" customFormat="false" ht="13.5" hidden="false" customHeight="false" outlineLevel="0" collapsed="false">
      <c r="A106" s="249"/>
      <c r="B106" s="250"/>
      <c r="C106" s="250" t="s">
        <v>514</v>
      </c>
      <c r="D106" s="253" t="n">
        <v>53</v>
      </c>
      <c r="E106" s="251" t="n">
        <v>1079.66</v>
      </c>
      <c r="F106" s="251" t="n">
        <v>0</v>
      </c>
      <c r="G106" s="251" t="n">
        <v>0</v>
      </c>
      <c r="H106" s="251" t="n">
        <v>0</v>
      </c>
      <c r="I106" s="252" t="n">
        <v>0</v>
      </c>
    </row>
    <row r="107" customFormat="false" ht="13.5" hidden="false" customHeight="false" outlineLevel="0" collapsed="false">
      <c r="A107" s="249"/>
      <c r="B107" s="250" t="s">
        <v>655</v>
      </c>
      <c r="C107" s="250"/>
      <c r="D107" s="253"/>
      <c r="E107" s="251"/>
      <c r="F107" s="251"/>
      <c r="G107" s="251"/>
      <c r="H107" s="251"/>
      <c r="I107" s="252"/>
    </row>
    <row r="108" customFormat="false" ht="13.5" hidden="false" customHeight="false" outlineLevel="0" collapsed="false">
      <c r="A108" s="249"/>
      <c r="B108" s="250"/>
      <c r="C108" s="250" t="s">
        <v>415</v>
      </c>
      <c r="D108" s="253" t="n">
        <v>3323</v>
      </c>
      <c r="E108" s="251" t="n">
        <v>5630.90708</v>
      </c>
      <c r="F108" s="251" t="n">
        <v>161</v>
      </c>
      <c r="G108" s="251" t="n">
        <v>134.58534</v>
      </c>
      <c r="H108" s="251" t="n">
        <v>0</v>
      </c>
      <c r="I108" s="252" t="n">
        <v>0</v>
      </c>
    </row>
    <row r="109" customFormat="false" ht="13.5" hidden="false" customHeight="false" outlineLevel="0" collapsed="false">
      <c r="A109" s="249"/>
      <c r="B109" s="250"/>
      <c r="C109" s="250" t="s">
        <v>386</v>
      </c>
      <c r="D109" s="253" t="n">
        <v>335</v>
      </c>
      <c r="E109" s="251" t="n">
        <v>2619.27854</v>
      </c>
      <c r="F109" s="251" t="n">
        <v>8</v>
      </c>
      <c r="G109" s="251" t="n">
        <v>12.5248</v>
      </c>
      <c r="H109" s="251" t="n">
        <v>0</v>
      </c>
      <c r="I109" s="252" t="n">
        <v>0</v>
      </c>
    </row>
    <row r="110" customFormat="false" ht="13.5" hidden="false" customHeight="false" outlineLevel="0" collapsed="false">
      <c r="A110" s="249"/>
      <c r="B110" s="250"/>
      <c r="C110" s="250" t="s">
        <v>417</v>
      </c>
      <c r="D110" s="253" t="n">
        <v>112</v>
      </c>
      <c r="E110" s="251" t="n">
        <v>841.2612</v>
      </c>
      <c r="F110" s="251" t="n">
        <v>9</v>
      </c>
      <c r="G110" s="251" t="n">
        <v>60.8438</v>
      </c>
      <c r="H110" s="251" t="n">
        <v>0</v>
      </c>
      <c r="I110" s="252" t="n">
        <v>0</v>
      </c>
    </row>
    <row r="111" customFormat="false" ht="13.5" hidden="false" customHeight="false" outlineLevel="0" collapsed="false">
      <c r="A111" s="249"/>
      <c r="B111" s="250"/>
      <c r="C111" s="250" t="s">
        <v>424</v>
      </c>
      <c r="D111" s="253" t="n">
        <v>157</v>
      </c>
      <c r="E111" s="251" t="n">
        <v>696.64589</v>
      </c>
      <c r="F111" s="251" t="n">
        <v>1</v>
      </c>
      <c r="G111" s="251" t="n">
        <v>8.4</v>
      </c>
      <c r="H111" s="251" t="n">
        <v>0</v>
      </c>
      <c r="I111" s="252" t="n">
        <v>0</v>
      </c>
    </row>
    <row r="112" customFormat="false" ht="13.5" hidden="false" customHeight="false" outlineLevel="0" collapsed="false">
      <c r="A112" s="249"/>
      <c r="B112" s="250"/>
      <c r="C112" s="250" t="s">
        <v>385</v>
      </c>
      <c r="D112" s="253" t="n">
        <v>38</v>
      </c>
      <c r="E112" s="251" t="n">
        <v>663.6</v>
      </c>
      <c r="F112" s="251" t="n">
        <v>0</v>
      </c>
      <c r="G112" s="251" t="n">
        <v>0</v>
      </c>
      <c r="H112" s="251" t="n">
        <v>0</v>
      </c>
      <c r="I112" s="252" t="n">
        <v>0</v>
      </c>
    </row>
    <row r="113" customFormat="false" ht="13.5" hidden="false" customHeight="false" outlineLevel="0" collapsed="false">
      <c r="A113" s="249"/>
      <c r="B113" s="250" t="s">
        <v>680</v>
      </c>
      <c r="C113" s="250"/>
      <c r="D113" s="253"/>
      <c r="E113" s="251"/>
      <c r="F113" s="251"/>
      <c r="G113" s="251"/>
      <c r="H113" s="251"/>
      <c r="I113" s="252"/>
    </row>
    <row r="114" customFormat="false" ht="13.5" hidden="false" customHeight="false" outlineLevel="0" collapsed="false">
      <c r="A114" s="249"/>
      <c r="B114" s="250"/>
      <c r="C114" s="250" t="s">
        <v>284</v>
      </c>
      <c r="D114" s="253" t="n">
        <v>27</v>
      </c>
      <c r="E114" s="251" t="n">
        <v>154.392</v>
      </c>
      <c r="F114" s="251" t="n">
        <v>0</v>
      </c>
      <c r="G114" s="251" t="n">
        <v>0</v>
      </c>
      <c r="H114" s="251" t="n">
        <v>0</v>
      </c>
      <c r="I114" s="252" t="n">
        <v>0</v>
      </c>
    </row>
    <row r="115" customFormat="false" ht="13.5" hidden="false" customHeight="false" outlineLevel="0" collapsed="false">
      <c r="A115" s="249"/>
      <c r="B115" s="250"/>
      <c r="C115" s="250" t="s">
        <v>255</v>
      </c>
      <c r="D115" s="253" t="n">
        <v>7</v>
      </c>
      <c r="E115" s="251" t="n">
        <v>97.60226</v>
      </c>
      <c r="F115" s="251" t="n">
        <v>0</v>
      </c>
      <c r="G115" s="251" t="n">
        <v>0</v>
      </c>
      <c r="H115" s="251" t="n">
        <v>0</v>
      </c>
      <c r="I115" s="252" t="n">
        <v>0</v>
      </c>
    </row>
    <row r="116" customFormat="false" ht="13.5" hidden="false" customHeight="false" outlineLevel="0" collapsed="false">
      <c r="A116" s="249"/>
      <c r="B116" s="250"/>
      <c r="C116" s="250" t="s">
        <v>280</v>
      </c>
      <c r="D116" s="253" t="n">
        <v>1</v>
      </c>
      <c r="E116" s="251" t="n">
        <v>2.08</v>
      </c>
      <c r="F116" s="251" t="n">
        <v>1</v>
      </c>
      <c r="G116" s="251" t="n">
        <v>2.08</v>
      </c>
      <c r="H116" s="251" t="n">
        <v>0</v>
      </c>
      <c r="I116" s="252" t="n">
        <v>0</v>
      </c>
    </row>
    <row r="117" customFormat="false" ht="13.5" hidden="false" customHeight="false" outlineLevel="0" collapsed="false">
      <c r="A117" s="249"/>
      <c r="B117" s="250"/>
      <c r="C117" s="250" t="s">
        <v>289</v>
      </c>
      <c r="D117" s="253" t="n">
        <v>1</v>
      </c>
      <c r="E117" s="251" t="n">
        <v>0.04042</v>
      </c>
      <c r="F117" s="251" t="n">
        <v>0</v>
      </c>
      <c r="G117" s="251" t="n">
        <v>0</v>
      </c>
      <c r="H117" s="251" t="n">
        <v>0</v>
      </c>
      <c r="I117" s="252" t="n">
        <v>0</v>
      </c>
    </row>
    <row r="118" customFormat="false" ht="13.5" hidden="false" customHeight="false" outlineLevel="0" collapsed="false">
      <c r="A118" s="249"/>
      <c r="B118" s="250" t="s">
        <v>632</v>
      </c>
      <c r="C118" s="250"/>
      <c r="D118" s="253"/>
      <c r="E118" s="251"/>
      <c r="F118" s="251"/>
      <c r="G118" s="251"/>
      <c r="H118" s="251"/>
      <c r="I118" s="252"/>
    </row>
    <row r="119" customFormat="false" ht="13.5" hidden="false" customHeight="false" outlineLevel="0" collapsed="false">
      <c r="A119" s="249"/>
      <c r="B119" s="250"/>
      <c r="C119" s="250" t="s">
        <v>270</v>
      </c>
      <c r="D119" s="253" t="n">
        <v>144</v>
      </c>
      <c r="E119" s="251" t="n">
        <v>1002.04236</v>
      </c>
      <c r="F119" s="251" t="n">
        <v>5</v>
      </c>
      <c r="G119" s="251" t="n">
        <v>40.2</v>
      </c>
      <c r="H119" s="251" t="n">
        <v>0</v>
      </c>
      <c r="I119" s="252" t="n">
        <v>0</v>
      </c>
    </row>
    <row r="120" customFormat="false" ht="13.5" hidden="false" customHeight="false" outlineLevel="0" collapsed="false">
      <c r="A120" s="249"/>
      <c r="B120" s="250"/>
      <c r="C120" s="250" t="s">
        <v>356</v>
      </c>
      <c r="D120" s="253" t="n">
        <v>4</v>
      </c>
      <c r="E120" s="251" t="n">
        <v>418.883</v>
      </c>
      <c r="F120" s="251" t="n">
        <v>1</v>
      </c>
      <c r="G120" s="251" t="n">
        <v>60.009</v>
      </c>
      <c r="H120" s="251" t="n">
        <v>0</v>
      </c>
      <c r="I120" s="252" t="n">
        <v>0</v>
      </c>
    </row>
    <row r="121" customFormat="false" ht="13.5" hidden="false" customHeight="false" outlineLevel="0" collapsed="false">
      <c r="A121" s="249"/>
      <c r="B121" s="250"/>
      <c r="C121" s="250" t="s">
        <v>384</v>
      </c>
      <c r="D121" s="253" t="n">
        <v>6</v>
      </c>
      <c r="E121" s="251" t="n">
        <v>260.4598</v>
      </c>
      <c r="F121" s="251" t="n">
        <v>0</v>
      </c>
      <c r="G121" s="251" t="n">
        <v>0</v>
      </c>
      <c r="H121" s="251" t="n">
        <v>0</v>
      </c>
      <c r="I121" s="252" t="n">
        <v>0</v>
      </c>
    </row>
    <row r="122" customFormat="false" ht="13.5" hidden="false" customHeight="false" outlineLevel="0" collapsed="false">
      <c r="A122" s="249"/>
      <c r="B122" s="250"/>
      <c r="C122" s="250" t="s">
        <v>369</v>
      </c>
      <c r="D122" s="253" t="n">
        <v>77</v>
      </c>
      <c r="E122" s="251" t="n">
        <v>254.238</v>
      </c>
      <c r="F122" s="251" t="n">
        <v>32</v>
      </c>
      <c r="G122" s="251" t="n">
        <v>66.7272</v>
      </c>
      <c r="H122" s="251" t="n">
        <v>1</v>
      </c>
      <c r="I122" s="252" t="n">
        <v>0.8</v>
      </c>
    </row>
    <row r="123" customFormat="false" ht="13.5" hidden="false" customHeight="false" outlineLevel="0" collapsed="false">
      <c r="A123" s="249"/>
      <c r="B123" s="250"/>
      <c r="C123" s="250" t="s">
        <v>284</v>
      </c>
      <c r="D123" s="253" t="n">
        <v>11</v>
      </c>
      <c r="E123" s="251" t="n">
        <v>234</v>
      </c>
      <c r="F123" s="251" t="n">
        <v>0</v>
      </c>
      <c r="G123" s="251" t="n">
        <v>0</v>
      </c>
      <c r="H123" s="251" t="n">
        <v>0</v>
      </c>
      <c r="I123" s="252" t="n">
        <v>0</v>
      </c>
    </row>
    <row r="124" customFormat="false" ht="13.5" hidden="false" customHeight="false" outlineLevel="0" collapsed="false">
      <c r="A124" s="249"/>
      <c r="B124" s="250" t="s">
        <v>681</v>
      </c>
      <c r="C124" s="250"/>
      <c r="D124" s="253"/>
      <c r="E124" s="251"/>
      <c r="F124" s="251"/>
      <c r="G124" s="251"/>
      <c r="H124" s="251"/>
      <c r="I124" s="252"/>
    </row>
    <row r="125" customFormat="false" ht="13.5" hidden="false" customHeight="false" outlineLevel="0" collapsed="false">
      <c r="A125" s="249"/>
      <c r="B125" s="250"/>
      <c r="C125" s="250" t="s">
        <v>357</v>
      </c>
      <c r="D125" s="253" t="n">
        <v>21</v>
      </c>
      <c r="E125" s="251" t="n">
        <v>341.429</v>
      </c>
      <c r="F125" s="251" t="n">
        <v>1</v>
      </c>
      <c r="G125" s="251" t="n">
        <v>19.98</v>
      </c>
      <c r="H125" s="251" t="n">
        <v>0</v>
      </c>
      <c r="I125" s="252" t="n">
        <v>0</v>
      </c>
    </row>
    <row r="126" customFormat="false" ht="13.5" hidden="false" customHeight="false" outlineLevel="0" collapsed="false">
      <c r="A126" s="249"/>
      <c r="B126" s="250"/>
      <c r="C126" s="250" t="s">
        <v>443</v>
      </c>
      <c r="D126" s="253" t="n">
        <v>6</v>
      </c>
      <c r="E126" s="251" t="n">
        <v>0.0726</v>
      </c>
      <c r="F126" s="251" t="n">
        <v>0</v>
      </c>
      <c r="G126" s="251" t="n">
        <v>0</v>
      </c>
      <c r="H126" s="251" t="n">
        <v>0</v>
      </c>
      <c r="I126" s="252" t="n">
        <v>0</v>
      </c>
    </row>
    <row r="127" customFormat="false" ht="13.5" hidden="false" customHeight="false" outlineLevel="0" collapsed="false">
      <c r="A127" s="249"/>
      <c r="B127" s="250"/>
      <c r="C127" s="250" t="s">
        <v>411</v>
      </c>
      <c r="D127" s="253" t="n">
        <v>1</v>
      </c>
      <c r="E127" s="251" t="n">
        <v>0.003</v>
      </c>
      <c r="F127" s="251" t="n">
        <v>0</v>
      </c>
      <c r="G127" s="251" t="n">
        <v>0</v>
      </c>
      <c r="H127" s="251" t="n">
        <v>0</v>
      </c>
      <c r="I127" s="252" t="n">
        <v>0</v>
      </c>
    </row>
    <row r="128" customFormat="false" ht="13.5" hidden="false" customHeight="false" outlineLevel="0" collapsed="false">
      <c r="A128" s="249"/>
      <c r="B128" s="250" t="s">
        <v>682</v>
      </c>
      <c r="C128" s="250"/>
      <c r="D128" s="253"/>
      <c r="E128" s="251"/>
      <c r="F128" s="251"/>
      <c r="G128" s="251"/>
      <c r="H128" s="251"/>
      <c r="I128" s="252"/>
    </row>
    <row r="129" customFormat="false" ht="13.5" hidden="false" customHeight="false" outlineLevel="0" collapsed="false">
      <c r="A129" s="249"/>
      <c r="B129" s="250"/>
      <c r="C129" s="250" t="s">
        <v>529</v>
      </c>
      <c r="D129" s="253" t="n">
        <v>16</v>
      </c>
      <c r="E129" s="251" t="n">
        <v>10.0809</v>
      </c>
      <c r="F129" s="251" t="n">
        <v>0</v>
      </c>
      <c r="G129" s="251" t="n">
        <v>0</v>
      </c>
      <c r="H129" s="251" t="n">
        <v>0</v>
      </c>
      <c r="I129" s="252" t="n">
        <v>0</v>
      </c>
    </row>
    <row r="130" customFormat="false" ht="13.5" hidden="false" customHeight="false" outlineLevel="0" collapsed="false">
      <c r="A130" s="249"/>
      <c r="B130" s="250"/>
      <c r="C130" s="250" t="s">
        <v>527</v>
      </c>
      <c r="D130" s="253" t="n">
        <v>3</v>
      </c>
      <c r="E130" s="251" t="n">
        <v>0.62724</v>
      </c>
      <c r="F130" s="251" t="n">
        <v>0</v>
      </c>
      <c r="G130" s="251" t="n">
        <v>0</v>
      </c>
      <c r="H130" s="251" t="n">
        <v>0</v>
      </c>
      <c r="I130" s="252" t="n">
        <v>0</v>
      </c>
    </row>
    <row r="131" customFormat="false" ht="13.5" hidden="false" customHeight="false" outlineLevel="0" collapsed="false">
      <c r="A131" s="249"/>
      <c r="B131" s="250"/>
      <c r="C131" s="250" t="s">
        <v>314</v>
      </c>
      <c r="D131" s="253" t="n">
        <v>1</v>
      </c>
      <c r="E131" s="251" t="n">
        <v>0.06</v>
      </c>
      <c r="F131" s="251" t="n">
        <v>0</v>
      </c>
      <c r="G131" s="251" t="n">
        <v>0</v>
      </c>
      <c r="H131" s="251" t="n">
        <v>0</v>
      </c>
      <c r="I131" s="252" t="n">
        <v>0</v>
      </c>
    </row>
    <row r="132" customFormat="false" ht="13.5" hidden="false" customHeight="false" outlineLevel="0" collapsed="false">
      <c r="A132" s="249"/>
      <c r="B132" s="250"/>
      <c r="C132" s="250" t="s">
        <v>563</v>
      </c>
      <c r="D132" s="253" t="n">
        <v>1</v>
      </c>
      <c r="E132" s="251" t="n">
        <v>0.0005</v>
      </c>
      <c r="F132" s="251" t="n">
        <v>0</v>
      </c>
      <c r="G132" s="251" t="n">
        <v>0</v>
      </c>
      <c r="H132" s="251" t="n">
        <v>0</v>
      </c>
      <c r="I132" s="252" t="n">
        <v>0</v>
      </c>
    </row>
    <row r="133" customFormat="false" ht="13.5" hidden="false" customHeight="false" outlineLevel="0" collapsed="false">
      <c r="A133" s="249"/>
      <c r="B133" s="250" t="s">
        <v>683</v>
      </c>
      <c r="C133" s="250"/>
      <c r="D133" s="253"/>
      <c r="E133" s="251"/>
      <c r="F133" s="251"/>
      <c r="G133" s="251"/>
      <c r="H133" s="251"/>
      <c r="I133" s="252"/>
    </row>
    <row r="134" customFormat="false" ht="13.5" hidden="false" customHeight="false" outlineLevel="0" collapsed="false">
      <c r="A134" s="249"/>
      <c r="B134" s="250"/>
      <c r="C134" s="250" t="s">
        <v>417</v>
      </c>
      <c r="D134" s="253" t="n">
        <v>5</v>
      </c>
      <c r="E134" s="251" t="n">
        <v>6.82</v>
      </c>
      <c r="F134" s="251" t="n">
        <v>2</v>
      </c>
      <c r="G134" s="251" t="n">
        <v>1.261</v>
      </c>
      <c r="H134" s="251" t="n">
        <v>0</v>
      </c>
      <c r="I134" s="252" t="n">
        <v>0</v>
      </c>
    </row>
    <row r="135" customFormat="false" ht="13.5" hidden="false" customHeight="false" outlineLevel="0" collapsed="false">
      <c r="A135" s="249"/>
      <c r="B135" s="250"/>
      <c r="C135" s="250" t="s">
        <v>426</v>
      </c>
      <c r="D135" s="253" t="n">
        <v>5</v>
      </c>
      <c r="E135" s="251" t="n">
        <v>1.933</v>
      </c>
      <c r="F135" s="251" t="n">
        <v>3</v>
      </c>
      <c r="G135" s="251" t="n">
        <v>1.509</v>
      </c>
      <c r="H135" s="251" t="n">
        <v>1</v>
      </c>
      <c r="I135" s="252" t="n">
        <v>0.473</v>
      </c>
    </row>
    <row r="136" customFormat="false" ht="13.5" hidden="false" customHeight="false" outlineLevel="0" collapsed="false">
      <c r="A136" s="249"/>
      <c r="B136" s="250"/>
      <c r="C136" s="250" t="s">
        <v>248</v>
      </c>
      <c r="D136" s="253" t="n">
        <v>2</v>
      </c>
      <c r="E136" s="251" t="n">
        <v>0.863</v>
      </c>
      <c r="F136" s="251" t="n">
        <v>0</v>
      </c>
      <c r="G136" s="251" t="n">
        <v>0</v>
      </c>
      <c r="H136" s="251" t="n">
        <v>0</v>
      </c>
      <c r="I136" s="252" t="n">
        <v>0</v>
      </c>
    </row>
    <row r="137" customFormat="false" ht="13.5" hidden="false" customHeight="false" outlineLevel="0" collapsed="false">
      <c r="A137" s="249"/>
      <c r="B137" s="250"/>
      <c r="C137" s="250" t="s">
        <v>469</v>
      </c>
      <c r="D137" s="253" t="n">
        <v>1</v>
      </c>
      <c r="E137" s="251" t="n">
        <v>0.15</v>
      </c>
      <c r="F137" s="251" t="n">
        <v>0</v>
      </c>
      <c r="G137" s="251" t="n">
        <v>0</v>
      </c>
      <c r="H137" s="251" t="n">
        <v>0</v>
      </c>
      <c r="I137" s="252" t="n">
        <v>0</v>
      </c>
    </row>
    <row r="138" customFormat="false" ht="13.5" hidden="false" customHeight="false" outlineLevel="0" collapsed="false">
      <c r="A138" s="249"/>
      <c r="B138" s="250"/>
      <c r="C138" s="250" t="s">
        <v>473</v>
      </c>
      <c r="D138" s="253" t="n">
        <v>1</v>
      </c>
      <c r="E138" s="251" t="n">
        <v>0.04</v>
      </c>
      <c r="F138" s="251" t="n">
        <v>1</v>
      </c>
      <c r="G138" s="251" t="n">
        <v>0.04</v>
      </c>
      <c r="H138" s="251" t="n">
        <v>0</v>
      </c>
      <c r="I138" s="252" t="n">
        <v>0</v>
      </c>
    </row>
    <row r="139" customFormat="false" ht="13.5" hidden="false" customHeight="false" outlineLevel="0" collapsed="false">
      <c r="A139" s="249"/>
      <c r="B139" s="250" t="s">
        <v>654</v>
      </c>
      <c r="C139" s="250"/>
      <c r="D139" s="253"/>
      <c r="E139" s="251"/>
      <c r="F139" s="251"/>
      <c r="G139" s="251"/>
      <c r="H139" s="251"/>
      <c r="I139" s="252"/>
    </row>
    <row r="140" customFormat="false" ht="13.5" hidden="false" customHeight="false" outlineLevel="0" collapsed="false">
      <c r="A140" s="249"/>
      <c r="B140" s="250"/>
      <c r="C140" s="250" t="s">
        <v>364</v>
      </c>
      <c r="D140" s="253" t="n">
        <v>68</v>
      </c>
      <c r="E140" s="251" t="n">
        <v>961.884</v>
      </c>
      <c r="F140" s="251" t="n">
        <v>0</v>
      </c>
      <c r="G140" s="251" t="n">
        <v>0</v>
      </c>
      <c r="H140" s="251" t="n">
        <v>0</v>
      </c>
      <c r="I140" s="252" t="n">
        <v>0</v>
      </c>
    </row>
    <row r="141" customFormat="false" ht="13.5" hidden="false" customHeight="false" outlineLevel="0" collapsed="false">
      <c r="A141" s="249"/>
      <c r="B141" s="250"/>
      <c r="C141" s="250" t="s">
        <v>367</v>
      </c>
      <c r="D141" s="253" t="n">
        <v>286</v>
      </c>
      <c r="E141" s="251" t="n">
        <v>543.87534</v>
      </c>
      <c r="F141" s="251" t="n">
        <v>21</v>
      </c>
      <c r="G141" s="251" t="n">
        <v>32.31194</v>
      </c>
      <c r="H141" s="251" t="n">
        <v>0</v>
      </c>
      <c r="I141" s="252" t="n">
        <v>0</v>
      </c>
    </row>
    <row r="142" customFormat="false" ht="13.5" hidden="false" customHeight="false" outlineLevel="0" collapsed="false">
      <c r="A142" s="249"/>
      <c r="B142" s="250"/>
      <c r="C142" s="250" t="s">
        <v>371</v>
      </c>
      <c r="D142" s="253" t="n">
        <v>312</v>
      </c>
      <c r="E142" s="251" t="n">
        <v>369.4938</v>
      </c>
      <c r="F142" s="251" t="n">
        <v>12</v>
      </c>
      <c r="G142" s="251" t="n">
        <v>8.2215</v>
      </c>
      <c r="H142" s="251" t="n">
        <v>1</v>
      </c>
      <c r="I142" s="252" t="n">
        <v>0.056</v>
      </c>
    </row>
    <row r="143" customFormat="false" ht="13.5" hidden="false" customHeight="false" outlineLevel="0" collapsed="false">
      <c r="A143" s="249"/>
      <c r="B143" s="250"/>
      <c r="C143" s="250" t="s">
        <v>472</v>
      </c>
      <c r="D143" s="253" t="n">
        <v>426</v>
      </c>
      <c r="E143" s="251" t="n">
        <v>204.39375</v>
      </c>
      <c r="F143" s="251" t="n">
        <v>16</v>
      </c>
      <c r="G143" s="251" t="n">
        <v>7.6338</v>
      </c>
      <c r="H143" s="251" t="n">
        <v>2</v>
      </c>
      <c r="I143" s="252" t="n">
        <v>4.507</v>
      </c>
    </row>
    <row r="144" customFormat="false" ht="13.5" hidden="false" customHeight="false" outlineLevel="0" collapsed="false">
      <c r="A144" s="249"/>
      <c r="B144" s="250"/>
      <c r="C144" s="250" t="s">
        <v>493</v>
      </c>
      <c r="D144" s="253" t="n">
        <v>26</v>
      </c>
      <c r="E144" s="251" t="n">
        <v>170.621</v>
      </c>
      <c r="F144" s="251" t="n">
        <v>1</v>
      </c>
      <c r="G144" s="251" t="n">
        <v>8.712</v>
      </c>
      <c r="H144" s="251" t="n">
        <v>0</v>
      </c>
      <c r="I144" s="252" t="n">
        <v>0</v>
      </c>
    </row>
    <row r="145" customFormat="false" ht="13.5" hidden="false" customHeight="false" outlineLevel="0" collapsed="false">
      <c r="A145" s="249"/>
      <c r="B145" s="250" t="s">
        <v>684</v>
      </c>
      <c r="C145" s="250"/>
      <c r="D145" s="253"/>
      <c r="E145" s="251"/>
      <c r="F145" s="251"/>
      <c r="G145" s="251"/>
      <c r="H145" s="251"/>
      <c r="I145" s="252"/>
    </row>
    <row r="146" customFormat="false" ht="13.5" hidden="false" customHeight="false" outlineLevel="0" collapsed="false">
      <c r="A146" s="249"/>
      <c r="B146" s="250"/>
      <c r="C146" s="250" t="s">
        <v>326</v>
      </c>
      <c r="D146" s="253" t="n">
        <v>1</v>
      </c>
      <c r="E146" s="251" t="n">
        <v>20.04</v>
      </c>
      <c r="F146" s="251" t="n">
        <v>0</v>
      </c>
      <c r="G146" s="251" t="n">
        <v>0</v>
      </c>
      <c r="H146" s="251" t="n">
        <v>0</v>
      </c>
      <c r="I146" s="252" t="n">
        <v>0</v>
      </c>
    </row>
    <row r="147" customFormat="false" ht="13.5" hidden="false" customHeight="false" outlineLevel="0" collapsed="false">
      <c r="A147" s="249"/>
      <c r="B147" s="250"/>
      <c r="C147" s="250" t="s">
        <v>342</v>
      </c>
      <c r="D147" s="253" t="n">
        <v>114</v>
      </c>
      <c r="E147" s="251" t="n">
        <v>9.89809</v>
      </c>
      <c r="F147" s="251" t="n">
        <v>5</v>
      </c>
      <c r="G147" s="251" t="n">
        <v>0.39155</v>
      </c>
      <c r="H147" s="251" t="n">
        <v>0</v>
      </c>
      <c r="I147" s="252" t="n">
        <v>0</v>
      </c>
    </row>
    <row r="148" customFormat="false" ht="13.5" hidden="false" customHeight="false" outlineLevel="0" collapsed="false">
      <c r="A148" s="249"/>
      <c r="B148" s="250"/>
      <c r="C148" s="250" t="s">
        <v>248</v>
      </c>
      <c r="D148" s="253" t="n">
        <v>2</v>
      </c>
      <c r="E148" s="251" t="n">
        <v>0.07</v>
      </c>
      <c r="F148" s="251" t="n">
        <v>0</v>
      </c>
      <c r="G148" s="251" t="n">
        <v>0</v>
      </c>
      <c r="H148" s="251" t="n">
        <v>0</v>
      </c>
      <c r="I148" s="252" t="n">
        <v>0</v>
      </c>
    </row>
    <row r="149" customFormat="false" ht="13.5" hidden="false" customHeight="false" outlineLevel="0" collapsed="false">
      <c r="A149" s="249"/>
      <c r="B149" s="250" t="s">
        <v>660</v>
      </c>
      <c r="C149" s="250"/>
      <c r="D149" s="253"/>
      <c r="E149" s="251"/>
      <c r="F149" s="251"/>
      <c r="G149" s="251"/>
      <c r="H149" s="251"/>
      <c r="I149" s="252"/>
    </row>
    <row r="150" customFormat="false" ht="13.5" hidden="false" customHeight="false" outlineLevel="0" collapsed="false">
      <c r="A150" s="249"/>
      <c r="B150" s="250"/>
      <c r="C150" s="250" t="s">
        <v>417</v>
      </c>
      <c r="D150" s="253" t="n">
        <v>116</v>
      </c>
      <c r="E150" s="251" t="n">
        <v>1176.07555</v>
      </c>
      <c r="F150" s="251" t="n">
        <v>28</v>
      </c>
      <c r="G150" s="251" t="n">
        <v>174.958</v>
      </c>
      <c r="H150" s="251" t="n">
        <v>3</v>
      </c>
      <c r="I150" s="252" t="n">
        <v>21.774</v>
      </c>
    </row>
    <row r="151" customFormat="false" ht="13.5" hidden="false" customHeight="false" outlineLevel="0" collapsed="false">
      <c r="A151" s="249"/>
      <c r="B151" s="250"/>
      <c r="C151" s="250" t="s">
        <v>411</v>
      </c>
      <c r="D151" s="253" t="n">
        <v>21</v>
      </c>
      <c r="E151" s="251" t="n">
        <v>336.999</v>
      </c>
      <c r="F151" s="251" t="n">
        <v>4</v>
      </c>
      <c r="G151" s="251" t="n">
        <v>91.7</v>
      </c>
      <c r="H151" s="251" t="n">
        <v>0</v>
      </c>
      <c r="I151" s="252" t="n">
        <v>0</v>
      </c>
    </row>
    <row r="152" customFormat="false" ht="13.5" hidden="false" customHeight="false" outlineLevel="0" collapsed="false">
      <c r="A152" s="249"/>
      <c r="B152" s="250"/>
      <c r="C152" s="250" t="s">
        <v>355</v>
      </c>
      <c r="D152" s="253" t="n">
        <v>41</v>
      </c>
      <c r="E152" s="251" t="n">
        <v>273.894</v>
      </c>
      <c r="F152" s="251" t="n">
        <v>41</v>
      </c>
      <c r="G152" s="251" t="n">
        <v>273.894</v>
      </c>
      <c r="H152" s="251" t="n">
        <v>3</v>
      </c>
      <c r="I152" s="252" t="n">
        <v>40.55</v>
      </c>
    </row>
    <row r="153" customFormat="false" ht="13.5" hidden="false" customHeight="false" outlineLevel="0" collapsed="false">
      <c r="A153" s="249"/>
      <c r="B153" s="250"/>
      <c r="C153" s="250" t="s">
        <v>486</v>
      </c>
      <c r="D153" s="253" t="n">
        <v>13</v>
      </c>
      <c r="E153" s="251" t="n">
        <v>195.28165</v>
      </c>
      <c r="F153" s="251" t="n">
        <v>8</v>
      </c>
      <c r="G153" s="251" t="n">
        <v>98.09665</v>
      </c>
      <c r="H153" s="251" t="n">
        <v>0</v>
      </c>
      <c r="I153" s="252" t="n">
        <v>0</v>
      </c>
    </row>
    <row r="154" customFormat="false" ht="13.5" hidden="false" customHeight="false" outlineLevel="0" collapsed="false">
      <c r="A154" s="249"/>
      <c r="B154" s="250"/>
      <c r="C154" s="250" t="s">
        <v>424</v>
      </c>
      <c r="D154" s="253" t="n">
        <v>12</v>
      </c>
      <c r="E154" s="251" t="n">
        <v>47.261</v>
      </c>
      <c r="F154" s="251" t="n">
        <v>0</v>
      </c>
      <c r="G154" s="251" t="n">
        <v>0</v>
      </c>
      <c r="H154" s="251" t="n">
        <v>0</v>
      </c>
      <c r="I154" s="252" t="n">
        <v>0</v>
      </c>
    </row>
    <row r="155" customFormat="false" ht="13.5" hidden="false" customHeight="false" outlineLevel="0" collapsed="false">
      <c r="A155" s="249"/>
      <c r="B155" s="250" t="s">
        <v>685</v>
      </c>
      <c r="C155" s="250"/>
      <c r="D155" s="253"/>
      <c r="E155" s="251"/>
      <c r="F155" s="251"/>
      <c r="G155" s="251"/>
      <c r="H155" s="251"/>
      <c r="I155" s="252"/>
    </row>
    <row r="156" customFormat="false" ht="13.5" hidden="false" customHeight="false" outlineLevel="0" collapsed="false">
      <c r="A156" s="249"/>
      <c r="B156" s="250"/>
      <c r="C156" s="250" t="s">
        <v>417</v>
      </c>
      <c r="D156" s="253" t="n">
        <v>1</v>
      </c>
      <c r="E156" s="251" t="n">
        <v>24</v>
      </c>
      <c r="F156" s="251" t="n">
        <v>0</v>
      </c>
      <c r="G156" s="251" t="n">
        <v>0</v>
      </c>
      <c r="H156" s="251" t="n">
        <v>0</v>
      </c>
      <c r="I156" s="252" t="n">
        <v>0</v>
      </c>
    </row>
    <row r="157" customFormat="false" ht="13.5" hidden="false" customHeight="false" outlineLevel="0" collapsed="false">
      <c r="A157" s="249"/>
      <c r="B157" s="250"/>
      <c r="C157" s="250" t="s">
        <v>342</v>
      </c>
      <c r="D157" s="253" t="n">
        <v>4</v>
      </c>
      <c r="E157" s="251" t="n">
        <v>0.0224</v>
      </c>
      <c r="F157" s="251" t="n">
        <v>4</v>
      </c>
      <c r="G157" s="251" t="n">
        <v>0.0224</v>
      </c>
      <c r="H157" s="251" t="n">
        <v>0</v>
      </c>
      <c r="I157" s="252" t="n">
        <v>0</v>
      </c>
    </row>
    <row r="158" customFormat="false" ht="13.5" hidden="false" customHeight="false" outlineLevel="0" collapsed="false">
      <c r="A158" s="249"/>
      <c r="B158" s="250" t="s">
        <v>686</v>
      </c>
      <c r="C158" s="250"/>
      <c r="D158" s="253"/>
      <c r="E158" s="251"/>
      <c r="F158" s="251"/>
      <c r="G158" s="251"/>
      <c r="H158" s="251"/>
      <c r="I158" s="252"/>
    </row>
    <row r="159" customFormat="false" ht="13.5" hidden="false" customHeight="false" outlineLevel="0" collapsed="false">
      <c r="A159" s="249"/>
      <c r="B159" s="250"/>
      <c r="C159" s="250" t="s">
        <v>630</v>
      </c>
      <c r="D159" s="253" t="n">
        <v>50</v>
      </c>
      <c r="E159" s="251" t="n">
        <v>825.336</v>
      </c>
      <c r="F159" s="251" t="n">
        <v>5</v>
      </c>
      <c r="G159" s="251" t="n">
        <v>81.6</v>
      </c>
      <c r="H159" s="251" t="n">
        <v>0</v>
      </c>
      <c r="I159" s="252" t="n">
        <v>0</v>
      </c>
    </row>
    <row r="160" customFormat="false" ht="13.5" hidden="false" customHeight="false" outlineLevel="0" collapsed="false">
      <c r="A160" s="249"/>
      <c r="B160" s="250"/>
      <c r="C160" s="250" t="s">
        <v>271</v>
      </c>
      <c r="D160" s="253" t="n">
        <v>57</v>
      </c>
      <c r="E160" s="251" t="n">
        <v>185.048</v>
      </c>
      <c r="F160" s="251" t="n">
        <v>0</v>
      </c>
      <c r="G160" s="251" t="n">
        <v>0</v>
      </c>
      <c r="H160" s="251" t="n">
        <v>0</v>
      </c>
      <c r="I160" s="252" t="n">
        <v>0</v>
      </c>
    </row>
    <row r="161" customFormat="false" ht="13.5" hidden="false" customHeight="false" outlineLevel="0" collapsed="false">
      <c r="A161" s="249"/>
      <c r="B161" s="250" t="s">
        <v>687</v>
      </c>
      <c r="C161" s="250"/>
      <c r="D161" s="253"/>
      <c r="E161" s="251"/>
      <c r="F161" s="251"/>
      <c r="G161" s="251"/>
      <c r="H161" s="251"/>
      <c r="I161" s="252"/>
    </row>
    <row r="162" customFormat="false" ht="13.5" hidden="false" customHeight="false" outlineLevel="0" collapsed="false">
      <c r="A162" s="249"/>
      <c r="B162" s="250"/>
      <c r="C162" s="250" t="s">
        <v>270</v>
      </c>
      <c r="D162" s="253" t="n">
        <v>12</v>
      </c>
      <c r="E162" s="251" t="n">
        <v>242.5092</v>
      </c>
      <c r="F162" s="251" t="n">
        <v>4</v>
      </c>
      <c r="G162" s="251" t="n">
        <v>52.44</v>
      </c>
      <c r="H162" s="251" t="n">
        <v>0</v>
      </c>
      <c r="I162" s="252" t="n">
        <v>0</v>
      </c>
    </row>
    <row r="163" customFormat="false" ht="13.5" hidden="false" customHeight="false" outlineLevel="0" collapsed="false">
      <c r="A163" s="249"/>
      <c r="B163" s="250"/>
      <c r="C163" s="250" t="s">
        <v>487</v>
      </c>
      <c r="D163" s="253" t="n">
        <v>2</v>
      </c>
      <c r="E163" s="251" t="n">
        <v>40.0752</v>
      </c>
      <c r="F163" s="251" t="n">
        <v>1</v>
      </c>
      <c r="G163" s="251" t="n">
        <v>19.008</v>
      </c>
      <c r="H163" s="251" t="n">
        <v>0</v>
      </c>
      <c r="I163" s="252" t="n">
        <v>0</v>
      </c>
    </row>
    <row r="164" customFormat="false" ht="13.5" hidden="false" customHeight="false" outlineLevel="0" collapsed="false">
      <c r="A164" s="249"/>
      <c r="B164" s="250"/>
      <c r="C164" s="250" t="s">
        <v>417</v>
      </c>
      <c r="D164" s="253" t="n">
        <v>36</v>
      </c>
      <c r="E164" s="251" t="n">
        <v>33.81532</v>
      </c>
      <c r="F164" s="251" t="n">
        <v>22</v>
      </c>
      <c r="G164" s="251" t="n">
        <v>0.49556</v>
      </c>
      <c r="H164" s="251" t="n">
        <v>0</v>
      </c>
      <c r="I164" s="252" t="n">
        <v>0</v>
      </c>
    </row>
    <row r="165" customFormat="false" ht="13.5" hidden="false" customHeight="false" outlineLevel="0" collapsed="false">
      <c r="A165" s="249"/>
      <c r="B165" s="250"/>
      <c r="C165" s="250" t="s">
        <v>424</v>
      </c>
      <c r="D165" s="253" t="n">
        <v>6</v>
      </c>
      <c r="E165" s="251" t="n">
        <v>25.94852</v>
      </c>
      <c r="F165" s="251" t="n">
        <v>4</v>
      </c>
      <c r="G165" s="251" t="n">
        <v>8.66852</v>
      </c>
      <c r="H165" s="251" t="n">
        <v>0</v>
      </c>
      <c r="I165" s="252" t="n">
        <v>0</v>
      </c>
    </row>
    <row r="166" customFormat="false" ht="13.5" hidden="false" customHeight="false" outlineLevel="0" collapsed="false">
      <c r="A166" s="249"/>
      <c r="B166" s="250"/>
      <c r="C166" s="250" t="s">
        <v>510</v>
      </c>
      <c r="D166" s="253" t="n">
        <v>3</v>
      </c>
      <c r="E166" s="251" t="n">
        <v>16.161</v>
      </c>
      <c r="F166" s="251" t="n">
        <v>0</v>
      </c>
      <c r="G166" s="251" t="n">
        <v>0</v>
      </c>
      <c r="H166" s="251" t="n">
        <v>0</v>
      </c>
      <c r="I166" s="252" t="n">
        <v>0</v>
      </c>
    </row>
    <row r="167" customFormat="false" ht="13.5" hidden="false" customHeight="false" outlineLevel="0" collapsed="false">
      <c r="A167" s="249"/>
      <c r="B167" s="250" t="s">
        <v>688</v>
      </c>
      <c r="C167" s="250"/>
      <c r="D167" s="253"/>
      <c r="E167" s="251"/>
      <c r="F167" s="251"/>
      <c r="G167" s="251"/>
      <c r="H167" s="251"/>
      <c r="I167" s="252"/>
    </row>
    <row r="168" customFormat="false" ht="13.5" hidden="false" customHeight="false" outlineLevel="0" collapsed="false">
      <c r="A168" s="249"/>
      <c r="B168" s="250"/>
      <c r="C168" s="250" t="s">
        <v>545</v>
      </c>
      <c r="D168" s="253" t="n">
        <v>2</v>
      </c>
      <c r="E168" s="251" t="n">
        <v>0.00104</v>
      </c>
      <c r="F168" s="251" t="n">
        <v>0</v>
      </c>
      <c r="G168" s="251" t="n">
        <v>0</v>
      </c>
      <c r="H168" s="251" t="n">
        <v>0</v>
      </c>
      <c r="I168" s="252" t="n">
        <v>0</v>
      </c>
    </row>
    <row r="169" customFormat="false" ht="13.5" hidden="false" customHeight="false" outlineLevel="0" collapsed="false">
      <c r="A169" s="249"/>
      <c r="B169" s="250" t="s">
        <v>689</v>
      </c>
      <c r="C169" s="250"/>
      <c r="D169" s="253"/>
      <c r="E169" s="251"/>
      <c r="F169" s="251"/>
      <c r="G169" s="251"/>
      <c r="H169" s="251"/>
      <c r="I169" s="252"/>
    </row>
    <row r="170" customFormat="false" ht="13.5" hidden="false" customHeight="false" outlineLevel="0" collapsed="false">
      <c r="A170" s="249"/>
      <c r="B170" s="250"/>
      <c r="C170" s="250" t="s">
        <v>255</v>
      </c>
      <c r="D170" s="253" t="n">
        <v>46</v>
      </c>
      <c r="E170" s="251" t="n">
        <v>1688.826</v>
      </c>
      <c r="F170" s="251" t="n">
        <v>0</v>
      </c>
      <c r="G170" s="251" t="n">
        <v>0</v>
      </c>
      <c r="H170" s="251" t="n">
        <v>0</v>
      </c>
      <c r="I170" s="252" t="n">
        <v>0</v>
      </c>
    </row>
    <row r="171" customFormat="false" ht="13.5" hidden="false" customHeight="false" outlineLevel="0" collapsed="false">
      <c r="A171" s="249"/>
      <c r="B171" s="250"/>
      <c r="C171" s="250" t="s">
        <v>273</v>
      </c>
      <c r="D171" s="253" t="n">
        <v>2</v>
      </c>
      <c r="E171" s="251" t="n">
        <v>34.774</v>
      </c>
      <c r="F171" s="251" t="n">
        <v>1</v>
      </c>
      <c r="G171" s="251" t="n">
        <v>11.66</v>
      </c>
      <c r="H171" s="251" t="n">
        <v>0</v>
      </c>
      <c r="I171" s="252" t="n">
        <v>0</v>
      </c>
    </row>
    <row r="172" customFormat="false" ht="13.5" hidden="false" customHeight="false" outlineLevel="0" collapsed="false">
      <c r="A172" s="249"/>
      <c r="B172" s="250"/>
      <c r="C172" s="250" t="s">
        <v>417</v>
      </c>
      <c r="D172" s="253" t="n">
        <v>3</v>
      </c>
      <c r="E172" s="251" t="n">
        <v>28.6</v>
      </c>
      <c r="F172" s="251" t="n">
        <v>0</v>
      </c>
      <c r="G172" s="251" t="n">
        <v>0</v>
      </c>
      <c r="H172" s="251" t="n">
        <v>0</v>
      </c>
      <c r="I172" s="252" t="n">
        <v>0</v>
      </c>
    </row>
    <row r="173" customFormat="false" ht="13.5" hidden="false" customHeight="false" outlineLevel="0" collapsed="false">
      <c r="A173" s="249"/>
      <c r="B173" s="250"/>
      <c r="C173" s="250" t="s">
        <v>472</v>
      </c>
      <c r="D173" s="253" t="n">
        <v>43</v>
      </c>
      <c r="E173" s="251" t="n">
        <v>25.55283</v>
      </c>
      <c r="F173" s="251" t="n">
        <v>1</v>
      </c>
      <c r="G173" s="251" t="n">
        <v>0.64973</v>
      </c>
      <c r="H173" s="251" t="n">
        <v>0</v>
      </c>
      <c r="I173" s="252" t="n">
        <v>0</v>
      </c>
    </row>
    <row r="174" customFormat="false" ht="13.5" hidden="false" customHeight="false" outlineLevel="0" collapsed="false">
      <c r="A174" s="249"/>
      <c r="B174" s="250" t="s">
        <v>670</v>
      </c>
      <c r="C174" s="250"/>
      <c r="D174" s="253"/>
      <c r="E174" s="251"/>
      <c r="F174" s="251"/>
      <c r="G174" s="251"/>
      <c r="H174" s="251"/>
      <c r="I174" s="252"/>
    </row>
    <row r="175" customFormat="false" ht="13.5" hidden="false" customHeight="false" outlineLevel="0" collapsed="false">
      <c r="A175" s="249"/>
      <c r="B175" s="250"/>
      <c r="C175" s="250" t="s">
        <v>486</v>
      </c>
      <c r="D175" s="253" t="n">
        <v>788</v>
      </c>
      <c r="E175" s="251" t="n">
        <v>32429.136</v>
      </c>
      <c r="F175" s="251" t="n">
        <v>82</v>
      </c>
      <c r="G175" s="251" t="n">
        <v>2429.413</v>
      </c>
      <c r="H175" s="251" t="n">
        <v>0</v>
      </c>
      <c r="I175" s="252" t="n">
        <v>0</v>
      </c>
    </row>
    <row r="176" customFormat="false" ht="13.5" hidden="false" customHeight="false" outlineLevel="0" collapsed="false">
      <c r="A176" s="249"/>
      <c r="B176" s="250"/>
      <c r="C176" s="250" t="s">
        <v>547</v>
      </c>
      <c r="D176" s="253" t="n">
        <v>52</v>
      </c>
      <c r="E176" s="251" t="n">
        <v>1067.191</v>
      </c>
      <c r="F176" s="251" t="n">
        <v>0</v>
      </c>
      <c r="G176" s="251" t="n">
        <v>0</v>
      </c>
      <c r="H176" s="251" t="n">
        <v>0</v>
      </c>
      <c r="I176" s="252" t="n">
        <v>0</v>
      </c>
    </row>
    <row r="177" customFormat="false" ht="13.5" hidden="false" customHeight="false" outlineLevel="0" collapsed="false">
      <c r="A177" s="249"/>
      <c r="B177" s="250"/>
      <c r="C177" s="250" t="s">
        <v>349</v>
      </c>
      <c r="D177" s="253" t="n">
        <v>41</v>
      </c>
      <c r="E177" s="251" t="n">
        <v>685.3605</v>
      </c>
      <c r="F177" s="251" t="n">
        <v>2</v>
      </c>
      <c r="G177" s="251" t="n">
        <v>39.585</v>
      </c>
      <c r="H177" s="251" t="n">
        <v>0</v>
      </c>
      <c r="I177" s="252" t="n">
        <v>0</v>
      </c>
    </row>
    <row r="178" customFormat="false" ht="13.5" hidden="false" customHeight="false" outlineLevel="0" collapsed="false">
      <c r="A178" s="249"/>
      <c r="B178" s="250"/>
      <c r="C178" s="250" t="s">
        <v>551</v>
      </c>
      <c r="D178" s="253" t="n">
        <v>258</v>
      </c>
      <c r="E178" s="251" t="n">
        <v>589.10746</v>
      </c>
      <c r="F178" s="251" t="n">
        <v>1</v>
      </c>
      <c r="G178" s="251" t="n">
        <v>0.0003</v>
      </c>
      <c r="H178" s="251" t="n">
        <v>0</v>
      </c>
      <c r="I178" s="252" t="n">
        <v>0</v>
      </c>
    </row>
    <row r="179" customFormat="false" ht="13.5" hidden="false" customHeight="false" outlineLevel="0" collapsed="false">
      <c r="A179" s="249"/>
      <c r="B179" s="250"/>
      <c r="C179" s="250" t="s">
        <v>448</v>
      </c>
      <c r="D179" s="253" t="n">
        <v>8</v>
      </c>
      <c r="E179" s="251" t="n">
        <v>436.933</v>
      </c>
      <c r="F179" s="251" t="n">
        <v>1</v>
      </c>
      <c r="G179" s="251" t="n">
        <v>0.001</v>
      </c>
      <c r="H179" s="251" t="n">
        <v>0</v>
      </c>
      <c r="I179" s="252" t="n">
        <v>0</v>
      </c>
    </row>
    <row r="180" customFormat="false" ht="13.5" hidden="false" customHeight="false" outlineLevel="0" collapsed="false">
      <c r="A180" s="249"/>
      <c r="B180" s="250" t="s">
        <v>690</v>
      </c>
      <c r="C180" s="250"/>
      <c r="D180" s="253"/>
      <c r="E180" s="251"/>
      <c r="F180" s="251"/>
      <c r="G180" s="251"/>
      <c r="H180" s="251"/>
      <c r="I180" s="252"/>
    </row>
    <row r="181" customFormat="false" ht="13.5" hidden="false" customHeight="false" outlineLevel="0" collapsed="false">
      <c r="A181" s="249"/>
      <c r="B181" s="250"/>
      <c r="C181" s="250" t="s">
        <v>427</v>
      </c>
      <c r="D181" s="253" t="n">
        <v>6</v>
      </c>
      <c r="E181" s="251" t="n">
        <v>24.59772</v>
      </c>
      <c r="F181" s="251" t="n">
        <v>2</v>
      </c>
      <c r="G181" s="251" t="n">
        <v>8.17344</v>
      </c>
      <c r="H181" s="251" t="n">
        <v>0</v>
      </c>
      <c r="I181" s="252" t="n">
        <v>0</v>
      </c>
    </row>
    <row r="182" customFormat="false" ht="13.5" hidden="false" customHeight="false" outlineLevel="0" collapsed="false">
      <c r="A182" s="249"/>
      <c r="B182" s="250"/>
      <c r="C182" s="250" t="s">
        <v>417</v>
      </c>
      <c r="D182" s="253" t="n">
        <v>3</v>
      </c>
      <c r="E182" s="251" t="n">
        <v>16.61373</v>
      </c>
      <c r="F182" s="251" t="n">
        <v>0</v>
      </c>
      <c r="G182" s="251" t="n">
        <v>0</v>
      </c>
      <c r="H182" s="251" t="n">
        <v>0</v>
      </c>
      <c r="I182" s="252" t="n">
        <v>0</v>
      </c>
    </row>
    <row r="183" customFormat="false" ht="13.5" hidden="false" customHeight="false" outlineLevel="0" collapsed="false">
      <c r="A183" s="249"/>
      <c r="B183" s="250"/>
      <c r="C183" s="250" t="s">
        <v>351</v>
      </c>
      <c r="D183" s="253" t="n">
        <v>1</v>
      </c>
      <c r="E183" s="251" t="n">
        <v>10</v>
      </c>
      <c r="F183" s="251" t="n">
        <v>0</v>
      </c>
      <c r="G183" s="251" t="n">
        <v>0</v>
      </c>
      <c r="H183" s="251" t="n">
        <v>0</v>
      </c>
      <c r="I183" s="252" t="n">
        <v>0</v>
      </c>
    </row>
    <row r="184" customFormat="false" ht="13.5" hidden="false" customHeight="false" outlineLevel="0" collapsed="false">
      <c r="A184" s="249"/>
      <c r="B184" s="250"/>
      <c r="C184" s="250" t="s">
        <v>381</v>
      </c>
      <c r="D184" s="253" t="n">
        <v>5</v>
      </c>
      <c r="E184" s="251" t="n">
        <v>3.28944</v>
      </c>
      <c r="F184" s="251" t="n">
        <v>0</v>
      </c>
      <c r="G184" s="251" t="n">
        <v>0</v>
      </c>
      <c r="H184" s="251" t="n">
        <v>0</v>
      </c>
      <c r="I184" s="252" t="n">
        <v>0</v>
      </c>
    </row>
    <row r="185" customFormat="false" ht="13.5" hidden="false" customHeight="false" outlineLevel="0" collapsed="false">
      <c r="A185" s="249"/>
      <c r="B185" s="250"/>
      <c r="C185" s="250" t="s">
        <v>469</v>
      </c>
      <c r="D185" s="253" t="n">
        <v>5</v>
      </c>
      <c r="E185" s="251" t="n">
        <v>1.817</v>
      </c>
      <c r="F185" s="251" t="n">
        <v>0</v>
      </c>
      <c r="G185" s="251" t="n">
        <v>0</v>
      </c>
      <c r="H185" s="251" t="n">
        <v>0</v>
      </c>
      <c r="I185" s="252" t="n">
        <v>0</v>
      </c>
    </row>
    <row r="186" customFormat="false" ht="13.5" hidden="false" customHeight="false" outlineLevel="0" collapsed="false">
      <c r="A186" s="249"/>
      <c r="B186" s="250" t="s">
        <v>691</v>
      </c>
      <c r="C186" s="250"/>
      <c r="D186" s="253"/>
      <c r="E186" s="251"/>
      <c r="F186" s="251"/>
      <c r="G186" s="251"/>
      <c r="H186" s="251"/>
      <c r="I186" s="252"/>
    </row>
    <row r="187" customFormat="false" ht="13.5" hidden="false" customHeight="false" outlineLevel="0" collapsed="false">
      <c r="A187" s="249"/>
      <c r="B187" s="250"/>
      <c r="C187" s="250" t="s">
        <v>492</v>
      </c>
      <c r="D187" s="253" t="n">
        <v>1</v>
      </c>
      <c r="E187" s="251" t="n">
        <v>0.0945</v>
      </c>
      <c r="F187" s="251" t="n">
        <v>0</v>
      </c>
      <c r="G187" s="251" t="n">
        <v>0</v>
      </c>
      <c r="H187" s="251" t="n">
        <v>0</v>
      </c>
      <c r="I187" s="252" t="n">
        <v>0</v>
      </c>
    </row>
    <row r="188" customFormat="false" ht="13.5" hidden="false" customHeight="false" outlineLevel="0" collapsed="false">
      <c r="A188" s="249"/>
      <c r="B188" s="250" t="s">
        <v>692</v>
      </c>
      <c r="C188" s="250"/>
      <c r="D188" s="253"/>
      <c r="E188" s="251"/>
      <c r="F188" s="251"/>
      <c r="G188" s="251"/>
      <c r="H188" s="251"/>
      <c r="I188" s="252"/>
    </row>
    <row r="189" customFormat="false" ht="13.5" hidden="false" customHeight="false" outlineLevel="0" collapsed="false">
      <c r="A189" s="249"/>
      <c r="B189" s="250"/>
      <c r="C189" s="250" t="s">
        <v>492</v>
      </c>
      <c r="D189" s="253" t="n">
        <v>40</v>
      </c>
      <c r="E189" s="251" t="n">
        <v>6.72419</v>
      </c>
      <c r="F189" s="251" t="n">
        <v>6</v>
      </c>
      <c r="G189" s="251" t="n">
        <v>0.70694</v>
      </c>
      <c r="H189" s="251" t="n">
        <v>0</v>
      </c>
      <c r="I189" s="252" t="n">
        <v>0</v>
      </c>
    </row>
    <row r="190" customFormat="false" ht="13.5" hidden="false" customHeight="false" outlineLevel="0" collapsed="false">
      <c r="A190" s="249"/>
      <c r="B190" s="250"/>
      <c r="C190" s="250" t="s">
        <v>427</v>
      </c>
      <c r="D190" s="253" t="n">
        <v>4</v>
      </c>
      <c r="E190" s="251" t="n">
        <v>5.87584</v>
      </c>
      <c r="F190" s="251" t="n">
        <v>2</v>
      </c>
      <c r="G190" s="251" t="n">
        <v>1.86</v>
      </c>
      <c r="H190" s="251" t="n">
        <v>0</v>
      </c>
      <c r="I190" s="252" t="n">
        <v>0</v>
      </c>
    </row>
    <row r="191" customFormat="false" ht="13.5" hidden="false" customHeight="false" outlineLevel="0" collapsed="false">
      <c r="A191" s="249"/>
      <c r="B191" s="250"/>
      <c r="C191" s="250" t="s">
        <v>493</v>
      </c>
      <c r="D191" s="253" t="n">
        <v>13</v>
      </c>
      <c r="E191" s="251" t="n">
        <v>3.50064</v>
      </c>
      <c r="F191" s="251" t="n">
        <v>0</v>
      </c>
      <c r="G191" s="251" t="n">
        <v>0</v>
      </c>
      <c r="H191" s="251" t="n">
        <v>0</v>
      </c>
      <c r="I191" s="252" t="n">
        <v>0</v>
      </c>
    </row>
    <row r="192" customFormat="false" ht="13.5" hidden="false" customHeight="false" outlineLevel="0" collapsed="false">
      <c r="A192" s="249"/>
      <c r="B192" s="250"/>
      <c r="C192" s="250" t="s">
        <v>377</v>
      </c>
      <c r="D192" s="253" t="n">
        <v>1</v>
      </c>
      <c r="E192" s="251" t="n">
        <v>2.4</v>
      </c>
      <c r="F192" s="251" t="n">
        <v>1</v>
      </c>
      <c r="G192" s="251" t="n">
        <v>2.4</v>
      </c>
      <c r="H192" s="251" t="n">
        <v>0</v>
      </c>
      <c r="I192" s="252" t="n">
        <v>0</v>
      </c>
    </row>
    <row r="193" customFormat="false" ht="13.5" hidden="false" customHeight="false" outlineLevel="0" collapsed="false">
      <c r="A193" s="249"/>
      <c r="B193" s="250"/>
      <c r="C193" s="250" t="s">
        <v>469</v>
      </c>
      <c r="D193" s="253" t="n">
        <v>4</v>
      </c>
      <c r="E193" s="251" t="n">
        <v>2.10275</v>
      </c>
      <c r="F193" s="251" t="n">
        <v>0</v>
      </c>
      <c r="G193" s="251" t="n">
        <v>0</v>
      </c>
      <c r="H193" s="251" t="n">
        <v>0</v>
      </c>
      <c r="I193" s="252" t="n">
        <v>0</v>
      </c>
    </row>
    <row r="194" customFormat="false" ht="13.5" hidden="false" customHeight="false" outlineLevel="0" collapsed="false">
      <c r="A194" s="249"/>
      <c r="B194" s="250" t="s">
        <v>672</v>
      </c>
      <c r="C194" s="250"/>
      <c r="D194" s="253"/>
      <c r="E194" s="251"/>
      <c r="F194" s="251"/>
      <c r="G194" s="251"/>
      <c r="H194" s="251"/>
      <c r="I194" s="252"/>
    </row>
    <row r="195" customFormat="false" ht="13.5" hidden="false" customHeight="false" outlineLevel="0" collapsed="false">
      <c r="A195" s="249"/>
      <c r="B195" s="250"/>
      <c r="C195" s="250" t="s">
        <v>367</v>
      </c>
      <c r="D195" s="253" t="n">
        <v>47</v>
      </c>
      <c r="E195" s="251" t="n">
        <v>1669.894</v>
      </c>
      <c r="F195" s="251" t="n">
        <v>0</v>
      </c>
      <c r="G195" s="251" t="n">
        <v>0</v>
      </c>
      <c r="H195" s="251" t="n">
        <v>0</v>
      </c>
      <c r="I195" s="252" t="n">
        <v>0</v>
      </c>
    </row>
    <row r="196" customFormat="false" ht="13.5" hidden="false" customHeight="false" outlineLevel="0" collapsed="false">
      <c r="A196" s="249"/>
      <c r="B196" s="250"/>
      <c r="C196" s="250" t="s">
        <v>472</v>
      </c>
      <c r="D196" s="253" t="n">
        <v>239</v>
      </c>
      <c r="E196" s="251" t="n">
        <v>570.92068</v>
      </c>
      <c r="F196" s="251" t="n">
        <v>33</v>
      </c>
      <c r="G196" s="251" t="n">
        <v>60.24202</v>
      </c>
      <c r="H196" s="251" t="n">
        <v>0</v>
      </c>
      <c r="I196" s="252" t="n">
        <v>0</v>
      </c>
    </row>
    <row r="197" customFormat="false" ht="13.5" hidden="false" customHeight="false" outlineLevel="0" collapsed="false">
      <c r="A197" s="249"/>
      <c r="B197" s="250"/>
      <c r="C197" s="250" t="s">
        <v>553</v>
      </c>
      <c r="D197" s="253" t="n">
        <v>15</v>
      </c>
      <c r="E197" s="251" t="n">
        <v>252.253</v>
      </c>
      <c r="F197" s="251" t="n">
        <v>3</v>
      </c>
      <c r="G197" s="251" t="n">
        <v>46.438</v>
      </c>
      <c r="H197" s="251" t="n">
        <v>0</v>
      </c>
      <c r="I197" s="252" t="n">
        <v>0</v>
      </c>
    </row>
    <row r="198" customFormat="false" ht="13.5" hidden="false" customHeight="false" outlineLevel="0" collapsed="false">
      <c r="A198" s="249"/>
      <c r="B198" s="250"/>
      <c r="C198" s="250" t="s">
        <v>417</v>
      </c>
      <c r="D198" s="253" t="n">
        <v>41</v>
      </c>
      <c r="E198" s="251" t="n">
        <v>235.417</v>
      </c>
      <c r="F198" s="251" t="n">
        <v>4</v>
      </c>
      <c r="G198" s="251" t="n">
        <v>21.45</v>
      </c>
      <c r="H198" s="251" t="n">
        <v>0</v>
      </c>
      <c r="I198" s="252" t="n">
        <v>0</v>
      </c>
    </row>
    <row r="199" customFormat="false" ht="13.5" hidden="false" customHeight="false" outlineLevel="0" collapsed="false">
      <c r="A199" s="249"/>
      <c r="B199" s="250"/>
      <c r="C199" s="250" t="s">
        <v>333</v>
      </c>
      <c r="D199" s="253" t="n">
        <v>40</v>
      </c>
      <c r="E199" s="251" t="n">
        <v>152.625</v>
      </c>
      <c r="F199" s="251" t="n">
        <v>2</v>
      </c>
      <c r="G199" s="251" t="n">
        <v>15</v>
      </c>
      <c r="H199" s="251" t="n">
        <v>0</v>
      </c>
      <c r="I199" s="252" t="n">
        <v>0</v>
      </c>
    </row>
    <row r="200" customFormat="false" ht="13.5" hidden="false" customHeight="false" outlineLevel="0" collapsed="false">
      <c r="A200" s="249"/>
      <c r="B200" s="250" t="s">
        <v>693</v>
      </c>
      <c r="C200" s="250"/>
      <c r="D200" s="253"/>
      <c r="E200" s="251"/>
      <c r="F200" s="251"/>
      <c r="G200" s="251"/>
      <c r="H200" s="251"/>
      <c r="I200" s="252"/>
    </row>
    <row r="201" customFormat="false" ht="13.5" hidden="false" customHeight="false" outlineLevel="0" collapsed="false">
      <c r="A201" s="249"/>
      <c r="B201" s="250"/>
      <c r="C201" s="250" t="s">
        <v>469</v>
      </c>
      <c r="D201" s="253" t="n">
        <v>6</v>
      </c>
      <c r="E201" s="251" t="n">
        <v>29.06058</v>
      </c>
      <c r="F201" s="251" t="n">
        <v>0</v>
      </c>
      <c r="G201" s="251" t="n">
        <v>0</v>
      </c>
      <c r="H201" s="251" t="n">
        <v>0</v>
      </c>
      <c r="I201" s="252" t="n">
        <v>0</v>
      </c>
    </row>
    <row r="202" customFormat="false" ht="13.5" hidden="false" customHeight="false" outlineLevel="0" collapsed="false">
      <c r="A202" s="249"/>
      <c r="B202" s="250"/>
      <c r="C202" s="250" t="s">
        <v>417</v>
      </c>
      <c r="D202" s="253" t="n">
        <v>4</v>
      </c>
      <c r="E202" s="251" t="n">
        <v>1.416</v>
      </c>
      <c r="F202" s="251" t="n">
        <v>2</v>
      </c>
      <c r="G202" s="251" t="n">
        <v>0.68</v>
      </c>
      <c r="H202" s="251" t="n">
        <v>0</v>
      </c>
      <c r="I202" s="252" t="n">
        <v>0</v>
      </c>
    </row>
    <row r="203" customFormat="false" ht="13.5" hidden="false" customHeight="false" outlineLevel="0" collapsed="false">
      <c r="A203" s="249"/>
      <c r="B203" s="250"/>
      <c r="C203" s="250" t="s">
        <v>427</v>
      </c>
      <c r="D203" s="253" t="n">
        <v>1</v>
      </c>
      <c r="E203" s="251" t="n">
        <v>1.4022</v>
      </c>
      <c r="F203" s="251" t="n">
        <v>0</v>
      </c>
      <c r="G203" s="251" t="n">
        <v>0</v>
      </c>
      <c r="H203" s="251" t="n">
        <v>0</v>
      </c>
      <c r="I203" s="252" t="n">
        <v>0</v>
      </c>
    </row>
    <row r="204" customFormat="false" ht="13.5" hidden="false" customHeight="false" outlineLevel="0" collapsed="false">
      <c r="A204" s="249"/>
      <c r="B204" s="250"/>
      <c r="C204" s="250" t="s">
        <v>521</v>
      </c>
      <c r="D204" s="253" t="n">
        <v>4</v>
      </c>
      <c r="E204" s="251" t="n">
        <v>0.05308</v>
      </c>
      <c r="F204" s="251" t="n">
        <v>0</v>
      </c>
      <c r="G204" s="251" t="n">
        <v>0</v>
      </c>
      <c r="H204" s="251" t="n">
        <v>0</v>
      </c>
      <c r="I204" s="252" t="n">
        <v>0</v>
      </c>
    </row>
    <row r="205" customFormat="false" ht="13.5" hidden="false" customHeight="false" outlineLevel="0" collapsed="false">
      <c r="A205" s="249"/>
      <c r="B205" s="250" t="s">
        <v>694</v>
      </c>
      <c r="C205" s="250"/>
      <c r="D205" s="253"/>
      <c r="E205" s="251"/>
      <c r="F205" s="251"/>
      <c r="G205" s="251"/>
      <c r="H205" s="251"/>
      <c r="I205" s="252"/>
    </row>
    <row r="206" customFormat="false" ht="13.5" hidden="false" customHeight="false" outlineLevel="0" collapsed="false">
      <c r="A206" s="249"/>
      <c r="B206" s="250"/>
      <c r="C206" s="250" t="s">
        <v>357</v>
      </c>
      <c r="D206" s="253" t="n">
        <v>25</v>
      </c>
      <c r="E206" s="251" t="n">
        <v>185.94861</v>
      </c>
      <c r="F206" s="251" t="n">
        <v>2</v>
      </c>
      <c r="G206" s="251" t="n">
        <v>18.19481</v>
      </c>
      <c r="H206" s="251" t="n">
        <v>0</v>
      </c>
      <c r="I206" s="252" t="n">
        <v>0</v>
      </c>
    </row>
    <row r="207" customFormat="false" ht="13.5" hidden="false" customHeight="false" outlineLevel="0" collapsed="false">
      <c r="A207" s="249"/>
      <c r="B207" s="250"/>
      <c r="C207" s="250" t="s">
        <v>417</v>
      </c>
      <c r="D207" s="253" t="n">
        <v>1</v>
      </c>
      <c r="E207" s="251" t="n">
        <v>0.4726</v>
      </c>
      <c r="F207" s="251" t="n">
        <v>0</v>
      </c>
      <c r="G207" s="251" t="n">
        <v>0</v>
      </c>
      <c r="H207" s="251" t="n">
        <v>0</v>
      </c>
      <c r="I207" s="252" t="n">
        <v>0</v>
      </c>
    </row>
    <row r="208" customFormat="false" ht="13.5" hidden="false" customHeight="false" outlineLevel="0" collapsed="false">
      <c r="A208" s="249"/>
      <c r="B208" s="250" t="s">
        <v>695</v>
      </c>
      <c r="C208" s="250"/>
      <c r="D208" s="253"/>
      <c r="E208" s="251"/>
      <c r="F208" s="251"/>
      <c r="G208" s="251"/>
      <c r="H208" s="251"/>
      <c r="I208" s="252"/>
    </row>
    <row r="209" customFormat="false" ht="13.5" hidden="false" customHeight="false" outlineLevel="0" collapsed="false">
      <c r="A209" s="249"/>
      <c r="B209" s="250"/>
      <c r="C209" s="250" t="s">
        <v>492</v>
      </c>
      <c r="D209" s="253" t="n">
        <v>58</v>
      </c>
      <c r="E209" s="251" t="n">
        <v>24.5316</v>
      </c>
      <c r="F209" s="251" t="n">
        <v>8</v>
      </c>
      <c r="G209" s="251" t="n">
        <v>0.069</v>
      </c>
      <c r="H209" s="251" t="n">
        <v>0</v>
      </c>
      <c r="I209" s="252" t="n">
        <v>0</v>
      </c>
    </row>
    <row r="210" customFormat="false" ht="13.5" hidden="false" customHeight="false" outlineLevel="0" collapsed="false">
      <c r="A210" s="249"/>
      <c r="B210" s="250"/>
      <c r="C210" s="250" t="s">
        <v>367</v>
      </c>
      <c r="D210" s="253" t="n">
        <v>4</v>
      </c>
      <c r="E210" s="251" t="n">
        <v>19.5372</v>
      </c>
      <c r="F210" s="251" t="n">
        <v>0</v>
      </c>
      <c r="G210" s="251" t="n">
        <v>0</v>
      </c>
      <c r="H210" s="251" t="n">
        <v>0</v>
      </c>
      <c r="I210" s="252" t="n">
        <v>0</v>
      </c>
    </row>
    <row r="211" customFormat="false" ht="13.5" hidden="false" customHeight="false" outlineLevel="0" collapsed="false">
      <c r="A211" s="249"/>
      <c r="B211" s="250"/>
      <c r="C211" s="250" t="s">
        <v>426</v>
      </c>
      <c r="D211" s="253" t="n">
        <v>3</v>
      </c>
      <c r="E211" s="251" t="n">
        <v>3.025</v>
      </c>
      <c r="F211" s="251" t="n">
        <v>0</v>
      </c>
      <c r="G211" s="251" t="n">
        <v>0</v>
      </c>
      <c r="H211" s="251" t="n">
        <v>0</v>
      </c>
      <c r="I211" s="252" t="n">
        <v>0</v>
      </c>
    </row>
    <row r="212" customFormat="false" ht="13.5" hidden="false" customHeight="false" outlineLevel="0" collapsed="false">
      <c r="A212" s="249"/>
      <c r="B212" s="250"/>
      <c r="C212" s="250" t="s">
        <v>391</v>
      </c>
      <c r="D212" s="253" t="n">
        <v>3</v>
      </c>
      <c r="E212" s="251" t="n">
        <v>0.52</v>
      </c>
      <c r="F212" s="251" t="n">
        <v>0</v>
      </c>
      <c r="G212" s="251" t="n">
        <v>0</v>
      </c>
      <c r="H212" s="251" t="n">
        <v>0</v>
      </c>
      <c r="I212" s="252" t="n">
        <v>0</v>
      </c>
    </row>
    <row r="213" customFormat="false" ht="13.5" hidden="false" customHeight="false" outlineLevel="0" collapsed="false">
      <c r="A213" s="249"/>
      <c r="B213" s="250"/>
      <c r="C213" s="250" t="s">
        <v>421</v>
      </c>
      <c r="D213" s="253" t="n">
        <v>4</v>
      </c>
      <c r="E213" s="251" t="n">
        <v>0.2496</v>
      </c>
      <c r="F213" s="251" t="n">
        <v>1</v>
      </c>
      <c r="G213" s="251" t="n">
        <v>0.1632</v>
      </c>
      <c r="H213" s="251" t="n">
        <v>0</v>
      </c>
      <c r="I213" s="252" t="n">
        <v>0</v>
      </c>
    </row>
    <row r="214" customFormat="false" ht="13.5" hidden="false" customHeight="false" outlineLevel="0" collapsed="false">
      <c r="A214" s="249"/>
      <c r="B214" s="250" t="s">
        <v>696</v>
      </c>
      <c r="C214" s="250"/>
      <c r="D214" s="253"/>
      <c r="E214" s="251"/>
      <c r="F214" s="251"/>
      <c r="G214" s="251"/>
      <c r="H214" s="251"/>
      <c r="I214" s="252"/>
    </row>
    <row r="215" customFormat="false" ht="13.5" hidden="false" customHeight="false" outlineLevel="0" collapsed="false">
      <c r="A215" s="249"/>
      <c r="B215" s="250"/>
      <c r="C215" s="250" t="s">
        <v>492</v>
      </c>
      <c r="D215" s="253" t="n">
        <v>16</v>
      </c>
      <c r="E215" s="251" t="n">
        <v>3.069</v>
      </c>
      <c r="F215" s="251" t="n">
        <v>0</v>
      </c>
      <c r="G215" s="251" t="n">
        <v>0</v>
      </c>
      <c r="H215" s="251" t="n">
        <v>0</v>
      </c>
      <c r="I215" s="252" t="n">
        <v>0</v>
      </c>
    </row>
    <row r="216" customFormat="false" ht="13.5" hidden="false" customHeight="false" outlineLevel="0" collapsed="false">
      <c r="A216" s="249"/>
      <c r="B216" s="250"/>
      <c r="C216" s="250" t="s">
        <v>493</v>
      </c>
      <c r="D216" s="253" t="n">
        <v>1</v>
      </c>
      <c r="E216" s="251" t="n">
        <v>1.14048</v>
      </c>
      <c r="F216" s="251" t="n">
        <v>0</v>
      </c>
      <c r="G216" s="251" t="n">
        <v>0</v>
      </c>
      <c r="H216" s="251" t="n">
        <v>0</v>
      </c>
      <c r="I216" s="252" t="n">
        <v>0</v>
      </c>
    </row>
    <row r="217" customFormat="false" ht="13.5" hidden="false" customHeight="false" outlineLevel="0" collapsed="false">
      <c r="A217" s="249"/>
      <c r="B217" s="250"/>
      <c r="C217" s="250" t="s">
        <v>491</v>
      </c>
      <c r="D217" s="253" t="n">
        <v>5</v>
      </c>
      <c r="E217" s="251" t="n">
        <v>0.4255</v>
      </c>
      <c r="F217" s="251" t="n">
        <v>0</v>
      </c>
      <c r="G217" s="251" t="n">
        <v>0</v>
      </c>
      <c r="H217" s="251" t="n">
        <v>0</v>
      </c>
      <c r="I217" s="252" t="n">
        <v>0</v>
      </c>
    </row>
    <row r="218" customFormat="false" ht="13.5" hidden="false" customHeight="false" outlineLevel="0" collapsed="false">
      <c r="A218" s="249"/>
      <c r="B218" s="250"/>
      <c r="C218" s="250" t="s">
        <v>479</v>
      </c>
      <c r="D218" s="253" t="n">
        <v>11</v>
      </c>
      <c r="E218" s="251" t="n">
        <v>0.249</v>
      </c>
      <c r="F218" s="251" t="n">
        <v>0</v>
      </c>
      <c r="G218" s="251" t="n">
        <v>0</v>
      </c>
      <c r="H218" s="251" t="n">
        <v>0</v>
      </c>
      <c r="I218" s="252" t="n">
        <v>0</v>
      </c>
    </row>
    <row r="219" customFormat="false" ht="13.5" hidden="false" customHeight="false" outlineLevel="0" collapsed="false">
      <c r="A219" s="249"/>
      <c r="B219" s="250"/>
      <c r="C219" s="250" t="s">
        <v>494</v>
      </c>
      <c r="D219" s="253" t="n">
        <v>4</v>
      </c>
      <c r="E219" s="251" t="n">
        <v>0.129</v>
      </c>
      <c r="F219" s="251" t="n">
        <v>0</v>
      </c>
      <c r="G219" s="251" t="n">
        <v>0</v>
      </c>
      <c r="H219" s="251" t="n">
        <v>0</v>
      </c>
      <c r="I219" s="252" t="n">
        <v>0</v>
      </c>
    </row>
    <row r="220" customFormat="false" ht="13.5" hidden="false" customHeight="false" outlineLevel="0" collapsed="false">
      <c r="A220" s="249"/>
      <c r="B220" s="250" t="s">
        <v>639</v>
      </c>
      <c r="C220" s="250"/>
      <c r="D220" s="253"/>
      <c r="E220" s="251"/>
      <c r="F220" s="251"/>
      <c r="G220" s="251"/>
      <c r="H220" s="251"/>
      <c r="I220" s="252"/>
    </row>
    <row r="221" customFormat="false" ht="13.5" hidden="false" customHeight="false" outlineLevel="0" collapsed="false">
      <c r="A221" s="249"/>
      <c r="B221" s="250"/>
      <c r="C221" s="250" t="s">
        <v>333</v>
      </c>
      <c r="D221" s="253" t="n">
        <v>43</v>
      </c>
      <c r="E221" s="251" t="n">
        <v>3796.735</v>
      </c>
      <c r="F221" s="251" t="n">
        <v>5</v>
      </c>
      <c r="G221" s="251" t="n">
        <v>309</v>
      </c>
      <c r="H221" s="251" t="n">
        <v>0</v>
      </c>
      <c r="I221" s="252" t="n">
        <v>0</v>
      </c>
    </row>
    <row r="222" customFormat="false" ht="13.5" hidden="false" customHeight="false" outlineLevel="0" collapsed="false">
      <c r="A222" s="249"/>
      <c r="B222" s="250"/>
      <c r="C222" s="250" t="s">
        <v>417</v>
      </c>
      <c r="D222" s="253" t="n">
        <v>9</v>
      </c>
      <c r="E222" s="251" t="n">
        <v>26.442</v>
      </c>
      <c r="F222" s="251" t="n">
        <v>2</v>
      </c>
      <c r="G222" s="251" t="n">
        <v>5.212</v>
      </c>
      <c r="H222" s="251" t="n">
        <v>0</v>
      </c>
      <c r="I222" s="252" t="n">
        <v>0</v>
      </c>
    </row>
    <row r="223" customFormat="false" ht="13.5" hidden="false" customHeight="false" outlineLevel="0" collapsed="false">
      <c r="A223" s="249"/>
      <c r="B223" s="250"/>
      <c r="C223" s="250" t="s">
        <v>391</v>
      </c>
      <c r="D223" s="253" t="n">
        <v>1</v>
      </c>
      <c r="E223" s="251" t="n">
        <v>11.1408</v>
      </c>
      <c r="F223" s="251" t="n">
        <v>0</v>
      </c>
      <c r="G223" s="251" t="n">
        <v>0</v>
      </c>
      <c r="H223" s="251" t="n">
        <v>0</v>
      </c>
      <c r="I223" s="252" t="n">
        <v>0</v>
      </c>
    </row>
    <row r="224" customFormat="false" ht="13.5" hidden="false" customHeight="false" outlineLevel="0" collapsed="false">
      <c r="A224" s="249"/>
      <c r="B224" s="250"/>
      <c r="C224" s="250" t="s">
        <v>353</v>
      </c>
      <c r="D224" s="253" t="n">
        <v>8</v>
      </c>
      <c r="E224" s="251" t="n">
        <v>2.2488</v>
      </c>
      <c r="F224" s="251" t="n">
        <v>0</v>
      </c>
      <c r="G224" s="251" t="n">
        <v>0</v>
      </c>
      <c r="H224" s="251" t="n">
        <v>0</v>
      </c>
      <c r="I224" s="252" t="n">
        <v>0</v>
      </c>
    </row>
    <row r="225" customFormat="false" ht="13.5" hidden="false" customHeight="false" outlineLevel="0" collapsed="false">
      <c r="A225" s="249"/>
      <c r="B225" s="250"/>
      <c r="C225" s="250" t="s">
        <v>469</v>
      </c>
      <c r="D225" s="253" t="n">
        <v>2</v>
      </c>
      <c r="E225" s="251" t="n">
        <v>0.828</v>
      </c>
      <c r="F225" s="251" t="n">
        <v>0</v>
      </c>
      <c r="G225" s="251" t="n">
        <v>0</v>
      </c>
      <c r="H225" s="251" t="n">
        <v>0</v>
      </c>
      <c r="I225" s="252" t="n">
        <v>0</v>
      </c>
    </row>
    <row r="226" customFormat="false" ht="13.5" hidden="false" customHeight="false" outlineLevel="0" collapsed="false">
      <c r="A226" s="249"/>
      <c r="B226" s="250" t="s">
        <v>634</v>
      </c>
      <c r="C226" s="250"/>
      <c r="D226" s="253"/>
      <c r="E226" s="251"/>
      <c r="F226" s="251"/>
      <c r="G226" s="251"/>
      <c r="H226" s="251"/>
      <c r="I226" s="252"/>
    </row>
    <row r="227" customFormat="false" ht="13.5" hidden="false" customHeight="false" outlineLevel="0" collapsed="false">
      <c r="A227" s="249"/>
      <c r="B227" s="250"/>
      <c r="C227" s="250" t="s">
        <v>326</v>
      </c>
      <c r="D227" s="253" t="n">
        <v>17</v>
      </c>
      <c r="E227" s="251" t="n">
        <v>2069.404</v>
      </c>
      <c r="F227" s="251" t="n">
        <v>0</v>
      </c>
      <c r="G227" s="251" t="n">
        <v>0</v>
      </c>
      <c r="H227" s="251" t="n">
        <v>0</v>
      </c>
      <c r="I227" s="252" t="n">
        <v>0</v>
      </c>
    </row>
    <row r="228" customFormat="false" ht="13.5" hidden="false" customHeight="false" outlineLevel="0" collapsed="false">
      <c r="A228" s="249"/>
      <c r="B228" s="250"/>
      <c r="C228" s="250" t="s">
        <v>333</v>
      </c>
      <c r="D228" s="253" t="n">
        <v>3</v>
      </c>
      <c r="E228" s="251" t="n">
        <v>7.86</v>
      </c>
      <c r="F228" s="251" t="n">
        <v>1</v>
      </c>
      <c r="G228" s="251" t="n">
        <v>4.8</v>
      </c>
      <c r="H228" s="251" t="n">
        <v>1</v>
      </c>
      <c r="I228" s="252" t="n">
        <v>4.8</v>
      </c>
    </row>
    <row r="229" customFormat="false" ht="13.5" hidden="false" customHeight="false" outlineLevel="0" collapsed="false">
      <c r="A229" s="249"/>
      <c r="B229" s="250"/>
      <c r="C229" s="250" t="s">
        <v>384</v>
      </c>
      <c r="D229" s="253" t="n">
        <v>1</v>
      </c>
      <c r="E229" s="251" t="n">
        <v>0.02</v>
      </c>
      <c r="F229" s="251" t="n">
        <v>0</v>
      </c>
      <c r="G229" s="251" t="n">
        <v>0</v>
      </c>
      <c r="H229" s="251" t="n">
        <v>0</v>
      </c>
      <c r="I229" s="252" t="n">
        <v>0</v>
      </c>
    </row>
    <row r="230" customFormat="false" ht="13.5" hidden="false" customHeight="false" outlineLevel="0" collapsed="false">
      <c r="A230" s="249"/>
      <c r="B230" s="250" t="s">
        <v>697</v>
      </c>
      <c r="C230" s="250"/>
      <c r="D230" s="253"/>
      <c r="E230" s="251"/>
      <c r="F230" s="251"/>
      <c r="G230" s="251"/>
      <c r="H230" s="251"/>
      <c r="I230" s="252"/>
    </row>
    <row r="231" customFormat="false" ht="13.5" hidden="false" customHeight="false" outlineLevel="0" collapsed="false">
      <c r="A231" s="249"/>
      <c r="B231" s="250"/>
      <c r="C231" s="250" t="s">
        <v>248</v>
      </c>
      <c r="D231" s="253" t="n">
        <v>74</v>
      </c>
      <c r="E231" s="251" t="n">
        <v>21.62174</v>
      </c>
      <c r="F231" s="251" t="n">
        <v>2</v>
      </c>
      <c r="G231" s="251" t="n">
        <v>0.054</v>
      </c>
      <c r="H231" s="251" t="n">
        <v>0</v>
      </c>
      <c r="I231" s="252" t="n">
        <v>0</v>
      </c>
    </row>
    <row r="232" customFormat="false" ht="13.5" hidden="false" customHeight="false" outlineLevel="0" collapsed="false">
      <c r="A232" s="249"/>
      <c r="B232" s="250"/>
      <c r="C232" s="250" t="s">
        <v>417</v>
      </c>
      <c r="D232" s="253" t="n">
        <v>3</v>
      </c>
      <c r="E232" s="251" t="n">
        <v>0.672</v>
      </c>
      <c r="F232" s="251" t="n">
        <v>1</v>
      </c>
      <c r="G232" s="251" t="n">
        <v>0.32</v>
      </c>
      <c r="H232" s="251" t="n">
        <v>0</v>
      </c>
      <c r="I232" s="252" t="n">
        <v>0</v>
      </c>
    </row>
    <row r="233" customFormat="false" ht="13.5" hidden="false" customHeight="false" outlineLevel="0" collapsed="false">
      <c r="A233" s="249"/>
      <c r="B233" s="250"/>
      <c r="C233" s="250" t="s">
        <v>487</v>
      </c>
      <c r="D233" s="253" t="n">
        <v>5</v>
      </c>
      <c r="E233" s="251" t="n">
        <v>0.513</v>
      </c>
      <c r="F233" s="251" t="n">
        <v>1</v>
      </c>
      <c r="G233" s="251" t="n">
        <v>0.09</v>
      </c>
      <c r="H233" s="251" t="n">
        <v>0</v>
      </c>
      <c r="I233" s="252" t="n">
        <v>0</v>
      </c>
    </row>
    <row r="234" customFormat="false" ht="13.5" hidden="false" customHeight="false" outlineLevel="0" collapsed="false">
      <c r="A234" s="249"/>
      <c r="B234" s="250"/>
      <c r="C234" s="250" t="s">
        <v>472</v>
      </c>
      <c r="D234" s="253" t="n">
        <v>21</v>
      </c>
      <c r="E234" s="251" t="n">
        <v>0.0918</v>
      </c>
      <c r="F234" s="251" t="n">
        <v>20</v>
      </c>
      <c r="G234" s="251" t="n">
        <v>0.0678</v>
      </c>
      <c r="H234" s="251" t="n">
        <v>0</v>
      </c>
      <c r="I234" s="252" t="n">
        <v>0</v>
      </c>
    </row>
    <row r="235" customFormat="false" ht="13.5" hidden="false" customHeight="false" outlineLevel="0" collapsed="false">
      <c r="A235" s="249"/>
      <c r="B235" s="250"/>
      <c r="C235" s="250" t="s">
        <v>251</v>
      </c>
      <c r="D235" s="253" t="n">
        <v>2</v>
      </c>
      <c r="E235" s="251" t="n">
        <v>0.073</v>
      </c>
      <c r="F235" s="251" t="n">
        <v>1</v>
      </c>
      <c r="G235" s="251" t="n">
        <v>0.06</v>
      </c>
      <c r="H235" s="251" t="n">
        <v>0</v>
      </c>
      <c r="I235" s="252" t="n">
        <v>0</v>
      </c>
    </row>
    <row r="236" customFormat="false" ht="13.5" hidden="false" customHeight="false" outlineLevel="0" collapsed="false">
      <c r="A236" s="249"/>
      <c r="B236" s="250" t="s">
        <v>698</v>
      </c>
      <c r="C236" s="250"/>
      <c r="D236" s="253"/>
      <c r="E236" s="251"/>
      <c r="F236" s="251"/>
      <c r="G236" s="251"/>
      <c r="H236" s="251"/>
      <c r="I236" s="252"/>
    </row>
    <row r="237" customFormat="false" ht="13.5" hidden="false" customHeight="false" outlineLevel="0" collapsed="false">
      <c r="A237" s="249"/>
      <c r="B237" s="250"/>
      <c r="C237" s="250" t="s">
        <v>417</v>
      </c>
      <c r="D237" s="253" t="n">
        <v>2</v>
      </c>
      <c r="E237" s="251" t="n">
        <v>0.0035</v>
      </c>
      <c r="F237" s="251" t="n">
        <v>2</v>
      </c>
      <c r="G237" s="251" t="n">
        <v>0.0035</v>
      </c>
      <c r="H237" s="251" t="n">
        <v>0</v>
      </c>
      <c r="I237" s="252" t="n">
        <v>0</v>
      </c>
    </row>
    <row r="238" customFormat="false" ht="13.5" hidden="false" customHeight="false" outlineLevel="0" collapsed="false">
      <c r="A238" s="249"/>
      <c r="B238" s="250"/>
      <c r="C238" s="250" t="s">
        <v>248</v>
      </c>
      <c r="D238" s="253" t="n">
        <v>2</v>
      </c>
      <c r="E238" s="251" t="n">
        <v>0.0027</v>
      </c>
      <c r="F238" s="251" t="n">
        <v>0</v>
      </c>
      <c r="G238" s="251" t="n">
        <v>0</v>
      </c>
      <c r="H238" s="251" t="n">
        <v>0</v>
      </c>
      <c r="I238" s="252" t="n">
        <v>0</v>
      </c>
    </row>
    <row r="239" customFormat="false" ht="13.5" hidden="false" customHeight="false" outlineLevel="0" collapsed="false">
      <c r="A239" s="249"/>
      <c r="B239" s="250" t="s">
        <v>699</v>
      </c>
      <c r="C239" s="250"/>
      <c r="D239" s="253"/>
      <c r="E239" s="251"/>
      <c r="F239" s="251"/>
      <c r="G239" s="251"/>
      <c r="H239" s="251"/>
      <c r="I239" s="252"/>
    </row>
    <row r="240" customFormat="false" ht="13.5" hidden="false" customHeight="false" outlineLevel="0" collapsed="false">
      <c r="A240" s="249"/>
      <c r="B240" s="250"/>
      <c r="C240" s="250" t="s">
        <v>486</v>
      </c>
      <c r="D240" s="253" t="n">
        <v>2</v>
      </c>
      <c r="E240" s="251" t="n">
        <v>367.912</v>
      </c>
      <c r="F240" s="251" t="n">
        <v>1</v>
      </c>
      <c r="G240" s="251" t="n">
        <v>184</v>
      </c>
      <c r="H240" s="251" t="n">
        <v>0</v>
      </c>
      <c r="I240" s="252" t="n">
        <v>0</v>
      </c>
    </row>
    <row r="241" customFormat="false" ht="13.5" hidden="false" customHeight="false" outlineLevel="0" collapsed="false">
      <c r="A241" s="249"/>
      <c r="B241" s="250"/>
      <c r="C241" s="250" t="s">
        <v>351</v>
      </c>
      <c r="D241" s="253" t="n">
        <v>13</v>
      </c>
      <c r="E241" s="251" t="n">
        <v>220.2213</v>
      </c>
      <c r="F241" s="251" t="n">
        <v>3</v>
      </c>
      <c r="G241" s="251" t="n">
        <v>66.925</v>
      </c>
      <c r="H241" s="251" t="n">
        <v>0</v>
      </c>
      <c r="I241" s="252" t="n">
        <v>0</v>
      </c>
    </row>
    <row r="242" customFormat="false" ht="13.5" hidden="false" customHeight="false" outlineLevel="0" collapsed="false">
      <c r="A242" s="249"/>
      <c r="B242" s="250"/>
      <c r="C242" s="250" t="s">
        <v>492</v>
      </c>
      <c r="D242" s="253" t="n">
        <v>284</v>
      </c>
      <c r="E242" s="251" t="n">
        <v>163.10278</v>
      </c>
      <c r="F242" s="251" t="n">
        <v>14</v>
      </c>
      <c r="G242" s="251" t="n">
        <v>2.3404</v>
      </c>
      <c r="H242" s="251" t="n">
        <v>0</v>
      </c>
      <c r="I242" s="252" t="n">
        <v>0</v>
      </c>
    </row>
    <row r="243" customFormat="false" ht="13.5" hidden="false" customHeight="false" outlineLevel="0" collapsed="false">
      <c r="A243" s="249"/>
      <c r="B243" s="250"/>
      <c r="C243" s="250" t="s">
        <v>487</v>
      </c>
      <c r="D243" s="253" t="n">
        <v>4</v>
      </c>
      <c r="E243" s="251" t="n">
        <v>17.6074</v>
      </c>
      <c r="F243" s="251" t="n">
        <v>2</v>
      </c>
      <c r="G243" s="251" t="n">
        <v>4.725</v>
      </c>
      <c r="H243" s="251" t="n">
        <v>0</v>
      </c>
      <c r="I243" s="252" t="n">
        <v>0</v>
      </c>
    </row>
    <row r="244" customFormat="false" ht="13.5" hidden="false" customHeight="false" outlineLevel="0" collapsed="false">
      <c r="A244" s="249"/>
      <c r="B244" s="250"/>
      <c r="C244" s="250" t="s">
        <v>484</v>
      </c>
      <c r="D244" s="253" t="n">
        <v>2</v>
      </c>
      <c r="E244" s="251" t="n">
        <v>14.1</v>
      </c>
      <c r="F244" s="251" t="n">
        <v>1</v>
      </c>
      <c r="G244" s="251" t="n">
        <v>6.7848</v>
      </c>
      <c r="H244" s="251" t="n">
        <v>0</v>
      </c>
      <c r="I244" s="252" t="n">
        <v>0</v>
      </c>
    </row>
    <row r="245" customFormat="false" ht="13.5" hidden="false" customHeight="false" outlineLevel="0" collapsed="false">
      <c r="A245" s="249"/>
      <c r="B245" s="250" t="s">
        <v>622</v>
      </c>
      <c r="C245" s="250"/>
      <c r="D245" s="253"/>
      <c r="E245" s="251"/>
      <c r="F245" s="251"/>
      <c r="G245" s="251"/>
      <c r="H245" s="251"/>
      <c r="I245" s="252"/>
    </row>
    <row r="246" customFormat="false" ht="13.5" hidden="false" customHeight="false" outlineLevel="0" collapsed="false">
      <c r="A246" s="249"/>
      <c r="B246" s="250"/>
      <c r="C246" s="250" t="s">
        <v>556</v>
      </c>
      <c r="D246" s="253" t="n">
        <v>501</v>
      </c>
      <c r="E246" s="251" t="n">
        <v>5511.05296</v>
      </c>
      <c r="F246" s="251" t="n">
        <v>0</v>
      </c>
      <c r="G246" s="251" t="n">
        <v>0</v>
      </c>
      <c r="H246" s="251" t="n">
        <v>0</v>
      </c>
      <c r="I246" s="252" t="n">
        <v>0</v>
      </c>
    </row>
    <row r="247" customFormat="false" ht="13.5" hidden="false" customHeight="false" outlineLevel="0" collapsed="false">
      <c r="A247" s="249"/>
      <c r="B247" s="250"/>
      <c r="C247" s="250" t="s">
        <v>547</v>
      </c>
      <c r="D247" s="253" t="n">
        <v>128</v>
      </c>
      <c r="E247" s="251" t="n">
        <v>2001.25774</v>
      </c>
      <c r="F247" s="251" t="n">
        <v>0</v>
      </c>
      <c r="G247" s="251" t="n">
        <v>0</v>
      </c>
      <c r="H247" s="251" t="n">
        <v>0</v>
      </c>
      <c r="I247" s="252" t="n">
        <v>0</v>
      </c>
    </row>
    <row r="248" customFormat="false" ht="13.5" hidden="false" customHeight="false" outlineLevel="0" collapsed="false">
      <c r="A248" s="249"/>
      <c r="B248" s="250"/>
      <c r="C248" s="250" t="s">
        <v>260</v>
      </c>
      <c r="D248" s="253" t="n">
        <v>5</v>
      </c>
      <c r="E248" s="251" t="n">
        <v>460.5477</v>
      </c>
      <c r="F248" s="251" t="n">
        <v>0</v>
      </c>
      <c r="G248" s="251" t="n">
        <v>0</v>
      </c>
      <c r="H248" s="251" t="n">
        <v>0</v>
      </c>
      <c r="I248" s="252" t="n">
        <v>0</v>
      </c>
    </row>
    <row r="249" customFormat="false" ht="13.5" hidden="false" customHeight="false" outlineLevel="0" collapsed="false">
      <c r="A249" s="249"/>
      <c r="B249" s="250"/>
      <c r="C249" s="250" t="s">
        <v>273</v>
      </c>
      <c r="D249" s="253" t="n">
        <v>4</v>
      </c>
      <c r="E249" s="251" t="n">
        <v>287.19</v>
      </c>
      <c r="F249" s="251" t="n">
        <v>0</v>
      </c>
      <c r="G249" s="251" t="n">
        <v>0</v>
      </c>
      <c r="H249" s="251" t="n">
        <v>0</v>
      </c>
      <c r="I249" s="252" t="n">
        <v>0</v>
      </c>
    </row>
    <row r="250" customFormat="false" ht="13.5" hidden="false" customHeight="false" outlineLevel="0" collapsed="false">
      <c r="A250" s="249"/>
      <c r="B250" s="250"/>
      <c r="C250" s="250" t="s">
        <v>491</v>
      </c>
      <c r="D250" s="253" t="n">
        <v>482</v>
      </c>
      <c r="E250" s="251" t="n">
        <v>240.91905</v>
      </c>
      <c r="F250" s="251" t="n">
        <v>1</v>
      </c>
      <c r="G250" s="251" t="n">
        <v>0.72576</v>
      </c>
      <c r="H250" s="251" t="n">
        <v>0</v>
      </c>
      <c r="I250" s="252" t="n">
        <v>0</v>
      </c>
    </row>
    <row r="251" customFormat="false" ht="13.5" hidden="false" customHeight="false" outlineLevel="0" collapsed="false">
      <c r="A251" s="245" t="s">
        <v>700</v>
      </c>
      <c r="B251" s="246"/>
      <c r="C251" s="290"/>
      <c r="D251" s="255"/>
      <c r="E251" s="256"/>
      <c r="F251" s="256"/>
      <c r="G251" s="256"/>
      <c r="H251" s="256"/>
      <c r="I251" s="248"/>
    </row>
    <row r="252" customFormat="false" ht="13.5" hidden="false" customHeight="false" outlineLevel="0" collapsed="false">
      <c r="A252" s="249"/>
      <c r="B252" s="250" t="s">
        <v>590</v>
      </c>
      <c r="C252" s="250"/>
      <c r="D252" s="253"/>
      <c r="E252" s="251"/>
      <c r="F252" s="251"/>
      <c r="G252" s="251"/>
      <c r="H252" s="251"/>
      <c r="I252" s="252"/>
    </row>
    <row r="253" customFormat="false" ht="13.5" hidden="false" customHeight="false" outlineLevel="0" collapsed="false">
      <c r="A253" s="249"/>
      <c r="B253" s="250"/>
      <c r="C253" s="250" t="s">
        <v>260</v>
      </c>
      <c r="D253" s="253" t="n">
        <v>105</v>
      </c>
      <c r="E253" s="251" t="n">
        <v>1517.6368</v>
      </c>
      <c r="F253" s="251" t="n">
        <v>4</v>
      </c>
      <c r="G253" s="251" t="n">
        <v>38.3138</v>
      </c>
      <c r="H253" s="251" t="n">
        <v>0</v>
      </c>
      <c r="I253" s="252" t="n">
        <v>0</v>
      </c>
    </row>
    <row r="254" customFormat="false" ht="13.5" hidden="false" customHeight="false" outlineLevel="0" collapsed="false">
      <c r="A254" s="249"/>
      <c r="B254" s="250"/>
      <c r="C254" s="250" t="s">
        <v>265</v>
      </c>
      <c r="D254" s="253" t="n">
        <v>101</v>
      </c>
      <c r="E254" s="251" t="n">
        <v>1036.72866</v>
      </c>
      <c r="F254" s="251" t="n">
        <v>5</v>
      </c>
      <c r="G254" s="251" t="n">
        <v>37.99692</v>
      </c>
      <c r="H254" s="251" t="n">
        <v>0</v>
      </c>
      <c r="I254" s="252" t="n">
        <v>0</v>
      </c>
    </row>
    <row r="255" customFormat="false" ht="13.5" hidden="false" customHeight="false" outlineLevel="0" collapsed="false">
      <c r="A255" s="249"/>
      <c r="B255" s="250"/>
      <c r="C255" s="250" t="s">
        <v>257</v>
      </c>
      <c r="D255" s="253" t="n">
        <v>74</v>
      </c>
      <c r="E255" s="251" t="n">
        <v>742.586</v>
      </c>
      <c r="F255" s="251" t="n">
        <v>0</v>
      </c>
      <c r="G255" s="251" t="n">
        <v>0</v>
      </c>
      <c r="H255" s="251" t="n">
        <v>0</v>
      </c>
      <c r="I255" s="252" t="n">
        <v>0</v>
      </c>
    </row>
    <row r="256" customFormat="false" ht="13.5" hidden="false" customHeight="false" outlineLevel="0" collapsed="false">
      <c r="A256" s="249"/>
      <c r="B256" s="250"/>
      <c r="C256" s="250" t="s">
        <v>280</v>
      </c>
      <c r="D256" s="253" t="n">
        <v>31</v>
      </c>
      <c r="E256" s="251" t="n">
        <v>728.96543</v>
      </c>
      <c r="F256" s="251" t="n">
        <v>1</v>
      </c>
      <c r="G256" s="251" t="n">
        <v>24.625</v>
      </c>
      <c r="H256" s="251" t="n">
        <v>0</v>
      </c>
      <c r="I256" s="252" t="n">
        <v>0</v>
      </c>
    </row>
    <row r="257" customFormat="false" ht="13.5" hidden="false" customHeight="false" outlineLevel="0" collapsed="false">
      <c r="A257" s="249"/>
      <c r="B257" s="250"/>
      <c r="C257" s="250" t="s">
        <v>626</v>
      </c>
      <c r="D257" s="253" t="n">
        <v>14</v>
      </c>
      <c r="E257" s="251" t="n">
        <v>317.695</v>
      </c>
      <c r="F257" s="251" t="n">
        <v>3</v>
      </c>
      <c r="G257" s="251" t="n">
        <v>113.5</v>
      </c>
      <c r="H257" s="251" t="n">
        <v>0</v>
      </c>
      <c r="I257" s="252" t="n">
        <v>0</v>
      </c>
    </row>
    <row r="258" customFormat="false" ht="13.5" hidden="false" customHeight="false" outlineLevel="0" collapsed="false">
      <c r="A258" s="249"/>
      <c r="B258" s="250" t="s">
        <v>616</v>
      </c>
      <c r="C258" s="250"/>
      <c r="D258" s="253"/>
      <c r="E258" s="251"/>
      <c r="F258" s="251"/>
      <c r="G258" s="251"/>
      <c r="H258" s="251"/>
      <c r="I258" s="252"/>
    </row>
    <row r="259" customFormat="false" ht="13.5" hidden="false" customHeight="false" outlineLevel="0" collapsed="false">
      <c r="A259" s="249"/>
      <c r="B259" s="250"/>
      <c r="C259" s="250" t="s">
        <v>255</v>
      </c>
      <c r="D259" s="253" t="n">
        <v>793</v>
      </c>
      <c r="E259" s="251" t="n">
        <v>46026.802</v>
      </c>
      <c r="F259" s="251" t="n">
        <v>21</v>
      </c>
      <c r="G259" s="251" t="n">
        <v>697.913</v>
      </c>
      <c r="H259" s="251" t="n">
        <v>0</v>
      </c>
      <c r="I259" s="252" t="n">
        <v>0</v>
      </c>
    </row>
    <row r="260" customFormat="false" ht="13.5" hidden="false" customHeight="false" outlineLevel="0" collapsed="false">
      <c r="A260" s="249"/>
      <c r="B260" s="250"/>
      <c r="C260" s="250" t="s">
        <v>626</v>
      </c>
      <c r="D260" s="253" t="n">
        <v>7253</v>
      </c>
      <c r="E260" s="251" t="n">
        <v>19260.36661</v>
      </c>
      <c r="F260" s="251" t="n">
        <v>416</v>
      </c>
      <c r="G260" s="251" t="n">
        <v>1009.58839</v>
      </c>
      <c r="H260" s="251" t="n">
        <v>0</v>
      </c>
      <c r="I260" s="252" t="n">
        <v>0</v>
      </c>
    </row>
    <row r="261" customFormat="false" ht="13.5" hidden="false" customHeight="false" outlineLevel="0" collapsed="false">
      <c r="A261" s="249"/>
      <c r="B261" s="250"/>
      <c r="C261" s="250" t="s">
        <v>265</v>
      </c>
      <c r="D261" s="253" t="n">
        <v>6028</v>
      </c>
      <c r="E261" s="251" t="n">
        <v>16309.4298</v>
      </c>
      <c r="F261" s="251" t="n">
        <v>353</v>
      </c>
      <c r="G261" s="251" t="n">
        <v>891.65</v>
      </c>
      <c r="H261" s="251" t="n">
        <v>0</v>
      </c>
      <c r="I261" s="252" t="n">
        <v>0</v>
      </c>
    </row>
    <row r="262" customFormat="false" ht="13.5" hidden="false" customHeight="false" outlineLevel="0" collapsed="false">
      <c r="A262" s="249"/>
      <c r="B262" s="250"/>
      <c r="C262" s="250" t="s">
        <v>257</v>
      </c>
      <c r="D262" s="253" t="n">
        <v>39</v>
      </c>
      <c r="E262" s="251" t="n">
        <v>1703.71425</v>
      </c>
      <c r="F262" s="251" t="n">
        <v>4</v>
      </c>
      <c r="G262" s="251" t="n">
        <v>54.918</v>
      </c>
      <c r="H262" s="251" t="n">
        <v>0</v>
      </c>
      <c r="I262" s="252" t="n">
        <v>0</v>
      </c>
    </row>
    <row r="263" customFormat="false" ht="13.5" hidden="false" customHeight="false" outlineLevel="0" collapsed="false">
      <c r="A263" s="249"/>
      <c r="B263" s="250"/>
      <c r="C263" s="250" t="s">
        <v>286</v>
      </c>
      <c r="D263" s="253" t="n">
        <v>91</v>
      </c>
      <c r="E263" s="251" t="n">
        <v>1298.70084</v>
      </c>
      <c r="F263" s="251" t="n">
        <v>21</v>
      </c>
      <c r="G263" s="251" t="n">
        <v>142.97888</v>
      </c>
      <c r="H263" s="251" t="n">
        <v>0</v>
      </c>
      <c r="I263" s="252" t="n">
        <v>0</v>
      </c>
    </row>
    <row r="264" customFormat="false" ht="13.5" hidden="false" customHeight="false" outlineLevel="0" collapsed="false">
      <c r="A264" s="249"/>
      <c r="B264" s="250" t="s">
        <v>665</v>
      </c>
      <c r="C264" s="250"/>
      <c r="D264" s="253"/>
      <c r="E264" s="251"/>
      <c r="F264" s="251"/>
      <c r="G264" s="251"/>
      <c r="H264" s="251"/>
      <c r="I264" s="252"/>
    </row>
    <row r="265" customFormat="false" ht="13.5" hidden="false" customHeight="false" outlineLevel="0" collapsed="false">
      <c r="A265" s="249"/>
      <c r="B265" s="250"/>
      <c r="C265" s="250" t="s">
        <v>499</v>
      </c>
      <c r="D265" s="253" t="n">
        <v>210</v>
      </c>
      <c r="E265" s="251" t="n">
        <v>7453.977</v>
      </c>
      <c r="F265" s="251" t="n">
        <v>24</v>
      </c>
      <c r="G265" s="251" t="n">
        <v>895.475</v>
      </c>
      <c r="H265" s="251" t="n">
        <v>0</v>
      </c>
      <c r="I265" s="252" t="n">
        <v>0</v>
      </c>
    </row>
    <row r="266" customFormat="false" ht="13.5" hidden="false" customHeight="false" outlineLevel="0" collapsed="false">
      <c r="A266" s="249"/>
      <c r="B266" s="250"/>
      <c r="C266" s="250" t="s">
        <v>437</v>
      </c>
      <c r="D266" s="253" t="n">
        <v>19</v>
      </c>
      <c r="E266" s="251" t="n">
        <v>1107.5</v>
      </c>
      <c r="F266" s="251" t="n">
        <v>2</v>
      </c>
      <c r="G266" s="251" t="n">
        <v>60</v>
      </c>
      <c r="H266" s="251" t="n">
        <v>0</v>
      </c>
      <c r="I266" s="252" t="n">
        <v>0</v>
      </c>
    </row>
    <row r="267" customFormat="false" ht="13.5" hidden="false" customHeight="false" outlineLevel="0" collapsed="false">
      <c r="A267" s="249"/>
      <c r="B267" s="250"/>
      <c r="C267" s="250" t="s">
        <v>514</v>
      </c>
      <c r="D267" s="253" t="n">
        <v>13</v>
      </c>
      <c r="E267" s="251" t="n">
        <v>296</v>
      </c>
      <c r="F267" s="251" t="n">
        <v>0</v>
      </c>
      <c r="G267" s="251" t="n">
        <v>0</v>
      </c>
      <c r="H267" s="251" t="n">
        <v>0</v>
      </c>
      <c r="I267" s="252" t="n">
        <v>0</v>
      </c>
    </row>
    <row r="268" customFormat="false" ht="13.5" hidden="false" customHeight="false" outlineLevel="0" collapsed="false">
      <c r="A268" s="249"/>
      <c r="B268" s="250"/>
      <c r="C268" s="250" t="s">
        <v>470</v>
      </c>
      <c r="D268" s="253" t="n">
        <v>29</v>
      </c>
      <c r="E268" s="251" t="n">
        <v>249.594</v>
      </c>
      <c r="F268" s="251" t="n">
        <v>0</v>
      </c>
      <c r="G268" s="251" t="n">
        <v>0</v>
      </c>
      <c r="H268" s="251" t="n">
        <v>0</v>
      </c>
      <c r="I268" s="252" t="n">
        <v>0</v>
      </c>
    </row>
    <row r="269" customFormat="false" ht="13.5" hidden="false" customHeight="false" outlineLevel="0" collapsed="false">
      <c r="A269" s="249"/>
      <c r="B269" s="250"/>
      <c r="C269" s="250" t="s">
        <v>244</v>
      </c>
      <c r="D269" s="253" t="n">
        <v>12</v>
      </c>
      <c r="E269" s="251" t="n">
        <v>240.009</v>
      </c>
      <c r="F269" s="251" t="n">
        <v>0</v>
      </c>
      <c r="G269" s="251" t="n">
        <v>0</v>
      </c>
      <c r="H269" s="251" t="n">
        <v>0</v>
      </c>
      <c r="I269" s="252" t="n">
        <v>0</v>
      </c>
    </row>
    <row r="270" customFormat="false" ht="13.5" hidden="false" customHeight="false" outlineLevel="0" collapsed="false">
      <c r="A270" s="249"/>
      <c r="B270" s="250" t="s">
        <v>603</v>
      </c>
      <c r="C270" s="250"/>
      <c r="D270" s="253"/>
      <c r="E270" s="251"/>
      <c r="F270" s="251"/>
      <c r="G270" s="251"/>
      <c r="H270" s="251"/>
      <c r="I270" s="252"/>
    </row>
    <row r="271" customFormat="false" ht="13.5" hidden="false" customHeight="false" outlineLevel="0" collapsed="false">
      <c r="A271" s="249"/>
      <c r="B271" s="250"/>
      <c r="C271" s="250" t="s">
        <v>205</v>
      </c>
      <c r="D271" s="253" t="n">
        <v>5234</v>
      </c>
      <c r="E271" s="251" t="n">
        <v>59888.69834</v>
      </c>
      <c r="F271" s="251" t="n">
        <v>93</v>
      </c>
      <c r="G271" s="251" t="n">
        <v>806.62597</v>
      </c>
      <c r="H271" s="251" t="n">
        <v>0</v>
      </c>
      <c r="I271" s="252" t="n">
        <v>0</v>
      </c>
    </row>
    <row r="272" customFormat="false" ht="13.5" hidden="false" customHeight="false" outlineLevel="0" collapsed="false">
      <c r="A272" s="249"/>
      <c r="B272" s="250"/>
      <c r="C272" s="250" t="s">
        <v>499</v>
      </c>
      <c r="D272" s="253" t="n">
        <v>549</v>
      </c>
      <c r="E272" s="251" t="n">
        <v>21830.569</v>
      </c>
      <c r="F272" s="251" t="n">
        <v>43</v>
      </c>
      <c r="G272" s="251" t="n">
        <v>911.316</v>
      </c>
      <c r="H272" s="251" t="n">
        <v>0</v>
      </c>
      <c r="I272" s="252" t="n">
        <v>0</v>
      </c>
    </row>
    <row r="273" customFormat="false" ht="13.5" hidden="false" customHeight="false" outlineLevel="0" collapsed="false">
      <c r="A273" s="249"/>
      <c r="B273" s="250"/>
      <c r="C273" s="250" t="s">
        <v>234</v>
      </c>
      <c r="D273" s="253" t="n">
        <v>1320</v>
      </c>
      <c r="E273" s="251" t="n">
        <v>13481.11725</v>
      </c>
      <c r="F273" s="251" t="n">
        <v>164</v>
      </c>
      <c r="G273" s="251" t="n">
        <v>785.49923</v>
      </c>
      <c r="H273" s="251" t="n">
        <v>0</v>
      </c>
      <c r="I273" s="252" t="n">
        <v>0</v>
      </c>
    </row>
    <row r="274" customFormat="false" ht="13.5" hidden="false" customHeight="false" outlineLevel="0" collapsed="false">
      <c r="A274" s="249"/>
      <c r="B274" s="250"/>
      <c r="C274" s="250" t="s">
        <v>437</v>
      </c>
      <c r="D274" s="253" t="n">
        <v>67</v>
      </c>
      <c r="E274" s="251" t="n">
        <v>7167.75</v>
      </c>
      <c r="F274" s="251" t="n">
        <v>6</v>
      </c>
      <c r="G274" s="251" t="n">
        <v>766.25</v>
      </c>
      <c r="H274" s="251" t="n">
        <v>0</v>
      </c>
      <c r="I274" s="252" t="n">
        <v>0</v>
      </c>
    </row>
    <row r="275" customFormat="false" ht="13.5" hidden="false" customHeight="false" outlineLevel="0" collapsed="false">
      <c r="A275" s="249"/>
      <c r="B275" s="250"/>
      <c r="C275" s="250" t="s">
        <v>225</v>
      </c>
      <c r="D275" s="253" t="n">
        <v>236</v>
      </c>
      <c r="E275" s="251" t="n">
        <v>4078.3278</v>
      </c>
      <c r="F275" s="251" t="n">
        <v>22</v>
      </c>
      <c r="G275" s="251" t="n">
        <v>357.719</v>
      </c>
      <c r="H275" s="251" t="n">
        <v>0</v>
      </c>
      <c r="I275" s="252" t="n">
        <v>0</v>
      </c>
    </row>
    <row r="276" customFormat="false" ht="13.5" hidden="false" customHeight="false" outlineLevel="0" collapsed="false">
      <c r="A276" s="249"/>
      <c r="B276" s="250" t="s">
        <v>618</v>
      </c>
      <c r="C276" s="250"/>
      <c r="D276" s="253"/>
      <c r="E276" s="251"/>
      <c r="F276" s="251"/>
      <c r="G276" s="251"/>
      <c r="H276" s="251"/>
      <c r="I276" s="252"/>
    </row>
    <row r="277" customFormat="false" ht="13.5" hidden="false" customHeight="false" outlineLevel="0" collapsed="false">
      <c r="A277" s="249"/>
      <c r="B277" s="250"/>
      <c r="C277" s="250" t="s">
        <v>257</v>
      </c>
      <c r="D277" s="253" t="n">
        <v>6</v>
      </c>
      <c r="E277" s="251" t="n">
        <v>672.6985</v>
      </c>
      <c r="F277" s="251" t="n">
        <v>0</v>
      </c>
      <c r="G277" s="251" t="n">
        <v>0</v>
      </c>
      <c r="H277" s="251" t="n">
        <v>0</v>
      </c>
      <c r="I277" s="252" t="n">
        <v>0</v>
      </c>
    </row>
    <row r="278" customFormat="false" ht="13.5" hidden="false" customHeight="false" outlineLevel="0" collapsed="false">
      <c r="A278" s="249"/>
      <c r="B278" s="250"/>
      <c r="C278" s="250" t="s">
        <v>265</v>
      </c>
      <c r="D278" s="253" t="n">
        <v>15</v>
      </c>
      <c r="E278" s="251" t="n">
        <v>493.13412</v>
      </c>
      <c r="F278" s="251" t="n">
        <v>1</v>
      </c>
      <c r="G278" s="251" t="n">
        <v>160.863</v>
      </c>
      <c r="H278" s="251" t="n">
        <v>0</v>
      </c>
      <c r="I278" s="252" t="n">
        <v>0</v>
      </c>
    </row>
    <row r="279" customFormat="false" ht="13.5" hidden="false" customHeight="false" outlineLevel="0" collapsed="false">
      <c r="A279" s="249"/>
      <c r="B279" s="250"/>
      <c r="C279" s="250" t="s">
        <v>255</v>
      </c>
      <c r="D279" s="253" t="n">
        <v>2</v>
      </c>
      <c r="E279" s="251" t="n">
        <v>5.02</v>
      </c>
      <c r="F279" s="251" t="n">
        <v>0</v>
      </c>
      <c r="G279" s="251" t="n">
        <v>0</v>
      </c>
      <c r="H279" s="251" t="n">
        <v>0</v>
      </c>
      <c r="I279" s="252" t="n">
        <v>0</v>
      </c>
    </row>
    <row r="280" customFormat="false" ht="13.5" hidden="false" customHeight="false" outlineLevel="0" collapsed="false">
      <c r="A280" s="249"/>
      <c r="B280" s="250" t="s">
        <v>617</v>
      </c>
      <c r="C280" s="250"/>
      <c r="D280" s="253"/>
      <c r="E280" s="251"/>
      <c r="F280" s="251"/>
      <c r="G280" s="251"/>
      <c r="H280" s="251"/>
      <c r="I280" s="252"/>
    </row>
    <row r="281" customFormat="false" ht="13.5" hidden="false" customHeight="false" outlineLevel="0" collapsed="false">
      <c r="A281" s="249"/>
      <c r="B281" s="250"/>
      <c r="C281" s="250" t="s">
        <v>491</v>
      </c>
      <c r="D281" s="253" t="n">
        <v>11188</v>
      </c>
      <c r="E281" s="251" t="n">
        <v>27341.3467400001</v>
      </c>
      <c r="F281" s="251" t="n">
        <v>160</v>
      </c>
      <c r="G281" s="251" t="n">
        <v>235.39422</v>
      </c>
      <c r="H281" s="251" t="n">
        <v>0</v>
      </c>
      <c r="I281" s="252" t="n">
        <v>0</v>
      </c>
    </row>
    <row r="282" customFormat="false" ht="13.5" hidden="false" customHeight="false" outlineLevel="0" collapsed="false">
      <c r="A282" s="249"/>
      <c r="B282" s="250"/>
      <c r="C282" s="250" t="s">
        <v>490</v>
      </c>
      <c r="D282" s="253" t="n">
        <v>490</v>
      </c>
      <c r="E282" s="251" t="n">
        <v>13986.7971</v>
      </c>
      <c r="F282" s="251" t="n">
        <v>5</v>
      </c>
      <c r="G282" s="251" t="n">
        <v>41.853</v>
      </c>
      <c r="H282" s="251" t="n">
        <v>0</v>
      </c>
      <c r="I282" s="252" t="n">
        <v>0</v>
      </c>
    </row>
    <row r="283" customFormat="false" ht="13.5" hidden="false" customHeight="false" outlineLevel="0" collapsed="false">
      <c r="A283" s="249"/>
      <c r="B283" s="250"/>
      <c r="C283" s="250" t="s">
        <v>255</v>
      </c>
      <c r="D283" s="253" t="n">
        <v>137</v>
      </c>
      <c r="E283" s="251" t="n">
        <v>11584.103</v>
      </c>
      <c r="F283" s="251" t="n">
        <v>3</v>
      </c>
      <c r="G283" s="251" t="n">
        <v>117.528</v>
      </c>
      <c r="H283" s="251" t="n">
        <v>0</v>
      </c>
      <c r="I283" s="252" t="n">
        <v>0</v>
      </c>
    </row>
    <row r="284" customFormat="false" ht="13.5" hidden="false" customHeight="false" outlineLevel="0" collapsed="false">
      <c r="A284" s="249"/>
      <c r="B284" s="250"/>
      <c r="C284" s="250" t="s">
        <v>487</v>
      </c>
      <c r="D284" s="253" t="n">
        <v>400</v>
      </c>
      <c r="E284" s="251" t="n">
        <v>2937.15259</v>
      </c>
      <c r="F284" s="251" t="n">
        <v>82</v>
      </c>
      <c r="G284" s="251" t="n">
        <v>196.46074</v>
      </c>
      <c r="H284" s="251" t="n">
        <v>0</v>
      </c>
      <c r="I284" s="252" t="n">
        <v>0</v>
      </c>
    </row>
    <row r="285" customFormat="false" ht="13.5" hidden="false" customHeight="false" outlineLevel="0" collapsed="false">
      <c r="A285" s="249"/>
      <c r="B285" s="250"/>
      <c r="C285" s="250" t="s">
        <v>493</v>
      </c>
      <c r="D285" s="253" t="n">
        <v>838</v>
      </c>
      <c r="E285" s="251" t="n">
        <v>2241.50197</v>
      </c>
      <c r="F285" s="251" t="n">
        <v>1</v>
      </c>
      <c r="G285" s="251" t="n">
        <v>0.1584</v>
      </c>
      <c r="H285" s="251" t="n">
        <v>0</v>
      </c>
      <c r="I285" s="252" t="n">
        <v>0</v>
      </c>
    </row>
    <row r="286" customFormat="false" ht="13.5" hidden="false" customHeight="false" outlineLevel="0" collapsed="false">
      <c r="A286" s="249"/>
      <c r="B286" s="250" t="s">
        <v>671</v>
      </c>
      <c r="C286" s="250"/>
      <c r="D286" s="253"/>
      <c r="E286" s="251"/>
      <c r="F286" s="251"/>
      <c r="G286" s="251"/>
      <c r="H286" s="251"/>
      <c r="I286" s="252"/>
    </row>
    <row r="287" customFormat="false" ht="13.5" hidden="false" customHeight="false" outlineLevel="0" collapsed="false">
      <c r="A287" s="249"/>
      <c r="B287" s="250"/>
      <c r="C287" s="250" t="s">
        <v>205</v>
      </c>
      <c r="D287" s="253" t="n">
        <v>603</v>
      </c>
      <c r="E287" s="251" t="n">
        <v>11356.68625</v>
      </c>
      <c r="F287" s="251" t="n">
        <v>12</v>
      </c>
      <c r="G287" s="251" t="n">
        <v>170.42593</v>
      </c>
      <c r="H287" s="251" t="n">
        <v>0</v>
      </c>
      <c r="I287" s="252" t="n">
        <v>0</v>
      </c>
    </row>
    <row r="288" customFormat="false" ht="13.5" hidden="false" customHeight="false" outlineLevel="0" collapsed="false">
      <c r="A288" s="249"/>
      <c r="B288" s="250"/>
      <c r="C288" s="250" t="s">
        <v>234</v>
      </c>
      <c r="D288" s="253" t="n">
        <v>280</v>
      </c>
      <c r="E288" s="251" t="n">
        <v>9467.13938</v>
      </c>
      <c r="F288" s="251" t="n">
        <v>7</v>
      </c>
      <c r="G288" s="251" t="n">
        <v>139.5405</v>
      </c>
      <c r="H288" s="251" t="n">
        <v>0</v>
      </c>
      <c r="I288" s="252" t="n">
        <v>0</v>
      </c>
    </row>
    <row r="289" customFormat="false" ht="13.5" hidden="false" customHeight="false" outlineLevel="0" collapsed="false">
      <c r="A289" s="249"/>
      <c r="B289" s="250"/>
      <c r="C289" s="250" t="s">
        <v>255</v>
      </c>
      <c r="D289" s="253" t="n">
        <v>57</v>
      </c>
      <c r="E289" s="251" t="n">
        <v>5072.5</v>
      </c>
      <c r="F289" s="251" t="n">
        <v>4</v>
      </c>
      <c r="G289" s="251" t="n">
        <v>412.5</v>
      </c>
      <c r="H289" s="251" t="n">
        <v>0</v>
      </c>
      <c r="I289" s="252" t="n">
        <v>0</v>
      </c>
    </row>
    <row r="290" customFormat="false" ht="13.5" hidden="false" customHeight="false" outlineLevel="0" collapsed="false">
      <c r="A290" s="249"/>
      <c r="B290" s="250"/>
      <c r="C290" s="250" t="s">
        <v>203</v>
      </c>
      <c r="D290" s="253" t="n">
        <v>705</v>
      </c>
      <c r="E290" s="251" t="n">
        <v>2922.47327</v>
      </c>
      <c r="F290" s="251" t="n">
        <v>123</v>
      </c>
      <c r="G290" s="251" t="n">
        <v>592.34581</v>
      </c>
      <c r="H290" s="251" t="n">
        <v>0</v>
      </c>
      <c r="I290" s="252" t="n">
        <v>0</v>
      </c>
    </row>
    <row r="291" customFormat="false" ht="13.5" hidden="false" customHeight="false" outlineLevel="0" collapsed="false">
      <c r="A291" s="249"/>
      <c r="B291" s="250"/>
      <c r="C291" s="250" t="s">
        <v>491</v>
      </c>
      <c r="D291" s="253" t="n">
        <v>574</v>
      </c>
      <c r="E291" s="251" t="n">
        <v>1942.21564</v>
      </c>
      <c r="F291" s="251" t="n">
        <v>2</v>
      </c>
      <c r="G291" s="251" t="n">
        <v>0.3675</v>
      </c>
      <c r="H291" s="251" t="n">
        <v>0</v>
      </c>
      <c r="I291" s="252" t="n">
        <v>0</v>
      </c>
    </row>
    <row r="292" customFormat="false" ht="13.5" hidden="false" customHeight="false" outlineLevel="0" collapsed="false">
      <c r="A292" s="249"/>
      <c r="B292" s="250" t="s">
        <v>606</v>
      </c>
      <c r="C292" s="250"/>
      <c r="D292" s="253"/>
      <c r="E292" s="251"/>
      <c r="F292" s="251"/>
      <c r="G292" s="251"/>
      <c r="H292" s="251"/>
      <c r="I292" s="252"/>
    </row>
    <row r="293" customFormat="false" ht="13.5" hidden="false" customHeight="false" outlineLevel="0" collapsed="false">
      <c r="A293" s="249"/>
      <c r="B293" s="250"/>
      <c r="C293" s="250" t="s">
        <v>389</v>
      </c>
      <c r="D293" s="253" t="n">
        <v>1665</v>
      </c>
      <c r="E293" s="251" t="n">
        <v>41226.76814</v>
      </c>
      <c r="F293" s="251" t="n">
        <v>96</v>
      </c>
      <c r="G293" s="251" t="n">
        <v>2155.89996</v>
      </c>
      <c r="H293" s="251" t="n">
        <v>0</v>
      </c>
      <c r="I293" s="252" t="n">
        <v>0</v>
      </c>
    </row>
    <row r="294" customFormat="false" ht="13.5" hidden="false" customHeight="false" outlineLevel="0" collapsed="false">
      <c r="A294" s="249"/>
      <c r="B294" s="250"/>
      <c r="C294" s="250" t="s">
        <v>234</v>
      </c>
      <c r="D294" s="253" t="n">
        <v>1390</v>
      </c>
      <c r="E294" s="251" t="n">
        <v>17243.16985</v>
      </c>
      <c r="F294" s="251" t="n">
        <v>150</v>
      </c>
      <c r="G294" s="251" t="n">
        <v>567.07614</v>
      </c>
      <c r="H294" s="251" t="n">
        <v>0</v>
      </c>
      <c r="I294" s="252" t="n">
        <v>0</v>
      </c>
    </row>
    <row r="295" customFormat="false" ht="13.5" hidden="false" customHeight="false" outlineLevel="0" collapsed="false">
      <c r="A295" s="249"/>
      <c r="B295" s="250"/>
      <c r="C295" s="250" t="s">
        <v>205</v>
      </c>
      <c r="D295" s="253" t="n">
        <v>701</v>
      </c>
      <c r="E295" s="251" t="n">
        <v>16030.0513</v>
      </c>
      <c r="F295" s="251" t="n">
        <v>22</v>
      </c>
      <c r="G295" s="251" t="n">
        <v>528.39681</v>
      </c>
      <c r="H295" s="251" t="n">
        <v>0</v>
      </c>
      <c r="I295" s="252" t="n">
        <v>0</v>
      </c>
    </row>
    <row r="296" customFormat="false" ht="13.5" hidden="false" customHeight="false" outlineLevel="0" collapsed="false">
      <c r="A296" s="249"/>
      <c r="B296" s="250"/>
      <c r="C296" s="250" t="s">
        <v>429</v>
      </c>
      <c r="D296" s="253" t="n">
        <v>498</v>
      </c>
      <c r="E296" s="251" t="n">
        <v>10460.1665</v>
      </c>
      <c r="F296" s="251" t="n">
        <v>40</v>
      </c>
      <c r="G296" s="251" t="n">
        <v>826.367</v>
      </c>
      <c r="H296" s="251" t="n">
        <v>0</v>
      </c>
      <c r="I296" s="252" t="n">
        <v>0</v>
      </c>
    </row>
    <row r="297" customFormat="false" ht="13.5" hidden="false" customHeight="false" outlineLevel="0" collapsed="false">
      <c r="A297" s="249"/>
      <c r="B297" s="250"/>
      <c r="C297" s="250" t="s">
        <v>236</v>
      </c>
      <c r="D297" s="253" t="n">
        <v>231</v>
      </c>
      <c r="E297" s="251" t="n">
        <v>4613.76586</v>
      </c>
      <c r="F297" s="251" t="n">
        <v>9</v>
      </c>
      <c r="G297" s="251" t="n">
        <v>65.6544</v>
      </c>
      <c r="H297" s="251" t="n">
        <v>0</v>
      </c>
      <c r="I297" s="252" t="n">
        <v>0</v>
      </c>
    </row>
    <row r="298" customFormat="false" ht="13.5" hidden="false" customHeight="false" outlineLevel="0" collapsed="false">
      <c r="A298" s="249"/>
      <c r="B298" s="250" t="s">
        <v>609</v>
      </c>
      <c r="C298" s="250"/>
      <c r="D298" s="253"/>
      <c r="E298" s="251"/>
      <c r="F298" s="251"/>
      <c r="G298" s="251"/>
      <c r="H298" s="251"/>
      <c r="I298" s="252"/>
    </row>
    <row r="299" customFormat="false" ht="13.5" hidden="false" customHeight="false" outlineLevel="0" collapsed="false">
      <c r="A299" s="249"/>
      <c r="B299" s="250"/>
      <c r="C299" s="250" t="s">
        <v>389</v>
      </c>
      <c r="D299" s="253" t="n">
        <v>2186</v>
      </c>
      <c r="E299" s="251" t="n">
        <v>44548.3358000001</v>
      </c>
      <c r="F299" s="251" t="n">
        <v>224</v>
      </c>
      <c r="G299" s="251" t="n">
        <v>3034.96909</v>
      </c>
      <c r="H299" s="251" t="n">
        <v>1</v>
      </c>
      <c r="I299" s="252" t="n">
        <v>22.6775</v>
      </c>
    </row>
    <row r="300" customFormat="false" ht="13.5" hidden="false" customHeight="false" outlineLevel="0" collapsed="false">
      <c r="A300" s="249"/>
      <c r="B300" s="250"/>
      <c r="C300" s="250" t="s">
        <v>472</v>
      </c>
      <c r="D300" s="253" t="n">
        <v>7532</v>
      </c>
      <c r="E300" s="251" t="n">
        <v>10329.50946</v>
      </c>
      <c r="F300" s="251" t="n">
        <v>735</v>
      </c>
      <c r="G300" s="251" t="n">
        <v>520.59181</v>
      </c>
      <c r="H300" s="251" t="n">
        <v>0</v>
      </c>
      <c r="I300" s="252" t="n">
        <v>0</v>
      </c>
    </row>
    <row r="301" customFormat="false" ht="13.5" hidden="false" customHeight="false" outlineLevel="0" collapsed="false">
      <c r="A301" s="249"/>
      <c r="B301" s="250"/>
      <c r="C301" s="250" t="s">
        <v>371</v>
      </c>
      <c r="D301" s="253" t="n">
        <v>200</v>
      </c>
      <c r="E301" s="251" t="n">
        <v>4074.84601</v>
      </c>
      <c r="F301" s="251" t="n">
        <v>6</v>
      </c>
      <c r="G301" s="251" t="n">
        <v>8.108</v>
      </c>
      <c r="H301" s="251" t="n">
        <v>0</v>
      </c>
      <c r="I301" s="252" t="n">
        <v>0</v>
      </c>
    </row>
    <row r="302" customFormat="false" ht="13.5" hidden="false" customHeight="false" outlineLevel="0" collapsed="false">
      <c r="A302" s="249"/>
      <c r="B302" s="250"/>
      <c r="C302" s="250" t="s">
        <v>234</v>
      </c>
      <c r="D302" s="253" t="n">
        <v>142</v>
      </c>
      <c r="E302" s="251" t="n">
        <v>3273.30591</v>
      </c>
      <c r="F302" s="251" t="n">
        <v>9</v>
      </c>
      <c r="G302" s="251" t="n">
        <v>93.54115</v>
      </c>
      <c r="H302" s="251" t="n">
        <v>0</v>
      </c>
      <c r="I302" s="252" t="n">
        <v>0</v>
      </c>
    </row>
    <row r="303" customFormat="false" ht="13.5" hidden="false" customHeight="false" outlineLevel="0" collapsed="false">
      <c r="A303" s="249"/>
      <c r="B303" s="250"/>
      <c r="C303" s="250" t="s">
        <v>494</v>
      </c>
      <c r="D303" s="253" t="n">
        <v>463</v>
      </c>
      <c r="E303" s="251" t="n">
        <v>3097.50216</v>
      </c>
      <c r="F303" s="251" t="n">
        <v>77</v>
      </c>
      <c r="G303" s="251" t="n">
        <v>21.6259</v>
      </c>
      <c r="H303" s="251" t="n">
        <v>0</v>
      </c>
      <c r="I303" s="252" t="n">
        <v>0</v>
      </c>
    </row>
    <row r="304" customFormat="false" ht="13.5" hidden="false" customHeight="false" outlineLevel="0" collapsed="false">
      <c r="A304" s="249"/>
      <c r="B304" s="250" t="s">
        <v>701</v>
      </c>
      <c r="C304" s="250"/>
      <c r="D304" s="253"/>
      <c r="E304" s="251"/>
      <c r="F304" s="251"/>
      <c r="G304" s="251"/>
      <c r="H304" s="251"/>
      <c r="I304" s="252"/>
    </row>
    <row r="305" customFormat="false" ht="13.5" hidden="false" customHeight="false" outlineLevel="0" collapsed="false">
      <c r="A305" s="249"/>
      <c r="B305" s="250"/>
      <c r="C305" s="250" t="s">
        <v>369</v>
      </c>
      <c r="D305" s="253" t="n">
        <v>29</v>
      </c>
      <c r="E305" s="251" t="n">
        <v>13.0852</v>
      </c>
      <c r="F305" s="251" t="n">
        <v>15</v>
      </c>
      <c r="G305" s="251" t="n">
        <v>5.005</v>
      </c>
      <c r="H305" s="251" t="n">
        <v>0</v>
      </c>
      <c r="I305" s="252" t="n">
        <v>0</v>
      </c>
    </row>
    <row r="306" customFormat="false" ht="13.5" hidden="false" customHeight="false" outlineLevel="0" collapsed="false">
      <c r="A306" s="249"/>
      <c r="B306" s="250"/>
      <c r="C306" s="250" t="s">
        <v>492</v>
      </c>
      <c r="D306" s="253" t="n">
        <v>26</v>
      </c>
      <c r="E306" s="251" t="n">
        <v>4.05675</v>
      </c>
      <c r="F306" s="251" t="n">
        <v>0</v>
      </c>
      <c r="G306" s="251" t="n">
        <v>0</v>
      </c>
      <c r="H306" s="251" t="n">
        <v>0</v>
      </c>
      <c r="I306" s="252" t="n">
        <v>0</v>
      </c>
    </row>
    <row r="307" customFormat="false" ht="13.5" hidden="false" customHeight="false" outlineLevel="0" collapsed="false">
      <c r="A307" s="249"/>
      <c r="B307" s="250"/>
      <c r="C307" s="250" t="s">
        <v>472</v>
      </c>
      <c r="D307" s="253" t="n">
        <v>26</v>
      </c>
      <c r="E307" s="251" t="n">
        <v>1.04906</v>
      </c>
      <c r="F307" s="251" t="n">
        <v>3</v>
      </c>
      <c r="G307" s="251" t="n">
        <v>0.1823</v>
      </c>
      <c r="H307" s="251" t="n">
        <v>0</v>
      </c>
      <c r="I307" s="252" t="n">
        <v>0</v>
      </c>
    </row>
    <row r="308" customFormat="false" ht="13.5" hidden="false" customHeight="false" outlineLevel="0" collapsed="false">
      <c r="A308" s="249"/>
      <c r="B308" s="250" t="s">
        <v>593</v>
      </c>
      <c r="C308" s="250"/>
      <c r="D308" s="253"/>
      <c r="E308" s="251"/>
      <c r="F308" s="251"/>
      <c r="G308" s="251"/>
      <c r="H308" s="251"/>
      <c r="I308" s="252"/>
    </row>
    <row r="309" customFormat="false" ht="13.5" hidden="false" customHeight="false" outlineLevel="0" collapsed="false">
      <c r="A309" s="249"/>
      <c r="B309" s="250"/>
      <c r="C309" s="250" t="s">
        <v>484</v>
      </c>
      <c r="D309" s="253" t="n">
        <v>1550</v>
      </c>
      <c r="E309" s="251" t="n">
        <v>60479.57622</v>
      </c>
      <c r="F309" s="251" t="n">
        <v>99</v>
      </c>
      <c r="G309" s="251" t="n">
        <v>3138.9159</v>
      </c>
      <c r="H309" s="251" t="n">
        <v>0</v>
      </c>
      <c r="I309" s="252" t="n">
        <v>0</v>
      </c>
    </row>
    <row r="310" customFormat="false" ht="13.5" hidden="false" customHeight="false" outlineLevel="0" collapsed="false">
      <c r="A310" s="249"/>
      <c r="B310" s="250"/>
      <c r="C310" s="250" t="s">
        <v>492</v>
      </c>
      <c r="D310" s="253" t="n">
        <v>86603</v>
      </c>
      <c r="E310" s="251" t="n">
        <v>55316.334209998</v>
      </c>
      <c r="F310" s="251" t="n">
        <v>788</v>
      </c>
      <c r="G310" s="251" t="n">
        <v>881.02545</v>
      </c>
      <c r="H310" s="251" t="n">
        <v>0</v>
      </c>
      <c r="I310" s="252" t="n">
        <v>0</v>
      </c>
    </row>
    <row r="311" customFormat="false" ht="13.5" hidden="false" customHeight="false" outlineLevel="0" collapsed="false">
      <c r="A311" s="249"/>
      <c r="B311" s="250"/>
      <c r="C311" s="250" t="s">
        <v>205</v>
      </c>
      <c r="D311" s="253" t="n">
        <v>954</v>
      </c>
      <c r="E311" s="251" t="n">
        <v>15497.19413</v>
      </c>
      <c r="F311" s="251" t="n">
        <v>29</v>
      </c>
      <c r="G311" s="251" t="n">
        <v>447.56373</v>
      </c>
      <c r="H311" s="251" t="n">
        <v>0</v>
      </c>
      <c r="I311" s="252" t="n">
        <v>0</v>
      </c>
    </row>
    <row r="312" customFormat="false" ht="13.5" hidden="false" customHeight="false" outlineLevel="0" collapsed="false">
      <c r="A312" s="249"/>
      <c r="B312" s="250"/>
      <c r="C312" s="250" t="s">
        <v>499</v>
      </c>
      <c r="D312" s="253" t="n">
        <v>696</v>
      </c>
      <c r="E312" s="251" t="n">
        <v>15387.561</v>
      </c>
      <c r="F312" s="251" t="n">
        <v>42</v>
      </c>
      <c r="G312" s="251" t="n">
        <v>229.022</v>
      </c>
      <c r="H312" s="251" t="n">
        <v>0</v>
      </c>
      <c r="I312" s="252" t="n">
        <v>0</v>
      </c>
    </row>
    <row r="313" customFormat="false" ht="13.5" hidden="false" customHeight="false" outlineLevel="0" collapsed="false">
      <c r="A313" s="249"/>
      <c r="B313" s="250"/>
      <c r="C313" s="250" t="s">
        <v>369</v>
      </c>
      <c r="D313" s="253" t="n">
        <v>2464</v>
      </c>
      <c r="E313" s="251" t="n">
        <v>12644.7309</v>
      </c>
      <c r="F313" s="251" t="n">
        <v>183</v>
      </c>
      <c r="G313" s="251" t="n">
        <v>346.06419</v>
      </c>
      <c r="H313" s="251" t="n">
        <v>0</v>
      </c>
      <c r="I313" s="252" t="n">
        <v>0</v>
      </c>
    </row>
    <row r="314" customFormat="false" ht="13.5" hidden="false" customHeight="false" outlineLevel="0" collapsed="false">
      <c r="A314" s="249"/>
      <c r="B314" s="250" t="s">
        <v>702</v>
      </c>
      <c r="C314" s="250"/>
      <c r="D314" s="253"/>
      <c r="E314" s="251"/>
      <c r="F314" s="251"/>
      <c r="G314" s="251"/>
      <c r="H314" s="251"/>
      <c r="I314" s="252"/>
    </row>
    <row r="315" customFormat="false" ht="13.5" hidden="false" customHeight="false" outlineLevel="0" collapsed="false">
      <c r="A315" s="249"/>
      <c r="B315" s="250"/>
      <c r="C315" s="250" t="s">
        <v>492</v>
      </c>
      <c r="D315" s="253" t="n">
        <v>5</v>
      </c>
      <c r="E315" s="251" t="n">
        <v>0.0135</v>
      </c>
      <c r="F315" s="251" t="n">
        <v>0</v>
      </c>
      <c r="G315" s="251" t="n">
        <v>0</v>
      </c>
      <c r="H315" s="251" t="n">
        <v>0</v>
      </c>
      <c r="I315" s="252" t="n">
        <v>0</v>
      </c>
    </row>
    <row r="316" customFormat="false" ht="13.5" hidden="false" customHeight="false" outlineLevel="0" collapsed="false">
      <c r="A316" s="249"/>
      <c r="B316" s="250"/>
      <c r="C316" s="250" t="s">
        <v>491</v>
      </c>
      <c r="D316" s="253" t="n">
        <v>2</v>
      </c>
      <c r="E316" s="251" t="n">
        <v>0.001</v>
      </c>
      <c r="F316" s="251" t="n">
        <v>0</v>
      </c>
      <c r="G316" s="251" t="n">
        <v>0</v>
      </c>
      <c r="H316" s="251" t="n">
        <v>0</v>
      </c>
      <c r="I316" s="252" t="n">
        <v>0</v>
      </c>
    </row>
    <row r="317" customFormat="false" ht="13.5" hidden="false" customHeight="false" outlineLevel="0" collapsed="false">
      <c r="A317" s="249"/>
      <c r="B317" s="250" t="s">
        <v>607</v>
      </c>
      <c r="C317" s="250"/>
      <c r="D317" s="253"/>
      <c r="E317" s="251"/>
      <c r="F317" s="251"/>
      <c r="G317" s="251"/>
      <c r="H317" s="251"/>
      <c r="I317" s="252"/>
    </row>
    <row r="318" customFormat="false" ht="13.5" hidden="false" customHeight="false" outlineLevel="0" collapsed="false">
      <c r="A318" s="249"/>
      <c r="B318" s="250"/>
      <c r="C318" s="250" t="s">
        <v>463</v>
      </c>
      <c r="D318" s="253" t="n">
        <v>359</v>
      </c>
      <c r="E318" s="251" t="n">
        <v>18873.972</v>
      </c>
      <c r="F318" s="251" t="n">
        <v>18</v>
      </c>
      <c r="G318" s="251" t="n">
        <v>354.499</v>
      </c>
      <c r="H318" s="251" t="n">
        <v>0</v>
      </c>
      <c r="I318" s="252" t="n">
        <v>0</v>
      </c>
    </row>
    <row r="319" customFormat="false" ht="13.5" hidden="false" customHeight="false" outlineLevel="0" collapsed="false">
      <c r="A319" s="249"/>
      <c r="B319" s="250"/>
      <c r="C319" s="250" t="s">
        <v>234</v>
      </c>
      <c r="D319" s="253" t="n">
        <v>716</v>
      </c>
      <c r="E319" s="251" t="n">
        <v>12621.82901</v>
      </c>
      <c r="F319" s="251" t="n">
        <v>50</v>
      </c>
      <c r="G319" s="251" t="n">
        <v>610.30495</v>
      </c>
      <c r="H319" s="251" t="n">
        <v>0</v>
      </c>
      <c r="I319" s="252" t="n">
        <v>0</v>
      </c>
    </row>
    <row r="320" customFormat="false" ht="13.5" hidden="false" customHeight="false" outlineLevel="0" collapsed="false">
      <c r="A320" s="249"/>
      <c r="B320" s="250"/>
      <c r="C320" s="250" t="s">
        <v>487</v>
      </c>
      <c r="D320" s="253" t="n">
        <v>402</v>
      </c>
      <c r="E320" s="251" t="n">
        <v>8524.35939</v>
      </c>
      <c r="F320" s="251" t="n">
        <v>98</v>
      </c>
      <c r="G320" s="251" t="n">
        <v>522.04084</v>
      </c>
      <c r="H320" s="251" t="n">
        <v>0</v>
      </c>
      <c r="I320" s="252" t="n">
        <v>0</v>
      </c>
    </row>
    <row r="321" customFormat="false" ht="13.5" hidden="false" customHeight="false" outlineLevel="0" collapsed="false">
      <c r="A321" s="249"/>
      <c r="B321" s="250"/>
      <c r="C321" s="250" t="s">
        <v>499</v>
      </c>
      <c r="D321" s="253" t="n">
        <v>277</v>
      </c>
      <c r="E321" s="251" t="n">
        <v>7633.572</v>
      </c>
      <c r="F321" s="251" t="n">
        <v>17</v>
      </c>
      <c r="G321" s="251" t="n">
        <v>405.58</v>
      </c>
      <c r="H321" s="251" t="n">
        <v>0</v>
      </c>
      <c r="I321" s="252" t="n">
        <v>0</v>
      </c>
    </row>
    <row r="322" customFormat="false" ht="13.5" hidden="false" customHeight="false" outlineLevel="0" collapsed="false">
      <c r="A322" s="249"/>
      <c r="B322" s="250"/>
      <c r="C322" s="250" t="s">
        <v>322</v>
      </c>
      <c r="D322" s="253" t="n">
        <v>19</v>
      </c>
      <c r="E322" s="251" t="n">
        <v>6388.755</v>
      </c>
      <c r="F322" s="251" t="n">
        <v>3</v>
      </c>
      <c r="G322" s="251" t="n">
        <v>1343.036</v>
      </c>
      <c r="H322" s="251" t="n">
        <v>0</v>
      </c>
      <c r="I322" s="252" t="n">
        <v>0</v>
      </c>
    </row>
    <row r="323" customFormat="false" ht="13.5" hidden="false" customHeight="false" outlineLevel="0" collapsed="false">
      <c r="A323" s="249"/>
      <c r="B323" s="250" t="s">
        <v>657</v>
      </c>
      <c r="C323" s="250"/>
      <c r="D323" s="253"/>
      <c r="E323" s="251"/>
      <c r="F323" s="251"/>
      <c r="G323" s="251"/>
      <c r="H323" s="251"/>
      <c r="I323" s="252"/>
    </row>
    <row r="324" customFormat="false" ht="13.5" hidden="false" customHeight="false" outlineLevel="0" collapsed="false">
      <c r="A324" s="249"/>
      <c r="B324" s="250"/>
      <c r="C324" s="250" t="s">
        <v>487</v>
      </c>
      <c r="D324" s="253" t="n">
        <v>1044</v>
      </c>
      <c r="E324" s="251" t="n">
        <v>82041.7172099997</v>
      </c>
      <c r="F324" s="251" t="n">
        <v>20</v>
      </c>
      <c r="G324" s="251" t="n">
        <v>1553.92148</v>
      </c>
      <c r="H324" s="251" t="n">
        <v>0</v>
      </c>
      <c r="I324" s="252" t="n">
        <v>0</v>
      </c>
    </row>
    <row r="325" customFormat="false" ht="13.5" hidden="false" customHeight="false" outlineLevel="0" collapsed="false">
      <c r="A325" s="249"/>
      <c r="B325" s="250"/>
      <c r="C325" s="250" t="s">
        <v>472</v>
      </c>
      <c r="D325" s="253" t="n">
        <v>1441</v>
      </c>
      <c r="E325" s="251" t="n">
        <v>1958.13336</v>
      </c>
      <c r="F325" s="251" t="n">
        <v>138</v>
      </c>
      <c r="G325" s="251" t="n">
        <v>76.54836</v>
      </c>
      <c r="H325" s="251" t="n">
        <v>0</v>
      </c>
      <c r="I325" s="252" t="n">
        <v>0</v>
      </c>
    </row>
    <row r="326" customFormat="false" ht="13.5" hidden="false" customHeight="false" outlineLevel="0" collapsed="false">
      <c r="A326" s="249"/>
      <c r="B326" s="250"/>
      <c r="C326" s="250" t="s">
        <v>428</v>
      </c>
      <c r="D326" s="253" t="n">
        <v>2846</v>
      </c>
      <c r="E326" s="251" t="n">
        <v>973.021210000001</v>
      </c>
      <c r="F326" s="251" t="n">
        <v>14</v>
      </c>
      <c r="G326" s="251" t="n">
        <v>1.86046</v>
      </c>
      <c r="H326" s="251" t="n">
        <v>0</v>
      </c>
      <c r="I326" s="252" t="n">
        <v>0</v>
      </c>
    </row>
    <row r="327" customFormat="false" ht="13.5" hidden="false" customHeight="false" outlineLevel="0" collapsed="false">
      <c r="A327" s="249"/>
      <c r="B327" s="250"/>
      <c r="C327" s="250" t="s">
        <v>234</v>
      </c>
      <c r="D327" s="253" t="n">
        <v>474</v>
      </c>
      <c r="E327" s="251" t="n">
        <v>498.1717</v>
      </c>
      <c r="F327" s="251" t="n">
        <v>16</v>
      </c>
      <c r="G327" s="251" t="n">
        <v>23.8711</v>
      </c>
      <c r="H327" s="251" t="n">
        <v>0</v>
      </c>
      <c r="I327" s="252" t="n">
        <v>0</v>
      </c>
    </row>
    <row r="328" customFormat="false" ht="13.5" hidden="false" customHeight="false" outlineLevel="0" collapsed="false">
      <c r="A328" s="249"/>
      <c r="B328" s="250"/>
      <c r="C328" s="250" t="s">
        <v>236</v>
      </c>
      <c r="D328" s="253" t="n">
        <v>31</v>
      </c>
      <c r="E328" s="251" t="n">
        <v>483.0948</v>
      </c>
      <c r="F328" s="251" t="n">
        <v>3</v>
      </c>
      <c r="G328" s="251" t="n">
        <v>42.6864</v>
      </c>
      <c r="H328" s="251" t="n">
        <v>0</v>
      </c>
      <c r="I328" s="252" t="n">
        <v>0</v>
      </c>
    </row>
    <row r="329" customFormat="false" ht="13.5" hidden="false" customHeight="false" outlineLevel="0" collapsed="false">
      <c r="A329" s="249"/>
      <c r="B329" s="250" t="s">
        <v>703</v>
      </c>
      <c r="C329" s="250"/>
      <c r="D329" s="253"/>
      <c r="E329" s="251"/>
      <c r="F329" s="251"/>
      <c r="G329" s="251"/>
      <c r="H329" s="251"/>
      <c r="I329" s="252"/>
    </row>
    <row r="330" customFormat="false" ht="13.5" hidden="false" customHeight="false" outlineLevel="0" collapsed="false">
      <c r="A330" s="249"/>
      <c r="B330" s="250"/>
      <c r="C330" s="250" t="s">
        <v>533</v>
      </c>
      <c r="D330" s="253" t="n">
        <v>1</v>
      </c>
      <c r="E330" s="251" t="n">
        <v>0.234</v>
      </c>
      <c r="F330" s="251" t="n">
        <v>0</v>
      </c>
      <c r="G330" s="251" t="n">
        <v>0</v>
      </c>
      <c r="H330" s="251" t="n">
        <v>0</v>
      </c>
      <c r="I330" s="252" t="n">
        <v>0</v>
      </c>
    </row>
    <row r="331" customFormat="false" ht="13.5" hidden="false" customHeight="false" outlineLevel="0" collapsed="false">
      <c r="A331" s="249"/>
      <c r="B331" s="250"/>
      <c r="C331" s="250" t="s">
        <v>551</v>
      </c>
      <c r="D331" s="253" t="n">
        <v>1</v>
      </c>
      <c r="E331" s="251" t="n">
        <v>0.0108</v>
      </c>
      <c r="F331" s="251" t="n">
        <v>0</v>
      </c>
      <c r="G331" s="251" t="n">
        <v>0</v>
      </c>
      <c r="H331" s="251" t="n">
        <v>0</v>
      </c>
      <c r="I331" s="252" t="n">
        <v>0</v>
      </c>
    </row>
    <row r="332" customFormat="false" ht="13.5" hidden="false" customHeight="false" outlineLevel="0" collapsed="false">
      <c r="A332" s="249"/>
      <c r="B332" s="250" t="s">
        <v>656</v>
      </c>
      <c r="C332" s="250"/>
      <c r="D332" s="253"/>
      <c r="E332" s="251"/>
      <c r="F332" s="251"/>
      <c r="G332" s="251"/>
      <c r="H332" s="251"/>
      <c r="I332" s="252"/>
    </row>
    <row r="333" customFormat="false" ht="13.5" hidden="false" customHeight="false" outlineLevel="0" collapsed="false">
      <c r="A333" s="249"/>
      <c r="B333" s="250"/>
      <c r="C333" s="250" t="s">
        <v>388</v>
      </c>
      <c r="D333" s="253" t="n">
        <v>449</v>
      </c>
      <c r="E333" s="251" t="n">
        <v>29354.51378</v>
      </c>
      <c r="F333" s="251" t="n">
        <v>0</v>
      </c>
      <c r="G333" s="251" t="n">
        <v>0</v>
      </c>
      <c r="H333" s="251" t="n">
        <v>0</v>
      </c>
      <c r="I333" s="252" t="n">
        <v>0</v>
      </c>
    </row>
    <row r="334" customFormat="false" ht="13.5" hidden="false" customHeight="false" outlineLevel="0" collapsed="false">
      <c r="A334" s="249"/>
      <c r="B334" s="250"/>
      <c r="C334" s="250" t="s">
        <v>492</v>
      </c>
      <c r="D334" s="253" t="n">
        <v>1987</v>
      </c>
      <c r="E334" s="251" t="n">
        <v>2036.57202</v>
      </c>
      <c r="F334" s="251" t="n">
        <v>26</v>
      </c>
      <c r="G334" s="251" t="n">
        <v>38.034</v>
      </c>
      <c r="H334" s="251" t="n">
        <v>0</v>
      </c>
      <c r="I334" s="252" t="n">
        <v>0</v>
      </c>
    </row>
    <row r="335" customFormat="false" ht="13.5" hidden="false" customHeight="false" outlineLevel="0" collapsed="false">
      <c r="A335" s="249"/>
      <c r="B335" s="250"/>
      <c r="C335" s="250" t="s">
        <v>389</v>
      </c>
      <c r="D335" s="253" t="n">
        <v>194</v>
      </c>
      <c r="E335" s="251" t="n">
        <v>1652.674</v>
      </c>
      <c r="F335" s="251" t="n">
        <v>18</v>
      </c>
      <c r="G335" s="251" t="n">
        <v>214.648</v>
      </c>
      <c r="H335" s="251" t="n">
        <v>0</v>
      </c>
      <c r="I335" s="252" t="n">
        <v>0</v>
      </c>
    </row>
    <row r="336" customFormat="false" ht="13.5" hidden="false" customHeight="false" outlineLevel="0" collapsed="false">
      <c r="A336" s="249"/>
      <c r="B336" s="250"/>
      <c r="C336" s="250" t="s">
        <v>205</v>
      </c>
      <c r="D336" s="253" t="n">
        <v>49</v>
      </c>
      <c r="E336" s="251" t="n">
        <v>672.2269</v>
      </c>
      <c r="F336" s="251" t="n">
        <v>1</v>
      </c>
      <c r="G336" s="251" t="n">
        <v>0.02762</v>
      </c>
      <c r="H336" s="251" t="n">
        <v>0</v>
      </c>
      <c r="I336" s="252" t="n">
        <v>0</v>
      </c>
    </row>
    <row r="337" customFormat="false" ht="13.5" hidden="false" customHeight="false" outlineLevel="0" collapsed="false">
      <c r="A337" s="249"/>
      <c r="B337" s="250"/>
      <c r="C337" s="250" t="s">
        <v>260</v>
      </c>
      <c r="D337" s="253" t="n">
        <v>15</v>
      </c>
      <c r="E337" s="251" t="n">
        <v>437.6513</v>
      </c>
      <c r="F337" s="251" t="n">
        <v>0</v>
      </c>
      <c r="G337" s="251" t="n">
        <v>0</v>
      </c>
      <c r="H337" s="251" t="n">
        <v>0</v>
      </c>
      <c r="I337" s="252" t="n">
        <v>0</v>
      </c>
    </row>
    <row r="338" customFormat="false" ht="13.5" hidden="false" customHeight="false" outlineLevel="0" collapsed="false">
      <c r="A338" s="249"/>
      <c r="B338" s="250" t="s">
        <v>585</v>
      </c>
      <c r="C338" s="250"/>
      <c r="D338" s="253"/>
      <c r="E338" s="251"/>
      <c r="F338" s="251"/>
      <c r="G338" s="251"/>
      <c r="H338" s="251"/>
      <c r="I338" s="252"/>
    </row>
    <row r="339" customFormat="false" ht="13.5" hidden="false" customHeight="false" outlineLevel="0" collapsed="false">
      <c r="A339" s="249"/>
      <c r="B339" s="250"/>
      <c r="C339" s="250" t="s">
        <v>205</v>
      </c>
      <c r="D339" s="253" t="n">
        <v>8466</v>
      </c>
      <c r="E339" s="251" t="n">
        <v>182332.48456</v>
      </c>
      <c r="F339" s="251" t="n">
        <v>121</v>
      </c>
      <c r="G339" s="251" t="n">
        <v>1923.84044</v>
      </c>
      <c r="H339" s="251" t="n">
        <v>0</v>
      </c>
      <c r="I339" s="252" t="n">
        <v>0</v>
      </c>
    </row>
    <row r="340" customFormat="false" ht="13.5" hidden="false" customHeight="false" outlineLevel="0" collapsed="false">
      <c r="A340" s="249"/>
      <c r="B340" s="250"/>
      <c r="C340" s="250" t="s">
        <v>492</v>
      </c>
      <c r="D340" s="253" t="n">
        <v>11661</v>
      </c>
      <c r="E340" s="251" t="n">
        <v>47605.6593000001</v>
      </c>
      <c r="F340" s="251" t="n">
        <v>139</v>
      </c>
      <c r="G340" s="251" t="n">
        <v>306.63999</v>
      </c>
      <c r="H340" s="251" t="n">
        <v>0</v>
      </c>
      <c r="I340" s="252" t="n">
        <v>0</v>
      </c>
    </row>
    <row r="341" customFormat="false" ht="13.5" hidden="false" customHeight="false" outlineLevel="0" collapsed="false">
      <c r="A341" s="249"/>
      <c r="B341" s="250"/>
      <c r="C341" s="250" t="s">
        <v>469</v>
      </c>
      <c r="D341" s="253" t="n">
        <v>2157</v>
      </c>
      <c r="E341" s="251" t="n">
        <v>30575.54004</v>
      </c>
      <c r="F341" s="251" t="n">
        <v>85</v>
      </c>
      <c r="G341" s="251" t="n">
        <v>525.07271</v>
      </c>
      <c r="H341" s="251" t="n">
        <v>0</v>
      </c>
      <c r="I341" s="252" t="n">
        <v>0</v>
      </c>
    </row>
    <row r="342" customFormat="false" ht="13.5" hidden="false" customHeight="false" outlineLevel="0" collapsed="false">
      <c r="A342" s="249"/>
      <c r="B342" s="250"/>
      <c r="C342" s="250" t="s">
        <v>388</v>
      </c>
      <c r="D342" s="253" t="n">
        <v>186</v>
      </c>
      <c r="E342" s="251" t="n">
        <v>10662.70007</v>
      </c>
      <c r="F342" s="251" t="n">
        <v>1</v>
      </c>
      <c r="G342" s="251" t="n">
        <v>0.46</v>
      </c>
      <c r="H342" s="251" t="n">
        <v>0</v>
      </c>
      <c r="I342" s="252" t="n">
        <v>0</v>
      </c>
    </row>
    <row r="343" customFormat="false" ht="13.5" hidden="false" customHeight="false" outlineLevel="0" collapsed="false">
      <c r="A343" s="249"/>
      <c r="B343" s="250"/>
      <c r="C343" s="250" t="s">
        <v>486</v>
      </c>
      <c r="D343" s="253" t="n">
        <v>219</v>
      </c>
      <c r="E343" s="251" t="n">
        <v>7497.70304</v>
      </c>
      <c r="F343" s="251" t="n">
        <v>43</v>
      </c>
      <c r="G343" s="251" t="n">
        <v>1220.68625</v>
      </c>
      <c r="H343" s="251" t="n">
        <v>0</v>
      </c>
      <c r="I343" s="252" t="n">
        <v>0</v>
      </c>
    </row>
    <row r="344" customFormat="false" ht="13.5" hidden="false" customHeight="false" outlineLevel="0" collapsed="false">
      <c r="A344" s="249"/>
      <c r="B344" s="250" t="s">
        <v>594</v>
      </c>
      <c r="C344" s="250"/>
      <c r="D344" s="253"/>
      <c r="E344" s="251"/>
      <c r="F344" s="251"/>
      <c r="G344" s="251"/>
      <c r="H344" s="251"/>
      <c r="I344" s="252"/>
    </row>
    <row r="345" customFormat="false" ht="13.5" hidden="false" customHeight="false" outlineLevel="0" collapsed="false">
      <c r="A345" s="249"/>
      <c r="B345" s="250"/>
      <c r="C345" s="250" t="s">
        <v>367</v>
      </c>
      <c r="D345" s="253" t="n">
        <v>5948</v>
      </c>
      <c r="E345" s="251" t="n">
        <v>72863.32725</v>
      </c>
      <c r="F345" s="251" t="n">
        <v>203</v>
      </c>
      <c r="G345" s="251" t="n">
        <v>1401.13833</v>
      </c>
      <c r="H345" s="251" t="n">
        <v>0</v>
      </c>
      <c r="I345" s="252" t="n">
        <v>0</v>
      </c>
    </row>
    <row r="346" customFormat="false" ht="13.5" hidden="false" customHeight="false" outlineLevel="0" collapsed="false">
      <c r="A346" s="249"/>
      <c r="B346" s="250"/>
      <c r="C346" s="250" t="s">
        <v>387</v>
      </c>
      <c r="D346" s="253" t="n">
        <v>2912</v>
      </c>
      <c r="E346" s="251" t="n">
        <v>67552.15849</v>
      </c>
      <c r="F346" s="251" t="n">
        <v>46</v>
      </c>
      <c r="G346" s="251" t="n">
        <v>629.05068</v>
      </c>
      <c r="H346" s="251" t="n">
        <v>0</v>
      </c>
      <c r="I346" s="252" t="n">
        <v>0</v>
      </c>
    </row>
    <row r="347" customFormat="false" ht="13.5" hidden="false" customHeight="false" outlineLevel="0" collapsed="false">
      <c r="A347" s="249"/>
      <c r="B347" s="250"/>
      <c r="C347" s="250" t="s">
        <v>492</v>
      </c>
      <c r="D347" s="253" t="n">
        <v>31825</v>
      </c>
      <c r="E347" s="251" t="n">
        <v>44622.8211800003</v>
      </c>
      <c r="F347" s="251" t="n">
        <v>441</v>
      </c>
      <c r="G347" s="251" t="n">
        <v>601.12733</v>
      </c>
      <c r="H347" s="251" t="n">
        <v>1</v>
      </c>
      <c r="I347" s="252" t="n">
        <v>0.252</v>
      </c>
    </row>
    <row r="348" customFormat="false" ht="13.5" hidden="false" customHeight="false" outlineLevel="0" collapsed="false">
      <c r="A348" s="249"/>
      <c r="B348" s="250"/>
      <c r="C348" s="250" t="s">
        <v>391</v>
      </c>
      <c r="D348" s="253" t="n">
        <v>1102</v>
      </c>
      <c r="E348" s="251" t="n">
        <v>21141.06511</v>
      </c>
      <c r="F348" s="251" t="n">
        <v>62</v>
      </c>
      <c r="G348" s="251" t="n">
        <v>481.21197</v>
      </c>
      <c r="H348" s="251" t="n">
        <v>0</v>
      </c>
      <c r="I348" s="252" t="n">
        <v>0</v>
      </c>
    </row>
    <row r="349" customFormat="false" ht="13.5" hidden="false" customHeight="false" outlineLevel="0" collapsed="false">
      <c r="A349" s="249"/>
      <c r="B349" s="250"/>
      <c r="C349" s="250" t="s">
        <v>469</v>
      </c>
      <c r="D349" s="253" t="n">
        <v>4096</v>
      </c>
      <c r="E349" s="251" t="n">
        <v>19373.92172</v>
      </c>
      <c r="F349" s="251" t="n">
        <v>241</v>
      </c>
      <c r="G349" s="251" t="n">
        <v>728.74127</v>
      </c>
      <c r="H349" s="251" t="n">
        <v>0</v>
      </c>
      <c r="I349" s="252" t="n">
        <v>0</v>
      </c>
    </row>
    <row r="350" customFormat="false" ht="13.5" hidden="false" customHeight="false" outlineLevel="0" collapsed="false">
      <c r="A350" s="249"/>
      <c r="B350" s="250" t="s">
        <v>704</v>
      </c>
      <c r="C350" s="250"/>
      <c r="D350" s="253"/>
      <c r="E350" s="251"/>
      <c r="F350" s="251"/>
      <c r="G350" s="251"/>
      <c r="H350" s="251"/>
      <c r="I350" s="252"/>
    </row>
    <row r="351" customFormat="false" ht="13.5" hidden="false" customHeight="false" outlineLevel="0" collapsed="false">
      <c r="A351" s="249"/>
      <c r="B351" s="250"/>
      <c r="C351" s="250" t="s">
        <v>492</v>
      </c>
      <c r="D351" s="253" t="n">
        <v>40</v>
      </c>
      <c r="E351" s="251" t="n">
        <v>7.6565</v>
      </c>
      <c r="F351" s="251" t="n">
        <v>0</v>
      </c>
      <c r="G351" s="251" t="n">
        <v>0</v>
      </c>
      <c r="H351" s="251" t="n">
        <v>0</v>
      </c>
      <c r="I351" s="252" t="n">
        <v>0</v>
      </c>
    </row>
    <row r="352" customFormat="false" ht="13.5" hidden="false" customHeight="false" outlineLevel="0" collapsed="false">
      <c r="A352" s="249"/>
      <c r="B352" s="250"/>
      <c r="C352" s="250" t="s">
        <v>463</v>
      </c>
      <c r="D352" s="253" t="n">
        <v>2</v>
      </c>
      <c r="E352" s="251" t="n">
        <v>0.48</v>
      </c>
      <c r="F352" s="251" t="n">
        <v>0</v>
      </c>
      <c r="G352" s="251" t="n">
        <v>0</v>
      </c>
      <c r="H352" s="251" t="n">
        <v>0</v>
      </c>
      <c r="I352" s="252" t="n">
        <v>0</v>
      </c>
    </row>
    <row r="353" customFormat="false" ht="13.5" hidden="false" customHeight="false" outlineLevel="0" collapsed="false">
      <c r="A353" s="249"/>
      <c r="B353" s="250"/>
      <c r="C353" s="250" t="s">
        <v>469</v>
      </c>
      <c r="D353" s="253" t="n">
        <v>1</v>
      </c>
      <c r="E353" s="251" t="n">
        <v>0.4</v>
      </c>
      <c r="F353" s="251" t="n">
        <v>0</v>
      </c>
      <c r="G353" s="251" t="n">
        <v>0</v>
      </c>
      <c r="H353" s="251" t="n">
        <v>0</v>
      </c>
      <c r="I353" s="252" t="n">
        <v>0</v>
      </c>
    </row>
    <row r="354" customFormat="false" ht="13.5" hidden="false" customHeight="false" outlineLevel="0" collapsed="false">
      <c r="A354" s="249"/>
      <c r="B354" s="250"/>
      <c r="C354" s="250" t="s">
        <v>237</v>
      </c>
      <c r="D354" s="253" t="n">
        <v>2</v>
      </c>
      <c r="E354" s="251" t="n">
        <v>0.36</v>
      </c>
      <c r="F354" s="251" t="n">
        <v>0</v>
      </c>
      <c r="G354" s="251" t="n">
        <v>0</v>
      </c>
      <c r="H354" s="251" t="n">
        <v>0</v>
      </c>
      <c r="I354" s="252" t="n">
        <v>0</v>
      </c>
    </row>
    <row r="355" customFormat="false" ht="13.5" hidden="false" customHeight="false" outlineLevel="0" collapsed="false">
      <c r="A355" s="249"/>
      <c r="B355" s="250"/>
      <c r="C355" s="250" t="s">
        <v>429</v>
      </c>
      <c r="D355" s="253" t="n">
        <v>1</v>
      </c>
      <c r="E355" s="251" t="n">
        <v>0.3</v>
      </c>
      <c r="F355" s="251" t="n">
        <v>0</v>
      </c>
      <c r="G355" s="251" t="n">
        <v>0</v>
      </c>
      <c r="H355" s="251" t="n">
        <v>0</v>
      </c>
      <c r="I355" s="252" t="n">
        <v>0</v>
      </c>
    </row>
    <row r="356" customFormat="false" ht="13.5" hidden="false" customHeight="false" outlineLevel="0" collapsed="false">
      <c r="A356" s="249"/>
      <c r="B356" s="250" t="s">
        <v>705</v>
      </c>
      <c r="C356" s="250"/>
      <c r="D356" s="253"/>
      <c r="E356" s="251"/>
      <c r="F356" s="251"/>
      <c r="G356" s="251"/>
      <c r="H356" s="251"/>
      <c r="I356" s="252"/>
    </row>
    <row r="357" customFormat="false" ht="13.5" hidden="false" customHeight="false" outlineLevel="0" collapsed="false">
      <c r="A357" s="249"/>
      <c r="B357" s="250"/>
      <c r="C357" s="250" t="s">
        <v>255</v>
      </c>
      <c r="D357" s="253" t="n">
        <v>550</v>
      </c>
      <c r="E357" s="251" t="n">
        <v>15011.6387</v>
      </c>
      <c r="F357" s="251" t="n">
        <v>20</v>
      </c>
      <c r="G357" s="251" t="n">
        <v>98.635</v>
      </c>
      <c r="H357" s="251" t="n">
        <v>0</v>
      </c>
      <c r="I357" s="252" t="n">
        <v>0</v>
      </c>
    </row>
    <row r="358" customFormat="false" ht="13.5" hidden="false" customHeight="false" outlineLevel="0" collapsed="false">
      <c r="A358" s="249"/>
      <c r="B358" s="250"/>
      <c r="C358" s="250" t="s">
        <v>493</v>
      </c>
      <c r="D358" s="253" t="n">
        <v>2</v>
      </c>
      <c r="E358" s="251" t="n">
        <v>12.54528</v>
      </c>
      <c r="F358" s="251" t="n">
        <v>0</v>
      </c>
      <c r="G358" s="251" t="n">
        <v>0</v>
      </c>
      <c r="H358" s="251" t="n">
        <v>0</v>
      </c>
      <c r="I358" s="252" t="n">
        <v>0</v>
      </c>
    </row>
    <row r="359" customFormat="false" ht="13.5" hidden="false" customHeight="false" outlineLevel="0" collapsed="false">
      <c r="A359" s="249"/>
      <c r="B359" s="250"/>
      <c r="C359" s="250" t="s">
        <v>280</v>
      </c>
      <c r="D359" s="253" t="n">
        <v>23</v>
      </c>
      <c r="E359" s="251" t="n">
        <v>3.385</v>
      </c>
      <c r="F359" s="251" t="n">
        <v>3</v>
      </c>
      <c r="G359" s="251" t="n">
        <v>0.416</v>
      </c>
      <c r="H359" s="251" t="n">
        <v>0</v>
      </c>
      <c r="I359" s="252" t="n">
        <v>0</v>
      </c>
    </row>
    <row r="360" customFormat="false" ht="13.5" hidden="false" customHeight="false" outlineLevel="0" collapsed="false">
      <c r="A360" s="249"/>
      <c r="B360" s="250"/>
      <c r="C360" s="250" t="s">
        <v>492</v>
      </c>
      <c r="D360" s="253" t="n">
        <v>3</v>
      </c>
      <c r="E360" s="251" t="n">
        <v>0.54</v>
      </c>
      <c r="F360" s="251" t="n">
        <v>3</v>
      </c>
      <c r="G360" s="251" t="n">
        <v>0.54</v>
      </c>
      <c r="H360" s="251" t="n">
        <v>0</v>
      </c>
      <c r="I360" s="252" t="n">
        <v>0</v>
      </c>
    </row>
    <row r="361" customFormat="false" ht="13.5" hidden="false" customHeight="false" outlineLevel="0" collapsed="false">
      <c r="A361" s="249"/>
      <c r="B361" s="250"/>
      <c r="C361" s="250" t="s">
        <v>563</v>
      </c>
      <c r="D361" s="253" t="n">
        <v>6</v>
      </c>
      <c r="E361" s="251" t="n">
        <v>0.44787</v>
      </c>
      <c r="F361" s="251" t="n">
        <v>1</v>
      </c>
      <c r="G361" s="251" t="n">
        <v>0.00352</v>
      </c>
      <c r="H361" s="251" t="n">
        <v>0</v>
      </c>
      <c r="I361" s="252" t="n">
        <v>0</v>
      </c>
    </row>
    <row r="362" customFormat="false" ht="13.5" hidden="false" customHeight="false" outlineLevel="0" collapsed="false">
      <c r="A362" s="249"/>
      <c r="B362" s="250" t="s">
        <v>633</v>
      </c>
      <c r="C362" s="250"/>
      <c r="D362" s="253"/>
      <c r="E362" s="251"/>
      <c r="F362" s="251"/>
      <c r="G362" s="251"/>
      <c r="H362" s="251"/>
      <c r="I362" s="252"/>
    </row>
    <row r="363" customFormat="false" ht="13.5" hidden="false" customHeight="false" outlineLevel="0" collapsed="false">
      <c r="A363" s="249"/>
      <c r="B363" s="250"/>
      <c r="C363" s="250" t="s">
        <v>551</v>
      </c>
      <c r="D363" s="253" t="n">
        <v>49</v>
      </c>
      <c r="E363" s="251" t="n">
        <v>3495.1239</v>
      </c>
      <c r="F363" s="251" t="n">
        <v>5</v>
      </c>
      <c r="G363" s="251" t="n">
        <v>176.403</v>
      </c>
      <c r="H363" s="251" t="n">
        <v>0</v>
      </c>
      <c r="I363" s="252" t="n">
        <v>0</v>
      </c>
    </row>
    <row r="364" customFormat="false" ht="13.5" hidden="false" customHeight="false" outlineLevel="0" collapsed="false">
      <c r="A364" s="249"/>
      <c r="B364" s="250"/>
      <c r="C364" s="250" t="s">
        <v>371</v>
      </c>
      <c r="D364" s="253" t="n">
        <v>87</v>
      </c>
      <c r="E364" s="251" t="n">
        <v>2891.273</v>
      </c>
      <c r="F364" s="251" t="n">
        <v>3</v>
      </c>
      <c r="G364" s="251" t="n">
        <v>54.264</v>
      </c>
      <c r="H364" s="251" t="n">
        <v>0</v>
      </c>
      <c r="I364" s="252" t="n">
        <v>0</v>
      </c>
    </row>
    <row r="365" customFormat="false" ht="13.5" hidden="false" customHeight="false" outlineLevel="0" collapsed="false">
      <c r="A365" s="249"/>
      <c r="B365" s="250"/>
      <c r="C365" s="250" t="s">
        <v>205</v>
      </c>
      <c r="D365" s="253" t="n">
        <v>101</v>
      </c>
      <c r="E365" s="251" t="n">
        <v>1745.95177</v>
      </c>
      <c r="F365" s="251" t="n">
        <v>2</v>
      </c>
      <c r="G365" s="251" t="n">
        <v>47.3209</v>
      </c>
      <c r="H365" s="251" t="n">
        <v>0</v>
      </c>
      <c r="I365" s="252" t="n">
        <v>0</v>
      </c>
    </row>
    <row r="366" customFormat="false" ht="13.5" hidden="false" customHeight="false" outlineLevel="0" collapsed="false">
      <c r="A366" s="249"/>
      <c r="B366" s="250"/>
      <c r="C366" s="250" t="s">
        <v>496</v>
      </c>
      <c r="D366" s="253" t="n">
        <v>22</v>
      </c>
      <c r="E366" s="251" t="n">
        <v>1344.025</v>
      </c>
      <c r="F366" s="251" t="n">
        <v>4</v>
      </c>
      <c r="G366" s="251" t="n">
        <v>189.025</v>
      </c>
      <c r="H366" s="251" t="n">
        <v>0</v>
      </c>
      <c r="I366" s="252" t="n">
        <v>0</v>
      </c>
    </row>
    <row r="367" customFormat="false" ht="13.5" hidden="false" customHeight="false" outlineLevel="0" collapsed="false">
      <c r="A367" s="249"/>
      <c r="B367" s="250"/>
      <c r="C367" s="250" t="s">
        <v>231</v>
      </c>
      <c r="D367" s="253" t="n">
        <v>19</v>
      </c>
      <c r="E367" s="251" t="n">
        <v>665.75</v>
      </c>
      <c r="F367" s="251" t="n">
        <v>7</v>
      </c>
      <c r="G367" s="251" t="n">
        <v>190.75</v>
      </c>
      <c r="H367" s="251" t="n">
        <v>0</v>
      </c>
      <c r="I367" s="252" t="n">
        <v>0</v>
      </c>
    </row>
    <row r="368" customFormat="false" ht="13.5" hidden="false" customHeight="false" outlineLevel="0" collapsed="false">
      <c r="A368" s="249"/>
      <c r="B368" s="250" t="s">
        <v>599</v>
      </c>
      <c r="C368" s="250"/>
      <c r="D368" s="253"/>
      <c r="E368" s="251"/>
      <c r="F368" s="251"/>
      <c r="G368" s="251"/>
      <c r="H368" s="251"/>
      <c r="I368" s="252"/>
    </row>
    <row r="369" customFormat="false" ht="13.5" hidden="false" customHeight="false" outlineLevel="0" collapsed="false">
      <c r="A369" s="249"/>
      <c r="B369" s="250"/>
      <c r="C369" s="250" t="s">
        <v>448</v>
      </c>
      <c r="D369" s="253" t="n">
        <v>87</v>
      </c>
      <c r="E369" s="251" t="n">
        <v>5983.992</v>
      </c>
      <c r="F369" s="251" t="n">
        <v>0</v>
      </c>
      <c r="G369" s="251" t="n">
        <v>0</v>
      </c>
      <c r="H369" s="251" t="n">
        <v>0</v>
      </c>
      <c r="I369" s="252" t="n">
        <v>0</v>
      </c>
    </row>
    <row r="370" customFormat="false" ht="13.5" hidden="false" customHeight="false" outlineLevel="0" collapsed="false">
      <c r="A370" s="249"/>
      <c r="B370" s="250"/>
      <c r="C370" s="250" t="s">
        <v>203</v>
      </c>
      <c r="D370" s="253" t="n">
        <v>296</v>
      </c>
      <c r="E370" s="251" t="n">
        <v>4156.81404</v>
      </c>
      <c r="F370" s="251" t="n">
        <v>51</v>
      </c>
      <c r="G370" s="251" t="n">
        <v>415.01162</v>
      </c>
      <c r="H370" s="251" t="n">
        <v>1</v>
      </c>
      <c r="I370" s="252" t="n">
        <v>0.0129</v>
      </c>
    </row>
    <row r="371" customFormat="false" ht="13.5" hidden="false" customHeight="false" outlineLevel="0" collapsed="false">
      <c r="A371" s="249"/>
      <c r="B371" s="250"/>
      <c r="C371" s="250" t="s">
        <v>463</v>
      </c>
      <c r="D371" s="253" t="n">
        <v>46</v>
      </c>
      <c r="E371" s="251" t="n">
        <v>1605.875</v>
      </c>
      <c r="F371" s="251" t="n">
        <v>2</v>
      </c>
      <c r="G371" s="251" t="n">
        <v>132</v>
      </c>
      <c r="H371" s="251" t="n">
        <v>0</v>
      </c>
      <c r="I371" s="252" t="n">
        <v>0</v>
      </c>
    </row>
    <row r="372" customFormat="false" ht="13.5" hidden="false" customHeight="false" outlineLevel="0" collapsed="false">
      <c r="A372" s="249"/>
      <c r="B372" s="250"/>
      <c r="C372" s="250" t="s">
        <v>472</v>
      </c>
      <c r="D372" s="253" t="n">
        <v>537</v>
      </c>
      <c r="E372" s="251" t="n">
        <v>1067.93073</v>
      </c>
      <c r="F372" s="251" t="n">
        <v>70</v>
      </c>
      <c r="G372" s="251" t="n">
        <v>105.38306</v>
      </c>
      <c r="H372" s="251" t="n">
        <v>0</v>
      </c>
      <c r="I372" s="252" t="n">
        <v>0</v>
      </c>
    </row>
    <row r="373" customFormat="false" ht="13.5" hidden="false" customHeight="false" outlineLevel="0" collapsed="false">
      <c r="A373" s="249"/>
      <c r="B373" s="250"/>
      <c r="C373" s="250" t="s">
        <v>486</v>
      </c>
      <c r="D373" s="253" t="n">
        <v>51</v>
      </c>
      <c r="E373" s="251" t="n">
        <v>1060.52</v>
      </c>
      <c r="F373" s="251" t="n">
        <v>22</v>
      </c>
      <c r="G373" s="251" t="n">
        <v>281.52</v>
      </c>
      <c r="H373" s="251" t="n">
        <v>0</v>
      </c>
      <c r="I373" s="252" t="n">
        <v>0</v>
      </c>
    </row>
    <row r="374" customFormat="false" ht="13.5" hidden="false" customHeight="false" outlineLevel="0" collapsed="false">
      <c r="A374" s="249"/>
      <c r="B374" s="250" t="s">
        <v>619</v>
      </c>
      <c r="C374" s="250"/>
      <c r="D374" s="253"/>
      <c r="E374" s="251"/>
      <c r="F374" s="251"/>
      <c r="G374" s="251"/>
      <c r="H374" s="251"/>
      <c r="I374" s="252"/>
    </row>
    <row r="375" customFormat="false" ht="13.5" hidden="false" customHeight="false" outlineLevel="0" collapsed="false">
      <c r="A375" s="249"/>
      <c r="B375" s="250"/>
      <c r="C375" s="250" t="s">
        <v>280</v>
      </c>
      <c r="D375" s="253" t="n">
        <v>990</v>
      </c>
      <c r="E375" s="251" t="n">
        <v>22064.78697</v>
      </c>
      <c r="F375" s="251" t="n">
        <v>47</v>
      </c>
      <c r="G375" s="251" t="n">
        <v>708.7121</v>
      </c>
      <c r="H375" s="251" t="n">
        <v>0</v>
      </c>
      <c r="I375" s="252" t="n">
        <v>0</v>
      </c>
    </row>
    <row r="376" customFormat="false" ht="13.5" hidden="false" customHeight="false" outlineLevel="0" collapsed="false">
      <c r="A376" s="249"/>
      <c r="B376" s="250"/>
      <c r="C376" s="250" t="s">
        <v>288</v>
      </c>
      <c r="D376" s="253" t="n">
        <v>632</v>
      </c>
      <c r="E376" s="251" t="n">
        <v>21177.55942</v>
      </c>
      <c r="F376" s="251" t="n">
        <v>17</v>
      </c>
      <c r="G376" s="251" t="n">
        <v>1249.40118</v>
      </c>
      <c r="H376" s="251" t="n">
        <v>0</v>
      </c>
      <c r="I376" s="252" t="n">
        <v>0</v>
      </c>
    </row>
    <row r="377" customFormat="false" ht="13.5" hidden="false" customHeight="false" outlineLevel="0" collapsed="false">
      <c r="A377" s="249"/>
      <c r="B377" s="250"/>
      <c r="C377" s="250" t="s">
        <v>265</v>
      </c>
      <c r="D377" s="253" t="n">
        <v>449</v>
      </c>
      <c r="E377" s="251" t="n">
        <v>19489.31599</v>
      </c>
      <c r="F377" s="251" t="n">
        <v>15</v>
      </c>
      <c r="G377" s="251" t="n">
        <v>335.07006</v>
      </c>
      <c r="H377" s="251" t="n">
        <v>0</v>
      </c>
      <c r="I377" s="252" t="n">
        <v>0</v>
      </c>
    </row>
    <row r="378" customFormat="false" ht="13.5" hidden="false" customHeight="false" outlineLevel="0" collapsed="false">
      <c r="A378" s="249"/>
      <c r="B378" s="250"/>
      <c r="C378" s="250" t="s">
        <v>273</v>
      </c>
      <c r="D378" s="253" t="n">
        <v>759</v>
      </c>
      <c r="E378" s="251" t="n">
        <v>9125.447</v>
      </c>
      <c r="F378" s="251" t="n">
        <v>2</v>
      </c>
      <c r="G378" s="251" t="n">
        <v>17.688</v>
      </c>
      <c r="H378" s="251" t="n">
        <v>0</v>
      </c>
      <c r="I378" s="252" t="n">
        <v>0</v>
      </c>
    </row>
    <row r="379" customFormat="false" ht="13.5" hidden="false" customHeight="false" outlineLevel="0" collapsed="false">
      <c r="A379" s="249"/>
      <c r="B379" s="250"/>
      <c r="C379" s="250" t="s">
        <v>300</v>
      </c>
      <c r="D379" s="253" t="n">
        <v>745</v>
      </c>
      <c r="E379" s="251" t="n">
        <v>8150.51741</v>
      </c>
      <c r="F379" s="251" t="n">
        <v>228</v>
      </c>
      <c r="G379" s="251" t="n">
        <v>2455.99413</v>
      </c>
      <c r="H379" s="251" t="n">
        <v>0</v>
      </c>
      <c r="I379" s="252" t="n">
        <v>0</v>
      </c>
    </row>
    <row r="380" customFormat="false" ht="13.5" hidden="false" customHeight="false" outlineLevel="0" collapsed="false">
      <c r="A380" s="249"/>
      <c r="B380" s="250" t="s">
        <v>602</v>
      </c>
      <c r="C380" s="250"/>
      <c r="D380" s="253"/>
      <c r="E380" s="251"/>
      <c r="F380" s="251"/>
      <c r="G380" s="251"/>
      <c r="H380" s="251"/>
      <c r="I380" s="252"/>
    </row>
    <row r="381" customFormat="false" ht="13.5" hidden="false" customHeight="false" outlineLevel="0" collapsed="false">
      <c r="A381" s="249"/>
      <c r="B381" s="250"/>
      <c r="C381" s="250" t="s">
        <v>205</v>
      </c>
      <c r="D381" s="253" t="n">
        <v>331</v>
      </c>
      <c r="E381" s="251" t="n">
        <v>7873.29048</v>
      </c>
      <c r="F381" s="251" t="n">
        <v>4</v>
      </c>
      <c r="G381" s="251" t="n">
        <v>81.24455</v>
      </c>
      <c r="H381" s="251" t="n">
        <v>0</v>
      </c>
      <c r="I381" s="252" t="n">
        <v>0</v>
      </c>
    </row>
    <row r="382" customFormat="false" ht="13.5" hidden="false" customHeight="false" outlineLevel="0" collapsed="false">
      <c r="A382" s="249"/>
      <c r="B382" s="250"/>
      <c r="C382" s="250" t="s">
        <v>486</v>
      </c>
      <c r="D382" s="253" t="n">
        <v>275</v>
      </c>
      <c r="E382" s="251" t="n">
        <v>4224.49089</v>
      </c>
      <c r="F382" s="251" t="n">
        <v>120</v>
      </c>
      <c r="G382" s="251" t="n">
        <v>928.26495</v>
      </c>
      <c r="H382" s="251" t="n">
        <v>0</v>
      </c>
      <c r="I382" s="252" t="n">
        <v>0</v>
      </c>
    </row>
    <row r="383" customFormat="false" ht="13.5" hidden="false" customHeight="false" outlineLevel="0" collapsed="false">
      <c r="A383" s="249"/>
      <c r="B383" s="250"/>
      <c r="C383" s="250" t="s">
        <v>505</v>
      </c>
      <c r="D383" s="253" t="n">
        <v>74</v>
      </c>
      <c r="E383" s="251" t="n">
        <v>4171.975</v>
      </c>
      <c r="F383" s="251" t="n">
        <v>4</v>
      </c>
      <c r="G383" s="251" t="n">
        <v>126.025</v>
      </c>
      <c r="H383" s="251" t="n">
        <v>0</v>
      </c>
      <c r="I383" s="252" t="n">
        <v>0</v>
      </c>
    </row>
    <row r="384" customFormat="false" ht="13.5" hidden="false" customHeight="false" outlineLevel="0" collapsed="false">
      <c r="A384" s="249"/>
      <c r="B384" s="250"/>
      <c r="C384" s="250" t="s">
        <v>487</v>
      </c>
      <c r="D384" s="253" t="n">
        <v>196</v>
      </c>
      <c r="E384" s="251" t="n">
        <v>3361.49424</v>
      </c>
      <c r="F384" s="251" t="n">
        <v>55</v>
      </c>
      <c r="G384" s="251" t="n">
        <v>398.70113</v>
      </c>
      <c r="H384" s="251" t="n">
        <v>0</v>
      </c>
      <c r="I384" s="252" t="n">
        <v>0</v>
      </c>
    </row>
    <row r="385" customFormat="false" ht="13.5" hidden="false" customHeight="false" outlineLevel="0" collapsed="false">
      <c r="A385" s="249"/>
      <c r="B385" s="250"/>
      <c r="C385" s="250" t="s">
        <v>506</v>
      </c>
      <c r="D385" s="253" t="n">
        <v>52</v>
      </c>
      <c r="E385" s="251" t="n">
        <v>1815.025</v>
      </c>
      <c r="F385" s="251" t="n">
        <v>4</v>
      </c>
      <c r="G385" s="251" t="n">
        <v>84.025</v>
      </c>
      <c r="H385" s="251" t="n">
        <v>0</v>
      </c>
      <c r="I385" s="252" t="n">
        <v>0</v>
      </c>
    </row>
    <row r="386" customFormat="false" ht="13.5" hidden="false" customHeight="false" outlineLevel="0" collapsed="false">
      <c r="A386" s="249"/>
      <c r="B386" s="250" t="s">
        <v>592</v>
      </c>
      <c r="C386" s="250"/>
      <c r="D386" s="253"/>
      <c r="E386" s="251"/>
      <c r="F386" s="251"/>
      <c r="G386" s="251"/>
      <c r="H386" s="251"/>
      <c r="I386" s="252"/>
    </row>
    <row r="387" customFormat="false" ht="13.5" hidden="false" customHeight="false" outlineLevel="0" collapsed="false">
      <c r="A387" s="249"/>
      <c r="B387" s="250"/>
      <c r="C387" s="250" t="s">
        <v>472</v>
      </c>
      <c r="D387" s="253" t="n">
        <v>365</v>
      </c>
      <c r="E387" s="251" t="n">
        <v>2288.43097000001</v>
      </c>
      <c r="F387" s="251" t="n">
        <v>33</v>
      </c>
      <c r="G387" s="251" t="n">
        <v>26.7961</v>
      </c>
      <c r="H387" s="251" t="n">
        <v>0</v>
      </c>
      <c r="I387" s="252" t="n">
        <v>0</v>
      </c>
    </row>
    <row r="388" customFormat="false" ht="13.5" hidden="false" customHeight="false" outlineLevel="0" collapsed="false">
      <c r="A388" s="249"/>
      <c r="B388" s="250"/>
      <c r="C388" s="250" t="s">
        <v>369</v>
      </c>
      <c r="D388" s="253" t="n">
        <v>114</v>
      </c>
      <c r="E388" s="251" t="n">
        <v>1866.72276</v>
      </c>
      <c r="F388" s="251" t="n">
        <v>21</v>
      </c>
      <c r="G388" s="251" t="n">
        <v>325.848</v>
      </c>
      <c r="H388" s="251" t="n">
        <v>1</v>
      </c>
      <c r="I388" s="252" t="n">
        <v>23.04</v>
      </c>
    </row>
    <row r="389" customFormat="false" ht="13.5" hidden="false" customHeight="false" outlineLevel="0" collapsed="false">
      <c r="A389" s="249"/>
      <c r="B389" s="250"/>
      <c r="C389" s="250" t="s">
        <v>248</v>
      </c>
      <c r="D389" s="253" t="n">
        <v>122</v>
      </c>
      <c r="E389" s="251" t="n">
        <v>1084.19903</v>
      </c>
      <c r="F389" s="251" t="n">
        <v>14</v>
      </c>
      <c r="G389" s="251" t="n">
        <v>143.1996</v>
      </c>
      <c r="H389" s="251" t="n">
        <v>0</v>
      </c>
      <c r="I389" s="252" t="n">
        <v>0</v>
      </c>
    </row>
    <row r="390" customFormat="false" ht="13.5" hidden="false" customHeight="false" outlineLevel="0" collapsed="false">
      <c r="A390" s="249"/>
      <c r="B390" s="250"/>
      <c r="C390" s="250" t="s">
        <v>231</v>
      </c>
      <c r="D390" s="253" t="n">
        <v>36</v>
      </c>
      <c r="E390" s="251" t="n">
        <v>950</v>
      </c>
      <c r="F390" s="251" t="n">
        <v>7</v>
      </c>
      <c r="G390" s="251" t="n">
        <v>225</v>
      </c>
      <c r="H390" s="251" t="n">
        <v>0</v>
      </c>
      <c r="I390" s="252" t="n">
        <v>0</v>
      </c>
    </row>
    <row r="391" customFormat="false" ht="13.5" hidden="false" customHeight="false" outlineLevel="0" collapsed="false">
      <c r="A391" s="249"/>
      <c r="B391" s="250"/>
      <c r="C391" s="250" t="s">
        <v>389</v>
      </c>
      <c r="D391" s="253" t="n">
        <v>80</v>
      </c>
      <c r="E391" s="251" t="n">
        <v>609.06</v>
      </c>
      <c r="F391" s="251" t="n">
        <v>11</v>
      </c>
      <c r="G391" s="251" t="n">
        <v>101.088</v>
      </c>
      <c r="H391" s="251" t="n">
        <v>0</v>
      </c>
      <c r="I391" s="252" t="n">
        <v>0</v>
      </c>
    </row>
    <row r="392" customFormat="false" ht="13.5" hidden="false" customHeight="false" outlineLevel="0" collapsed="false">
      <c r="A392" s="249"/>
      <c r="B392" s="250" t="s">
        <v>653</v>
      </c>
      <c r="C392" s="250"/>
      <c r="D392" s="253"/>
      <c r="E392" s="251"/>
      <c r="F392" s="251"/>
      <c r="G392" s="251"/>
      <c r="H392" s="251"/>
      <c r="I392" s="252"/>
    </row>
    <row r="393" customFormat="false" ht="13.5" hidden="false" customHeight="false" outlineLevel="0" collapsed="false">
      <c r="A393" s="249"/>
      <c r="B393" s="250"/>
      <c r="C393" s="250" t="s">
        <v>352</v>
      </c>
      <c r="D393" s="253" t="n">
        <v>131</v>
      </c>
      <c r="E393" s="251" t="n">
        <v>1067.4725</v>
      </c>
      <c r="F393" s="251" t="n">
        <v>130</v>
      </c>
      <c r="G393" s="251" t="n">
        <v>1044.4725</v>
      </c>
      <c r="H393" s="251" t="n">
        <v>0</v>
      </c>
      <c r="I393" s="252" t="n">
        <v>0</v>
      </c>
    </row>
    <row r="394" customFormat="false" ht="13.5" hidden="false" customHeight="false" outlineLevel="0" collapsed="false">
      <c r="A394" s="249"/>
      <c r="B394" s="250"/>
      <c r="C394" s="250" t="s">
        <v>481</v>
      </c>
      <c r="D394" s="253" t="n">
        <v>84</v>
      </c>
      <c r="E394" s="251" t="n">
        <v>741.602</v>
      </c>
      <c r="F394" s="251" t="n">
        <v>0</v>
      </c>
      <c r="G394" s="251" t="n">
        <v>0</v>
      </c>
      <c r="H394" s="251" t="n">
        <v>0</v>
      </c>
      <c r="I394" s="252" t="n">
        <v>0</v>
      </c>
    </row>
    <row r="395" customFormat="false" ht="13.5" hidden="false" customHeight="false" outlineLevel="0" collapsed="false">
      <c r="A395" s="249"/>
      <c r="B395" s="250"/>
      <c r="C395" s="250" t="s">
        <v>444</v>
      </c>
      <c r="D395" s="253" t="n">
        <v>17</v>
      </c>
      <c r="E395" s="251" t="n">
        <v>382.5</v>
      </c>
      <c r="F395" s="251" t="n">
        <v>0</v>
      </c>
      <c r="G395" s="251" t="n">
        <v>0</v>
      </c>
      <c r="H395" s="251" t="n">
        <v>0</v>
      </c>
      <c r="I395" s="252" t="n">
        <v>0</v>
      </c>
    </row>
    <row r="396" customFormat="false" ht="13.5" hidden="false" customHeight="false" outlineLevel="0" collapsed="false">
      <c r="A396" s="249"/>
      <c r="B396" s="250"/>
      <c r="C396" s="250" t="s">
        <v>378</v>
      </c>
      <c r="D396" s="253" t="n">
        <v>8</v>
      </c>
      <c r="E396" s="251" t="n">
        <v>183.12</v>
      </c>
      <c r="F396" s="251" t="n">
        <v>1</v>
      </c>
      <c r="G396" s="251" t="n">
        <v>21</v>
      </c>
      <c r="H396" s="251" t="n">
        <v>0</v>
      </c>
      <c r="I396" s="252" t="n">
        <v>0</v>
      </c>
    </row>
    <row r="397" customFormat="false" ht="13.5" hidden="false" customHeight="false" outlineLevel="0" collapsed="false">
      <c r="A397" s="249"/>
      <c r="B397" s="250"/>
      <c r="C397" s="250" t="s">
        <v>373</v>
      </c>
      <c r="D397" s="253" t="n">
        <v>10</v>
      </c>
      <c r="E397" s="251" t="n">
        <v>89.85</v>
      </c>
      <c r="F397" s="251" t="n">
        <v>2</v>
      </c>
      <c r="G397" s="251" t="n">
        <v>4.65</v>
      </c>
      <c r="H397" s="251" t="n">
        <v>0</v>
      </c>
      <c r="I397" s="252" t="n">
        <v>0</v>
      </c>
    </row>
    <row r="398" customFormat="false" ht="13.5" hidden="false" customHeight="false" outlineLevel="0" collapsed="false">
      <c r="A398" s="249"/>
      <c r="B398" s="250" t="s">
        <v>706</v>
      </c>
      <c r="C398" s="250"/>
      <c r="D398" s="253"/>
      <c r="E398" s="251"/>
      <c r="F398" s="251"/>
      <c r="G398" s="251"/>
      <c r="H398" s="251"/>
      <c r="I398" s="252"/>
    </row>
    <row r="399" customFormat="false" ht="13.5" hidden="false" customHeight="false" outlineLevel="0" collapsed="false">
      <c r="A399" s="249"/>
      <c r="B399" s="250"/>
      <c r="C399" s="250" t="s">
        <v>255</v>
      </c>
      <c r="D399" s="253" t="n">
        <v>4</v>
      </c>
      <c r="E399" s="251" t="n">
        <v>275.188</v>
      </c>
      <c r="F399" s="251" t="n">
        <v>0</v>
      </c>
      <c r="G399" s="251" t="n">
        <v>0</v>
      </c>
      <c r="H399" s="251" t="n">
        <v>0</v>
      </c>
      <c r="I399" s="252" t="n">
        <v>0</v>
      </c>
    </row>
    <row r="400" customFormat="false" ht="13.5" hidden="false" customHeight="false" outlineLevel="0" collapsed="false">
      <c r="A400" s="249"/>
      <c r="B400" s="250"/>
      <c r="C400" s="250" t="s">
        <v>285</v>
      </c>
      <c r="D400" s="253" t="n">
        <v>52</v>
      </c>
      <c r="E400" s="251" t="n">
        <v>83.36838</v>
      </c>
      <c r="F400" s="251" t="n">
        <v>1</v>
      </c>
      <c r="G400" s="251" t="n">
        <v>1.6704</v>
      </c>
      <c r="H400" s="251" t="n">
        <v>0</v>
      </c>
      <c r="I400" s="252" t="n">
        <v>0</v>
      </c>
    </row>
    <row r="401" customFormat="false" ht="13.5" hidden="false" customHeight="false" outlineLevel="0" collapsed="false">
      <c r="A401" s="249"/>
      <c r="B401" s="250"/>
      <c r="C401" s="250" t="s">
        <v>411</v>
      </c>
      <c r="D401" s="253" t="n">
        <v>2</v>
      </c>
      <c r="E401" s="251" t="n">
        <v>6.005</v>
      </c>
      <c r="F401" s="251" t="n">
        <v>0</v>
      </c>
      <c r="G401" s="251" t="n">
        <v>0</v>
      </c>
      <c r="H401" s="251" t="n">
        <v>0</v>
      </c>
      <c r="I401" s="252" t="n">
        <v>0</v>
      </c>
    </row>
    <row r="402" customFormat="false" ht="13.5" hidden="false" customHeight="false" outlineLevel="0" collapsed="false">
      <c r="A402" s="249"/>
      <c r="B402" s="250"/>
      <c r="C402" s="250" t="s">
        <v>472</v>
      </c>
      <c r="D402" s="253" t="n">
        <v>5</v>
      </c>
      <c r="E402" s="251" t="n">
        <v>0.46875</v>
      </c>
      <c r="F402" s="251" t="n">
        <v>0</v>
      </c>
      <c r="G402" s="251" t="n">
        <v>0</v>
      </c>
      <c r="H402" s="251" t="n">
        <v>0</v>
      </c>
      <c r="I402" s="252" t="n">
        <v>0</v>
      </c>
    </row>
    <row r="403" customFormat="false" ht="13.5" hidden="false" customHeight="false" outlineLevel="0" collapsed="false">
      <c r="A403" s="249"/>
      <c r="B403" s="250"/>
      <c r="C403" s="250" t="s">
        <v>280</v>
      </c>
      <c r="D403" s="253" t="n">
        <v>1</v>
      </c>
      <c r="E403" s="251" t="n">
        <v>0.187</v>
      </c>
      <c r="F403" s="251" t="n">
        <v>0</v>
      </c>
      <c r="G403" s="251" t="n">
        <v>0</v>
      </c>
      <c r="H403" s="251" t="n">
        <v>0</v>
      </c>
      <c r="I403" s="252" t="n">
        <v>0</v>
      </c>
    </row>
    <row r="404" customFormat="false" ht="13.5" hidden="false" customHeight="false" outlineLevel="0" collapsed="false">
      <c r="A404" s="249"/>
      <c r="B404" s="250" t="s">
        <v>608</v>
      </c>
      <c r="C404" s="250"/>
      <c r="D404" s="253"/>
      <c r="E404" s="251"/>
      <c r="F404" s="251"/>
      <c r="G404" s="251"/>
      <c r="H404" s="251"/>
      <c r="I404" s="252"/>
    </row>
    <row r="405" customFormat="false" ht="13.5" hidden="false" customHeight="false" outlineLevel="0" collapsed="false">
      <c r="A405" s="249"/>
      <c r="B405" s="250"/>
      <c r="C405" s="250" t="s">
        <v>356</v>
      </c>
      <c r="D405" s="253" t="n">
        <v>6</v>
      </c>
      <c r="E405" s="251" t="n">
        <v>2707.03</v>
      </c>
      <c r="F405" s="251" t="n">
        <v>0</v>
      </c>
      <c r="G405" s="251" t="n">
        <v>0</v>
      </c>
      <c r="H405" s="251" t="n">
        <v>0</v>
      </c>
      <c r="I405" s="252" t="n">
        <v>0</v>
      </c>
    </row>
    <row r="406" customFormat="false" ht="13.5" hidden="false" customHeight="false" outlineLevel="0" collapsed="false">
      <c r="A406" s="249"/>
      <c r="B406" s="250"/>
      <c r="C406" s="250" t="s">
        <v>420</v>
      </c>
      <c r="D406" s="253" t="n">
        <v>126</v>
      </c>
      <c r="E406" s="251" t="n">
        <v>2656.00568</v>
      </c>
      <c r="F406" s="251" t="n">
        <v>8</v>
      </c>
      <c r="G406" s="251" t="n">
        <v>160.56916</v>
      </c>
      <c r="H406" s="251" t="n">
        <v>0</v>
      </c>
      <c r="I406" s="252" t="n">
        <v>0</v>
      </c>
    </row>
    <row r="407" customFormat="false" ht="13.5" hidden="false" customHeight="false" outlineLevel="0" collapsed="false">
      <c r="A407" s="249"/>
      <c r="B407" s="250"/>
      <c r="C407" s="250" t="s">
        <v>367</v>
      </c>
      <c r="D407" s="253" t="n">
        <v>68</v>
      </c>
      <c r="E407" s="251" t="n">
        <v>2205.6354</v>
      </c>
      <c r="F407" s="251" t="n">
        <v>1</v>
      </c>
      <c r="G407" s="251" t="n">
        <v>4.224</v>
      </c>
      <c r="H407" s="251" t="n">
        <v>0</v>
      </c>
      <c r="I407" s="252" t="n">
        <v>0</v>
      </c>
    </row>
    <row r="408" customFormat="false" ht="13.5" hidden="false" customHeight="false" outlineLevel="0" collapsed="false">
      <c r="A408" s="249"/>
      <c r="B408" s="250"/>
      <c r="C408" s="250" t="s">
        <v>487</v>
      </c>
      <c r="D408" s="253" t="n">
        <v>71</v>
      </c>
      <c r="E408" s="251" t="n">
        <v>1513.28683</v>
      </c>
      <c r="F408" s="251" t="n">
        <v>28</v>
      </c>
      <c r="G408" s="251" t="n">
        <v>283.57833</v>
      </c>
      <c r="H408" s="251" t="n">
        <v>0</v>
      </c>
      <c r="I408" s="252" t="n">
        <v>0</v>
      </c>
    </row>
    <row r="409" customFormat="false" ht="13.5" hidden="false" customHeight="false" outlineLevel="0" collapsed="false">
      <c r="A409" s="249"/>
      <c r="B409" s="250"/>
      <c r="C409" s="250" t="s">
        <v>486</v>
      </c>
      <c r="D409" s="253" t="n">
        <v>20</v>
      </c>
      <c r="E409" s="251" t="n">
        <v>830.41469</v>
      </c>
      <c r="F409" s="251" t="n">
        <v>2</v>
      </c>
      <c r="G409" s="251" t="n">
        <v>85.44</v>
      </c>
      <c r="H409" s="251" t="n">
        <v>0</v>
      </c>
      <c r="I409" s="252" t="n">
        <v>0</v>
      </c>
    </row>
    <row r="410" customFormat="false" ht="13.5" hidden="false" customHeight="false" outlineLevel="0" collapsed="false">
      <c r="A410" s="249"/>
      <c r="B410" s="250" t="s">
        <v>664</v>
      </c>
      <c r="C410" s="250"/>
      <c r="D410" s="253"/>
      <c r="E410" s="251"/>
      <c r="F410" s="251"/>
      <c r="G410" s="251"/>
      <c r="H410" s="251"/>
      <c r="I410" s="252"/>
    </row>
    <row r="411" customFormat="false" ht="13.5" hidden="false" customHeight="false" outlineLevel="0" collapsed="false">
      <c r="A411" s="249"/>
      <c r="B411" s="250"/>
      <c r="C411" s="250" t="s">
        <v>551</v>
      </c>
      <c r="D411" s="253" t="n">
        <v>441</v>
      </c>
      <c r="E411" s="251" t="n">
        <v>767.98767</v>
      </c>
      <c r="F411" s="251" t="n">
        <v>0</v>
      </c>
      <c r="G411" s="251" t="n">
        <v>0</v>
      </c>
      <c r="H411" s="251" t="n">
        <v>0</v>
      </c>
      <c r="I411" s="252" t="n">
        <v>0</v>
      </c>
    </row>
    <row r="412" customFormat="false" ht="13.5" hidden="false" customHeight="false" outlineLevel="0" collapsed="false">
      <c r="A412" s="249"/>
      <c r="B412" s="250"/>
      <c r="C412" s="250" t="s">
        <v>248</v>
      </c>
      <c r="D412" s="253" t="n">
        <v>37</v>
      </c>
      <c r="E412" s="251" t="n">
        <v>492.8117</v>
      </c>
      <c r="F412" s="251" t="n">
        <v>3</v>
      </c>
      <c r="G412" s="251" t="n">
        <v>3</v>
      </c>
      <c r="H412" s="251" t="n">
        <v>0</v>
      </c>
      <c r="I412" s="252" t="n">
        <v>0</v>
      </c>
    </row>
    <row r="413" customFormat="false" ht="13.5" hidden="false" customHeight="false" outlineLevel="0" collapsed="false">
      <c r="A413" s="249"/>
      <c r="B413" s="250"/>
      <c r="C413" s="250" t="s">
        <v>492</v>
      </c>
      <c r="D413" s="253" t="n">
        <v>378</v>
      </c>
      <c r="E413" s="251" t="n">
        <v>237.50201</v>
      </c>
      <c r="F413" s="251" t="n">
        <v>0</v>
      </c>
      <c r="G413" s="251" t="n">
        <v>0</v>
      </c>
      <c r="H413" s="251" t="n">
        <v>0</v>
      </c>
      <c r="I413" s="252" t="n">
        <v>0</v>
      </c>
    </row>
    <row r="414" customFormat="false" ht="13.5" hidden="false" customHeight="false" outlineLevel="0" collapsed="false">
      <c r="A414" s="249"/>
      <c r="B414" s="250"/>
      <c r="C414" s="250" t="s">
        <v>472</v>
      </c>
      <c r="D414" s="253" t="n">
        <v>18</v>
      </c>
      <c r="E414" s="251" t="n">
        <v>223.75031</v>
      </c>
      <c r="F414" s="251" t="n">
        <v>1</v>
      </c>
      <c r="G414" s="251" t="n">
        <v>0.00083</v>
      </c>
      <c r="H414" s="251" t="n">
        <v>0</v>
      </c>
      <c r="I414" s="252" t="n">
        <v>0</v>
      </c>
    </row>
    <row r="415" customFormat="false" ht="13.5" hidden="false" customHeight="false" outlineLevel="0" collapsed="false">
      <c r="A415" s="249"/>
      <c r="B415" s="250"/>
      <c r="C415" s="250" t="s">
        <v>533</v>
      </c>
      <c r="D415" s="253" t="n">
        <v>205</v>
      </c>
      <c r="E415" s="251" t="n">
        <v>179.83538</v>
      </c>
      <c r="F415" s="251" t="n">
        <v>0</v>
      </c>
      <c r="G415" s="251" t="n">
        <v>0</v>
      </c>
      <c r="H415" s="251" t="n">
        <v>0</v>
      </c>
      <c r="I415" s="252" t="n">
        <v>0</v>
      </c>
    </row>
    <row r="416" customFormat="false" ht="13.5" hidden="false" customHeight="false" outlineLevel="0" collapsed="false">
      <c r="A416" s="249"/>
      <c r="B416" s="250" t="s">
        <v>598</v>
      </c>
      <c r="C416" s="250"/>
      <c r="D416" s="253"/>
      <c r="E416" s="251"/>
      <c r="F416" s="251"/>
      <c r="G416" s="251"/>
      <c r="H416" s="251"/>
      <c r="I416" s="252"/>
    </row>
    <row r="417" customFormat="false" ht="13.5" hidden="false" customHeight="false" outlineLevel="0" collapsed="false">
      <c r="A417" s="249"/>
      <c r="B417" s="250"/>
      <c r="C417" s="250" t="s">
        <v>421</v>
      </c>
      <c r="D417" s="253" t="n">
        <v>78</v>
      </c>
      <c r="E417" s="251" t="n">
        <v>582.87624</v>
      </c>
      <c r="F417" s="251" t="n">
        <v>44</v>
      </c>
      <c r="G417" s="251" t="n">
        <v>409.07712</v>
      </c>
      <c r="H417" s="251" t="n">
        <v>0</v>
      </c>
      <c r="I417" s="252" t="n">
        <v>0</v>
      </c>
    </row>
    <row r="418" customFormat="false" ht="13.5" hidden="false" customHeight="false" outlineLevel="0" collapsed="false">
      <c r="A418" s="249"/>
      <c r="B418" s="250"/>
      <c r="C418" s="250" t="s">
        <v>294</v>
      </c>
      <c r="D418" s="253" t="n">
        <v>16</v>
      </c>
      <c r="E418" s="251" t="n">
        <v>214.208</v>
      </c>
      <c r="F418" s="251" t="n">
        <v>1</v>
      </c>
      <c r="G418" s="251" t="n">
        <v>24</v>
      </c>
      <c r="H418" s="251" t="n">
        <v>0</v>
      </c>
      <c r="I418" s="252" t="n">
        <v>0</v>
      </c>
    </row>
    <row r="419" customFormat="false" ht="13.5" hidden="false" customHeight="false" outlineLevel="0" collapsed="false">
      <c r="A419" s="249"/>
      <c r="B419" s="250"/>
      <c r="C419" s="250" t="s">
        <v>463</v>
      </c>
      <c r="D419" s="253" t="n">
        <v>30</v>
      </c>
      <c r="E419" s="251" t="n">
        <v>201.8396</v>
      </c>
      <c r="F419" s="251" t="n">
        <v>8</v>
      </c>
      <c r="G419" s="251" t="n">
        <v>64.824</v>
      </c>
      <c r="H419" s="251" t="n">
        <v>0</v>
      </c>
      <c r="I419" s="252" t="n">
        <v>0</v>
      </c>
    </row>
    <row r="420" customFormat="false" ht="13.5" hidden="false" customHeight="false" outlineLevel="0" collapsed="false">
      <c r="A420" s="249"/>
      <c r="B420" s="250"/>
      <c r="C420" s="250" t="s">
        <v>371</v>
      </c>
      <c r="D420" s="253" t="n">
        <v>58</v>
      </c>
      <c r="E420" s="251" t="n">
        <v>198.81</v>
      </c>
      <c r="F420" s="251" t="n">
        <v>7</v>
      </c>
      <c r="G420" s="251" t="n">
        <v>25.92</v>
      </c>
      <c r="H420" s="251" t="n">
        <v>0</v>
      </c>
      <c r="I420" s="252" t="n">
        <v>0</v>
      </c>
    </row>
    <row r="421" customFormat="false" ht="13.5" hidden="false" customHeight="false" outlineLevel="0" collapsed="false">
      <c r="A421" s="249"/>
      <c r="B421" s="250"/>
      <c r="C421" s="250" t="s">
        <v>492</v>
      </c>
      <c r="D421" s="253" t="n">
        <v>114</v>
      </c>
      <c r="E421" s="251" t="n">
        <v>176.69325</v>
      </c>
      <c r="F421" s="251" t="n">
        <v>0</v>
      </c>
      <c r="G421" s="251" t="n">
        <v>0</v>
      </c>
      <c r="H421" s="251" t="n">
        <v>0</v>
      </c>
      <c r="I421" s="252" t="n">
        <v>0</v>
      </c>
    </row>
    <row r="422" customFormat="false" ht="13.5" hidden="false" customHeight="false" outlineLevel="0" collapsed="false">
      <c r="A422" s="249"/>
      <c r="B422" s="250" t="s">
        <v>707</v>
      </c>
      <c r="C422" s="250"/>
      <c r="D422" s="253"/>
      <c r="E422" s="251"/>
      <c r="F422" s="251"/>
      <c r="G422" s="251"/>
      <c r="H422" s="251"/>
      <c r="I422" s="252"/>
    </row>
    <row r="423" customFormat="false" ht="13.5" hidden="false" customHeight="false" outlineLevel="0" collapsed="false">
      <c r="A423" s="249"/>
      <c r="B423" s="250"/>
      <c r="C423" s="250" t="s">
        <v>487</v>
      </c>
      <c r="D423" s="253" t="n">
        <v>140</v>
      </c>
      <c r="E423" s="251" t="n">
        <v>1267.2128</v>
      </c>
      <c r="F423" s="251" t="n">
        <v>24</v>
      </c>
      <c r="G423" s="251" t="n">
        <v>266.1366</v>
      </c>
      <c r="H423" s="251" t="n">
        <v>0</v>
      </c>
      <c r="I423" s="252" t="n">
        <v>0</v>
      </c>
    </row>
    <row r="424" customFormat="false" ht="13.5" hidden="false" customHeight="false" outlineLevel="0" collapsed="false">
      <c r="A424" s="249"/>
      <c r="B424" s="250"/>
      <c r="C424" s="250" t="s">
        <v>234</v>
      </c>
      <c r="D424" s="253" t="n">
        <v>5</v>
      </c>
      <c r="E424" s="251" t="n">
        <v>10.8425</v>
      </c>
      <c r="F424" s="251" t="n">
        <v>2</v>
      </c>
      <c r="G424" s="251" t="n">
        <v>0.27225</v>
      </c>
      <c r="H424" s="251" t="n">
        <v>0</v>
      </c>
      <c r="I424" s="252" t="n">
        <v>0</v>
      </c>
    </row>
    <row r="425" customFormat="false" ht="13.5" hidden="false" customHeight="false" outlineLevel="0" collapsed="false">
      <c r="A425" s="249"/>
      <c r="B425" s="250"/>
      <c r="C425" s="250" t="s">
        <v>493</v>
      </c>
      <c r="D425" s="253" t="n">
        <v>1</v>
      </c>
      <c r="E425" s="251" t="n">
        <v>9.05</v>
      </c>
      <c r="F425" s="251" t="n">
        <v>0</v>
      </c>
      <c r="G425" s="251" t="n">
        <v>0</v>
      </c>
      <c r="H425" s="251" t="n">
        <v>0</v>
      </c>
      <c r="I425" s="252" t="n">
        <v>0</v>
      </c>
    </row>
    <row r="426" customFormat="false" ht="13.5" hidden="false" customHeight="false" outlineLevel="0" collapsed="false">
      <c r="A426" s="249"/>
      <c r="B426" s="250"/>
      <c r="C426" s="250" t="s">
        <v>464</v>
      </c>
      <c r="D426" s="253" t="n">
        <v>7</v>
      </c>
      <c r="E426" s="251" t="n">
        <v>6.9025</v>
      </c>
      <c r="F426" s="251" t="n">
        <v>0</v>
      </c>
      <c r="G426" s="251" t="n">
        <v>0</v>
      </c>
      <c r="H426" s="251" t="n">
        <v>0</v>
      </c>
      <c r="I426" s="252" t="n">
        <v>0</v>
      </c>
    </row>
    <row r="427" customFormat="false" ht="13.5" hidden="false" customHeight="false" outlineLevel="0" collapsed="false">
      <c r="A427" s="249"/>
      <c r="B427" s="250"/>
      <c r="C427" s="250" t="s">
        <v>371</v>
      </c>
      <c r="D427" s="253" t="n">
        <v>2</v>
      </c>
      <c r="E427" s="251" t="n">
        <v>1.35</v>
      </c>
      <c r="F427" s="251" t="n">
        <v>0</v>
      </c>
      <c r="G427" s="251" t="n">
        <v>0</v>
      </c>
      <c r="H427" s="251" t="n">
        <v>0</v>
      </c>
      <c r="I427" s="252" t="n">
        <v>0</v>
      </c>
    </row>
    <row r="428" customFormat="false" ht="13.5" hidden="false" customHeight="false" outlineLevel="0" collapsed="false">
      <c r="A428" s="249"/>
      <c r="B428" s="250" t="s">
        <v>596</v>
      </c>
      <c r="C428" s="250"/>
      <c r="D428" s="253"/>
      <c r="E428" s="251"/>
      <c r="F428" s="251"/>
      <c r="G428" s="251"/>
      <c r="H428" s="251"/>
      <c r="I428" s="252"/>
    </row>
    <row r="429" customFormat="false" ht="13.5" hidden="false" customHeight="false" outlineLevel="0" collapsed="false">
      <c r="A429" s="249"/>
      <c r="B429" s="250"/>
      <c r="C429" s="250" t="s">
        <v>367</v>
      </c>
      <c r="D429" s="253" t="n">
        <v>1535</v>
      </c>
      <c r="E429" s="251" t="n">
        <v>71310.69849</v>
      </c>
      <c r="F429" s="251" t="n">
        <v>23</v>
      </c>
      <c r="G429" s="251" t="n">
        <v>703.6428</v>
      </c>
      <c r="H429" s="251" t="n">
        <v>2</v>
      </c>
      <c r="I429" s="252" t="n">
        <v>3.32</v>
      </c>
    </row>
    <row r="430" customFormat="false" ht="13.5" hidden="false" customHeight="false" outlineLevel="0" collapsed="false">
      <c r="A430" s="249"/>
      <c r="B430" s="250"/>
      <c r="C430" s="250" t="s">
        <v>349</v>
      </c>
      <c r="D430" s="253" t="n">
        <v>139</v>
      </c>
      <c r="E430" s="251" t="n">
        <v>13354.39026</v>
      </c>
      <c r="F430" s="251" t="n">
        <v>5</v>
      </c>
      <c r="G430" s="251" t="n">
        <v>83.85</v>
      </c>
      <c r="H430" s="251" t="n">
        <v>0</v>
      </c>
      <c r="I430" s="252" t="n">
        <v>0</v>
      </c>
    </row>
    <row r="431" customFormat="false" ht="13.5" hidden="false" customHeight="false" outlineLevel="0" collapsed="false">
      <c r="A431" s="249"/>
      <c r="B431" s="250"/>
      <c r="C431" s="250" t="s">
        <v>417</v>
      </c>
      <c r="D431" s="253" t="n">
        <v>927</v>
      </c>
      <c r="E431" s="251" t="n">
        <v>9692.759</v>
      </c>
      <c r="F431" s="251" t="n">
        <v>357</v>
      </c>
      <c r="G431" s="251" t="n">
        <v>2013.754</v>
      </c>
      <c r="H431" s="251" t="n">
        <v>4</v>
      </c>
      <c r="I431" s="252" t="n">
        <v>18.892</v>
      </c>
    </row>
    <row r="432" customFormat="false" ht="13.5" hidden="false" customHeight="false" outlineLevel="0" collapsed="false">
      <c r="A432" s="249"/>
      <c r="B432" s="250"/>
      <c r="C432" s="250" t="s">
        <v>388</v>
      </c>
      <c r="D432" s="253" t="n">
        <v>199</v>
      </c>
      <c r="E432" s="251" t="n">
        <v>8673.52076</v>
      </c>
      <c r="F432" s="251" t="n">
        <v>0</v>
      </c>
      <c r="G432" s="251" t="n">
        <v>0</v>
      </c>
      <c r="H432" s="251" t="n">
        <v>0</v>
      </c>
      <c r="I432" s="252" t="n">
        <v>0</v>
      </c>
    </row>
    <row r="433" customFormat="false" ht="13.5" hidden="false" customHeight="false" outlineLevel="0" collapsed="false">
      <c r="A433" s="249"/>
      <c r="B433" s="250"/>
      <c r="C433" s="250" t="s">
        <v>469</v>
      </c>
      <c r="D433" s="253" t="n">
        <v>381</v>
      </c>
      <c r="E433" s="251" t="n">
        <v>7027.95509</v>
      </c>
      <c r="F433" s="251" t="n">
        <v>24</v>
      </c>
      <c r="G433" s="251" t="n">
        <v>152.75824</v>
      </c>
      <c r="H433" s="251" t="n">
        <v>0</v>
      </c>
      <c r="I433" s="252" t="n">
        <v>0</v>
      </c>
    </row>
    <row r="434" customFormat="false" ht="13.5" hidden="false" customHeight="false" outlineLevel="0" collapsed="false">
      <c r="A434" s="249"/>
      <c r="B434" s="250" t="s">
        <v>669</v>
      </c>
      <c r="C434" s="250"/>
      <c r="D434" s="253"/>
      <c r="E434" s="251"/>
      <c r="F434" s="251"/>
      <c r="G434" s="251"/>
      <c r="H434" s="251"/>
      <c r="I434" s="252"/>
    </row>
    <row r="435" customFormat="false" ht="13.5" hidden="false" customHeight="false" outlineLevel="0" collapsed="false">
      <c r="A435" s="249"/>
      <c r="B435" s="250"/>
      <c r="C435" s="250" t="s">
        <v>469</v>
      </c>
      <c r="D435" s="253" t="n">
        <v>10</v>
      </c>
      <c r="E435" s="251" t="n">
        <v>209.76607</v>
      </c>
      <c r="F435" s="251" t="n">
        <v>0</v>
      </c>
      <c r="G435" s="251" t="n">
        <v>0</v>
      </c>
      <c r="H435" s="251" t="n">
        <v>0</v>
      </c>
      <c r="I435" s="252" t="n">
        <v>0</v>
      </c>
    </row>
    <row r="436" customFormat="false" ht="13.5" hidden="false" customHeight="false" outlineLevel="0" collapsed="false">
      <c r="A436" s="249"/>
      <c r="B436" s="250"/>
      <c r="C436" s="250" t="s">
        <v>270</v>
      </c>
      <c r="D436" s="253" t="n">
        <v>9</v>
      </c>
      <c r="E436" s="251" t="n">
        <v>145.6743</v>
      </c>
      <c r="F436" s="251" t="n">
        <v>3</v>
      </c>
      <c r="G436" s="251" t="n">
        <v>35.292</v>
      </c>
      <c r="H436" s="251" t="n">
        <v>0</v>
      </c>
      <c r="I436" s="252" t="n">
        <v>0</v>
      </c>
    </row>
    <row r="437" customFormat="false" ht="13.5" hidden="false" customHeight="false" outlineLevel="0" collapsed="false">
      <c r="A437" s="249"/>
      <c r="B437" s="250"/>
      <c r="C437" s="250" t="s">
        <v>481</v>
      </c>
      <c r="D437" s="253" t="n">
        <v>51</v>
      </c>
      <c r="E437" s="251" t="n">
        <v>129.155</v>
      </c>
      <c r="F437" s="251" t="n">
        <v>1</v>
      </c>
      <c r="G437" s="251" t="n">
        <v>0.6</v>
      </c>
      <c r="H437" s="251" t="n">
        <v>0</v>
      </c>
      <c r="I437" s="252" t="n">
        <v>0</v>
      </c>
    </row>
    <row r="438" customFormat="false" ht="13.5" hidden="false" customHeight="false" outlineLevel="0" collapsed="false">
      <c r="A438" s="249"/>
      <c r="B438" s="250"/>
      <c r="C438" s="250" t="s">
        <v>479</v>
      </c>
      <c r="D438" s="253" t="n">
        <v>33</v>
      </c>
      <c r="E438" s="251" t="n">
        <v>70.355</v>
      </c>
      <c r="F438" s="251" t="n">
        <v>2</v>
      </c>
      <c r="G438" s="251" t="n">
        <v>0.125</v>
      </c>
      <c r="H438" s="251" t="n">
        <v>0</v>
      </c>
      <c r="I438" s="252" t="n">
        <v>0</v>
      </c>
    </row>
    <row r="439" customFormat="false" ht="13.5" hidden="false" customHeight="false" outlineLevel="0" collapsed="false">
      <c r="A439" s="249"/>
      <c r="B439" s="250"/>
      <c r="C439" s="250" t="s">
        <v>369</v>
      </c>
      <c r="D439" s="253" t="n">
        <v>8</v>
      </c>
      <c r="E439" s="251" t="n">
        <v>64.91904</v>
      </c>
      <c r="F439" s="251" t="n">
        <v>4</v>
      </c>
      <c r="G439" s="251" t="n">
        <v>42.0096</v>
      </c>
      <c r="H439" s="251" t="n">
        <v>0</v>
      </c>
      <c r="I439" s="252" t="n">
        <v>0</v>
      </c>
    </row>
    <row r="440" customFormat="false" ht="13.5" hidden="false" customHeight="false" outlineLevel="0" collapsed="false">
      <c r="A440" s="249"/>
      <c r="B440" s="250" t="s">
        <v>620</v>
      </c>
      <c r="C440" s="250"/>
      <c r="D440" s="253"/>
      <c r="E440" s="251"/>
      <c r="F440" s="251"/>
      <c r="G440" s="251"/>
      <c r="H440" s="251"/>
      <c r="I440" s="252"/>
    </row>
    <row r="441" customFormat="false" ht="13.5" hidden="false" customHeight="false" outlineLevel="0" collapsed="false">
      <c r="A441" s="249"/>
      <c r="B441" s="250"/>
      <c r="C441" s="250" t="s">
        <v>352</v>
      </c>
      <c r="D441" s="253" t="n">
        <v>35</v>
      </c>
      <c r="E441" s="251" t="n">
        <v>2342</v>
      </c>
      <c r="F441" s="251" t="n">
        <v>16</v>
      </c>
      <c r="G441" s="251" t="n">
        <v>550</v>
      </c>
      <c r="H441" s="251" t="n">
        <v>0</v>
      </c>
      <c r="I441" s="252" t="n">
        <v>0</v>
      </c>
    </row>
    <row r="442" customFormat="false" ht="13.5" hidden="false" customHeight="false" outlineLevel="0" collapsed="false">
      <c r="A442" s="249"/>
      <c r="B442" s="250"/>
      <c r="C442" s="250" t="s">
        <v>371</v>
      </c>
      <c r="D442" s="253" t="n">
        <v>49</v>
      </c>
      <c r="E442" s="251" t="n">
        <v>1304.33936</v>
      </c>
      <c r="F442" s="251" t="n">
        <v>5</v>
      </c>
      <c r="G442" s="251" t="n">
        <v>169.4</v>
      </c>
      <c r="H442" s="251" t="n">
        <v>0</v>
      </c>
      <c r="I442" s="252" t="n">
        <v>0</v>
      </c>
    </row>
    <row r="443" customFormat="false" ht="13.5" hidden="false" customHeight="false" outlineLevel="0" collapsed="false">
      <c r="A443" s="249"/>
      <c r="B443" s="250"/>
      <c r="C443" s="250" t="s">
        <v>258</v>
      </c>
      <c r="D443" s="253" t="n">
        <v>17</v>
      </c>
      <c r="E443" s="251" t="n">
        <v>324.54</v>
      </c>
      <c r="F443" s="251" t="n">
        <v>4</v>
      </c>
      <c r="G443" s="251" t="n">
        <v>80.64</v>
      </c>
      <c r="H443" s="251" t="n">
        <v>0</v>
      </c>
      <c r="I443" s="252" t="n">
        <v>0</v>
      </c>
    </row>
    <row r="444" customFormat="false" ht="13.5" hidden="false" customHeight="false" outlineLevel="0" collapsed="false">
      <c r="A444" s="249"/>
      <c r="B444" s="250"/>
      <c r="C444" s="250" t="s">
        <v>367</v>
      </c>
      <c r="D444" s="253" t="n">
        <v>10</v>
      </c>
      <c r="E444" s="251" t="n">
        <v>148.69</v>
      </c>
      <c r="F444" s="251" t="n">
        <v>0</v>
      </c>
      <c r="G444" s="251" t="n">
        <v>0</v>
      </c>
      <c r="H444" s="251" t="n">
        <v>0</v>
      </c>
      <c r="I444" s="252" t="n">
        <v>0</v>
      </c>
    </row>
    <row r="445" customFormat="false" ht="13.5" hidden="false" customHeight="false" outlineLevel="0" collapsed="false">
      <c r="A445" s="249"/>
      <c r="B445" s="250"/>
      <c r="C445" s="250" t="s">
        <v>285</v>
      </c>
      <c r="D445" s="253" t="n">
        <v>20</v>
      </c>
      <c r="E445" s="251" t="n">
        <v>87.51645</v>
      </c>
      <c r="F445" s="251" t="n">
        <v>6</v>
      </c>
      <c r="G445" s="251" t="n">
        <v>11.69952</v>
      </c>
      <c r="H445" s="251" t="n">
        <v>0</v>
      </c>
      <c r="I445" s="252" t="n">
        <v>0</v>
      </c>
    </row>
    <row r="446" customFormat="false" ht="13.5" hidden="false" customHeight="false" outlineLevel="0" collapsed="false">
      <c r="A446" s="249"/>
      <c r="B446" s="250" t="s">
        <v>658</v>
      </c>
      <c r="C446" s="250"/>
      <c r="D446" s="253"/>
      <c r="E446" s="251"/>
      <c r="F446" s="251"/>
      <c r="G446" s="251"/>
      <c r="H446" s="251"/>
      <c r="I446" s="252"/>
    </row>
    <row r="447" customFormat="false" ht="13.5" hidden="false" customHeight="false" outlineLevel="0" collapsed="false">
      <c r="A447" s="249"/>
      <c r="B447" s="250"/>
      <c r="C447" s="250" t="s">
        <v>475</v>
      </c>
      <c r="D447" s="253" t="n">
        <v>59</v>
      </c>
      <c r="E447" s="251" t="n">
        <v>643.06184</v>
      </c>
      <c r="F447" s="251" t="n">
        <v>13</v>
      </c>
      <c r="G447" s="251" t="n">
        <v>23.5368</v>
      </c>
      <c r="H447" s="251" t="n">
        <v>0</v>
      </c>
      <c r="I447" s="252" t="n">
        <v>0</v>
      </c>
    </row>
    <row r="448" customFormat="false" ht="13.5" hidden="false" customHeight="false" outlineLevel="0" collapsed="false">
      <c r="A448" s="249"/>
      <c r="B448" s="250"/>
      <c r="C448" s="250" t="s">
        <v>369</v>
      </c>
      <c r="D448" s="253" t="n">
        <v>87</v>
      </c>
      <c r="E448" s="251" t="n">
        <v>608.63556</v>
      </c>
      <c r="F448" s="251" t="n">
        <v>67</v>
      </c>
      <c r="G448" s="251" t="n">
        <v>339.63956</v>
      </c>
      <c r="H448" s="251" t="n">
        <v>0</v>
      </c>
      <c r="I448" s="252" t="n">
        <v>0</v>
      </c>
    </row>
    <row r="449" customFormat="false" ht="13.5" hidden="false" customHeight="false" outlineLevel="0" collapsed="false">
      <c r="A449" s="249"/>
      <c r="B449" s="250"/>
      <c r="C449" s="250" t="s">
        <v>226</v>
      </c>
      <c r="D449" s="253" t="n">
        <v>34</v>
      </c>
      <c r="E449" s="251" t="n">
        <v>535.23891</v>
      </c>
      <c r="F449" s="251" t="n">
        <v>5</v>
      </c>
      <c r="G449" s="251" t="n">
        <v>51.55083</v>
      </c>
      <c r="H449" s="251" t="n">
        <v>0</v>
      </c>
      <c r="I449" s="252" t="n">
        <v>0</v>
      </c>
    </row>
    <row r="450" customFormat="false" ht="13.5" hidden="false" customHeight="false" outlineLevel="0" collapsed="false">
      <c r="A450" s="249"/>
      <c r="B450" s="250"/>
      <c r="C450" s="250" t="s">
        <v>371</v>
      </c>
      <c r="D450" s="253" t="n">
        <v>43</v>
      </c>
      <c r="E450" s="251" t="n">
        <v>498.7457</v>
      </c>
      <c r="F450" s="251" t="n">
        <v>10</v>
      </c>
      <c r="G450" s="251" t="n">
        <v>66.914</v>
      </c>
      <c r="H450" s="251" t="n">
        <v>0</v>
      </c>
      <c r="I450" s="252" t="n">
        <v>0</v>
      </c>
    </row>
    <row r="451" customFormat="false" ht="13.5" hidden="false" customHeight="false" outlineLevel="0" collapsed="false">
      <c r="A451" s="249"/>
      <c r="B451" s="250"/>
      <c r="C451" s="250" t="s">
        <v>463</v>
      </c>
      <c r="D451" s="253" t="n">
        <v>5</v>
      </c>
      <c r="E451" s="251" t="n">
        <v>450</v>
      </c>
      <c r="F451" s="251" t="n">
        <v>0</v>
      </c>
      <c r="G451" s="251" t="n">
        <v>0</v>
      </c>
      <c r="H451" s="251" t="n">
        <v>0</v>
      </c>
      <c r="I451" s="252" t="n">
        <v>0</v>
      </c>
    </row>
    <row r="452" customFormat="false" ht="13.5" hidden="false" customHeight="false" outlineLevel="0" collapsed="false">
      <c r="A452" s="249"/>
      <c r="B452" s="250" t="s">
        <v>637</v>
      </c>
      <c r="C452" s="250"/>
      <c r="D452" s="253"/>
      <c r="E452" s="251"/>
      <c r="F452" s="251"/>
      <c r="G452" s="251"/>
      <c r="H452" s="251"/>
      <c r="I452" s="252"/>
    </row>
    <row r="453" customFormat="false" ht="13.5" hidden="false" customHeight="false" outlineLevel="0" collapsed="false">
      <c r="A453" s="249"/>
      <c r="B453" s="250"/>
      <c r="C453" s="250" t="s">
        <v>388</v>
      </c>
      <c r="D453" s="253" t="n">
        <v>20</v>
      </c>
      <c r="E453" s="251" t="n">
        <v>1285.332</v>
      </c>
      <c r="F453" s="251" t="n">
        <v>0</v>
      </c>
      <c r="G453" s="251" t="n">
        <v>0</v>
      </c>
      <c r="H453" s="251" t="n">
        <v>0</v>
      </c>
      <c r="I453" s="252" t="n">
        <v>0</v>
      </c>
    </row>
    <row r="454" customFormat="false" ht="13.5" hidden="false" customHeight="false" outlineLevel="0" collapsed="false">
      <c r="A454" s="249"/>
      <c r="B454" s="250"/>
      <c r="C454" s="250" t="s">
        <v>248</v>
      </c>
      <c r="D454" s="253" t="n">
        <v>19</v>
      </c>
      <c r="E454" s="251" t="n">
        <v>430.7153</v>
      </c>
      <c r="F454" s="251" t="n">
        <v>0</v>
      </c>
      <c r="G454" s="251" t="n">
        <v>0</v>
      </c>
      <c r="H454" s="251" t="n">
        <v>0</v>
      </c>
      <c r="I454" s="252" t="n">
        <v>0</v>
      </c>
    </row>
    <row r="455" customFormat="false" ht="13.5" hidden="false" customHeight="false" outlineLevel="0" collapsed="false">
      <c r="A455" s="249"/>
      <c r="B455" s="250"/>
      <c r="C455" s="250" t="s">
        <v>626</v>
      </c>
      <c r="D455" s="253" t="n">
        <v>9</v>
      </c>
      <c r="E455" s="251" t="n">
        <v>227.9405</v>
      </c>
      <c r="F455" s="251" t="n">
        <v>1</v>
      </c>
      <c r="G455" s="251" t="n">
        <v>17.5505</v>
      </c>
      <c r="H455" s="251" t="n">
        <v>0</v>
      </c>
      <c r="I455" s="252" t="n">
        <v>0</v>
      </c>
    </row>
    <row r="456" customFormat="false" ht="13.5" hidden="false" customHeight="false" outlineLevel="0" collapsed="false">
      <c r="A456" s="249"/>
      <c r="B456" s="250"/>
      <c r="C456" s="250" t="s">
        <v>469</v>
      </c>
      <c r="D456" s="253" t="n">
        <v>4</v>
      </c>
      <c r="E456" s="251" t="n">
        <v>190.35648</v>
      </c>
      <c r="F456" s="251" t="n">
        <v>0</v>
      </c>
      <c r="G456" s="251" t="n">
        <v>0</v>
      </c>
      <c r="H456" s="251" t="n">
        <v>0</v>
      </c>
      <c r="I456" s="252" t="n">
        <v>0</v>
      </c>
    </row>
    <row r="457" customFormat="false" ht="13.5" hidden="false" customHeight="false" outlineLevel="0" collapsed="false">
      <c r="A457" s="249"/>
      <c r="B457" s="250"/>
      <c r="C457" s="250" t="s">
        <v>409</v>
      </c>
      <c r="D457" s="253" t="n">
        <v>6</v>
      </c>
      <c r="E457" s="251" t="n">
        <v>112</v>
      </c>
      <c r="F457" s="251" t="n">
        <v>1</v>
      </c>
      <c r="G457" s="251" t="n">
        <v>14</v>
      </c>
      <c r="H457" s="251" t="n">
        <v>0</v>
      </c>
      <c r="I457" s="252" t="n">
        <v>0</v>
      </c>
    </row>
    <row r="458" customFormat="false" ht="13.5" hidden="false" customHeight="false" outlineLevel="0" collapsed="false">
      <c r="A458" s="249"/>
      <c r="B458" s="250" t="s">
        <v>708</v>
      </c>
      <c r="C458" s="250"/>
      <c r="D458" s="253"/>
      <c r="E458" s="251"/>
      <c r="F458" s="251"/>
      <c r="G458" s="251"/>
      <c r="H458" s="251"/>
      <c r="I458" s="252"/>
    </row>
    <row r="459" customFormat="false" ht="13.5" hidden="false" customHeight="false" outlineLevel="0" collapsed="false">
      <c r="A459" s="249"/>
      <c r="B459" s="250"/>
      <c r="C459" s="250" t="s">
        <v>492</v>
      </c>
      <c r="D459" s="253" t="n">
        <v>220</v>
      </c>
      <c r="E459" s="251" t="n">
        <v>421.9745</v>
      </c>
      <c r="F459" s="251" t="n">
        <v>1</v>
      </c>
      <c r="G459" s="251" t="n">
        <v>19.24</v>
      </c>
      <c r="H459" s="251" t="n">
        <v>0</v>
      </c>
      <c r="I459" s="252" t="n">
        <v>0</v>
      </c>
    </row>
    <row r="460" customFormat="false" ht="13.5" hidden="false" customHeight="false" outlineLevel="0" collapsed="false">
      <c r="A460" s="249"/>
      <c r="B460" s="250"/>
      <c r="C460" s="250" t="s">
        <v>490</v>
      </c>
      <c r="D460" s="253" t="n">
        <v>4</v>
      </c>
      <c r="E460" s="251" t="n">
        <v>5.34</v>
      </c>
      <c r="F460" s="251" t="n">
        <v>0</v>
      </c>
      <c r="G460" s="251" t="n">
        <v>0</v>
      </c>
      <c r="H460" s="251" t="n">
        <v>0</v>
      </c>
      <c r="I460" s="252" t="n">
        <v>0</v>
      </c>
    </row>
    <row r="461" customFormat="false" ht="13.5" hidden="false" customHeight="false" outlineLevel="0" collapsed="false">
      <c r="A461" s="249"/>
      <c r="B461" s="250"/>
      <c r="C461" s="250" t="s">
        <v>491</v>
      </c>
      <c r="D461" s="253" t="n">
        <v>12</v>
      </c>
      <c r="E461" s="251" t="n">
        <v>0.7144</v>
      </c>
      <c r="F461" s="251" t="n">
        <v>0</v>
      </c>
      <c r="G461" s="251" t="n">
        <v>0</v>
      </c>
      <c r="H461" s="251" t="n">
        <v>0</v>
      </c>
      <c r="I461" s="252" t="n">
        <v>0</v>
      </c>
    </row>
    <row r="462" customFormat="false" ht="13.5" hidden="false" customHeight="false" outlineLevel="0" collapsed="false">
      <c r="A462" s="249"/>
      <c r="B462" s="250"/>
      <c r="C462" s="250" t="s">
        <v>509</v>
      </c>
      <c r="D462" s="253" t="n">
        <v>1</v>
      </c>
      <c r="E462" s="251" t="n">
        <v>0.01</v>
      </c>
      <c r="F462" s="251" t="n">
        <v>0</v>
      </c>
      <c r="G462" s="251" t="n">
        <v>0</v>
      </c>
      <c r="H462" s="251" t="n">
        <v>0</v>
      </c>
      <c r="I462" s="252" t="n">
        <v>0</v>
      </c>
    </row>
    <row r="463" customFormat="false" ht="13.5" hidden="false" customHeight="false" outlineLevel="0" collapsed="false">
      <c r="A463" s="249"/>
      <c r="B463" s="250" t="s">
        <v>709</v>
      </c>
      <c r="C463" s="250"/>
      <c r="D463" s="253"/>
      <c r="E463" s="251"/>
      <c r="F463" s="251"/>
      <c r="G463" s="251"/>
      <c r="H463" s="251"/>
      <c r="I463" s="252"/>
    </row>
    <row r="464" customFormat="false" ht="13.5" hidden="false" customHeight="false" outlineLevel="0" collapsed="false">
      <c r="A464" s="249"/>
      <c r="B464" s="250"/>
      <c r="C464" s="250" t="s">
        <v>255</v>
      </c>
      <c r="D464" s="253" t="n">
        <v>71</v>
      </c>
      <c r="E464" s="251" t="n">
        <v>2002.1909</v>
      </c>
      <c r="F464" s="251" t="n">
        <v>0</v>
      </c>
      <c r="G464" s="251" t="n">
        <v>0</v>
      </c>
      <c r="H464" s="251" t="n">
        <v>0</v>
      </c>
      <c r="I464" s="252" t="n">
        <v>0</v>
      </c>
    </row>
    <row r="465" customFormat="false" ht="13.5" hidden="false" customHeight="false" outlineLevel="0" collapsed="false">
      <c r="A465" s="249"/>
      <c r="B465" s="250"/>
      <c r="C465" s="250" t="s">
        <v>492</v>
      </c>
      <c r="D465" s="253" t="n">
        <v>42</v>
      </c>
      <c r="E465" s="251" t="n">
        <v>8.5545</v>
      </c>
      <c r="F465" s="251" t="n">
        <v>0</v>
      </c>
      <c r="G465" s="251" t="n">
        <v>0</v>
      </c>
      <c r="H465" s="251" t="n">
        <v>0</v>
      </c>
      <c r="I465" s="252" t="n">
        <v>0</v>
      </c>
    </row>
    <row r="466" customFormat="false" ht="13.5" hidden="false" customHeight="false" outlineLevel="0" collapsed="false">
      <c r="A466" s="249"/>
      <c r="B466" s="250"/>
      <c r="C466" s="250" t="s">
        <v>538</v>
      </c>
      <c r="D466" s="253" t="n">
        <v>4</v>
      </c>
      <c r="E466" s="251" t="n">
        <v>5.956</v>
      </c>
      <c r="F466" s="251" t="n">
        <v>0</v>
      </c>
      <c r="G466" s="251" t="n">
        <v>0</v>
      </c>
      <c r="H466" s="251" t="n">
        <v>0</v>
      </c>
      <c r="I466" s="252" t="n">
        <v>0</v>
      </c>
    </row>
    <row r="467" customFormat="false" ht="13.5" hidden="false" customHeight="false" outlineLevel="0" collapsed="false">
      <c r="A467" s="249"/>
      <c r="B467" s="250"/>
      <c r="C467" s="250" t="s">
        <v>524</v>
      </c>
      <c r="D467" s="253" t="n">
        <v>278</v>
      </c>
      <c r="E467" s="251" t="n">
        <v>3.2559</v>
      </c>
      <c r="F467" s="251" t="n">
        <v>7</v>
      </c>
      <c r="G467" s="251" t="n">
        <v>0.02665</v>
      </c>
      <c r="H467" s="251" t="n">
        <v>0</v>
      </c>
      <c r="I467" s="252" t="n">
        <v>0</v>
      </c>
    </row>
    <row r="468" customFormat="false" ht="13.5" hidden="false" customHeight="false" outlineLevel="0" collapsed="false">
      <c r="A468" s="249"/>
      <c r="B468" s="250"/>
      <c r="C468" s="250" t="s">
        <v>564</v>
      </c>
      <c r="D468" s="253" t="n">
        <v>2</v>
      </c>
      <c r="E468" s="251" t="n">
        <v>2.354</v>
      </c>
      <c r="F468" s="251" t="n">
        <v>0</v>
      </c>
      <c r="G468" s="251" t="n">
        <v>0</v>
      </c>
      <c r="H468" s="251" t="n">
        <v>0</v>
      </c>
      <c r="I468" s="252" t="n">
        <v>0</v>
      </c>
    </row>
    <row r="469" customFormat="false" ht="13.5" hidden="false" customHeight="false" outlineLevel="0" collapsed="false">
      <c r="A469" s="249"/>
      <c r="B469" s="250" t="s">
        <v>601</v>
      </c>
      <c r="C469" s="250"/>
      <c r="D469" s="253"/>
      <c r="E469" s="251"/>
      <c r="F469" s="251"/>
      <c r="G469" s="251"/>
      <c r="H469" s="251"/>
      <c r="I469" s="252"/>
    </row>
    <row r="470" customFormat="false" ht="13.5" hidden="false" customHeight="false" outlineLevel="0" collapsed="false">
      <c r="A470" s="249"/>
      <c r="B470" s="250"/>
      <c r="C470" s="250" t="s">
        <v>492</v>
      </c>
      <c r="D470" s="253" t="n">
        <v>160</v>
      </c>
      <c r="E470" s="251" t="n">
        <v>173.2935</v>
      </c>
      <c r="F470" s="251" t="n">
        <v>0</v>
      </c>
      <c r="G470" s="251" t="n">
        <v>0</v>
      </c>
      <c r="H470" s="251" t="n">
        <v>0</v>
      </c>
      <c r="I470" s="252" t="n">
        <v>0</v>
      </c>
    </row>
    <row r="471" customFormat="false" ht="13.5" hidden="false" customHeight="false" outlineLevel="0" collapsed="false">
      <c r="A471" s="249"/>
      <c r="B471" s="250"/>
      <c r="C471" s="250" t="s">
        <v>223</v>
      </c>
      <c r="D471" s="253" t="n">
        <v>24</v>
      </c>
      <c r="E471" s="251" t="n">
        <v>66.53951</v>
      </c>
      <c r="F471" s="251" t="n">
        <v>8</v>
      </c>
      <c r="G471" s="251" t="n">
        <v>14.48035</v>
      </c>
      <c r="H471" s="251" t="n">
        <v>0</v>
      </c>
      <c r="I471" s="252" t="n">
        <v>0</v>
      </c>
    </row>
    <row r="472" customFormat="false" ht="13.5" hidden="false" customHeight="false" outlineLevel="0" collapsed="false">
      <c r="A472" s="249"/>
      <c r="B472" s="250"/>
      <c r="C472" s="250" t="s">
        <v>553</v>
      </c>
      <c r="D472" s="253" t="n">
        <v>3</v>
      </c>
      <c r="E472" s="251" t="n">
        <v>29.861</v>
      </c>
      <c r="F472" s="251" t="n">
        <v>0</v>
      </c>
      <c r="G472" s="251" t="n">
        <v>0</v>
      </c>
      <c r="H472" s="251" t="n">
        <v>0</v>
      </c>
      <c r="I472" s="252" t="n">
        <v>0</v>
      </c>
    </row>
    <row r="473" customFormat="false" ht="13.5" hidden="false" customHeight="false" outlineLevel="0" collapsed="false">
      <c r="A473" s="249"/>
      <c r="B473" s="250"/>
      <c r="C473" s="250" t="s">
        <v>509</v>
      </c>
      <c r="D473" s="253" t="n">
        <v>121</v>
      </c>
      <c r="E473" s="251" t="n">
        <v>19.363</v>
      </c>
      <c r="F473" s="251" t="n">
        <v>0</v>
      </c>
      <c r="G473" s="251" t="n">
        <v>0</v>
      </c>
      <c r="H473" s="251" t="n">
        <v>0</v>
      </c>
      <c r="I473" s="252" t="n">
        <v>0</v>
      </c>
    </row>
    <row r="474" customFormat="false" ht="13.5" hidden="false" customHeight="false" outlineLevel="0" collapsed="false">
      <c r="A474" s="249"/>
      <c r="B474" s="250"/>
      <c r="C474" s="250" t="s">
        <v>538</v>
      </c>
      <c r="D474" s="253" t="n">
        <v>36</v>
      </c>
      <c r="E474" s="251" t="n">
        <v>18.74131</v>
      </c>
      <c r="F474" s="251" t="n">
        <v>0</v>
      </c>
      <c r="G474" s="251" t="n">
        <v>0</v>
      </c>
      <c r="H474" s="251" t="n">
        <v>0</v>
      </c>
      <c r="I474" s="252" t="n">
        <v>0</v>
      </c>
    </row>
    <row r="475" customFormat="false" ht="13.5" hidden="false" customHeight="false" outlineLevel="0" collapsed="false">
      <c r="A475" s="249"/>
      <c r="B475" s="250" t="s">
        <v>710</v>
      </c>
      <c r="C475" s="250"/>
      <c r="D475" s="253"/>
      <c r="E475" s="251"/>
      <c r="F475" s="251"/>
      <c r="G475" s="251"/>
      <c r="H475" s="251"/>
      <c r="I475" s="252"/>
    </row>
    <row r="476" customFormat="false" ht="13.5" hidden="false" customHeight="false" outlineLevel="0" collapsed="false">
      <c r="A476" s="249"/>
      <c r="B476" s="250"/>
      <c r="C476" s="250" t="s">
        <v>563</v>
      </c>
      <c r="D476" s="253" t="n">
        <v>152</v>
      </c>
      <c r="E476" s="251" t="n">
        <v>19.73804</v>
      </c>
      <c r="F476" s="251" t="n">
        <v>2</v>
      </c>
      <c r="G476" s="251" t="n">
        <v>0.0175</v>
      </c>
      <c r="H476" s="251" t="n">
        <v>0</v>
      </c>
      <c r="I476" s="252" t="n">
        <v>0</v>
      </c>
    </row>
    <row r="477" customFormat="false" ht="13.5" hidden="false" customHeight="false" outlineLevel="0" collapsed="false">
      <c r="A477" s="249"/>
      <c r="B477" s="250"/>
      <c r="C477" s="250" t="s">
        <v>352</v>
      </c>
      <c r="D477" s="253" t="n">
        <v>2</v>
      </c>
      <c r="E477" s="251" t="n">
        <v>4.2</v>
      </c>
      <c r="F477" s="251" t="n">
        <v>0</v>
      </c>
      <c r="G477" s="251" t="n">
        <v>0</v>
      </c>
      <c r="H477" s="251" t="n">
        <v>0</v>
      </c>
      <c r="I477" s="252" t="n">
        <v>0</v>
      </c>
    </row>
    <row r="478" customFormat="false" ht="13.5" hidden="false" customHeight="false" outlineLevel="0" collapsed="false">
      <c r="A478" s="249"/>
      <c r="B478" s="250"/>
      <c r="C478" s="250" t="s">
        <v>564</v>
      </c>
      <c r="D478" s="253" t="n">
        <v>9</v>
      </c>
      <c r="E478" s="251" t="n">
        <v>1.14569</v>
      </c>
      <c r="F478" s="251" t="n">
        <v>0</v>
      </c>
      <c r="G478" s="251" t="n">
        <v>0</v>
      </c>
      <c r="H478" s="251" t="n">
        <v>0</v>
      </c>
      <c r="I478" s="252" t="n">
        <v>0</v>
      </c>
    </row>
    <row r="479" customFormat="false" ht="13.5" hidden="false" customHeight="false" outlineLevel="0" collapsed="false">
      <c r="A479" s="249"/>
      <c r="B479" s="250"/>
      <c r="C479" s="250" t="s">
        <v>492</v>
      </c>
      <c r="D479" s="253" t="n">
        <v>2</v>
      </c>
      <c r="E479" s="251" t="n">
        <v>0.9</v>
      </c>
      <c r="F479" s="251" t="n">
        <v>0</v>
      </c>
      <c r="G479" s="251" t="n">
        <v>0</v>
      </c>
      <c r="H479" s="251" t="n">
        <v>0</v>
      </c>
      <c r="I479" s="252" t="n">
        <v>0</v>
      </c>
    </row>
    <row r="480" customFormat="false" ht="13.5" hidden="false" customHeight="false" outlineLevel="0" collapsed="false">
      <c r="A480" s="249"/>
      <c r="B480" s="250"/>
      <c r="C480" s="250" t="s">
        <v>342</v>
      </c>
      <c r="D480" s="253" t="n">
        <v>2</v>
      </c>
      <c r="E480" s="251" t="n">
        <v>0.216</v>
      </c>
      <c r="F480" s="251" t="n">
        <v>2</v>
      </c>
      <c r="G480" s="251" t="n">
        <v>0.216</v>
      </c>
      <c r="H480" s="251" t="n">
        <v>0</v>
      </c>
      <c r="I480" s="252" t="n">
        <v>0</v>
      </c>
    </row>
    <row r="481" customFormat="false" ht="13.5" hidden="false" customHeight="false" outlineLevel="0" collapsed="false">
      <c r="A481" s="249"/>
      <c r="B481" s="250" t="s">
        <v>711</v>
      </c>
      <c r="C481" s="250"/>
      <c r="D481" s="253"/>
      <c r="E481" s="251"/>
      <c r="F481" s="251"/>
      <c r="G481" s="251"/>
      <c r="H481" s="251"/>
      <c r="I481" s="252"/>
    </row>
    <row r="482" customFormat="false" ht="13.5" hidden="false" customHeight="false" outlineLevel="0" collapsed="false">
      <c r="A482" s="249"/>
      <c r="B482" s="250"/>
      <c r="C482" s="250" t="s">
        <v>429</v>
      </c>
      <c r="D482" s="253" t="n">
        <v>14</v>
      </c>
      <c r="E482" s="251" t="n">
        <v>74.4624</v>
      </c>
      <c r="F482" s="251" t="n">
        <v>4</v>
      </c>
      <c r="G482" s="251" t="n">
        <v>21.312</v>
      </c>
      <c r="H482" s="251" t="n">
        <v>0</v>
      </c>
      <c r="I482" s="252" t="n">
        <v>0</v>
      </c>
    </row>
    <row r="483" customFormat="false" ht="13.5" hidden="false" customHeight="false" outlineLevel="0" collapsed="false">
      <c r="A483" s="249"/>
      <c r="B483" s="250"/>
      <c r="C483" s="250" t="s">
        <v>472</v>
      </c>
      <c r="D483" s="253" t="n">
        <v>3</v>
      </c>
      <c r="E483" s="251" t="n">
        <v>9.399</v>
      </c>
      <c r="F483" s="251" t="n">
        <v>0</v>
      </c>
      <c r="G483" s="251" t="n">
        <v>0</v>
      </c>
      <c r="H483" s="251" t="n">
        <v>0</v>
      </c>
      <c r="I483" s="252" t="n">
        <v>0</v>
      </c>
    </row>
    <row r="484" customFormat="false" ht="13.5" hidden="false" customHeight="false" outlineLevel="0" collapsed="false">
      <c r="A484" s="249"/>
      <c r="B484" s="250"/>
      <c r="C484" s="250" t="s">
        <v>411</v>
      </c>
      <c r="D484" s="253" t="n">
        <v>44</v>
      </c>
      <c r="E484" s="251" t="n">
        <v>9.08361</v>
      </c>
      <c r="F484" s="251" t="n">
        <v>2</v>
      </c>
      <c r="G484" s="251" t="n">
        <v>2.259</v>
      </c>
      <c r="H484" s="251" t="n">
        <v>0</v>
      </c>
      <c r="I484" s="252" t="n">
        <v>0</v>
      </c>
    </row>
    <row r="485" customFormat="false" ht="13.5" hidden="false" customHeight="false" outlineLevel="0" collapsed="false">
      <c r="A485" s="249"/>
      <c r="B485" s="250"/>
      <c r="C485" s="250" t="s">
        <v>492</v>
      </c>
      <c r="D485" s="253" t="n">
        <v>23</v>
      </c>
      <c r="E485" s="251" t="n">
        <v>1.6016</v>
      </c>
      <c r="F485" s="251" t="n">
        <v>0</v>
      </c>
      <c r="G485" s="251" t="n">
        <v>0</v>
      </c>
      <c r="H485" s="251" t="n">
        <v>0</v>
      </c>
      <c r="I485" s="252" t="n">
        <v>0</v>
      </c>
    </row>
    <row r="486" customFormat="false" ht="13.5" hidden="false" customHeight="false" outlineLevel="0" collapsed="false">
      <c r="A486" s="249"/>
      <c r="B486" s="250"/>
      <c r="C486" s="250" t="s">
        <v>342</v>
      </c>
      <c r="D486" s="253" t="n">
        <v>6</v>
      </c>
      <c r="E486" s="251" t="n">
        <v>0.837</v>
      </c>
      <c r="F486" s="251" t="n">
        <v>6</v>
      </c>
      <c r="G486" s="251" t="n">
        <v>0.837</v>
      </c>
      <c r="H486" s="251" t="n">
        <v>0</v>
      </c>
      <c r="I486" s="252" t="n">
        <v>0</v>
      </c>
    </row>
    <row r="487" customFormat="false" ht="13.5" hidden="false" customHeight="false" outlineLevel="0" collapsed="false">
      <c r="A487" s="249"/>
      <c r="B487" s="250" t="s">
        <v>712</v>
      </c>
      <c r="C487" s="250"/>
      <c r="D487" s="253"/>
      <c r="E487" s="251"/>
      <c r="F487" s="251"/>
      <c r="G487" s="251"/>
      <c r="H487" s="251"/>
      <c r="I487" s="252"/>
    </row>
    <row r="488" customFormat="false" ht="13.5" hidden="false" customHeight="false" outlineLevel="0" collapsed="false">
      <c r="A488" s="249"/>
      <c r="B488" s="250"/>
      <c r="C488" s="250" t="s">
        <v>493</v>
      </c>
      <c r="D488" s="253" t="n">
        <v>149</v>
      </c>
      <c r="E488" s="251" t="n">
        <v>591.73508</v>
      </c>
      <c r="F488" s="251" t="n">
        <v>8</v>
      </c>
      <c r="G488" s="251" t="n">
        <v>0.43075</v>
      </c>
      <c r="H488" s="251" t="n">
        <v>0</v>
      </c>
      <c r="I488" s="252" t="n">
        <v>0</v>
      </c>
    </row>
    <row r="489" customFormat="false" ht="13.5" hidden="false" customHeight="false" outlineLevel="0" collapsed="false">
      <c r="A489" s="249"/>
      <c r="B489" s="250"/>
      <c r="C489" s="250" t="s">
        <v>510</v>
      </c>
      <c r="D489" s="253" t="n">
        <v>24</v>
      </c>
      <c r="E489" s="251" t="n">
        <v>344.175</v>
      </c>
      <c r="F489" s="251" t="n">
        <v>2</v>
      </c>
      <c r="G489" s="251" t="n">
        <v>0.175</v>
      </c>
      <c r="H489" s="251" t="n">
        <v>0</v>
      </c>
      <c r="I489" s="252" t="n">
        <v>0</v>
      </c>
    </row>
    <row r="490" customFormat="false" ht="13.5" hidden="false" customHeight="false" outlineLevel="0" collapsed="false">
      <c r="A490" s="249"/>
      <c r="B490" s="250"/>
      <c r="C490" s="250" t="s">
        <v>371</v>
      </c>
      <c r="D490" s="253" t="n">
        <v>57</v>
      </c>
      <c r="E490" s="251" t="n">
        <v>275.6382</v>
      </c>
      <c r="F490" s="251" t="n">
        <v>23</v>
      </c>
      <c r="G490" s="251" t="n">
        <v>112.11828</v>
      </c>
      <c r="H490" s="251" t="n">
        <v>0</v>
      </c>
      <c r="I490" s="252" t="n">
        <v>0</v>
      </c>
    </row>
    <row r="491" customFormat="false" ht="13.5" hidden="false" customHeight="false" outlineLevel="0" collapsed="false">
      <c r="A491" s="249"/>
      <c r="B491" s="250"/>
      <c r="C491" s="250" t="s">
        <v>563</v>
      </c>
      <c r="D491" s="253" t="n">
        <v>871</v>
      </c>
      <c r="E491" s="251" t="n">
        <v>112.50698</v>
      </c>
      <c r="F491" s="251" t="n">
        <v>1</v>
      </c>
      <c r="G491" s="251" t="n">
        <v>0.25376</v>
      </c>
      <c r="H491" s="251" t="n">
        <v>0</v>
      </c>
      <c r="I491" s="252" t="n">
        <v>0</v>
      </c>
    </row>
    <row r="492" customFormat="false" ht="13.5" hidden="false" customHeight="false" outlineLevel="0" collapsed="false">
      <c r="A492" s="249"/>
      <c r="B492" s="250"/>
      <c r="C492" s="250" t="s">
        <v>444</v>
      </c>
      <c r="D492" s="253" t="n">
        <v>17</v>
      </c>
      <c r="E492" s="251" t="n">
        <v>92.26</v>
      </c>
      <c r="F492" s="251" t="n">
        <v>0</v>
      </c>
      <c r="G492" s="251" t="n">
        <v>0</v>
      </c>
      <c r="H492" s="251" t="n">
        <v>0</v>
      </c>
      <c r="I492" s="252" t="n">
        <v>0</v>
      </c>
    </row>
    <row r="493" customFormat="false" ht="13.5" hidden="false" customHeight="false" outlineLevel="0" collapsed="false">
      <c r="A493" s="249"/>
      <c r="B493" s="250" t="s">
        <v>713</v>
      </c>
      <c r="C493" s="250"/>
      <c r="D493" s="253"/>
      <c r="E493" s="251"/>
      <c r="F493" s="251"/>
      <c r="G493" s="251"/>
      <c r="H493" s="251"/>
      <c r="I493" s="252"/>
    </row>
    <row r="494" customFormat="false" ht="13.5" hidden="false" customHeight="false" outlineLevel="0" collapsed="false">
      <c r="A494" s="249"/>
      <c r="B494" s="250"/>
      <c r="C494" s="250" t="s">
        <v>517</v>
      </c>
      <c r="D494" s="253" t="n">
        <v>764</v>
      </c>
      <c r="E494" s="251" t="n">
        <v>135.70241</v>
      </c>
      <c r="F494" s="251" t="n">
        <v>44</v>
      </c>
      <c r="G494" s="251" t="n">
        <v>3.98595</v>
      </c>
      <c r="H494" s="251" t="n">
        <v>0</v>
      </c>
      <c r="I494" s="252" t="n">
        <v>0</v>
      </c>
    </row>
    <row r="495" customFormat="false" ht="13.5" hidden="false" customHeight="false" outlineLevel="0" collapsed="false">
      <c r="A495" s="249"/>
      <c r="B495" s="250"/>
      <c r="C495" s="250" t="s">
        <v>244</v>
      </c>
      <c r="D495" s="253" t="n">
        <v>9</v>
      </c>
      <c r="E495" s="251" t="n">
        <v>97.9606</v>
      </c>
      <c r="F495" s="251" t="n">
        <v>2</v>
      </c>
      <c r="G495" s="251" t="n">
        <v>14</v>
      </c>
      <c r="H495" s="251" t="n">
        <v>0</v>
      </c>
      <c r="I495" s="252" t="n">
        <v>0</v>
      </c>
    </row>
    <row r="496" customFormat="false" ht="13.5" hidden="false" customHeight="false" outlineLevel="0" collapsed="false">
      <c r="A496" s="249"/>
      <c r="B496" s="250"/>
      <c r="C496" s="250" t="s">
        <v>234</v>
      </c>
      <c r="D496" s="253" t="n">
        <v>13</v>
      </c>
      <c r="E496" s="251" t="n">
        <v>42.52416</v>
      </c>
      <c r="F496" s="251" t="n">
        <v>3</v>
      </c>
      <c r="G496" s="251" t="n">
        <v>6.40128</v>
      </c>
      <c r="H496" s="251" t="n">
        <v>0</v>
      </c>
      <c r="I496" s="252" t="n">
        <v>0</v>
      </c>
    </row>
    <row r="497" customFormat="false" ht="13.5" hidden="false" customHeight="false" outlineLevel="0" collapsed="false">
      <c r="A497" s="249"/>
      <c r="B497" s="250"/>
      <c r="C497" s="250" t="s">
        <v>492</v>
      </c>
      <c r="D497" s="253" t="n">
        <v>132</v>
      </c>
      <c r="E497" s="251" t="n">
        <v>29.2735</v>
      </c>
      <c r="F497" s="251" t="n">
        <v>27</v>
      </c>
      <c r="G497" s="251" t="n">
        <v>1.672</v>
      </c>
      <c r="H497" s="251" t="n">
        <v>0</v>
      </c>
      <c r="I497" s="252" t="n">
        <v>0</v>
      </c>
    </row>
    <row r="498" customFormat="false" ht="13.5" hidden="false" customHeight="false" outlineLevel="0" collapsed="false">
      <c r="A498" s="249"/>
      <c r="B498" s="250"/>
      <c r="C498" s="250" t="s">
        <v>472</v>
      </c>
      <c r="D498" s="253" t="n">
        <v>18</v>
      </c>
      <c r="E498" s="251" t="n">
        <v>20.28377</v>
      </c>
      <c r="F498" s="251" t="n">
        <v>6</v>
      </c>
      <c r="G498" s="251" t="n">
        <v>0.0674</v>
      </c>
      <c r="H498" s="251" t="n">
        <v>0</v>
      </c>
      <c r="I498" s="252" t="n">
        <v>0</v>
      </c>
    </row>
    <row r="499" customFormat="false" ht="13.5" hidden="false" customHeight="false" outlineLevel="0" collapsed="false">
      <c r="A499" s="249"/>
      <c r="B499" s="250" t="s">
        <v>714</v>
      </c>
      <c r="C499" s="250"/>
      <c r="D499" s="253"/>
      <c r="E499" s="251"/>
      <c r="F499" s="251"/>
      <c r="G499" s="251"/>
      <c r="H499" s="251"/>
      <c r="I499" s="252"/>
    </row>
    <row r="500" customFormat="false" ht="13.5" hidden="false" customHeight="false" outlineLevel="0" collapsed="false">
      <c r="A500" s="249"/>
      <c r="B500" s="250"/>
      <c r="C500" s="250" t="s">
        <v>492</v>
      </c>
      <c r="D500" s="253" t="n">
        <v>8</v>
      </c>
      <c r="E500" s="251" t="n">
        <v>1.2535</v>
      </c>
      <c r="F500" s="251" t="n">
        <v>0</v>
      </c>
      <c r="G500" s="251" t="n">
        <v>0</v>
      </c>
      <c r="H500" s="251" t="n">
        <v>0</v>
      </c>
      <c r="I500" s="252" t="n">
        <v>0</v>
      </c>
    </row>
    <row r="501" customFormat="false" ht="13.5" hidden="false" customHeight="false" outlineLevel="0" collapsed="false">
      <c r="A501" s="245" t="s">
        <v>715</v>
      </c>
      <c r="B501" s="246"/>
      <c r="C501" s="290"/>
      <c r="D501" s="255"/>
      <c r="E501" s="256"/>
      <c r="F501" s="256"/>
      <c r="G501" s="256"/>
      <c r="H501" s="256"/>
      <c r="I501" s="248"/>
    </row>
    <row r="502" customFormat="false" ht="13.5" hidden="false" customHeight="false" outlineLevel="0" collapsed="false">
      <c r="A502" s="249"/>
      <c r="B502" s="250" t="s">
        <v>716</v>
      </c>
      <c r="C502" s="250"/>
      <c r="D502" s="253"/>
      <c r="E502" s="251"/>
      <c r="F502" s="251"/>
      <c r="G502" s="251"/>
      <c r="H502" s="251"/>
      <c r="I502" s="252"/>
    </row>
    <row r="503" customFormat="false" ht="13.5" hidden="false" customHeight="false" outlineLevel="0" collapsed="false">
      <c r="A503" s="249"/>
      <c r="B503" s="250"/>
      <c r="C503" s="250" t="s">
        <v>270</v>
      </c>
      <c r="D503" s="253" t="n">
        <v>38</v>
      </c>
      <c r="E503" s="251" t="n">
        <v>404.0545</v>
      </c>
      <c r="F503" s="251" t="n">
        <v>2</v>
      </c>
      <c r="G503" s="251" t="n">
        <v>22.464</v>
      </c>
      <c r="H503" s="251" t="n">
        <v>0</v>
      </c>
      <c r="I503" s="252" t="n">
        <v>0</v>
      </c>
    </row>
    <row r="504" customFormat="false" ht="13.5" hidden="false" customHeight="false" outlineLevel="0" collapsed="false">
      <c r="A504" s="249"/>
      <c r="B504" s="250"/>
      <c r="C504" s="250" t="s">
        <v>265</v>
      </c>
      <c r="D504" s="253" t="n">
        <v>14</v>
      </c>
      <c r="E504" s="251" t="n">
        <v>273.4145</v>
      </c>
      <c r="F504" s="251" t="n">
        <v>0</v>
      </c>
      <c r="G504" s="251" t="n">
        <v>0</v>
      </c>
      <c r="H504" s="251" t="n">
        <v>0</v>
      </c>
      <c r="I504" s="252" t="n">
        <v>0</v>
      </c>
    </row>
    <row r="505" customFormat="false" ht="13.5" hidden="false" customHeight="false" outlineLevel="0" collapsed="false">
      <c r="A505" s="249"/>
      <c r="B505" s="250"/>
      <c r="C505" s="250" t="s">
        <v>260</v>
      </c>
      <c r="D505" s="253" t="n">
        <v>12</v>
      </c>
      <c r="E505" s="251" t="n">
        <v>182.30755</v>
      </c>
      <c r="F505" s="251" t="n">
        <v>1</v>
      </c>
      <c r="G505" s="251" t="n">
        <v>23.4</v>
      </c>
      <c r="H505" s="251" t="n">
        <v>0</v>
      </c>
      <c r="I505" s="252" t="n">
        <v>0</v>
      </c>
    </row>
    <row r="506" customFormat="false" ht="13.5" hidden="false" customHeight="false" outlineLevel="0" collapsed="false">
      <c r="A506" s="249"/>
      <c r="B506" s="250"/>
      <c r="C506" s="250" t="s">
        <v>257</v>
      </c>
      <c r="D506" s="253" t="n">
        <v>13</v>
      </c>
      <c r="E506" s="251" t="n">
        <v>169.1864</v>
      </c>
      <c r="F506" s="251" t="n">
        <v>0</v>
      </c>
      <c r="G506" s="251" t="n">
        <v>0</v>
      </c>
      <c r="H506" s="251" t="n">
        <v>0</v>
      </c>
      <c r="I506" s="252" t="n">
        <v>0</v>
      </c>
    </row>
    <row r="507" customFormat="false" ht="13.5" hidden="false" customHeight="false" outlineLevel="0" collapsed="false">
      <c r="A507" s="249"/>
      <c r="B507" s="250"/>
      <c r="C507" s="250" t="s">
        <v>301</v>
      </c>
      <c r="D507" s="253" t="n">
        <v>15</v>
      </c>
      <c r="E507" s="251" t="n">
        <v>111.864</v>
      </c>
      <c r="F507" s="251" t="n">
        <v>5</v>
      </c>
      <c r="G507" s="251" t="n">
        <v>27.334</v>
      </c>
      <c r="H507" s="251" t="n">
        <v>0</v>
      </c>
      <c r="I507" s="252" t="n">
        <v>0</v>
      </c>
    </row>
    <row r="508" customFormat="false" ht="13.5" hidden="false" customHeight="false" outlineLevel="0" collapsed="false">
      <c r="A508" s="249"/>
      <c r="B508" s="250" t="s">
        <v>582</v>
      </c>
      <c r="C508" s="250"/>
      <c r="D508" s="253"/>
      <c r="E508" s="251"/>
      <c r="F508" s="251"/>
      <c r="G508" s="251"/>
      <c r="H508" s="251"/>
      <c r="I508" s="252"/>
    </row>
    <row r="509" customFormat="false" ht="13.5" hidden="false" customHeight="false" outlineLevel="0" collapsed="false">
      <c r="A509" s="249"/>
      <c r="B509" s="250"/>
      <c r="C509" s="250" t="s">
        <v>321</v>
      </c>
      <c r="D509" s="253" t="n">
        <v>80</v>
      </c>
      <c r="E509" s="251" t="n">
        <v>1948464.7629</v>
      </c>
      <c r="F509" s="251" t="n">
        <v>37</v>
      </c>
      <c r="G509" s="251" t="n">
        <v>143785.98635</v>
      </c>
      <c r="H509" s="251" t="n">
        <v>3</v>
      </c>
      <c r="I509" s="252" t="n">
        <v>68.724</v>
      </c>
    </row>
    <row r="510" customFormat="false" ht="13.5" hidden="false" customHeight="false" outlineLevel="0" collapsed="false">
      <c r="A510" s="249"/>
      <c r="B510" s="250"/>
      <c r="C510" s="250" t="s">
        <v>356</v>
      </c>
      <c r="D510" s="253" t="n">
        <v>9</v>
      </c>
      <c r="E510" s="251" t="n">
        <v>1169150.086</v>
      </c>
      <c r="F510" s="251" t="n">
        <v>9</v>
      </c>
      <c r="G510" s="251" t="n">
        <v>112.21</v>
      </c>
      <c r="H510" s="251" t="n">
        <v>1</v>
      </c>
      <c r="I510" s="252" t="n">
        <v>11.506</v>
      </c>
    </row>
    <row r="511" customFormat="false" ht="13.5" hidden="false" customHeight="false" outlineLevel="0" collapsed="false">
      <c r="A511" s="249"/>
      <c r="B511" s="250"/>
      <c r="C511" s="250" t="s">
        <v>332</v>
      </c>
      <c r="D511" s="253" t="n">
        <v>878</v>
      </c>
      <c r="E511" s="251" t="n">
        <v>319406.1948</v>
      </c>
      <c r="F511" s="251" t="n">
        <v>80</v>
      </c>
      <c r="G511" s="251" t="n">
        <v>6405.47</v>
      </c>
      <c r="H511" s="251" t="n">
        <v>1</v>
      </c>
      <c r="I511" s="252" t="n">
        <v>0.99</v>
      </c>
    </row>
    <row r="512" customFormat="false" ht="13.5" hidden="false" customHeight="false" outlineLevel="0" collapsed="false">
      <c r="A512" s="249"/>
      <c r="B512" s="250"/>
      <c r="C512" s="250" t="s">
        <v>205</v>
      </c>
      <c r="D512" s="253" t="n">
        <v>15489</v>
      </c>
      <c r="E512" s="251" t="n">
        <v>285192.03033</v>
      </c>
      <c r="F512" s="251" t="n">
        <v>143</v>
      </c>
      <c r="G512" s="251" t="n">
        <v>2550.57766</v>
      </c>
      <c r="H512" s="251" t="n">
        <v>0</v>
      </c>
      <c r="I512" s="252" t="n">
        <v>0</v>
      </c>
    </row>
    <row r="513" customFormat="false" ht="13.5" hidden="false" customHeight="false" outlineLevel="0" collapsed="false">
      <c r="A513" s="249"/>
      <c r="B513" s="250"/>
      <c r="C513" s="250" t="s">
        <v>320</v>
      </c>
      <c r="D513" s="253" t="n">
        <v>15</v>
      </c>
      <c r="E513" s="251" t="n">
        <v>50914.369</v>
      </c>
      <c r="F513" s="251" t="n">
        <v>1</v>
      </c>
      <c r="G513" s="251" t="n">
        <v>40.08</v>
      </c>
      <c r="H513" s="251" t="n">
        <v>0</v>
      </c>
      <c r="I513" s="252" t="n">
        <v>0</v>
      </c>
    </row>
    <row r="514" customFormat="false" ht="13.5" hidden="false" customHeight="false" outlineLevel="0" collapsed="false">
      <c r="A514" s="249"/>
      <c r="B514" s="250" t="s">
        <v>581</v>
      </c>
      <c r="C514" s="250"/>
      <c r="D514" s="253"/>
      <c r="E514" s="251"/>
      <c r="F514" s="251"/>
      <c r="G514" s="251"/>
      <c r="H514" s="251"/>
      <c r="I514" s="252"/>
    </row>
    <row r="515" customFormat="false" ht="13.5" hidden="false" customHeight="false" outlineLevel="0" collapsed="false">
      <c r="A515" s="249"/>
      <c r="B515" s="250"/>
      <c r="C515" s="250" t="s">
        <v>325</v>
      </c>
      <c r="D515" s="253" t="n">
        <v>3525</v>
      </c>
      <c r="E515" s="251" t="n">
        <v>3291892.45105</v>
      </c>
      <c r="F515" s="251" t="n">
        <v>3525</v>
      </c>
      <c r="G515" s="251" t="n">
        <v>3291892.45105</v>
      </c>
      <c r="H515" s="251" t="n">
        <v>3</v>
      </c>
      <c r="I515" s="252" t="n">
        <v>3581.26</v>
      </c>
    </row>
    <row r="516" customFormat="false" ht="13.5" hidden="false" customHeight="false" outlineLevel="0" collapsed="false">
      <c r="A516" s="249"/>
      <c r="B516" s="250"/>
      <c r="C516" s="250" t="s">
        <v>321</v>
      </c>
      <c r="D516" s="253" t="n">
        <v>87</v>
      </c>
      <c r="E516" s="251" t="n">
        <v>1930924.61743</v>
      </c>
      <c r="F516" s="251" t="n">
        <v>39</v>
      </c>
      <c r="G516" s="251" t="n">
        <v>82610.62162</v>
      </c>
      <c r="H516" s="251" t="n">
        <v>3</v>
      </c>
      <c r="I516" s="252" t="n">
        <v>74.068</v>
      </c>
    </row>
    <row r="517" customFormat="false" ht="13.5" hidden="false" customHeight="false" outlineLevel="0" collapsed="false">
      <c r="A517" s="249"/>
      <c r="B517" s="250"/>
      <c r="C517" s="250" t="s">
        <v>332</v>
      </c>
      <c r="D517" s="253" t="n">
        <v>697</v>
      </c>
      <c r="E517" s="251" t="n">
        <v>1893308.10401</v>
      </c>
      <c r="F517" s="251" t="n">
        <v>82</v>
      </c>
      <c r="G517" s="251" t="n">
        <v>4923.33097</v>
      </c>
      <c r="H517" s="251" t="n">
        <v>0</v>
      </c>
      <c r="I517" s="252" t="n">
        <v>0</v>
      </c>
    </row>
    <row r="518" customFormat="false" ht="13.5" hidden="false" customHeight="false" outlineLevel="0" collapsed="false">
      <c r="A518" s="249"/>
      <c r="B518" s="250"/>
      <c r="C518" s="250" t="s">
        <v>317</v>
      </c>
      <c r="D518" s="253" t="n">
        <v>653</v>
      </c>
      <c r="E518" s="251" t="n">
        <v>375034.7086</v>
      </c>
      <c r="F518" s="251" t="n">
        <v>205</v>
      </c>
      <c r="G518" s="251" t="n">
        <v>156691.8587</v>
      </c>
      <c r="H518" s="251" t="n">
        <v>14</v>
      </c>
      <c r="I518" s="252" t="n">
        <v>55.9544</v>
      </c>
    </row>
    <row r="519" customFormat="false" ht="13.5" hidden="false" customHeight="false" outlineLevel="0" collapsed="false">
      <c r="A519" s="249"/>
      <c r="B519" s="250"/>
      <c r="C519" s="250" t="s">
        <v>205</v>
      </c>
      <c r="D519" s="253" t="n">
        <v>18197</v>
      </c>
      <c r="E519" s="251" t="n">
        <v>318179.10328</v>
      </c>
      <c r="F519" s="251" t="n">
        <v>263</v>
      </c>
      <c r="G519" s="251" t="n">
        <v>4183.55994</v>
      </c>
      <c r="H519" s="251" t="n">
        <v>0</v>
      </c>
      <c r="I519" s="252" t="n">
        <v>0</v>
      </c>
    </row>
    <row r="520" customFormat="false" ht="13.5" hidden="false" customHeight="false" outlineLevel="0" collapsed="false">
      <c r="A520" s="249"/>
      <c r="B520" s="250" t="s">
        <v>584</v>
      </c>
      <c r="C520" s="250"/>
      <c r="D520" s="253"/>
      <c r="E520" s="251"/>
      <c r="F520" s="251"/>
      <c r="G520" s="251"/>
      <c r="H520" s="251"/>
      <c r="I520" s="252"/>
    </row>
    <row r="521" customFormat="false" ht="13.5" hidden="false" customHeight="false" outlineLevel="0" collapsed="false">
      <c r="A521" s="249"/>
      <c r="B521" s="250"/>
      <c r="C521" s="250" t="s">
        <v>464</v>
      </c>
      <c r="D521" s="253" t="n">
        <v>109</v>
      </c>
      <c r="E521" s="251" t="n">
        <v>272599.62</v>
      </c>
      <c r="F521" s="251" t="n">
        <v>0</v>
      </c>
      <c r="G521" s="251" t="n">
        <v>0</v>
      </c>
      <c r="H521" s="251" t="n">
        <v>0</v>
      </c>
      <c r="I521" s="252" t="n">
        <v>0</v>
      </c>
    </row>
    <row r="522" customFormat="false" ht="13.5" hidden="false" customHeight="false" outlineLevel="0" collapsed="false">
      <c r="A522" s="249"/>
      <c r="B522" s="250"/>
      <c r="C522" s="250" t="s">
        <v>205</v>
      </c>
      <c r="D522" s="253" t="n">
        <v>7733</v>
      </c>
      <c r="E522" s="251" t="n">
        <v>122947.73125</v>
      </c>
      <c r="F522" s="251" t="n">
        <v>69</v>
      </c>
      <c r="G522" s="251" t="n">
        <v>998.67495</v>
      </c>
      <c r="H522" s="251" t="n">
        <v>0</v>
      </c>
      <c r="I522" s="252" t="n">
        <v>0</v>
      </c>
    </row>
    <row r="523" customFormat="false" ht="13.5" hidden="false" customHeight="false" outlineLevel="0" collapsed="false">
      <c r="A523" s="249"/>
      <c r="B523" s="250"/>
      <c r="C523" s="250" t="s">
        <v>351</v>
      </c>
      <c r="D523" s="253" t="n">
        <v>4785</v>
      </c>
      <c r="E523" s="251" t="n">
        <v>96219.9068800001</v>
      </c>
      <c r="F523" s="251" t="n">
        <v>326</v>
      </c>
      <c r="G523" s="251" t="n">
        <v>4771.02678</v>
      </c>
      <c r="H523" s="251" t="n">
        <v>1</v>
      </c>
      <c r="I523" s="252" t="n">
        <v>0.21546</v>
      </c>
    </row>
    <row r="524" customFormat="false" ht="13.5" hidden="false" customHeight="false" outlineLevel="0" collapsed="false">
      <c r="A524" s="249"/>
      <c r="B524" s="250"/>
      <c r="C524" s="250" t="s">
        <v>340</v>
      </c>
      <c r="D524" s="253" t="n">
        <v>310</v>
      </c>
      <c r="E524" s="251" t="n">
        <v>27474.92522</v>
      </c>
      <c r="F524" s="251" t="n">
        <v>7</v>
      </c>
      <c r="G524" s="251" t="n">
        <v>363.998</v>
      </c>
      <c r="H524" s="251" t="n">
        <v>0</v>
      </c>
      <c r="I524" s="252" t="n">
        <v>0</v>
      </c>
    </row>
    <row r="525" customFormat="false" ht="13.5" hidden="false" customHeight="false" outlineLevel="0" collapsed="false">
      <c r="A525" s="249"/>
      <c r="B525" s="250"/>
      <c r="C525" s="250" t="s">
        <v>203</v>
      </c>
      <c r="D525" s="253" t="n">
        <v>3210</v>
      </c>
      <c r="E525" s="251" t="n">
        <v>16800.00489</v>
      </c>
      <c r="F525" s="251" t="n">
        <v>21</v>
      </c>
      <c r="G525" s="251" t="n">
        <v>106.89539</v>
      </c>
      <c r="H525" s="251" t="n">
        <v>0</v>
      </c>
      <c r="I525" s="252" t="n">
        <v>0</v>
      </c>
    </row>
    <row r="526" customFormat="false" ht="13.5" hidden="false" customHeight="false" outlineLevel="0" collapsed="false">
      <c r="A526" s="249"/>
      <c r="B526" s="250" t="s">
        <v>645</v>
      </c>
      <c r="C526" s="250"/>
      <c r="D526" s="253"/>
      <c r="E526" s="251"/>
      <c r="F526" s="251"/>
      <c r="G526" s="251"/>
      <c r="H526" s="251"/>
      <c r="I526" s="252"/>
    </row>
    <row r="527" customFormat="false" ht="13.5" hidden="false" customHeight="false" outlineLevel="0" collapsed="false">
      <c r="A527" s="249"/>
      <c r="B527" s="250"/>
      <c r="C527" s="250" t="s">
        <v>357</v>
      </c>
      <c r="D527" s="253" t="n">
        <v>583</v>
      </c>
      <c r="E527" s="251" t="n">
        <v>20120.33596</v>
      </c>
      <c r="F527" s="251" t="n">
        <v>59</v>
      </c>
      <c r="G527" s="251" t="n">
        <v>1852.8621</v>
      </c>
      <c r="H527" s="251" t="n">
        <v>0</v>
      </c>
      <c r="I527" s="252" t="n">
        <v>0</v>
      </c>
    </row>
    <row r="528" customFormat="false" ht="13.5" hidden="false" customHeight="false" outlineLevel="0" collapsed="false">
      <c r="A528" s="249"/>
      <c r="B528" s="250"/>
      <c r="C528" s="250" t="s">
        <v>351</v>
      </c>
      <c r="D528" s="253" t="n">
        <v>265</v>
      </c>
      <c r="E528" s="251" t="n">
        <v>13617.81296</v>
      </c>
      <c r="F528" s="251" t="n">
        <v>11</v>
      </c>
      <c r="G528" s="251" t="n">
        <v>444.919</v>
      </c>
      <c r="H528" s="251" t="n">
        <v>0</v>
      </c>
      <c r="I528" s="252" t="n">
        <v>0</v>
      </c>
    </row>
    <row r="529" customFormat="false" ht="13.5" hidden="false" customHeight="false" outlineLevel="0" collapsed="false">
      <c r="A529" s="249"/>
      <c r="B529" s="250"/>
      <c r="C529" s="250" t="s">
        <v>359</v>
      </c>
      <c r="D529" s="253" t="n">
        <v>29</v>
      </c>
      <c r="E529" s="251" t="n">
        <v>1908.96882</v>
      </c>
      <c r="F529" s="251" t="n">
        <v>5</v>
      </c>
      <c r="G529" s="251" t="n">
        <v>302.45952</v>
      </c>
      <c r="H529" s="251" t="n">
        <v>0</v>
      </c>
      <c r="I529" s="252" t="n">
        <v>0</v>
      </c>
    </row>
    <row r="530" customFormat="false" ht="13.5" hidden="false" customHeight="false" outlineLevel="0" collapsed="false">
      <c r="A530" s="249"/>
      <c r="B530" s="250"/>
      <c r="C530" s="250" t="s">
        <v>356</v>
      </c>
      <c r="D530" s="253" t="n">
        <v>10</v>
      </c>
      <c r="E530" s="251" t="n">
        <v>1244.7376</v>
      </c>
      <c r="F530" s="251" t="n">
        <v>2</v>
      </c>
      <c r="G530" s="251" t="n">
        <v>257.1264</v>
      </c>
      <c r="H530" s="251" t="n">
        <v>0</v>
      </c>
      <c r="I530" s="252" t="n">
        <v>0</v>
      </c>
    </row>
    <row r="531" customFormat="false" ht="13.5" hidden="false" customHeight="false" outlineLevel="0" collapsed="false">
      <c r="A531" s="249"/>
      <c r="B531" s="250"/>
      <c r="C531" s="250" t="s">
        <v>389</v>
      </c>
      <c r="D531" s="253" t="n">
        <v>48</v>
      </c>
      <c r="E531" s="251" t="n">
        <v>482.69421</v>
      </c>
      <c r="F531" s="251" t="n">
        <v>1</v>
      </c>
      <c r="G531" s="251" t="n">
        <v>9.52539</v>
      </c>
      <c r="H531" s="251" t="n">
        <v>0</v>
      </c>
      <c r="I531" s="252" t="n">
        <v>0</v>
      </c>
    </row>
    <row r="532" customFormat="false" ht="13.5" hidden="false" customHeight="false" outlineLevel="0" collapsed="false">
      <c r="A532" s="249"/>
      <c r="B532" s="250" t="s">
        <v>659</v>
      </c>
      <c r="C532" s="250"/>
      <c r="D532" s="253"/>
      <c r="E532" s="251"/>
      <c r="F532" s="251"/>
      <c r="G532" s="251"/>
      <c r="H532" s="251"/>
      <c r="I532" s="252"/>
    </row>
    <row r="533" customFormat="false" ht="13.5" hidden="false" customHeight="false" outlineLevel="0" collapsed="false">
      <c r="A533" s="249"/>
      <c r="B533" s="250"/>
      <c r="C533" s="250" t="s">
        <v>357</v>
      </c>
      <c r="D533" s="253" t="n">
        <v>227</v>
      </c>
      <c r="E533" s="251" t="n">
        <v>6743.36779</v>
      </c>
      <c r="F533" s="251" t="n">
        <v>23</v>
      </c>
      <c r="G533" s="251" t="n">
        <v>547.7425</v>
      </c>
      <c r="H533" s="251" t="n">
        <v>0</v>
      </c>
      <c r="I533" s="252" t="n">
        <v>0</v>
      </c>
    </row>
    <row r="534" customFormat="false" ht="13.5" hidden="false" customHeight="false" outlineLevel="0" collapsed="false">
      <c r="A534" s="249"/>
      <c r="B534" s="250"/>
      <c r="C534" s="250" t="s">
        <v>353</v>
      </c>
      <c r="D534" s="253" t="n">
        <v>77</v>
      </c>
      <c r="E534" s="251" t="n">
        <v>1604.721</v>
      </c>
      <c r="F534" s="251" t="n">
        <v>8</v>
      </c>
      <c r="G534" s="251" t="n">
        <v>145.721</v>
      </c>
      <c r="H534" s="251" t="n">
        <v>0</v>
      </c>
      <c r="I534" s="252" t="n">
        <v>0</v>
      </c>
    </row>
    <row r="535" customFormat="false" ht="13.5" hidden="false" customHeight="false" outlineLevel="0" collapsed="false">
      <c r="A535" s="249"/>
      <c r="B535" s="250"/>
      <c r="C535" s="250" t="s">
        <v>359</v>
      </c>
      <c r="D535" s="253" t="n">
        <v>19</v>
      </c>
      <c r="E535" s="251" t="n">
        <v>489.2418</v>
      </c>
      <c r="F535" s="251" t="n">
        <v>3</v>
      </c>
      <c r="G535" s="251" t="n">
        <v>54.418</v>
      </c>
      <c r="H535" s="251" t="n">
        <v>0</v>
      </c>
      <c r="I535" s="252" t="n">
        <v>0</v>
      </c>
    </row>
    <row r="536" customFormat="false" ht="13.5" hidden="false" customHeight="false" outlineLevel="0" collapsed="false">
      <c r="A536" s="249"/>
      <c r="B536" s="250"/>
      <c r="C536" s="250" t="s">
        <v>630</v>
      </c>
      <c r="D536" s="253" t="n">
        <v>27</v>
      </c>
      <c r="E536" s="251" t="n">
        <v>339.7844</v>
      </c>
      <c r="F536" s="251" t="n">
        <v>0</v>
      </c>
      <c r="G536" s="251" t="n">
        <v>0</v>
      </c>
      <c r="H536" s="251" t="n">
        <v>0</v>
      </c>
      <c r="I536" s="252" t="n">
        <v>0</v>
      </c>
    </row>
    <row r="537" customFormat="false" ht="13.5" hidden="false" customHeight="false" outlineLevel="0" collapsed="false">
      <c r="A537" s="249"/>
      <c r="B537" s="250"/>
      <c r="C537" s="250" t="s">
        <v>400</v>
      </c>
      <c r="D537" s="253" t="n">
        <v>2</v>
      </c>
      <c r="E537" s="251" t="n">
        <v>40</v>
      </c>
      <c r="F537" s="251" t="n">
        <v>1</v>
      </c>
      <c r="G537" s="251" t="n">
        <v>20</v>
      </c>
      <c r="H537" s="251" t="n">
        <v>0</v>
      </c>
      <c r="I537" s="252" t="n">
        <v>0</v>
      </c>
    </row>
    <row r="538" customFormat="false" ht="13.5" hidden="false" customHeight="false" outlineLevel="0" collapsed="false">
      <c r="A538" s="249"/>
      <c r="B538" s="250" t="s">
        <v>666</v>
      </c>
      <c r="C538" s="250"/>
      <c r="D538" s="253"/>
      <c r="E538" s="251"/>
      <c r="F538" s="251"/>
      <c r="G538" s="251"/>
      <c r="H538" s="251"/>
      <c r="I538" s="252"/>
    </row>
    <row r="539" customFormat="false" ht="13.5" hidden="false" customHeight="false" outlineLevel="0" collapsed="false">
      <c r="A539" s="249"/>
      <c r="B539" s="250"/>
      <c r="C539" s="250" t="s">
        <v>460</v>
      </c>
      <c r="D539" s="253" t="n">
        <v>88</v>
      </c>
      <c r="E539" s="251" t="n">
        <v>132.86376</v>
      </c>
      <c r="F539" s="251" t="n">
        <v>0</v>
      </c>
      <c r="G539" s="251" t="n">
        <v>0</v>
      </c>
      <c r="H539" s="251" t="n">
        <v>0</v>
      </c>
      <c r="I539" s="252" t="n">
        <v>0</v>
      </c>
    </row>
    <row r="540" customFormat="false" ht="13.5" hidden="false" customHeight="false" outlineLevel="0" collapsed="false">
      <c r="A540" s="249"/>
      <c r="B540" s="250"/>
      <c r="C540" s="250" t="s">
        <v>486</v>
      </c>
      <c r="D540" s="253" t="n">
        <v>1</v>
      </c>
      <c r="E540" s="251" t="n">
        <v>45.74</v>
      </c>
      <c r="F540" s="251" t="n">
        <v>1</v>
      </c>
      <c r="G540" s="251" t="n">
        <v>45.74</v>
      </c>
      <c r="H540" s="251" t="n">
        <v>0</v>
      </c>
      <c r="I540" s="252" t="n">
        <v>0</v>
      </c>
    </row>
    <row r="541" customFormat="false" ht="13.5" hidden="false" customHeight="false" outlineLevel="0" collapsed="false">
      <c r="A541" s="249"/>
      <c r="B541" s="250"/>
      <c r="C541" s="250" t="s">
        <v>358</v>
      </c>
      <c r="D541" s="253" t="n">
        <v>1</v>
      </c>
      <c r="E541" s="251" t="n">
        <v>1.98</v>
      </c>
      <c r="F541" s="251" t="n">
        <v>1</v>
      </c>
      <c r="G541" s="251" t="n">
        <v>1.98</v>
      </c>
      <c r="H541" s="251" t="n">
        <v>0</v>
      </c>
      <c r="I541" s="252" t="n">
        <v>0</v>
      </c>
    </row>
    <row r="542" customFormat="false" ht="13.5" hidden="false" customHeight="false" outlineLevel="0" collapsed="false">
      <c r="A542" s="249"/>
      <c r="B542" s="250"/>
      <c r="C542" s="250" t="s">
        <v>517</v>
      </c>
      <c r="D542" s="253" t="n">
        <v>9</v>
      </c>
      <c r="E542" s="251" t="n">
        <v>1.78794</v>
      </c>
      <c r="F542" s="251" t="n">
        <v>0</v>
      </c>
      <c r="G542" s="251" t="n">
        <v>0</v>
      </c>
      <c r="H542" s="251" t="n">
        <v>0</v>
      </c>
      <c r="I542" s="252" t="n">
        <v>0</v>
      </c>
    </row>
    <row r="543" customFormat="false" ht="13.5" hidden="false" customHeight="false" outlineLevel="0" collapsed="false">
      <c r="A543" s="249"/>
      <c r="B543" s="250"/>
      <c r="C543" s="250" t="s">
        <v>491</v>
      </c>
      <c r="D543" s="253" t="n">
        <v>1</v>
      </c>
      <c r="E543" s="251" t="n">
        <v>0.0084</v>
      </c>
      <c r="F543" s="251" t="n">
        <v>0</v>
      </c>
      <c r="G543" s="251" t="n">
        <v>0</v>
      </c>
      <c r="H543" s="251" t="n">
        <v>0</v>
      </c>
      <c r="I543" s="252" t="n">
        <v>0</v>
      </c>
    </row>
    <row r="544" customFormat="false" ht="13.5" hidden="false" customHeight="false" outlineLevel="0" collapsed="false">
      <c r="A544" s="249"/>
      <c r="B544" s="250" t="s">
        <v>717</v>
      </c>
      <c r="C544" s="250"/>
      <c r="D544" s="253"/>
      <c r="E544" s="251"/>
      <c r="F544" s="251"/>
      <c r="G544" s="251"/>
      <c r="H544" s="251"/>
      <c r="I544" s="252"/>
    </row>
    <row r="545" customFormat="false" ht="13.5" hidden="false" customHeight="false" outlineLevel="0" collapsed="false">
      <c r="A545" s="249"/>
      <c r="B545" s="250"/>
      <c r="C545" s="250" t="s">
        <v>357</v>
      </c>
      <c r="D545" s="253" t="n">
        <v>107</v>
      </c>
      <c r="E545" s="251" t="n">
        <v>1202.13922</v>
      </c>
      <c r="F545" s="251" t="n">
        <v>3</v>
      </c>
      <c r="G545" s="251" t="n">
        <v>93.8375</v>
      </c>
      <c r="H545" s="251" t="n">
        <v>0</v>
      </c>
      <c r="I545" s="252" t="n">
        <v>0</v>
      </c>
    </row>
    <row r="546" customFormat="false" ht="13.5" hidden="false" customHeight="false" outlineLevel="0" collapsed="false">
      <c r="A546" s="249"/>
      <c r="B546" s="250"/>
      <c r="C546" s="250" t="s">
        <v>558</v>
      </c>
      <c r="D546" s="253" t="n">
        <v>1</v>
      </c>
      <c r="E546" s="251" t="n">
        <v>0.181</v>
      </c>
      <c r="F546" s="251" t="n">
        <v>0</v>
      </c>
      <c r="G546" s="251" t="n">
        <v>0</v>
      </c>
      <c r="H546" s="251" t="n">
        <v>0</v>
      </c>
      <c r="I546" s="252" t="n">
        <v>0</v>
      </c>
    </row>
    <row r="547" customFormat="false" ht="13.5" hidden="false" customHeight="false" outlineLevel="0" collapsed="false">
      <c r="A547" s="249"/>
      <c r="B547" s="250"/>
      <c r="C547" s="250" t="s">
        <v>417</v>
      </c>
      <c r="D547" s="253" t="n">
        <v>1</v>
      </c>
      <c r="E547" s="251" t="n">
        <v>0.054</v>
      </c>
      <c r="F547" s="251" t="n">
        <v>0</v>
      </c>
      <c r="G547" s="251" t="n">
        <v>0</v>
      </c>
      <c r="H547" s="251" t="n">
        <v>0</v>
      </c>
      <c r="I547" s="252" t="n">
        <v>0</v>
      </c>
    </row>
    <row r="548" customFormat="false" ht="13.5" hidden="false" customHeight="false" outlineLevel="0" collapsed="false">
      <c r="A548" s="249"/>
      <c r="B548" s="250"/>
      <c r="C548" s="250" t="s">
        <v>491</v>
      </c>
      <c r="D548" s="253" t="n">
        <v>3</v>
      </c>
      <c r="E548" s="251" t="n">
        <v>0.0132</v>
      </c>
      <c r="F548" s="251" t="n">
        <v>0</v>
      </c>
      <c r="G548" s="251" t="n">
        <v>0</v>
      </c>
      <c r="H548" s="251" t="n">
        <v>0</v>
      </c>
      <c r="I548" s="252" t="n">
        <v>0</v>
      </c>
    </row>
    <row r="549" customFormat="false" ht="13.5" hidden="false" customHeight="false" outlineLevel="0" collapsed="false">
      <c r="A549" s="249"/>
      <c r="B549" s="250" t="s">
        <v>718</v>
      </c>
      <c r="C549" s="250"/>
      <c r="D549" s="253"/>
      <c r="E549" s="251"/>
      <c r="F549" s="251"/>
      <c r="G549" s="251"/>
      <c r="H549" s="251"/>
      <c r="I549" s="252"/>
    </row>
    <row r="550" customFormat="false" ht="13.5" hidden="false" customHeight="false" outlineLevel="0" collapsed="false">
      <c r="A550" s="249"/>
      <c r="B550" s="250"/>
      <c r="C550" s="250" t="s">
        <v>357</v>
      </c>
      <c r="D550" s="253" t="n">
        <v>78</v>
      </c>
      <c r="E550" s="251" t="n">
        <v>1530.81115</v>
      </c>
      <c r="F550" s="251" t="n">
        <v>6</v>
      </c>
      <c r="G550" s="251" t="n">
        <v>75.82885</v>
      </c>
      <c r="H550" s="251" t="n">
        <v>0</v>
      </c>
      <c r="I550" s="252" t="n">
        <v>0</v>
      </c>
    </row>
    <row r="551" customFormat="false" ht="13.5" hidden="false" customHeight="false" outlineLevel="0" collapsed="false">
      <c r="A551" s="249"/>
      <c r="B551" s="250"/>
      <c r="C551" s="250" t="s">
        <v>203</v>
      </c>
      <c r="D551" s="253" t="n">
        <v>187</v>
      </c>
      <c r="E551" s="251" t="n">
        <v>370.80268</v>
      </c>
      <c r="F551" s="251" t="n">
        <v>0</v>
      </c>
      <c r="G551" s="251" t="n">
        <v>0</v>
      </c>
      <c r="H551" s="251" t="n">
        <v>0</v>
      </c>
      <c r="I551" s="252" t="n">
        <v>0</v>
      </c>
    </row>
    <row r="552" customFormat="false" ht="13.5" hidden="false" customHeight="false" outlineLevel="0" collapsed="false">
      <c r="A552" s="249"/>
      <c r="B552" s="250"/>
      <c r="C552" s="250" t="s">
        <v>359</v>
      </c>
      <c r="D552" s="253" t="n">
        <v>2</v>
      </c>
      <c r="E552" s="251" t="n">
        <v>155.916</v>
      </c>
      <c r="F552" s="251" t="n">
        <v>1</v>
      </c>
      <c r="G552" s="251" t="n">
        <v>25.956</v>
      </c>
      <c r="H552" s="251" t="n">
        <v>0</v>
      </c>
      <c r="I552" s="252" t="n">
        <v>0</v>
      </c>
    </row>
    <row r="553" customFormat="false" ht="13.5" hidden="false" customHeight="false" outlineLevel="0" collapsed="false">
      <c r="A553" s="249"/>
      <c r="B553" s="250"/>
      <c r="C553" s="250" t="s">
        <v>630</v>
      </c>
      <c r="D553" s="253" t="n">
        <v>1</v>
      </c>
      <c r="E553" s="251" t="n">
        <v>19.98</v>
      </c>
      <c r="F553" s="251" t="n">
        <v>1</v>
      </c>
      <c r="G553" s="251" t="n">
        <v>19.98</v>
      </c>
      <c r="H553" s="251" t="n">
        <v>0</v>
      </c>
      <c r="I553" s="252" t="n">
        <v>0</v>
      </c>
    </row>
    <row r="554" customFormat="false" ht="13.5" hidden="false" customHeight="false" outlineLevel="0" collapsed="false">
      <c r="A554" s="249"/>
      <c r="B554" s="250"/>
      <c r="C554" s="250" t="s">
        <v>491</v>
      </c>
      <c r="D554" s="253" t="n">
        <v>14</v>
      </c>
      <c r="E554" s="251" t="n">
        <v>8.4929</v>
      </c>
      <c r="F554" s="251" t="n">
        <v>1</v>
      </c>
      <c r="G554" s="251" t="n">
        <v>0.0014</v>
      </c>
      <c r="H554" s="251" t="n">
        <v>0</v>
      </c>
      <c r="I554" s="252" t="n">
        <v>0</v>
      </c>
    </row>
    <row r="555" customFormat="false" ht="13.5" hidden="false" customHeight="false" outlineLevel="0" collapsed="false">
      <c r="A555" s="249"/>
      <c r="B555" s="250" t="s">
        <v>719</v>
      </c>
      <c r="C555" s="250"/>
      <c r="D555" s="253"/>
      <c r="E555" s="251"/>
      <c r="F555" s="251"/>
      <c r="G555" s="251"/>
      <c r="H555" s="251"/>
      <c r="I555" s="252"/>
    </row>
    <row r="556" customFormat="false" ht="13.5" hidden="false" customHeight="false" outlineLevel="0" collapsed="false">
      <c r="A556" s="249"/>
      <c r="B556" s="250"/>
      <c r="C556" s="250" t="s">
        <v>357</v>
      </c>
      <c r="D556" s="253" t="n">
        <v>144</v>
      </c>
      <c r="E556" s="251" t="n">
        <v>1465.8282</v>
      </c>
      <c r="F556" s="251" t="n">
        <v>5</v>
      </c>
      <c r="G556" s="251" t="n">
        <v>23.3925</v>
      </c>
      <c r="H556" s="251" t="n">
        <v>0</v>
      </c>
      <c r="I556" s="252" t="n">
        <v>0</v>
      </c>
    </row>
    <row r="557" customFormat="false" ht="13.5" hidden="false" customHeight="false" outlineLevel="0" collapsed="false">
      <c r="A557" s="249"/>
      <c r="B557" s="250"/>
      <c r="C557" s="250" t="s">
        <v>486</v>
      </c>
      <c r="D557" s="253" t="n">
        <v>62</v>
      </c>
      <c r="E557" s="251" t="n">
        <v>1311.88322</v>
      </c>
      <c r="F557" s="251" t="n">
        <v>17</v>
      </c>
      <c r="G557" s="251" t="n">
        <v>357.05972</v>
      </c>
      <c r="H557" s="251" t="n">
        <v>0</v>
      </c>
      <c r="I557" s="252" t="n">
        <v>0</v>
      </c>
    </row>
    <row r="558" customFormat="false" ht="13.5" hidden="false" customHeight="false" outlineLevel="0" collapsed="false">
      <c r="A558" s="249"/>
      <c r="B558" s="250"/>
      <c r="C558" s="250" t="s">
        <v>351</v>
      </c>
      <c r="D558" s="253" t="n">
        <v>107</v>
      </c>
      <c r="E558" s="251" t="n">
        <v>1180.3906</v>
      </c>
      <c r="F558" s="251" t="n">
        <v>6</v>
      </c>
      <c r="G558" s="251" t="n">
        <v>82.083</v>
      </c>
      <c r="H558" s="251" t="n">
        <v>0</v>
      </c>
      <c r="I558" s="252" t="n">
        <v>0</v>
      </c>
    </row>
    <row r="559" customFormat="false" ht="13.5" hidden="false" customHeight="false" outlineLevel="0" collapsed="false">
      <c r="A559" s="249"/>
      <c r="B559" s="250"/>
      <c r="C559" s="250" t="s">
        <v>424</v>
      </c>
      <c r="D559" s="253" t="n">
        <v>54</v>
      </c>
      <c r="E559" s="251" t="n">
        <v>742.35268</v>
      </c>
      <c r="F559" s="251" t="n">
        <v>1</v>
      </c>
      <c r="G559" s="251" t="n">
        <v>7.728</v>
      </c>
      <c r="H559" s="251" t="n">
        <v>0</v>
      </c>
      <c r="I559" s="252" t="n">
        <v>0</v>
      </c>
    </row>
    <row r="560" customFormat="false" ht="13.5" hidden="false" customHeight="false" outlineLevel="0" collapsed="false">
      <c r="A560" s="249"/>
      <c r="B560" s="250"/>
      <c r="C560" s="250" t="s">
        <v>422</v>
      </c>
      <c r="D560" s="253" t="n">
        <v>38</v>
      </c>
      <c r="E560" s="251" t="n">
        <v>590.9696</v>
      </c>
      <c r="F560" s="251" t="n">
        <v>4</v>
      </c>
      <c r="G560" s="251" t="n">
        <v>95.99</v>
      </c>
      <c r="H560" s="251" t="n">
        <v>0</v>
      </c>
      <c r="I560" s="252" t="n">
        <v>0</v>
      </c>
    </row>
    <row r="561" customFormat="false" ht="13.5" hidden="false" customHeight="false" outlineLevel="0" collapsed="false">
      <c r="A561" s="249"/>
      <c r="B561" s="250" t="s">
        <v>720</v>
      </c>
      <c r="C561" s="250"/>
      <c r="D561" s="253"/>
      <c r="E561" s="251"/>
      <c r="F561" s="251"/>
      <c r="G561" s="251"/>
      <c r="H561" s="251"/>
      <c r="I561" s="252"/>
    </row>
    <row r="562" customFormat="false" ht="13.5" hidden="false" customHeight="false" outlineLevel="0" collapsed="false">
      <c r="A562" s="249"/>
      <c r="B562" s="250"/>
      <c r="C562" s="250" t="s">
        <v>203</v>
      </c>
      <c r="D562" s="253" t="n">
        <v>100</v>
      </c>
      <c r="E562" s="251" t="n">
        <v>212.98742</v>
      </c>
      <c r="F562" s="251" t="n">
        <v>0</v>
      </c>
      <c r="G562" s="251" t="n">
        <v>0</v>
      </c>
      <c r="H562" s="251" t="n">
        <v>0</v>
      </c>
      <c r="I562" s="252" t="n">
        <v>0</v>
      </c>
    </row>
    <row r="563" customFormat="false" ht="13.5" hidden="false" customHeight="false" outlineLevel="0" collapsed="false">
      <c r="A563" s="249"/>
      <c r="B563" s="250"/>
      <c r="C563" s="250" t="s">
        <v>205</v>
      </c>
      <c r="D563" s="253" t="n">
        <v>56</v>
      </c>
      <c r="E563" s="251" t="n">
        <v>121.38339</v>
      </c>
      <c r="F563" s="251" t="n">
        <v>0</v>
      </c>
      <c r="G563" s="251" t="n">
        <v>0</v>
      </c>
      <c r="H563" s="251" t="n">
        <v>0</v>
      </c>
      <c r="I563" s="252" t="n">
        <v>0</v>
      </c>
    </row>
    <row r="564" customFormat="false" ht="13.5" hidden="false" customHeight="false" outlineLevel="0" collapsed="false">
      <c r="A564" s="249"/>
      <c r="B564" s="250"/>
      <c r="C564" s="250" t="s">
        <v>255</v>
      </c>
      <c r="D564" s="253" t="n">
        <v>8</v>
      </c>
      <c r="E564" s="251" t="n">
        <v>102.444</v>
      </c>
      <c r="F564" s="251" t="n">
        <v>0</v>
      </c>
      <c r="G564" s="251" t="n">
        <v>0</v>
      </c>
      <c r="H564" s="251" t="n">
        <v>0</v>
      </c>
      <c r="I564" s="252" t="n">
        <v>0</v>
      </c>
    </row>
    <row r="565" customFormat="false" ht="13.5" hidden="false" customHeight="false" outlineLevel="0" collapsed="false">
      <c r="A565" s="249"/>
      <c r="B565" s="250"/>
      <c r="C565" s="250" t="s">
        <v>357</v>
      </c>
      <c r="D565" s="253" t="n">
        <v>277</v>
      </c>
      <c r="E565" s="251" t="n">
        <v>101.71674</v>
      </c>
      <c r="F565" s="251" t="n">
        <v>19</v>
      </c>
      <c r="G565" s="251" t="n">
        <v>3.31472</v>
      </c>
      <c r="H565" s="251" t="n">
        <v>0</v>
      </c>
      <c r="I565" s="252" t="n">
        <v>0</v>
      </c>
    </row>
    <row r="566" customFormat="false" ht="13.5" hidden="false" customHeight="false" outlineLevel="0" collapsed="false">
      <c r="A566" s="249"/>
      <c r="B566" s="250"/>
      <c r="C566" s="250" t="s">
        <v>491</v>
      </c>
      <c r="D566" s="253" t="n">
        <v>14</v>
      </c>
      <c r="E566" s="251" t="n">
        <v>22.78751</v>
      </c>
      <c r="F566" s="251" t="n">
        <v>0</v>
      </c>
      <c r="G566" s="251" t="n">
        <v>0</v>
      </c>
      <c r="H566" s="251" t="n">
        <v>0</v>
      </c>
      <c r="I566" s="252" t="n">
        <v>0</v>
      </c>
    </row>
    <row r="567" customFormat="false" ht="13.5" hidden="false" customHeight="false" outlineLevel="0" collapsed="false">
      <c r="A567" s="249"/>
      <c r="B567" s="250" t="s">
        <v>721</v>
      </c>
      <c r="C567" s="250"/>
      <c r="D567" s="253"/>
      <c r="E567" s="251"/>
      <c r="F567" s="251"/>
      <c r="G567" s="251"/>
      <c r="H567" s="251"/>
      <c r="I567" s="252"/>
    </row>
    <row r="568" customFormat="false" ht="13.5" hidden="false" customHeight="false" outlineLevel="0" collapsed="false">
      <c r="A568" s="249"/>
      <c r="B568" s="250"/>
      <c r="C568" s="250" t="s">
        <v>491</v>
      </c>
      <c r="D568" s="253" t="n">
        <v>5</v>
      </c>
      <c r="E568" s="251" t="n">
        <v>1.071</v>
      </c>
      <c r="F568" s="251" t="n">
        <v>0</v>
      </c>
      <c r="G568" s="251" t="n">
        <v>0</v>
      </c>
      <c r="H568" s="251" t="n">
        <v>0</v>
      </c>
      <c r="I568" s="252" t="n">
        <v>0</v>
      </c>
    </row>
    <row r="569" customFormat="false" ht="13.5" hidden="false" customHeight="false" outlineLevel="0" collapsed="false">
      <c r="A569" s="249"/>
      <c r="B569" s="250" t="s">
        <v>722</v>
      </c>
      <c r="C569" s="250"/>
      <c r="D569" s="253"/>
      <c r="E569" s="251"/>
      <c r="F569" s="251"/>
      <c r="G569" s="251"/>
      <c r="H569" s="251"/>
      <c r="I569" s="252"/>
    </row>
    <row r="570" customFormat="false" ht="13.5" hidden="false" customHeight="false" outlineLevel="0" collapsed="false">
      <c r="A570" s="249"/>
      <c r="B570" s="250"/>
      <c r="C570" s="250" t="s">
        <v>357</v>
      </c>
      <c r="D570" s="253" t="n">
        <v>62</v>
      </c>
      <c r="E570" s="251" t="n">
        <v>357.9049</v>
      </c>
      <c r="F570" s="251" t="n">
        <v>0</v>
      </c>
      <c r="G570" s="251" t="n">
        <v>0</v>
      </c>
      <c r="H570" s="251" t="n">
        <v>0</v>
      </c>
      <c r="I570" s="252" t="n">
        <v>0</v>
      </c>
    </row>
    <row r="571" customFormat="false" ht="13.5" hidden="false" customHeight="false" outlineLevel="0" collapsed="false">
      <c r="A571" s="249"/>
      <c r="B571" s="250"/>
      <c r="C571" s="250" t="s">
        <v>491</v>
      </c>
      <c r="D571" s="253" t="n">
        <v>63</v>
      </c>
      <c r="E571" s="251" t="n">
        <v>110.32756</v>
      </c>
      <c r="F571" s="251" t="n">
        <v>0</v>
      </c>
      <c r="G571" s="251" t="n">
        <v>0</v>
      </c>
      <c r="H571" s="251" t="n">
        <v>0</v>
      </c>
      <c r="I571" s="252" t="n">
        <v>0</v>
      </c>
    </row>
    <row r="572" customFormat="false" ht="13.5" hidden="false" customHeight="false" outlineLevel="0" collapsed="false">
      <c r="A572" s="249"/>
      <c r="B572" s="250"/>
      <c r="C572" s="250" t="s">
        <v>490</v>
      </c>
      <c r="D572" s="253" t="n">
        <v>2</v>
      </c>
      <c r="E572" s="251" t="n">
        <v>30.0405</v>
      </c>
      <c r="F572" s="251" t="n">
        <v>0</v>
      </c>
      <c r="G572" s="251" t="n">
        <v>0</v>
      </c>
      <c r="H572" s="251" t="n">
        <v>0</v>
      </c>
      <c r="I572" s="252" t="n">
        <v>0</v>
      </c>
    </row>
    <row r="573" customFormat="false" ht="13.5" hidden="false" customHeight="false" outlineLevel="0" collapsed="false">
      <c r="A573" s="249"/>
      <c r="B573" s="250"/>
      <c r="C573" s="250" t="s">
        <v>458</v>
      </c>
      <c r="D573" s="253" t="n">
        <v>2</v>
      </c>
      <c r="E573" s="251" t="n">
        <v>10.206</v>
      </c>
      <c r="F573" s="251" t="n">
        <v>0</v>
      </c>
      <c r="G573" s="251" t="n">
        <v>0</v>
      </c>
      <c r="H573" s="251" t="n">
        <v>0</v>
      </c>
      <c r="I573" s="252" t="n">
        <v>0</v>
      </c>
    </row>
    <row r="574" customFormat="false" ht="13.5" hidden="false" customHeight="false" outlineLevel="0" collapsed="false">
      <c r="A574" s="249"/>
      <c r="B574" s="250"/>
      <c r="C574" s="250" t="s">
        <v>465</v>
      </c>
      <c r="D574" s="253" t="n">
        <v>2</v>
      </c>
      <c r="E574" s="251" t="n">
        <v>0.6804</v>
      </c>
      <c r="F574" s="251" t="n">
        <v>0</v>
      </c>
      <c r="G574" s="251" t="n">
        <v>0</v>
      </c>
      <c r="H574" s="251" t="n">
        <v>0</v>
      </c>
      <c r="I574" s="252" t="n">
        <v>0</v>
      </c>
    </row>
    <row r="575" customFormat="false" ht="13.5" hidden="false" customHeight="false" outlineLevel="0" collapsed="false">
      <c r="A575" s="249"/>
      <c r="B575" s="250" t="s">
        <v>723</v>
      </c>
      <c r="C575" s="250"/>
      <c r="D575" s="253"/>
      <c r="E575" s="251"/>
      <c r="F575" s="251"/>
      <c r="G575" s="251"/>
      <c r="H575" s="251"/>
      <c r="I575" s="252"/>
    </row>
    <row r="576" customFormat="false" ht="13.5" hidden="false" customHeight="false" outlineLevel="0" collapsed="false">
      <c r="A576" s="249"/>
      <c r="B576" s="250"/>
      <c r="C576" s="250" t="s">
        <v>491</v>
      </c>
      <c r="D576" s="253" t="n">
        <v>32</v>
      </c>
      <c r="E576" s="251" t="n">
        <v>41.85437</v>
      </c>
      <c r="F576" s="251" t="n">
        <v>0</v>
      </c>
      <c r="G576" s="251" t="n">
        <v>0</v>
      </c>
      <c r="H576" s="251" t="n">
        <v>0</v>
      </c>
      <c r="I576" s="252" t="n">
        <v>0</v>
      </c>
    </row>
    <row r="577" customFormat="false" ht="13.5" hidden="false" customHeight="false" outlineLevel="0" collapsed="false">
      <c r="A577" s="249"/>
      <c r="B577" s="250" t="s">
        <v>724</v>
      </c>
      <c r="C577" s="250"/>
      <c r="D577" s="253"/>
      <c r="E577" s="251"/>
      <c r="F577" s="251"/>
      <c r="G577" s="251"/>
      <c r="H577" s="251"/>
      <c r="I577" s="252"/>
    </row>
    <row r="578" customFormat="false" ht="13.5" hidden="false" customHeight="false" outlineLevel="0" collapsed="false">
      <c r="A578" s="249"/>
      <c r="B578" s="250"/>
      <c r="C578" s="250" t="s">
        <v>494</v>
      </c>
      <c r="D578" s="253" t="n">
        <v>4</v>
      </c>
      <c r="E578" s="251" t="n">
        <v>3.6696</v>
      </c>
      <c r="F578" s="251" t="n">
        <v>1</v>
      </c>
      <c r="G578" s="251" t="n">
        <v>1.656</v>
      </c>
      <c r="H578" s="251" t="n">
        <v>0</v>
      </c>
      <c r="I578" s="252" t="n">
        <v>0</v>
      </c>
    </row>
    <row r="579" customFormat="false" ht="13.5" hidden="false" customHeight="false" outlineLevel="0" collapsed="false">
      <c r="A579" s="249"/>
      <c r="B579" s="250"/>
      <c r="C579" s="250" t="s">
        <v>491</v>
      </c>
      <c r="D579" s="253" t="n">
        <v>13</v>
      </c>
      <c r="E579" s="251" t="n">
        <v>3.519</v>
      </c>
      <c r="F579" s="251" t="n">
        <v>0</v>
      </c>
      <c r="G579" s="251" t="n">
        <v>0</v>
      </c>
      <c r="H579" s="251" t="n">
        <v>0</v>
      </c>
      <c r="I579" s="252" t="n">
        <v>0</v>
      </c>
    </row>
    <row r="580" customFormat="false" ht="13.5" hidden="false" customHeight="false" outlineLevel="0" collapsed="false">
      <c r="A580" s="249"/>
      <c r="B580" s="250" t="s">
        <v>725</v>
      </c>
      <c r="C580" s="250"/>
      <c r="D580" s="253"/>
      <c r="E580" s="251"/>
      <c r="F580" s="251"/>
      <c r="G580" s="251"/>
      <c r="H580" s="251"/>
      <c r="I580" s="252"/>
    </row>
    <row r="581" customFormat="false" ht="13.5" hidden="false" customHeight="false" outlineLevel="0" collapsed="false">
      <c r="A581" s="249"/>
      <c r="B581" s="250"/>
      <c r="C581" s="250" t="s">
        <v>301</v>
      </c>
      <c r="D581" s="253" t="n">
        <v>3</v>
      </c>
      <c r="E581" s="251" t="n">
        <v>40.4</v>
      </c>
      <c r="F581" s="251" t="n">
        <v>0</v>
      </c>
      <c r="G581" s="251" t="n">
        <v>0</v>
      </c>
      <c r="H581" s="251" t="n">
        <v>0</v>
      </c>
      <c r="I581" s="252" t="n">
        <v>0</v>
      </c>
    </row>
    <row r="582" customFormat="false" ht="13.5" hidden="false" customHeight="false" outlineLevel="0" collapsed="false">
      <c r="A582" s="249"/>
      <c r="B582" s="250"/>
      <c r="C582" s="250" t="s">
        <v>270</v>
      </c>
      <c r="D582" s="253" t="n">
        <v>4</v>
      </c>
      <c r="E582" s="251" t="n">
        <v>6.75</v>
      </c>
      <c r="F582" s="251" t="n">
        <v>0</v>
      </c>
      <c r="G582" s="251" t="n">
        <v>0</v>
      </c>
      <c r="H582" s="251" t="n">
        <v>0</v>
      </c>
      <c r="I582" s="252" t="n">
        <v>0</v>
      </c>
    </row>
    <row r="583" customFormat="false" ht="13.5" hidden="false" customHeight="false" outlineLevel="0" collapsed="false">
      <c r="A583" s="249"/>
      <c r="B583" s="250"/>
      <c r="C583" s="250" t="s">
        <v>248</v>
      </c>
      <c r="D583" s="253" t="n">
        <v>1</v>
      </c>
      <c r="E583" s="251" t="n">
        <v>5.1</v>
      </c>
      <c r="F583" s="251" t="n">
        <v>0</v>
      </c>
      <c r="G583" s="251" t="n">
        <v>0</v>
      </c>
      <c r="H583" s="251" t="n">
        <v>0</v>
      </c>
      <c r="I583" s="252" t="n">
        <v>0</v>
      </c>
    </row>
    <row r="584" customFormat="false" ht="13.5" hidden="false" customHeight="false" outlineLevel="0" collapsed="false">
      <c r="A584" s="249"/>
      <c r="B584" s="250"/>
      <c r="C584" s="250" t="s">
        <v>491</v>
      </c>
      <c r="D584" s="253" t="n">
        <v>14</v>
      </c>
      <c r="E584" s="251" t="n">
        <v>1.7364</v>
      </c>
      <c r="F584" s="251" t="n">
        <v>0</v>
      </c>
      <c r="G584" s="251" t="n">
        <v>0</v>
      </c>
      <c r="H584" s="251" t="n">
        <v>0</v>
      </c>
      <c r="I584" s="252" t="n">
        <v>0</v>
      </c>
    </row>
    <row r="585" customFormat="false" ht="13.5" hidden="false" customHeight="false" outlineLevel="0" collapsed="false">
      <c r="A585" s="249"/>
      <c r="B585" s="250"/>
      <c r="C585" s="250" t="s">
        <v>428</v>
      </c>
      <c r="D585" s="253" t="n">
        <v>2</v>
      </c>
      <c r="E585" s="251" t="n">
        <v>0.5525</v>
      </c>
      <c r="F585" s="251" t="n">
        <v>2</v>
      </c>
      <c r="G585" s="251" t="n">
        <v>0.5525</v>
      </c>
      <c r="H585" s="251" t="n">
        <v>0</v>
      </c>
      <c r="I585" s="252" t="n">
        <v>0</v>
      </c>
    </row>
    <row r="586" customFormat="false" ht="13.5" hidden="false" customHeight="false" outlineLevel="0" collapsed="false">
      <c r="A586" s="249"/>
      <c r="B586" s="250" t="s">
        <v>726</v>
      </c>
      <c r="C586" s="250"/>
      <c r="D586" s="253"/>
      <c r="E586" s="251"/>
      <c r="F586" s="251"/>
      <c r="G586" s="251"/>
      <c r="H586" s="251"/>
      <c r="I586" s="252"/>
    </row>
    <row r="587" customFormat="false" ht="13.5" hidden="false" customHeight="false" outlineLevel="0" collapsed="false">
      <c r="A587" s="249"/>
      <c r="B587" s="250"/>
      <c r="C587" s="250" t="s">
        <v>358</v>
      </c>
      <c r="D587" s="253" t="n">
        <v>1</v>
      </c>
      <c r="E587" s="251" t="n">
        <v>12.9</v>
      </c>
      <c r="F587" s="251" t="n">
        <v>0</v>
      </c>
      <c r="G587" s="251" t="n">
        <v>0</v>
      </c>
      <c r="H587" s="251" t="n">
        <v>0</v>
      </c>
      <c r="I587" s="252" t="n">
        <v>0</v>
      </c>
    </row>
    <row r="588" customFormat="false" ht="13.5" hidden="false" customHeight="false" outlineLevel="0" collapsed="false">
      <c r="A588" s="249"/>
      <c r="B588" s="250"/>
      <c r="C588" s="250" t="s">
        <v>357</v>
      </c>
      <c r="D588" s="253" t="n">
        <v>2</v>
      </c>
      <c r="E588" s="251" t="n">
        <v>10.5585</v>
      </c>
      <c r="F588" s="251" t="n">
        <v>0</v>
      </c>
      <c r="G588" s="251" t="n">
        <v>0</v>
      </c>
      <c r="H588" s="251" t="n">
        <v>0</v>
      </c>
      <c r="I588" s="252" t="n">
        <v>0</v>
      </c>
    </row>
    <row r="589" customFormat="false" ht="13.5" hidden="false" customHeight="false" outlineLevel="0" collapsed="false">
      <c r="A589" s="249"/>
      <c r="B589" s="250"/>
      <c r="C589" s="250" t="s">
        <v>491</v>
      </c>
      <c r="D589" s="253" t="n">
        <v>3</v>
      </c>
      <c r="E589" s="251" t="n">
        <v>0.63</v>
      </c>
      <c r="F589" s="251" t="n">
        <v>0</v>
      </c>
      <c r="G589" s="251" t="n">
        <v>0</v>
      </c>
      <c r="H589" s="251" t="n">
        <v>0</v>
      </c>
      <c r="I589" s="252" t="n">
        <v>0</v>
      </c>
    </row>
    <row r="590" customFormat="false" ht="13.5" hidden="false" customHeight="false" outlineLevel="0" collapsed="false">
      <c r="A590" s="249"/>
      <c r="B590" s="250"/>
      <c r="C590" s="250" t="s">
        <v>509</v>
      </c>
      <c r="D590" s="253" t="n">
        <v>1</v>
      </c>
      <c r="E590" s="251" t="n">
        <v>0.4</v>
      </c>
      <c r="F590" s="251" t="n">
        <v>0</v>
      </c>
      <c r="G590" s="251" t="n">
        <v>0</v>
      </c>
      <c r="H590" s="251" t="n">
        <v>0</v>
      </c>
      <c r="I590" s="252" t="n">
        <v>0</v>
      </c>
    </row>
    <row r="591" customFormat="false" ht="13.5" hidden="false" customHeight="false" outlineLevel="0" collapsed="false">
      <c r="A591" s="249"/>
      <c r="B591" s="250" t="s">
        <v>650</v>
      </c>
      <c r="C591" s="250"/>
      <c r="D591" s="253"/>
      <c r="E591" s="251"/>
      <c r="F591" s="251"/>
      <c r="G591" s="251"/>
      <c r="H591" s="251"/>
      <c r="I591" s="252"/>
    </row>
    <row r="592" customFormat="false" ht="13.5" hidden="false" customHeight="false" outlineLevel="0" collapsed="false">
      <c r="A592" s="249"/>
      <c r="B592" s="250"/>
      <c r="C592" s="250" t="s">
        <v>358</v>
      </c>
      <c r="D592" s="253" t="n">
        <v>34</v>
      </c>
      <c r="E592" s="251" t="n">
        <v>963.8103</v>
      </c>
      <c r="F592" s="251" t="n">
        <v>1</v>
      </c>
      <c r="G592" s="251" t="n">
        <v>5.6</v>
      </c>
      <c r="H592" s="251" t="n">
        <v>0</v>
      </c>
      <c r="I592" s="252" t="n">
        <v>0</v>
      </c>
    </row>
    <row r="593" customFormat="false" ht="13.5" hidden="false" customHeight="false" outlineLevel="0" collapsed="false">
      <c r="A593" s="249"/>
      <c r="B593" s="250"/>
      <c r="C593" s="250" t="s">
        <v>357</v>
      </c>
      <c r="D593" s="253" t="n">
        <v>7</v>
      </c>
      <c r="E593" s="251" t="n">
        <v>60.9604</v>
      </c>
      <c r="F593" s="251" t="n">
        <v>0</v>
      </c>
      <c r="G593" s="251" t="n">
        <v>0</v>
      </c>
      <c r="H593" s="251" t="n">
        <v>0</v>
      </c>
      <c r="I593" s="252" t="n">
        <v>0</v>
      </c>
    </row>
    <row r="594" customFormat="false" ht="13.5" hidden="false" customHeight="false" outlineLevel="0" collapsed="false">
      <c r="A594" s="249"/>
      <c r="B594" s="250"/>
      <c r="C594" s="250" t="s">
        <v>548</v>
      </c>
      <c r="D594" s="253" t="n">
        <v>1</v>
      </c>
      <c r="E594" s="251" t="n">
        <v>2.94</v>
      </c>
      <c r="F594" s="251" t="n">
        <v>0</v>
      </c>
      <c r="G594" s="251" t="n">
        <v>0</v>
      </c>
      <c r="H594" s="251" t="n">
        <v>0</v>
      </c>
      <c r="I594" s="252" t="n">
        <v>0</v>
      </c>
    </row>
    <row r="595" customFormat="false" ht="13.5" hidden="false" customHeight="false" outlineLevel="0" collapsed="false">
      <c r="A595" s="249"/>
      <c r="B595" s="250"/>
      <c r="C595" s="250" t="s">
        <v>491</v>
      </c>
      <c r="D595" s="253" t="n">
        <v>10</v>
      </c>
      <c r="E595" s="251" t="n">
        <v>1.1124</v>
      </c>
      <c r="F595" s="251" t="n">
        <v>0</v>
      </c>
      <c r="G595" s="251" t="n">
        <v>0</v>
      </c>
      <c r="H595" s="251" t="n">
        <v>0</v>
      </c>
      <c r="I595" s="252" t="n">
        <v>0</v>
      </c>
    </row>
    <row r="596" customFormat="false" ht="13.5" hidden="false" customHeight="false" outlineLevel="0" collapsed="false">
      <c r="A596" s="249"/>
      <c r="B596" s="250"/>
      <c r="C596" s="250" t="s">
        <v>353</v>
      </c>
      <c r="D596" s="253" t="n">
        <v>1</v>
      </c>
      <c r="E596" s="251" t="n">
        <v>0.612</v>
      </c>
      <c r="F596" s="251" t="n">
        <v>1</v>
      </c>
      <c r="G596" s="251" t="n">
        <v>0.612</v>
      </c>
      <c r="H596" s="251" t="n">
        <v>0</v>
      </c>
      <c r="I596" s="252" t="n">
        <v>0</v>
      </c>
    </row>
    <row r="597" customFormat="false" ht="13.5" hidden="false" customHeight="false" outlineLevel="0" collapsed="false">
      <c r="A597" s="249"/>
      <c r="B597" s="250" t="s">
        <v>727</v>
      </c>
      <c r="C597" s="250"/>
      <c r="D597" s="253"/>
      <c r="E597" s="251"/>
      <c r="F597" s="251"/>
      <c r="G597" s="251"/>
      <c r="H597" s="251"/>
      <c r="I597" s="252"/>
    </row>
    <row r="598" customFormat="false" ht="13.5" hidden="false" customHeight="false" outlineLevel="0" collapsed="false">
      <c r="A598" s="249"/>
      <c r="B598" s="250"/>
      <c r="C598" s="250" t="s">
        <v>491</v>
      </c>
      <c r="D598" s="253" t="n">
        <v>27</v>
      </c>
      <c r="E598" s="251" t="n">
        <v>34.3344</v>
      </c>
      <c r="F598" s="251" t="n">
        <v>0</v>
      </c>
      <c r="G598" s="251" t="n">
        <v>0</v>
      </c>
      <c r="H598" s="251" t="n">
        <v>0</v>
      </c>
      <c r="I598" s="252" t="n">
        <v>0</v>
      </c>
    </row>
    <row r="599" customFormat="false" ht="13.5" hidden="false" customHeight="false" outlineLevel="0" collapsed="false">
      <c r="A599" s="249"/>
      <c r="B599" s="250"/>
      <c r="C599" s="250" t="s">
        <v>551</v>
      </c>
      <c r="D599" s="253" t="n">
        <v>27</v>
      </c>
      <c r="E599" s="251" t="n">
        <v>0.41433</v>
      </c>
      <c r="F599" s="251" t="n">
        <v>0</v>
      </c>
      <c r="G599" s="251" t="n">
        <v>0</v>
      </c>
      <c r="H599" s="251" t="n">
        <v>0</v>
      </c>
      <c r="I599" s="252" t="n">
        <v>0</v>
      </c>
    </row>
    <row r="600" customFormat="false" ht="13.5" hidden="false" customHeight="false" outlineLevel="0" collapsed="false">
      <c r="A600" s="249"/>
      <c r="B600" s="250" t="s">
        <v>728</v>
      </c>
      <c r="C600" s="250"/>
      <c r="D600" s="253"/>
      <c r="E600" s="251"/>
      <c r="F600" s="251"/>
      <c r="G600" s="251"/>
      <c r="H600" s="251"/>
      <c r="I600" s="252"/>
    </row>
    <row r="601" customFormat="false" ht="13.5" hidden="false" customHeight="false" outlineLevel="0" collapsed="false">
      <c r="A601" s="249"/>
      <c r="B601" s="250"/>
      <c r="C601" s="250" t="s">
        <v>491</v>
      </c>
      <c r="D601" s="253" t="n">
        <v>5</v>
      </c>
      <c r="E601" s="251" t="n">
        <v>1.428</v>
      </c>
      <c r="F601" s="251" t="n">
        <v>0</v>
      </c>
      <c r="G601" s="251" t="n">
        <v>0</v>
      </c>
      <c r="H601" s="251" t="n">
        <v>0</v>
      </c>
      <c r="I601" s="252" t="n">
        <v>0</v>
      </c>
    </row>
    <row r="602" customFormat="false" ht="13.5" hidden="false" customHeight="false" outlineLevel="0" collapsed="false">
      <c r="A602" s="249"/>
      <c r="B602" s="250"/>
      <c r="C602" s="250" t="s">
        <v>494</v>
      </c>
      <c r="D602" s="253" t="n">
        <v>1</v>
      </c>
      <c r="E602" s="251" t="n">
        <v>0.042</v>
      </c>
      <c r="F602" s="251" t="n">
        <v>0</v>
      </c>
      <c r="G602" s="251" t="n">
        <v>0</v>
      </c>
      <c r="H602" s="251" t="n">
        <v>0</v>
      </c>
      <c r="I602" s="252" t="n">
        <v>0</v>
      </c>
    </row>
    <row r="603" customFormat="false" ht="13.5" hidden="false" customHeight="false" outlineLevel="0" collapsed="false">
      <c r="A603" s="249"/>
      <c r="B603" s="250" t="s">
        <v>729</v>
      </c>
      <c r="C603" s="250"/>
      <c r="D603" s="253"/>
      <c r="E603" s="251"/>
      <c r="F603" s="251"/>
      <c r="G603" s="251"/>
      <c r="H603" s="251"/>
      <c r="I603" s="252"/>
    </row>
    <row r="604" customFormat="false" ht="13.5" hidden="false" customHeight="false" outlineLevel="0" collapsed="false">
      <c r="A604" s="249"/>
      <c r="B604" s="250"/>
      <c r="C604" s="250" t="s">
        <v>491</v>
      </c>
      <c r="D604" s="253" t="n">
        <v>19</v>
      </c>
      <c r="E604" s="251" t="n">
        <v>1.1611</v>
      </c>
      <c r="F604" s="251" t="n">
        <v>0</v>
      </c>
      <c r="G604" s="251" t="n">
        <v>0</v>
      </c>
      <c r="H604" s="251" t="n">
        <v>0</v>
      </c>
      <c r="I604" s="252" t="n">
        <v>0</v>
      </c>
    </row>
    <row r="605" customFormat="false" ht="13.5" hidden="false" customHeight="false" outlineLevel="0" collapsed="false">
      <c r="A605" s="249"/>
      <c r="B605" s="250" t="s">
        <v>730</v>
      </c>
      <c r="C605" s="250"/>
      <c r="D605" s="253"/>
      <c r="E605" s="251"/>
      <c r="F605" s="251"/>
      <c r="G605" s="251"/>
      <c r="H605" s="251"/>
      <c r="I605" s="252"/>
    </row>
    <row r="606" customFormat="false" ht="13.5" hidden="false" customHeight="false" outlineLevel="0" collapsed="false">
      <c r="A606" s="249"/>
      <c r="B606" s="250"/>
      <c r="C606" s="250" t="s">
        <v>491</v>
      </c>
      <c r="D606" s="253" t="n">
        <v>52</v>
      </c>
      <c r="E606" s="251" t="n">
        <v>2.4206</v>
      </c>
      <c r="F606" s="251" t="n">
        <v>0</v>
      </c>
      <c r="G606" s="251" t="n">
        <v>0</v>
      </c>
      <c r="H606" s="251" t="n">
        <v>0</v>
      </c>
      <c r="I606" s="252" t="n">
        <v>0</v>
      </c>
    </row>
    <row r="607" customFormat="false" ht="13.5" hidden="false" customHeight="false" outlineLevel="0" collapsed="false">
      <c r="A607" s="249"/>
      <c r="B607" s="250"/>
      <c r="C607" s="250" t="s">
        <v>494</v>
      </c>
      <c r="D607" s="253" t="n">
        <v>1</v>
      </c>
      <c r="E607" s="251" t="n">
        <v>0.084</v>
      </c>
      <c r="F607" s="251" t="n">
        <v>0</v>
      </c>
      <c r="G607" s="251" t="n">
        <v>0</v>
      </c>
      <c r="H607" s="251" t="n">
        <v>0</v>
      </c>
      <c r="I607" s="252" t="n">
        <v>0</v>
      </c>
    </row>
    <row r="608" customFormat="false" ht="13.5" hidden="false" customHeight="false" outlineLevel="0" collapsed="false">
      <c r="A608" s="249"/>
      <c r="B608" s="250" t="s">
        <v>731</v>
      </c>
      <c r="C608" s="250"/>
      <c r="D608" s="253"/>
      <c r="E608" s="251"/>
      <c r="F608" s="251"/>
      <c r="G608" s="251"/>
      <c r="H608" s="251"/>
      <c r="I608" s="252"/>
    </row>
    <row r="609" customFormat="false" ht="13.5" hidden="false" customHeight="false" outlineLevel="0" collapsed="false">
      <c r="A609" s="249"/>
      <c r="B609" s="250"/>
      <c r="C609" s="250" t="s">
        <v>491</v>
      </c>
      <c r="D609" s="253" t="n">
        <v>7</v>
      </c>
      <c r="E609" s="251" t="n">
        <v>0.7378</v>
      </c>
      <c r="F609" s="251" t="n">
        <v>0</v>
      </c>
      <c r="G609" s="251" t="n">
        <v>0</v>
      </c>
      <c r="H609" s="251" t="n">
        <v>0</v>
      </c>
      <c r="I609" s="252" t="n">
        <v>0</v>
      </c>
    </row>
    <row r="610" customFormat="false" ht="13.5" hidden="false" customHeight="false" outlineLevel="0" collapsed="false">
      <c r="A610" s="249"/>
      <c r="B610" s="250" t="s">
        <v>732</v>
      </c>
      <c r="C610" s="250"/>
      <c r="D610" s="253"/>
      <c r="E610" s="251"/>
      <c r="F610" s="251"/>
      <c r="G610" s="251"/>
      <c r="H610" s="251"/>
      <c r="I610" s="252"/>
    </row>
    <row r="611" customFormat="false" ht="13.5" hidden="false" customHeight="false" outlineLevel="0" collapsed="false">
      <c r="A611" s="249"/>
      <c r="B611" s="250"/>
      <c r="C611" s="250" t="s">
        <v>491</v>
      </c>
      <c r="D611" s="253" t="n">
        <v>7</v>
      </c>
      <c r="E611" s="251" t="n">
        <v>0.2646</v>
      </c>
      <c r="F611" s="251" t="n">
        <v>0</v>
      </c>
      <c r="G611" s="251" t="n">
        <v>0</v>
      </c>
      <c r="H611" s="251" t="n">
        <v>0</v>
      </c>
      <c r="I611" s="252" t="n">
        <v>0</v>
      </c>
    </row>
    <row r="612" customFormat="false" ht="13.5" hidden="false" customHeight="false" outlineLevel="0" collapsed="false">
      <c r="A612" s="249"/>
      <c r="B612" s="250" t="s">
        <v>733</v>
      </c>
      <c r="C612" s="250"/>
      <c r="D612" s="253"/>
      <c r="E612" s="251"/>
      <c r="F612" s="251"/>
      <c r="G612" s="251"/>
      <c r="H612" s="251"/>
      <c r="I612" s="252"/>
    </row>
    <row r="613" customFormat="false" ht="13.5" hidden="false" customHeight="false" outlineLevel="0" collapsed="false">
      <c r="A613" s="249"/>
      <c r="B613" s="250"/>
      <c r="C613" s="250" t="s">
        <v>358</v>
      </c>
      <c r="D613" s="253" t="n">
        <v>1</v>
      </c>
      <c r="E613" s="251" t="n">
        <v>0.5</v>
      </c>
      <c r="F613" s="251" t="n">
        <v>0</v>
      </c>
      <c r="G613" s="251" t="n">
        <v>0</v>
      </c>
      <c r="H613" s="251" t="n">
        <v>0</v>
      </c>
      <c r="I613" s="252" t="n">
        <v>0</v>
      </c>
    </row>
    <row r="614" customFormat="false" ht="13.5" hidden="false" customHeight="false" outlineLevel="0" collapsed="false">
      <c r="A614" s="245" t="s">
        <v>734</v>
      </c>
      <c r="B614" s="246"/>
      <c r="C614" s="290"/>
      <c r="D614" s="255"/>
      <c r="E614" s="256"/>
      <c r="F614" s="256"/>
      <c r="G614" s="256"/>
      <c r="H614" s="256"/>
      <c r="I614" s="248"/>
    </row>
    <row r="615" customFormat="false" ht="13.5" hidden="false" customHeight="false" outlineLevel="0" collapsed="false">
      <c r="A615" s="249"/>
      <c r="B615" s="250" t="s">
        <v>644</v>
      </c>
      <c r="C615" s="250"/>
      <c r="D615" s="253"/>
      <c r="E615" s="251"/>
      <c r="F615" s="251"/>
      <c r="G615" s="251"/>
      <c r="H615" s="251"/>
      <c r="I615" s="252"/>
    </row>
    <row r="616" customFormat="false" ht="13.5" hidden="false" customHeight="false" outlineLevel="0" collapsed="false">
      <c r="A616" s="249"/>
      <c r="B616" s="250"/>
      <c r="C616" s="250" t="s">
        <v>357</v>
      </c>
      <c r="D616" s="253" t="n">
        <v>1162</v>
      </c>
      <c r="E616" s="251" t="n">
        <v>34776.37081</v>
      </c>
      <c r="F616" s="251" t="n">
        <v>178</v>
      </c>
      <c r="G616" s="251" t="n">
        <v>4556.5912</v>
      </c>
      <c r="H616" s="251" t="n">
        <v>0</v>
      </c>
      <c r="I616" s="252" t="n">
        <v>0</v>
      </c>
    </row>
    <row r="617" customFormat="false" ht="13.5" hidden="false" customHeight="false" outlineLevel="0" collapsed="false">
      <c r="A617" s="249"/>
      <c r="B617" s="250"/>
      <c r="C617" s="250" t="s">
        <v>428</v>
      </c>
      <c r="D617" s="253" t="n">
        <v>117</v>
      </c>
      <c r="E617" s="251" t="n">
        <v>2764.34775</v>
      </c>
      <c r="F617" s="251" t="n">
        <v>2</v>
      </c>
      <c r="G617" s="251" t="n">
        <v>43.26</v>
      </c>
      <c r="H617" s="251" t="n">
        <v>0</v>
      </c>
      <c r="I617" s="252" t="n">
        <v>0</v>
      </c>
    </row>
    <row r="618" customFormat="false" ht="13.5" hidden="false" customHeight="false" outlineLevel="0" collapsed="false">
      <c r="A618" s="249"/>
      <c r="B618" s="250"/>
      <c r="C618" s="250" t="s">
        <v>422</v>
      </c>
      <c r="D618" s="253" t="n">
        <v>243</v>
      </c>
      <c r="E618" s="251" t="n">
        <v>869.59643</v>
      </c>
      <c r="F618" s="251" t="n">
        <v>26</v>
      </c>
      <c r="G618" s="251" t="n">
        <v>74.2898</v>
      </c>
      <c r="H618" s="251" t="n">
        <v>0</v>
      </c>
      <c r="I618" s="252" t="n">
        <v>0</v>
      </c>
    </row>
    <row r="619" customFormat="false" ht="13.5" hidden="false" customHeight="false" outlineLevel="0" collapsed="false">
      <c r="A619" s="249"/>
      <c r="B619" s="250"/>
      <c r="C619" s="250" t="s">
        <v>469</v>
      </c>
      <c r="D619" s="253" t="n">
        <v>23</v>
      </c>
      <c r="E619" s="251" t="n">
        <v>471.97408</v>
      </c>
      <c r="F619" s="251" t="n">
        <v>2</v>
      </c>
      <c r="G619" s="251" t="n">
        <v>27.27</v>
      </c>
      <c r="H619" s="251" t="n">
        <v>0</v>
      </c>
      <c r="I619" s="252" t="n">
        <v>0</v>
      </c>
    </row>
    <row r="620" customFormat="false" ht="13.5" hidden="false" customHeight="false" outlineLevel="0" collapsed="false">
      <c r="A620" s="249"/>
      <c r="B620" s="250"/>
      <c r="C620" s="250" t="s">
        <v>472</v>
      </c>
      <c r="D620" s="253" t="n">
        <v>133</v>
      </c>
      <c r="E620" s="251" t="n">
        <v>197.45339</v>
      </c>
      <c r="F620" s="251" t="n">
        <v>9</v>
      </c>
      <c r="G620" s="251" t="n">
        <v>37.54583</v>
      </c>
      <c r="H620" s="251" t="n">
        <v>0</v>
      </c>
      <c r="I620" s="252" t="n">
        <v>0</v>
      </c>
    </row>
    <row r="621" customFormat="false" ht="13.5" hidden="false" customHeight="false" outlineLevel="0" collapsed="false">
      <c r="A621" s="249"/>
      <c r="B621" s="250" t="s">
        <v>649</v>
      </c>
      <c r="C621" s="250"/>
      <c r="D621" s="253"/>
      <c r="E621" s="251"/>
      <c r="F621" s="251"/>
      <c r="G621" s="251"/>
      <c r="H621" s="251"/>
      <c r="I621" s="252"/>
    </row>
    <row r="622" customFormat="false" ht="13.5" hidden="false" customHeight="false" outlineLevel="0" collapsed="false">
      <c r="A622" s="249"/>
      <c r="B622" s="250"/>
      <c r="C622" s="250" t="s">
        <v>358</v>
      </c>
      <c r="D622" s="253" t="n">
        <v>101</v>
      </c>
      <c r="E622" s="251" t="n">
        <v>2507.97021</v>
      </c>
      <c r="F622" s="251" t="n">
        <v>101</v>
      </c>
      <c r="G622" s="251" t="n">
        <v>2507.97021</v>
      </c>
      <c r="H622" s="251" t="n">
        <v>3</v>
      </c>
      <c r="I622" s="252" t="n">
        <v>74.8196</v>
      </c>
    </row>
    <row r="623" customFormat="false" ht="13.5" hidden="false" customHeight="false" outlineLevel="0" collapsed="false">
      <c r="A623" s="249"/>
      <c r="B623" s="250"/>
      <c r="C623" s="250" t="s">
        <v>255</v>
      </c>
      <c r="D623" s="253" t="n">
        <v>4</v>
      </c>
      <c r="E623" s="251" t="n">
        <v>157.5</v>
      </c>
      <c r="F623" s="251" t="n">
        <v>0</v>
      </c>
      <c r="G623" s="251" t="n">
        <v>0</v>
      </c>
      <c r="H623" s="251" t="n">
        <v>0</v>
      </c>
      <c r="I623" s="252" t="n">
        <v>0</v>
      </c>
    </row>
    <row r="624" customFormat="false" ht="13.5" hidden="false" customHeight="false" outlineLevel="0" collapsed="false">
      <c r="A624" s="249"/>
      <c r="B624" s="250"/>
      <c r="C624" s="250" t="s">
        <v>273</v>
      </c>
      <c r="D624" s="253" t="n">
        <v>1</v>
      </c>
      <c r="E624" s="251" t="n">
        <v>24</v>
      </c>
      <c r="F624" s="251" t="n">
        <v>0</v>
      </c>
      <c r="G624" s="251" t="n">
        <v>0</v>
      </c>
      <c r="H624" s="251" t="n">
        <v>0</v>
      </c>
      <c r="I624" s="252" t="n">
        <v>0</v>
      </c>
    </row>
    <row r="625" customFormat="false" ht="13.5" hidden="false" customHeight="false" outlineLevel="0" collapsed="false">
      <c r="A625" s="249"/>
      <c r="B625" s="250"/>
      <c r="C625" s="250" t="s">
        <v>357</v>
      </c>
      <c r="D625" s="253" t="n">
        <v>4</v>
      </c>
      <c r="E625" s="251" t="n">
        <v>13.25393</v>
      </c>
      <c r="F625" s="251" t="n">
        <v>0</v>
      </c>
      <c r="G625" s="251" t="n">
        <v>0</v>
      </c>
      <c r="H625" s="251" t="n">
        <v>0</v>
      </c>
      <c r="I625" s="252" t="n">
        <v>0</v>
      </c>
    </row>
    <row r="626" customFormat="false" ht="13.5" hidden="false" customHeight="false" outlineLevel="0" collapsed="false">
      <c r="A626" s="249"/>
      <c r="B626" s="250"/>
      <c r="C626" s="250" t="s">
        <v>333</v>
      </c>
      <c r="D626" s="253" t="n">
        <v>3</v>
      </c>
      <c r="E626" s="251" t="n">
        <v>11.005</v>
      </c>
      <c r="F626" s="251" t="n">
        <v>1</v>
      </c>
      <c r="G626" s="251" t="n">
        <v>6</v>
      </c>
      <c r="H626" s="251" t="n">
        <v>0</v>
      </c>
      <c r="I626" s="252" t="n">
        <v>0</v>
      </c>
    </row>
    <row r="627" customFormat="false" ht="13.5" hidden="false" customHeight="false" outlineLevel="0" collapsed="false">
      <c r="A627" s="249"/>
      <c r="B627" s="250" t="s">
        <v>735</v>
      </c>
      <c r="C627" s="250"/>
      <c r="D627" s="253"/>
      <c r="E627" s="251"/>
      <c r="F627" s="251"/>
      <c r="G627" s="251"/>
      <c r="H627" s="251"/>
      <c r="I627" s="252"/>
    </row>
    <row r="628" customFormat="false" ht="13.5" hidden="false" customHeight="false" outlineLevel="0" collapsed="false">
      <c r="A628" s="249"/>
      <c r="B628" s="250"/>
      <c r="C628" s="250" t="s">
        <v>491</v>
      </c>
      <c r="D628" s="253" t="n">
        <v>17</v>
      </c>
      <c r="E628" s="251" t="n">
        <v>2.6145</v>
      </c>
      <c r="F628" s="251" t="n">
        <v>0</v>
      </c>
      <c r="G628" s="251" t="n">
        <v>0</v>
      </c>
      <c r="H628" s="251" t="n">
        <v>0</v>
      </c>
      <c r="I628" s="252" t="n">
        <v>0</v>
      </c>
    </row>
    <row r="629" customFormat="false" ht="13.5" hidden="false" customHeight="false" outlineLevel="0" collapsed="false">
      <c r="A629" s="249"/>
      <c r="B629" s="250" t="s">
        <v>736</v>
      </c>
      <c r="C629" s="250"/>
      <c r="D629" s="253"/>
      <c r="E629" s="251"/>
      <c r="F629" s="251"/>
      <c r="G629" s="251"/>
      <c r="H629" s="251"/>
      <c r="I629" s="252"/>
    </row>
    <row r="630" customFormat="false" ht="13.5" hidden="false" customHeight="false" outlineLevel="0" collapsed="false">
      <c r="A630" s="249"/>
      <c r="B630" s="250"/>
      <c r="C630" s="250" t="s">
        <v>288</v>
      </c>
      <c r="D630" s="253" t="n">
        <v>88</v>
      </c>
      <c r="E630" s="251" t="n">
        <v>578.42</v>
      </c>
      <c r="F630" s="251" t="n">
        <v>0</v>
      </c>
      <c r="G630" s="251" t="n">
        <v>0</v>
      </c>
      <c r="H630" s="251" t="n">
        <v>0</v>
      </c>
      <c r="I630" s="252" t="n">
        <v>0</v>
      </c>
    </row>
    <row r="631" customFormat="false" ht="13.5" hidden="false" customHeight="false" outlineLevel="0" collapsed="false">
      <c r="A631" s="249"/>
      <c r="B631" s="250"/>
      <c r="C631" s="250" t="s">
        <v>270</v>
      </c>
      <c r="D631" s="253" t="n">
        <v>6</v>
      </c>
      <c r="E631" s="251" t="n">
        <v>61.86</v>
      </c>
      <c r="F631" s="251" t="n">
        <v>1</v>
      </c>
      <c r="G631" s="251" t="n">
        <v>9.24</v>
      </c>
      <c r="H631" s="251" t="n">
        <v>0</v>
      </c>
      <c r="I631" s="252" t="n">
        <v>0</v>
      </c>
    </row>
    <row r="632" customFormat="false" ht="13.5" hidden="false" customHeight="false" outlineLevel="0" collapsed="false">
      <c r="A632" s="249"/>
      <c r="B632" s="250" t="s">
        <v>623</v>
      </c>
      <c r="C632" s="250"/>
      <c r="D632" s="253"/>
      <c r="E632" s="251"/>
      <c r="F632" s="251"/>
      <c r="G632" s="251"/>
      <c r="H632" s="251"/>
      <c r="I632" s="252"/>
    </row>
    <row r="633" customFormat="false" ht="13.5" hidden="false" customHeight="false" outlineLevel="0" collapsed="false">
      <c r="A633" s="249"/>
      <c r="B633" s="250"/>
      <c r="C633" s="250" t="s">
        <v>351</v>
      </c>
      <c r="D633" s="253" t="n">
        <v>3726</v>
      </c>
      <c r="E633" s="251" t="n">
        <v>107485.34078</v>
      </c>
      <c r="F633" s="251" t="n">
        <v>95</v>
      </c>
      <c r="G633" s="251" t="n">
        <v>2506.33919</v>
      </c>
      <c r="H633" s="251" t="n">
        <v>0</v>
      </c>
      <c r="I633" s="252" t="n">
        <v>0</v>
      </c>
    </row>
    <row r="634" customFormat="false" ht="13.5" hidden="false" customHeight="false" outlineLevel="0" collapsed="false">
      <c r="A634" s="249"/>
      <c r="B634" s="250"/>
      <c r="C634" s="250" t="s">
        <v>389</v>
      </c>
      <c r="D634" s="253" t="n">
        <v>2747</v>
      </c>
      <c r="E634" s="251" t="n">
        <v>35385.95858</v>
      </c>
      <c r="F634" s="251" t="n">
        <v>112</v>
      </c>
      <c r="G634" s="251" t="n">
        <v>1359.47056</v>
      </c>
      <c r="H634" s="251" t="n">
        <v>0</v>
      </c>
      <c r="I634" s="252" t="n">
        <v>0</v>
      </c>
    </row>
    <row r="635" customFormat="false" ht="13.5" hidden="false" customHeight="false" outlineLevel="0" collapsed="false">
      <c r="A635" s="249"/>
      <c r="B635" s="250"/>
      <c r="C635" s="250" t="s">
        <v>270</v>
      </c>
      <c r="D635" s="253" t="n">
        <v>738</v>
      </c>
      <c r="E635" s="251" t="n">
        <v>13352.0904</v>
      </c>
      <c r="F635" s="251" t="n">
        <v>89</v>
      </c>
      <c r="G635" s="251" t="n">
        <v>1516.1896</v>
      </c>
      <c r="H635" s="251" t="n">
        <v>1</v>
      </c>
      <c r="I635" s="252" t="n">
        <v>19.44</v>
      </c>
    </row>
    <row r="636" customFormat="false" ht="13.5" hidden="false" customHeight="false" outlineLevel="0" collapsed="false">
      <c r="A636" s="249"/>
      <c r="B636" s="250"/>
      <c r="C636" s="250" t="s">
        <v>358</v>
      </c>
      <c r="D636" s="253" t="n">
        <v>147</v>
      </c>
      <c r="E636" s="251" t="n">
        <v>4429.177</v>
      </c>
      <c r="F636" s="251" t="n">
        <v>147</v>
      </c>
      <c r="G636" s="251" t="n">
        <v>4429.177</v>
      </c>
      <c r="H636" s="251" t="n">
        <v>4</v>
      </c>
      <c r="I636" s="252" t="n">
        <v>54.6998</v>
      </c>
    </row>
    <row r="637" customFormat="false" ht="13.5" hidden="false" customHeight="false" outlineLevel="0" collapsed="false">
      <c r="A637" s="249"/>
      <c r="B637" s="250"/>
      <c r="C637" s="250" t="s">
        <v>429</v>
      </c>
      <c r="D637" s="253" t="n">
        <v>126</v>
      </c>
      <c r="E637" s="251" t="n">
        <v>2021.29468</v>
      </c>
      <c r="F637" s="251" t="n">
        <v>6</v>
      </c>
      <c r="G637" s="251" t="n">
        <v>63.429</v>
      </c>
      <c r="H637" s="251" t="n">
        <v>0</v>
      </c>
      <c r="I637" s="252" t="n">
        <v>0</v>
      </c>
    </row>
    <row r="638" customFormat="false" ht="13.5" hidden="false" customHeight="false" outlineLevel="0" collapsed="false">
      <c r="A638" s="249"/>
      <c r="B638" s="250" t="s">
        <v>631</v>
      </c>
      <c r="C638" s="250"/>
      <c r="D638" s="253"/>
      <c r="E638" s="251"/>
      <c r="F638" s="251"/>
      <c r="G638" s="251"/>
      <c r="H638" s="251"/>
      <c r="I638" s="252"/>
    </row>
    <row r="639" customFormat="false" ht="13.5" hidden="false" customHeight="false" outlineLevel="0" collapsed="false">
      <c r="A639" s="249"/>
      <c r="B639" s="250"/>
      <c r="C639" s="250" t="s">
        <v>351</v>
      </c>
      <c r="D639" s="253" t="n">
        <v>1155</v>
      </c>
      <c r="E639" s="251" t="n">
        <v>19250.41402</v>
      </c>
      <c r="F639" s="251" t="n">
        <v>72</v>
      </c>
      <c r="G639" s="251" t="n">
        <v>1130.99496</v>
      </c>
      <c r="H639" s="251" t="n">
        <v>0</v>
      </c>
      <c r="I639" s="252" t="n">
        <v>0</v>
      </c>
    </row>
    <row r="640" customFormat="false" ht="13.5" hidden="false" customHeight="false" outlineLevel="0" collapsed="false">
      <c r="A640" s="249"/>
      <c r="B640" s="250"/>
      <c r="C640" s="250" t="s">
        <v>357</v>
      </c>
      <c r="D640" s="253" t="n">
        <v>175</v>
      </c>
      <c r="E640" s="251" t="n">
        <v>5552.44895</v>
      </c>
      <c r="F640" s="251" t="n">
        <v>5</v>
      </c>
      <c r="G640" s="251" t="n">
        <v>91.5688</v>
      </c>
      <c r="H640" s="251" t="n">
        <v>0</v>
      </c>
      <c r="I640" s="252" t="n">
        <v>0</v>
      </c>
    </row>
    <row r="641" customFormat="false" ht="13.5" hidden="false" customHeight="false" outlineLevel="0" collapsed="false">
      <c r="A641" s="249"/>
      <c r="B641" s="250"/>
      <c r="C641" s="250" t="s">
        <v>630</v>
      </c>
      <c r="D641" s="253" t="n">
        <v>235</v>
      </c>
      <c r="E641" s="251" t="n">
        <v>4742.16504</v>
      </c>
      <c r="F641" s="251" t="n">
        <v>16</v>
      </c>
      <c r="G641" s="251" t="n">
        <v>229.09828</v>
      </c>
      <c r="H641" s="251" t="n">
        <v>0</v>
      </c>
      <c r="I641" s="252" t="n">
        <v>0</v>
      </c>
    </row>
    <row r="642" customFormat="false" ht="13.5" hidden="false" customHeight="false" outlineLevel="0" collapsed="false">
      <c r="A642" s="249"/>
      <c r="B642" s="250"/>
      <c r="C642" s="250" t="s">
        <v>353</v>
      </c>
      <c r="D642" s="253" t="n">
        <v>297</v>
      </c>
      <c r="E642" s="251" t="n">
        <v>4386.0736</v>
      </c>
      <c r="F642" s="251" t="n">
        <v>78</v>
      </c>
      <c r="G642" s="251" t="n">
        <v>1154.8904</v>
      </c>
      <c r="H642" s="251" t="n">
        <v>0</v>
      </c>
      <c r="I642" s="252" t="n">
        <v>0</v>
      </c>
    </row>
    <row r="643" customFormat="false" ht="13.5" hidden="false" customHeight="false" outlineLevel="0" collapsed="false">
      <c r="A643" s="249"/>
      <c r="B643" s="250"/>
      <c r="C643" s="250" t="s">
        <v>422</v>
      </c>
      <c r="D643" s="253" t="n">
        <v>227</v>
      </c>
      <c r="E643" s="251" t="n">
        <v>3827.85191</v>
      </c>
      <c r="F643" s="251" t="n">
        <v>49</v>
      </c>
      <c r="G643" s="251" t="n">
        <v>746.54961</v>
      </c>
      <c r="H643" s="251" t="n">
        <v>0</v>
      </c>
      <c r="I643" s="252" t="n">
        <v>0</v>
      </c>
    </row>
    <row r="644" customFormat="false" ht="13.5" hidden="false" customHeight="false" outlineLevel="0" collapsed="false">
      <c r="A644" s="249"/>
      <c r="B644" s="250" t="s">
        <v>636</v>
      </c>
      <c r="C644" s="250"/>
      <c r="D644" s="253"/>
      <c r="E644" s="251"/>
      <c r="F644" s="251"/>
      <c r="G644" s="251"/>
      <c r="H644" s="251"/>
      <c r="I644" s="252"/>
    </row>
    <row r="645" customFormat="false" ht="13.5" hidden="false" customHeight="false" outlineLevel="0" collapsed="false">
      <c r="A645" s="249"/>
      <c r="B645" s="250"/>
      <c r="C645" s="250" t="s">
        <v>359</v>
      </c>
      <c r="D645" s="253" t="n">
        <v>53</v>
      </c>
      <c r="E645" s="251" t="n">
        <v>2548.36242</v>
      </c>
      <c r="F645" s="251" t="n">
        <v>10</v>
      </c>
      <c r="G645" s="251" t="n">
        <v>635.49278</v>
      </c>
      <c r="H645" s="251" t="n">
        <v>1</v>
      </c>
      <c r="I645" s="252" t="n">
        <v>109.88</v>
      </c>
    </row>
    <row r="646" customFormat="false" ht="13.5" hidden="false" customHeight="false" outlineLevel="0" collapsed="false">
      <c r="A646" s="249"/>
      <c r="B646" s="250"/>
      <c r="C646" s="250" t="s">
        <v>356</v>
      </c>
      <c r="D646" s="253" t="n">
        <v>5</v>
      </c>
      <c r="E646" s="251" t="n">
        <v>340.8772</v>
      </c>
      <c r="F646" s="251" t="n">
        <v>2</v>
      </c>
      <c r="G646" s="251" t="n">
        <v>137.4672</v>
      </c>
      <c r="H646" s="251" t="n">
        <v>0</v>
      </c>
      <c r="I646" s="252" t="n">
        <v>0</v>
      </c>
    </row>
    <row r="647" customFormat="false" ht="13.5" hidden="false" customHeight="false" outlineLevel="0" collapsed="false">
      <c r="A647" s="249"/>
      <c r="B647" s="250"/>
      <c r="C647" s="250" t="s">
        <v>463</v>
      </c>
      <c r="D647" s="253" t="n">
        <v>3</v>
      </c>
      <c r="E647" s="251" t="n">
        <v>206.4</v>
      </c>
      <c r="F647" s="251" t="n">
        <v>0</v>
      </c>
      <c r="G647" s="251" t="n">
        <v>0</v>
      </c>
      <c r="H647" s="251" t="n">
        <v>0</v>
      </c>
      <c r="I647" s="252" t="n">
        <v>0</v>
      </c>
    </row>
    <row r="648" customFormat="false" ht="13.5" hidden="false" customHeight="false" outlineLevel="0" collapsed="false">
      <c r="A648" s="249"/>
      <c r="B648" s="250"/>
      <c r="C648" s="250" t="s">
        <v>464</v>
      </c>
      <c r="D648" s="253" t="n">
        <v>11</v>
      </c>
      <c r="E648" s="251" t="n">
        <v>152.012</v>
      </c>
      <c r="F648" s="251" t="n">
        <v>0</v>
      </c>
      <c r="G648" s="251" t="n">
        <v>0</v>
      </c>
      <c r="H648" s="251" t="n">
        <v>0</v>
      </c>
      <c r="I648" s="252" t="n">
        <v>0</v>
      </c>
    </row>
    <row r="649" customFormat="false" ht="13.5" hidden="false" customHeight="false" outlineLevel="0" collapsed="false">
      <c r="A649" s="249"/>
      <c r="B649" s="250"/>
      <c r="C649" s="250" t="s">
        <v>329</v>
      </c>
      <c r="D649" s="253" t="n">
        <v>14</v>
      </c>
      <c r="E649" s="251" t="n">
        <v>131.71544</v>
      </c>
      <c r="F649" s="251" t="n">
        <v>1</v>
      </c>
      <c r="G649" s="251" t="n">
        <v>12.24693</v>
      </c>
      <c r="H649" s="251" t="n">
        <v>0</v>
      </c>
      <c r="I649" s="252" t="n">
        <v>0</v>
      </c>
    </row>
    <row r="650" customFormat="false" ht="13.5" hidden="false" customHeight="false" outlineLevel="0" collapsed="false">
      <c r="A650" s="249"/>
      <c r="B650" s="250" t="s">
        <v>591</v>
      </c>
      <c r="C650" s="250"/>
      <c r="D650" s="253"/>
      <c r="E650" s="251"/>
      <c r="F650" s="251"/>
      <c r="G650" s="251"/>
      <c r="H650" s="251"/>
      <c r="I650" s="252"/>
    </row>
    <row r="651" customFormat="false" ht="13.5" hidden="false" customHeight="false" outlineLevel="0" collapsed="false">
      <c r="A651" s="249"/>
      <c r="B651" s="250"/>
      <c r="C651" s="250" t="s">
        <v>265</v>
      </c>
      <c r="D651" s="253" t="n">
        <v>5073</v>
      </c>
      <c r="E651" s="251" t="n">
        <v>89923.6404900001</v>
      </c>
      <c r="F651" s="251" t="n">
        <v>122</v>
      </c>
      <c r="G651" s="251" t="n">
        <v>2070.36543</v>
      </c>
      <c r="H651" s="251" t="n">
        <v>0</v>
      </c>
      <c r="I651" s="252" t="n">
        <v>0</v>
      </c>
    </row>
    <row r="652" customFormat="false" ht="13.5" hidden="false" customHeight="false" outlineLevel="0" collapsed="false">
      <c r="A652" s="249"/>
      <c r="B652" s="250"/>
      <c r="C652" s="250" t="s">
        <v>492</v>
      </c>
      <c r="D652" s="253" t="n">
        <v>6880</v>
      </c>
      <c r="E652" s="251" t="n">
        <v>56439.5839100001</v>
      </c>
      <c r="F652" s="251" t="n">
        <v>74</v>
      </c>
      <c r="G652" s="251" t="n">
        <v>352.4904</v>
      </c>
      <c r="H652" s="251" t="n">
        <v>0</v>
      </c>
      <c r="I652" s="252" t="n">
        <v>0</v>
      </c>
    </row>
    <row r="653" customFormat="false" ht="13.5" hidden="false" customHeight="false" outlineLevel="0" collapsed="false">
      <c r="A653" s="249"/>
      <c r="B653" s="250"/>
      <c r="C653" s="250" t="s">
        <v>205</v>
      </c>
      <c r="D653" s="253" t="n">
        <v>3215</v>
      </c>
      <c r="E653" s="251" t="n">
        <v>52655.33848</v>
      </c>
      <c r="F653" s="251" t="n">
        <v>27</v>
      </c>
      <c r="G653" s="251" t="n">
        <v>390.46096</v>
      </c>
      <c r="H653" s="251" t="n">
        <v>0</v>
      </c>
      <c r="I653" s="252" t="n">
        <v>0</v>
      </c>
    </row>
    <row r="654" customFormat="false" ht="13.5" hidden="false" customHeight="false" outlineLevel="0" collapsed="false">
      <c r="A654" s="249"/>
      <c r="B654" s="250"/>
      <c r="C654" s="250" t="s">
        <v>626</v>
      </c>
      <c r="D654" s="253" t="n">
        <v>3692</v>
      </c>
      <c r="E654" s="251" t="n">
        <v>40983.9479799999</v>
      </c>
      <c r="F654" s="251" t="n">
        <v>274</v>
      </c>
      <c r="G654" s="251" t="n">
        <v>3193.6098</v>
      </c>
      <c r="H654" s="251" t="n">
        <v>0</v>
      </c>
      <c r="I654" s="252" t="n">
        <v>0</v>
      </c>
    </row>
    <row r="655" customFormat="false" ht="13.5" hidden="false" customHeight="false" outlineLevel="0" collapsed="false">
      <c r="A655" s="249"/>
      <c r="B655" s="250"/>
      <c r="C655" s="250" t="s">
        <v>388</v>
      </c>
      <c r="D655" s="253" t="n">
        <v>336</v>
      </c>
      <c r="E655" s="251" t="n">
        <v>23440.6543</v>
      </c>
      <c r="F655" s="251" t="n">
        <v>0</v>
      </c>
      <c r="G655" s="251" t="n">
        <v>0</v>
      </c>
      <c r="H655" s="251" t="n">
        <v>0</v>
      </c>
      <c r="I655" s="252" t="n">
        <v>0</v>
      </c>
    </row>
    <row r="656" customFormat="false" ht="13.5" hidden="false" customHeight="false" outlineLevel="0" collapsed="false">
      <c r="A656" s="249"/>
      <c r="B656" s="250" t="s">
        <v>586</v>
      </c>
      <c r="C656" s="250"/>
      <c r="D656" s="253"/>
      <c r="E656" s="251"/>
      <c r="F656" s="251"/>
      <c r="G656" s="251"/>
      <c r="H656" s="251"/>
      <c r="I656" s="252"/>
    </row>
    <row r="657" customFormat="false" ht="13.5" hidden="false" customHeight="false" outlineLevel="0" collapsed="false">
      <c r="A657" s="249"/>
      <c r="B657" s="250"/>
      <c r="C657" s="250" t="s">
        <v>332</v>
      </c>
      <c r="D657" s="253" t="n">
        <v>8</v>
      </c>
      <c r="E657" s="251" t="n">
        <v>727484.054</v>
      </c>
      <c r="F657" s="251" t="n">
        <v>7</v>
      </c>
      <c r="G657" s="251" t="n">
        <v>73.943</v>
      </c>
      <c r="H657" s="251" t="n">
        <v>0</v>
      </c>
      <c r="I657" s="252" t="n">
        <v>0</v>
      </c>
    </row>
    <row r="658" customFormat="false" ht="13.5" hidden="false" customHeight="false" outlineLevel="0" collapsed="false">
      <c r="A658" s="249"/>
      <c r="B658" s="250"/>
      <c r="C658" s="250" t="s">
        <v>213</v>
      </c>
      <c r="D658" s="253" t="n">
        <v>20797</v>
      </c>
      <c r="E658" s="251" t="n">
        <v>433408.768680005</v>
      </c>
      <c r="F658" s="251" t="n">
        <v>603</v>
      </c>
      <c r="G658" s="251" t="n">
        <v>12482.8124</v>
      </c>
      <c r="H658" s="251" t="n">
        <v>0</v>
      </c>
      <c r="I658" s="252" t="n">
        <v>0</v>
      </c>
    </row>
    <row r="659" customFormat="false" ht="13.5" hidden="false" customHeight="false" outlineLevel="0" collapsed="false">
      <c r="A659" s="249"/>
      <c r="B659" s="250"/>
      <c r="C659" s="250" t="s">
        <v>325</v>
      </c>
      <c r="D659" s="253" t="n">
        <v>43</v>
      </c>
      <c r="E659" s="251" t="n">
        <v>151545.466</v>
      </c>
      <c r="F659" s="251" t="n">
        <v>1</v>
      </c>
      <c r="G659" s="251" t="n">
        <v>0.56</v>
      </c>
      <c r="H659" s="251" t="n">
        <v>0</v>
      </c>
      <c r="I659" s="252" t="n">
        <v>0</v>
      </c>
    </row>
    <row r="660" customFormat="false" ht="13.5" hidden="false" customHeight="false" outlineLevel="0" collapsed="false">
      <c r="A660" s="249"/>
      <c r="B660" s="250"/>
      <c r="C660" s="250" t="s">
        <v>357</v>
      </c>
      <c r="D660" s="253" t="n">
        <v>2469</v>
      </c>
      <c r="E660" s="251" t="n">
        <v>129453.92</v>
      </c>
      <c r="F660" s="251" t="n">
        <v>206</v>
      </c>
      <c r="G660" s="251" t="n">
        <v>7204.1413</v>
      </c>
      <c r="H660" s="251" t="n">
        <v>0</v>
      </c>
      <c r="I660" s="252" t="n">
        <v>0</v>
      </c>
    </row>
    <row r="661" customFormat="false" ht="13.5" hidden="false" customHeight="false" outlineLevel="0" collapsed="false">
      <c r="A661" s="249"/>
      <c r="B661" s="250"/>
      <c r="C661" s="250" t="s">
        <v>205</v>
      </c>
      <c r="D661" s="253" t="n">
        <v>6534</v>
      </c>
      <c r="E661" s="251" t="n">
        <v>97189.9449399999</v>
      </c>
      <c r="F661" s="251" t="n">
        <v>73</v>
      </c>
      <c r="G661" s="251" t="n">
        <v>1000.07227</v>
      </c>
      <c r="H661" s="251" t="n">
        <v>0</v>
      </c>
      <c r="I661" s="252" t="n">
        <v>0</v>
      </c>
    </row>
    <row r="662" customFormat="false" ht="13.5" hidden="false" customHeight="false" outlineLevel="0" collapsed="false">
      <c r="A662" s="249"/>
      <c r="B662" s="250" t="s">
        <v>638</v>
      </c>
      <c r="C662" s="250"/>
      <c r="D662" s="253"/>
      <c r="E662" s="251"/>
      <c r="F662" s="251"/>
      <c r="G662" s="251"/>
      <c r="H662" s="251"/>
      <c r="I662" s="252"/>
    </row>
    <row r="663" customFormat="false" ht="13.5" hidden="false" customHeight="false" outlineLevel="0" collapsed="false">
      <c r="A663" s="249"/>
      <c r="B663" s="250"/>
      <c r="C663" s="250" t="s">
        <v>359</v>
      </c>
      <c r="D663" s="253" t="n">
        <v>88</v>
      </c>
      <c r="E663" s="251" t="n">
        <v>6002.62297</v>
      </c>
      <c r="F663" s="251" t="n">
        <v>21</v>
      </c>
      <c r="G663" s="251" t="n">
        <v>1109.089</v>
      </c>
      <c r="H663" s="251" t="n">
        <v>0</v>
      </c>
      <c r="I663" s="252" t="n">
        <v>0</v>
      </c>
    </row>
    <row r="664" customFormat="false" ht="13.5" hidden="false" customHeight="false" outlineLevel="0" collapsed="false">
      <c r="A664" s="249"/>
      <c r="B664" s="250"/>
      <c r="C664" s="250" t="s">
        <v>356</v>
      </c>
      <c r="D664" s="253" t="n">
        <v>34</v>
      </c>
      <c r="E664" s="251" t="n">
        <v>3177.522</v>
      </c>
      <c r="F664" s="251" t="n">
        <v>4</v>
      </c>
      <c r="G664" s="251" t="n">
        <v>246.047</v>
      </c>
      <c r="H664" s="251" t="n">
        <v>0</v>
      </c>
      <c r="I664" s="252" t="n">
        <v>0</v>
      </c>
    </row>
    <row r="665" customFormat="false" ht="13.5" hidden="false" customHeight="false" outlineLevel="0" collapsed="false">
      <c r="A665" s="249"/>
      <c r="B665" s="250"/>
      <c r="C665" s="250" t="s">
        <v>332</v>
      </c>
      <c r="D665" s="253" t="n">
        <v>1</v>
      </c>
      <c r="E665" s="251" t="n">
        <v>100</v>
      </c>
      <c r="F665" s="251" t="n">
        <v>0</v>
      </c>
      <c r="G665" s="251" t="n">
        <v>0</v>
      </c>
      <c r="H665" s="251" t="n">
        <v>0</v>
      </c>
      <c r="I665" s="252" t="n">
        <v>0</v>
      </c>
    </row>
    <row r="666" customFormat="false" ht="13.5" hidden="false" customHeight="false" outlineLevel="0" collapsed="false">
      <c r="A666" s="249"/>
      <c r="B666" s="250"/>
      <c r="C666" s="250" t="s">
        <v>355</v>
      </c>
      <c r="D666" s="253" t="n">
        <v>1</v>
      </c>
      <c r="E666" s="251" t="n">
        <v>7</v>
      </c>
      <c r="F666" s="251" t="n">
        <v>0</v>
      </c>
      <c r="G666" s="251" t="n">
        <v>0</v>
      </c>
      <c r="H666" s="251" t="n">
        <v>0</v>
      </c>
      <c r="I666" s="252" t="n">
        <v>0</v>
      </c>
    </row>
    <row r="667" customFormat="false" ht="13.5" hidden="false" customHeight="false" outlineLevel="0" collapsed="false">
      <c r="A667" s="249"/>
      <c r="B667" s="250"/>
      <c r="C667" s="250" t="s">
        <v>443</v>
      </c>
      <c r="D667" s="253" t="n">
        <v>8</v>
      </c>
      <c r="E667" s="251" t="n">
        <v>2.06</v>
      </c>
      <c r="F667" s="251" t="n">
        <v>0</v>
      </c>
      <c r="G667" s="251" t="n">
        <v>0</v>
      </c>
      <c r="H667" s="251" t="n">
        <v>0</v>
      </c>
      <c r="I667" s="252" t="n">
        <v>0</v>
      </c>
    </row>
    <row r="668" customFormat="false" ht="13.5" hidden="false" customHeight="false" outlineLevel="0" collapsed="false">
      <c r="A668" s="249"/>
      <c r="B668" s="250" t="s">
        <v>587</v>
      </c>
      <c r="C668" s="250"/>
      <c r="D668" s="253"/>
      <c r="E668" s="251"/>
      <c r="F668" s="251"/>
      <c r="G668" s="251"/>
      <c r="H668" s="251"/>
      <c r="I668" s="252"/>
    </row>
    <row r="669" customFormat="false" ht="13.5" hidden="false" customHeight="false" outlineLevel="0" collapsed="false">
      <c r="A669" s="249"/>
      <c r="B669" s="250"/>
      <c r="C669" s="250" t="s">
        <v>203</v>
      </c>
      <c r="D669" s="253" t="n">
        <v>900</v>
      </c>
      <c r="E669" s="251" t="n">
        <v>8648.02405</v>
      </c>
      <c r="F669" s="251" t="n">
        <v>10</v>
      </c>
      <c r="G669" s="251" t="n">
        <v>86.44925</v>
      </c>
      <c r="H669" s="251" t="n">
        <v>0</v>
      </c>
      <c r="I669" s="252" t="n">
        <v>0</v>
      </c>
    </row>
    <row r="670" customFormat="false" ht="13.5" hidden="false" customHeight="false" outlineLevel="0" collapsed="false">
      <c r="A670" s="249"/>
      <c r="B670" s="250"/>
      <c r="C670" s="250" t="s">
        <v>207</v>
      </c>
      <c r="D670" s="253" t="n">
        <v>707</v>
      </c>
      <c r="E670" s="251" t="n">
        <v>1523.76648</v>
      </c>
      <c r="F670" s="251" t="n">
        <v>213</v>
      </c>
      <c r="G670" s="251" t="n">
        <v>853.10692</v>
      </c>
      <c r="H670" s="251" t="n">
        <v>0</v>
      </c>
      <c r="I670" s="252" t="n">
        <v>0</v>
      </c>
    </row>
    <row r="671" customFormat="false" ht="13.5" hidden="false" customHeight="false" outlineLevel="0" collapsed="false">
      <c r="A671" s="249"/>
      <c r="B671" s="250"/>
      <c r="C671" s="250" t="s">
        <v>265</v>
      </c>
      <c r="D671" s="253" t="n">
        <v>8</v>
      </c>
      <c r="E671" s="251" t="n">
        <v>82.38663</v>
      </c>
      <c r="F671" s="251" t="n">
        <v>1</v>
      </c>
      <c r="G671" s="251" t="n">
        <v>2.72</v>
      </c>
      <c r="H671" s="251" t="n">
        <v>0</v>
      </c>
      <c r="I671" s="252" t="n">
        <v>0</v>
      </c>
    </row>
    <row r="672" customFormat="false" ht="13.5" hidden="false" customHeight="false" outlineLevel="0" collapsed="false">
      <c r="A672" s="249"/>
      <c r="B672" s="250"/>
      <c r="C672" s="250" t="s">
        <v>492</v>
      </c>
      <c r="D672" s="253" t="n">
        <v>53</v>
      </c>
      <c r="E672" s="251" t="n">
        <v>57.6585</v>
      </c>
      <c r="F672" s="251" t="n">
        <v>0</v>
      </c>
      <c r="G672" s="251" t="n">
        <v>0</v>
      </c>
      <c r="H672" s="251" t="n">
        <v>0</v>
      </c>
      <c r="I672" s="252" t="n">
        <v>0</v>
      </c>
    </row>
    <row r="673" customFormat="false" ht="13.5" hidden="false" customHeight="false" outlineLevel="0" collapsed="false">
      <c r="A673" s="249"/>
      <c r="B673" s="250"/>
      <c r="C673" s="250" t="s">
        <v>233</v>
      </c>
      <c r="D673" s="253" t="n">
        <v>4</v>
      </c>
      <c r="E673" s="251" t="n">
        <v>50.033</v>
      </c>
      <c r="F673" s="251" t="n">
        <v>3</v>
      </c>
      <c r="G673" s="251" t="n">
        <v>25.033</v>
      </c>
      <c r="H673" s="251" t="n">
        <v>0</v>
      </c>
      <c r="I673" s="252" t="n">
        <v>0</v>
      </c>
    </row>
    <row r="674" customFormat="false" ht="13.5" hidden="false" customHeight="false" outlineLevel="0" collapsed="false">
      <c r="A674" s="249"/>
      <c r="B674" s="250" t="s">
        <v>588</v>
      </c>
      <c r="C674" s="250"/>
      <c r="D674" s="253"/>
      <c r="E674" s="251"/>
      <c r="F674" s="251"/>
      <c r="G674" s="251"/>
      <c r="H674" s="251"/>
      <c r="I674" s="252"/>
    </row>
    <row r="675" customFormat="false" ht="13.5" hidden="false" customHeight="false" outlineLevel="0" collapsed="false">
      <c r="A675" s="249"/>
      <c r="B675" s="250"/>
      <c r="C675" s="250" t="s">
        <v>486</v>
      </c>
      <c r="D675" s="253" t="n">
        <v>371</v>
      </c>
      <c r="E675" s="251" t="n">
        <v>16029.86019</v>
      </c>
      <c r="F675" s="251" t="n">
        <v>39</v>
      </c>
      <c r="G675" s="251" t="n">
        <v>1314.14302</v>
      </c>
      <c r="H675" s="251" t="n">
        <v>0</v>
      </c>
      <c r="I675" s="252" t="n">
        <v>0</v>
      </c>
    </row>
    <row r="676" customFormat="false" ht="13.5" hidden="false" customHeight="false" outlineLevel="0" collapsed="false">
      <c r="A676" s="249"/>
      <c r="B676" s="250"/>
      <c r="C676" s="250" t="s">
        <v>325</v>
      </c>
      <c r="D676" s="253" t="n">
        <v>10</v>
      </c>
      <c r="E676" s="251" t="n">
        <v>14155.702</v>
      </c>
      <c r="F676" s="251" t="n">
        <v>0</v>
      </c>
      <c r="G676" s="251" t="n">
        <v>0</v>
      </c>
      <c r="H676" s="251" t="n">
        <v>0</v>
      </c>
      <c r="I676" s="252" t="n">
        <v>0</v>
      </c>
    </row>
    <row r="677" customFormat="false" ht="13.5" hidden="false" customHeight="false" outlineLevel="0" collapsed="false">
      <c r="A677" s="249"/>
      <c r="B677" s="250"/>
      <c r="C677" s="250" t="s">
        <v>270</v>
      </c>
      <c r="D677" s="253" t="n">
        <v>737</v>
      </c>
      <c r="E677" s="251" t="n">
        <v>12255.424</v>
      </c>
      <c r="F677" s="251" t="n">
        <v>152</v>
      </c>
      <c r="G677" s="251" t="n">
        <v>2235.484</v>
      </c>
      <c r="H677" s="251" t="n">
        <v>0</v>
      </c>
      <c r="I677" s="252" t="n">
        <v>0</v>
      </c>
    </row>
    <row r="678" customFormat="false" ht="13.5" hidden="false" customHeight="false" outlineLevel="0" collapsed="false">
      <c r="A678" s="249"/>
      <c r="B678" s="250"/>
      <c r="C678" s="250" t="s">
        <v>273</v>
      </c>
      <c r="D678" s="253" t="n">
        <v>130</v>
      </c>
      <c r="E678" s="251" t="n">
        <v>5217.01467</v>
      </c>
      <c r="F678" s="251" t="n">
        <v>6</v>
      </c>
      <c r="G678" s="251" t="n">
        <v>267.03978</v>
      </c>
      <c r="H678" s="251" t="n">
        <v>0</v>
      </c>
      <c r="I678" s="252" t="n">
        <v>0</v>
      </c>
    </row>
    <row r="679" customFormat="false" ht="13.5" hidden="false" customHeight="false" outlineLevel="0" collapsed="false">
      <c r="A679" s="249"/>
      <c r="B679" s="250"/>
      <c r="C679" s="250" t="s">
        <v>288</v>
      </c>
      <c r="D679" s="253" t="n">
        <v>124</v>
      </c>
      <c r="E679" s="251" t="n">
        <v>4955.42</v>
      </c>
      <c r="F679" s="251" t="n">
        <v>4</v>
      </c>
      <c r="G679" s="251" t="n">
        <v>98.5</v>
      </c>
      <c r="H679" s="251" t="n">
        <v>0</v>
      </c>
      <c r="I679" s="252" t="n">
        <v>0</v>
      </c>
    </row>
    <row r="680" customFormat="false" ht="13.5" hidden="false" customHeight="false" outlineLevel="0" collapsed="false">
      <c r="A680" s="249"/>
      <c r="B680" s="250" t="s">
        <v>737</v>
      </c>
      <c r="C680" s="250"/>
      <c r="D680" s="253"/>
      <c r="E680" s="251"/>
      <c r="F680" s="251"/>
      <c r="G680" s="251"/>
      <c r="H680" s="251"/>
      <c r="I680" s="252"/>
    </row>
    <row r="681" customFormat="false" ht="13.5" hidden="false" customHeight="false" outlineLevel="0" collapsed="false">
      <c r="A681" s="249"/>
      <c r="B681" s="250"/>
      <c r="C681" s="250" t="s">
        <v>273</v>
      </c>
      <c r="D681" s="253" t="n">
        <v>1</v>
      </c>
      <c r="E681" s="251" t="n">
        <v>121.854</v>
      </c>
      <c r="F681" s="251" t="n">
        <v>0</v>
      </c>
      <c r="G681" s="251" t="n">
        <v>0</v>
      </c>
      <c r="H681" s="251" t="n">
        <v>0</v>
      </c>
      <c r="I681" s="252" t="n">
        <v>0</v>
      </c>
    </row>
    <row r="682" customFormat="false" ht="13.5" hidden="false" customHeight="false" outlineLevel="0" collapsed="false">
      <c r="A682" s="245" t="s">
        <v>738</v>
      </c>
      <c r="B682" s="246"/>
      <c r="C682" s="290"/>
      <c r="D682" s="255"/>
      <c r="E682" s="256"/>
      <c r="F682" s="256"/>
      <c r="G682" s="256"/>
      <c r="H682" s="256"/>
      <c r="I682" s="248"/>
    </row>
    <row r="683" customFormat="false" ht="13.5" hidden="false" customHeight="false" outlineLevel="0" collapsed="false">
      <c r="A683" s="249"/>
      <c r="B683" s="250" t="s">
        <v>624</v>
      </c>
      <c r="C683" s="250"/>
      <c r="D683" s="253"/>
      <c r="E683" s="251"/>
      <c r="F683" s="251"/>
      <c r="G683" s="251"/>
      <c r="H683" s="251"/>
      <c r="I683" s="252"/>
    </row>
    <row r="684" customFormat="false" ht="13.5" hidden="false" customHeight="false" outlineLevel="0" collapsed="false">
      <c r="A684" s="249"/>
      <c r="B684" s="250"/>
      <c r="C684" s="250" t="s">
        <v>273</v>
      </c>
      <c r="D684" s="253" t="n">
        <v>637</v>
      </c>
      <c r="E684" s="251" t="n">
        <v>8421.15154</v>
      </c>
      <c r="F684" s="251" t="n">
        <v>39</v>
      </c>
      <c r="G684" s="251" t="n">
        <v>341.17637</v>
      </c>
      <c r="H684" s="251" t="n">
        <v>0</v>
      </c>
      <c r="I684" s="252" t="n">
        <v>0</v>
      </c>
    </row>
    <row r="685" customFormat="false" ht="13.5" hidden="false" customHeight="false" outlineLevel="0" collapsed="false">
      <c r="A685" s="249"/>
      <c r="B685" s="250"/>
      <c r="C685" s="250" t="s">
        <v>352</v>
      </c>
      <c r="D685" s="253" t="n">
        <v>201</v>
      </c>
      <c r="E685" s="251" t="n">
        <v>5695.8185</v>
      </c>
      <c r="F685" s="251" t="n">
        <v>6</v>
      </c>
      <c r="G685" s="251" t="n">
        <v>139.52</v>
      </c>
      <c r="H685" s="251" t="n">
        <v>0</v>
      </c>
      <c r="I685" s="252" t="n">
        <v>0</v>
      </c>
    </row>
    <row r="686" customFormat="false" ht="13.5" hidden="false" customHeight="false" outlineLevel="0" collapsed="false">
      <c r="A686" s="249"/>
      <c r="B686" s="250"/>
      <c r="C686" s="250" t="s">
        <v>255</v>
      </c>
      <c r="D686" s="253" t="n">
        <v>72</v>
      </c>
      <c r="E686" s="251" t="n">
        <v>2880.1007</v>
      </c>
      <c r="F686" s="251" t="n">
        <v>0</v>
      </c>
      <c r="G686" s="251" t="n">
        <v>0</v>
      </c>
      <c r="H686" s="251" t="n">
        <v>0</v>
      </c>
      <c r="I686" s="252" t="n">
        <v>0</v>
      </c>
    </row>
    <row r="687" customFormat="false" ht="13.5" hidden="false" customHeight="false" outlineLevel="0" collapsed="false">
      <c r="A687" s="249"/>
      <c r="B687" s="250"/>
      <c r="C687" s="250" t="s">
        <v>411</v>
      </c>
      <c r="D687" s="253" t="n">
        <v>137</v>
      </c>
      <c r="E687" s="251" t="n">
        <v>2739.47525</v>
      </c>
      <c r="F687" s="251" t="n">
        <v>2</v>
      </c>
      <c r="G687" s="251" t="n">
        <v>110.079</v>
      </c>
      <c r="H687" s="251" t="n">
        <v>0</v>
      </c>
      <c r="I687" s="252" t="n">
        <v>0</v>
      </c>
    </row>
    <row r="688" customFormat="false" ht="13.5" hidden="false" customHeight="false" outlineLevel="0" collapsed="false">
      <c r="A688" s="249"/>
      <c r="B688" s="250"/>
      <c r="C688" s="250" t="s">
        <v>306</v>
      </c>
      <c r="D688" s="253" t="n">
        <v>189</v>
      </c>
      <c r="E688" s="251" t="n">
        <v>1181.387</v>
      </c>
      <c r="F688" s="251" t="n">
        <v>0</v>
      </c>
      <c r="G688" s="251" t="n">
        <v>0</v>
      </c>
      <c r="H688" s="251" t="n">
        <v>0</v>
      </c>
      <c r="I688" s="252" t="n">
        <v>0</v>
      </c>
    </row>
    <row r="689" customFormat="false" ht="13.5" hidden="false" customHeight="false" outlineLevel="0" collapsed="false">
      <c r="A689" s="249"/>
      <c r="B689" s="250" t="s">
        <v>739</v>
      </c>
      <c r="C689" s="250"/>
      <c r="D689" s="253"/>
      <c r="E689" s="251"/>
      <c r="F689" s="251"/>
      <c r="G689" s="251"/>
      <c r="H689" s="251"/>
      <c r="I689" s="252"/>
    </row>
    <row r="690" customFormat="false" ht="13.5" hidden="false" customHeight="false" outlineLevel="0" collapsed="false">
      <c r="A690" s="249"/>
      <c r="B690" s="250"/>
      <c r="C690" s="250" t="s">
        <v>417</v>
      </c>
      <c r="D690" s="253" t="n">
        <v>1</v>
      </c>
      <c r="E690" s="251" t="n">
        <v>0.63</v>
      </c>
      <c r="F690" s="251" t="n">
        <v>0</v>
      </c>
      <c r="G690" s="251" t="n">
        <v>0</v>
      </c>
      <c r="H690" s="251" t="n">
        <v>0</v>
      </c>
      <c r="I690" s="252" t="n">
        <v>0</v>
      </c>
    </row>
    <row r="691" customFormat="false" ht="13.5" hidden="false" customHeight="false" outlineLevel="0" collapsed="false">
      <c r="A691" s="249"/>
      <c r="B691" s="250" t="s">
        <v>668</v>
      </c>
      <c r="C691" s="250"/>
      <c r="D691" s="253"/>
      <c r="E691" s="251"/>
      <c r="F691" s="251"/>
      <c r="G691" s="251"/>
      <c r="H691" s="251"/>
      <c r="I691" s="252"/>
    </row>
    <row r="692" customFormat="false" ht="13.5" hidden="false" customHeight="false" outlineLevel="0" collapsed="false">
      <c r="A692" s="249"/>
      <c r="B692" s="250"/>
      <c r="C692" s="250" t="s">
        <v>469</v>
      </c>
      <c r="D692" s="253" t="n">
        <v>40</v>
      </c>
      <c r="E692" s="251" t="n">
        <v>11904.10894</v>
      </c>
      <c r="F692" s="251" t="n">
        <v>0</v>
      </c>
      <c r="G692" s="251" t="n">
        <v>0</v>
      </c>
      <c r="H692" s="251" t="n">
        <v>0</v>
      </c>
      <c r="I692" s="252" t="n">
        <v>0</v>
      </c>
    </row>
    <row r="693" customFormat="false" ht="13.5" hidden="false" customHeight="false" outlineLevel="0" collapsed="false">
      <c r="A693" s="249"/>
      <c r="B693" s="250"/>
      <c r="C693" s="250" t="s">
        <v>255</v>
      </c>
      <c r="D693" s="253" t="n">
        <v>57</v>
      </c>
      <c r="E693" s="251" t="n">
        <v>2987.9234</v>
      </c>
      <c r="F693" s="251" t="n">
        <v>0</v>
      </c>
      <c r="G693" s="251" t="n">
        <v>0</v>
      </c>
      <c r="H693" s="251" t="n">
        <v>0</v>
      </c>
      <c r="I693" s="252" t="n">
        <v>0</v>
      </c>
    </row>
    <row r="694" customFormat="false" ht="13.5" hidden="false" customHeight="false" outlineLevel="0" collapsed="false">
      <c r="A694" s="249"/>
      <c r="B694" s="250"/>
      <c r="C694" s="250" t="s">
        <v>417</v>
      </c>
      <c r="D694" s="253" t="n">
        <v>18</v>
      </c>
      <c r="E694" s="251" t="n">
        <v>184.778</v>
      </c>
      <c r="F694" s="251" t="n">
        <v>3</v>
      </c>
      <c r="G694" s="251" t="n">
        <v>0.444</v>
      </c>
      <c r="H694" s="251" t="n">
        <v>0</v>
      </c>
      <c r="I694" s="252" t="n">
        <v>0</v>
      </c>
    </row>
    <row r="695" customFormat="false" ht="13.5" hidden="false" customHeight="false" outlineLevel="0" collapsed="false">
      <c r="A695" s="249"/>
      <c r="B695" s="250"/>
      <c r="C695" s="250" t="s">
        <v>271</v>
      </c>
      <c r="D695" s="253" t="n">
        <v>5</v>
      </c>
      <c r="E695" s="251" t="n">
        <v>60.056</v>
      </c>
      <c r="F695" s="251" t="n">
        <v>0</v>
      </c>
      <c r="G695" s="251" t="n">
        <v>0</v>
      </c>
      <c r="H695" s="251" t="n">
        <v>0</v>
      </c>
      <c r="I695" s="252" t="n">
        <v>0</v>
      </c>
    </row>
    <row r="696" customFormat="false" ht="13.5" hidden="false" customHeight="false" outlineLevel="0" collapsed="false">
      <c r="A696" s="249"/>
      <c r="B696" s="250"/>
      <c r="C696" s="250" t="s">
        <v>367</v>
      </c>
      <c r="D696" s="253" t="n">
        <v>9</v>
      </c>
      <c r="E696" s="251" t="n">
        <v>29.38</v>
      </c>
      <c r="F696" s="251" t="n">
        <v>3</v>
      </c>
      <c r="G696" s="251" t="n">
        <v>1.3</v>
      </c>
      <c r="H696" s="251" t="n">
        <v>0</v>
      </c>
      <c r="I696" s="252" t="n">
        <v>0</v>
      </c>
    </row>
    <row r="697" customFormat="false" ht="13.5" hidden="false" customHeight="false" outlineLevel="0" collapsed="false">
      <c r="A697" s="249"/>
      <c r="B697" s="250" t="s">
        <v>641</v>
      </c>
      <c r="C697" s="250"/>
      <c r="D697" s="253"/>
      <c r="E697" s="251"/>
      <c r="F697" s="251"/>
      <c r="G697" s="251"/>
      <c r="H697" s="251"/>
      <c r="I697" s="252"/>
    </row>
    <row r="698" customFormat="false" ht="13.5" hidden="false" customHeight="false" outlineLevel="0" collapsed="false">
      <c r="A698" s="249"/>
      <c r="B698" s="250"/>
      <c r="C698" s="250" t="s">
        <v>352</v>
      </c>
      <c r="D698" s="253" t="n">
        <v>86</v>
      </c>
      <c r="E698" s="251" t="n">
        <v>6423.995</v>
      </c>
      <c r="F698" s="251" t="n">
        <v>4</v>
      </c>
      <c r="G698" s="251" t="n">
        <v>88</v>
      </c>
      <c r="H698" s="251" t="n">
        <v>0</v>
      </c>
      <c r="I698" s="252" t="n">
        <v>0</v>
      </c>
    </row>
    <row r="699" customFormat="false" ht="13.5" hidden="false" customHeight="false" outlineLevel="0" collapsed="false">
      <c r="A699" s="249"/>
      <c r="B699" s="250"/>
      <c r="C699" s="250" t="s">
        <v>359</v>
      </c>
      <c r="D699" s="253" t="n">
        <v>93</v>
      </c>
      <c r="E699" s="251" t="n">
        <v>3170.84313</v>
      </c>
      <c r="F699" s="251" t="n">
        <v>17</v>
      </c>
      <c r="G699" s="251" t="n">
        <v>507.7068</v>
      </c>
      <c r="H699" s="251" t="n">
        <v>0</v>
      </c>
      <c r="I699" s="252" t="n">
        <v>0</v>
      </c>
    </row>
    <row r="700" customFormat="false" ht="13.5" hidden="false" customHeight="false" outlineLevel="0" collapsed="false">
      <c r="A700" s="249"/>
      <c r="B700" s="250"/>
      <c r="C700" s="250" t="s">
        <v>383</v>
      </c>
      <c r="D700" s="253" t="n">
        <v>85</v>
      </c>
      <c r="E700" s="251" t="n">
        <v>2698.0205</v>
      </c>
      <c r="F700" s="251" t="n">
        <v>5</v>
      </c>
      <c r="G700" s="251" t="n">
        <v>137.456</v>
      </c>
      <c r="H700" s="251" t="n">
        <v>0</v>
      </c>
      <c r="I700" s="252" t="n">
        <v>0</v>
      </c>
    </row>
    <row r="701" customFormat="false" ht="13.5" hidden="false" customHeight="false" outlineLevel="0" collapsed="false">
      <c r="A701" s="249"/>
      <c r="B701" s="250"/>
      <c r="C701" s="250" t="s">
        <v>367</v>
      </c>
      <c r="D701" s="253" t="n">
        <v>44</v>
      </c>
      <c r="E701" s="251" t="n">
        <v>1306.048</v>
      </c>
      <c r="F701" s="251" t="n">
        <v>0</v>
      </c>
      <c r="G701" s="251" t="n">
        <v>0</v>
      </c>
      <c r="H701" s="251" t="n">
        <v>0</v>
      </c>
      <c r="I701" s="252" t="n">
        <v>0</v>
      </c>
    </row>
    <row r="702" customFormat="false" ht="13.5" hidden="false" customHeight="false" outlineLevel="0" collapsed="false">
      <c r="A702" s="249"/>
      <c r="B702" s="250"/>
      <c r="C702" s="250" t="s">
        <v>349</v>
      </c>
      <c r="D702" s="253" t="n">
        <v>29</v>
      </c>
      <c r="E702" s="251" t="n">
        <v>786.96</v>
      </c>
      <c r="F702" s="251" t="n">
        <v>3</v>
      </c>
      <c r="G702" s="251" t="n">
        <v>58.5</v>
      </c>
      <c r="H702" s="251" t="n">
        <v>0</v>
      </c>
      <c r="I702" s="252" t="n">
        <v>0</v>
      </c>
    </row>
    <row r="703" customFormat="false" ht="13.5" hidden="false" customHeight="false" outlineLevel="0" collapsed="false">
      <c r="A703" s="249"/>
      <c r="B703" s="250" t="s">
        <v>740</v>
      </c>
      <c r="C703" s="250"/>
      <c r="D703" s="253"/>
      <c r="E703" s="251"/>
      <c r="F703" s="251"/>
      <c r="G703" s="251"/>
      <c r="H703" s="251"/>
      <c r="I703" s="252"/>
    </row>
    <row r="704" customFormat="false" ht="13.5" hidden="false" customHeight="false" outlineLevel="0" collapsed="false">
      <c r="A704" s="249"/>
      <c r="B704" s="250"/>
      <c r="C704" s="250" t="s">
        <v>499</v>
      </c>
      <c r="D704" s="253" t="n">
        <v>5</v>
      </c>
      <c r="E704" s="251" t="n">
        <v>104.244</v>
      </c>
      <c r="F704" s="251" t="n">
        <v>1</v>
      </c>
      <c r="G704" s="251" t="n">
        <v>0.025</v>
      </c>
      <c r="H704" s="251" t="n">
        <v>0</v>
      </c>
      <c r="I704" s="252" t="n">
        <v>0</v>
      </c>
    </row>
    <row r="705" customFormat="false" ht="13.5" hidden="false" customHeight="false" outlineLevel="0" collapsed="false">
      <c r="A705" s="249"/>
      <c r="B705" s="250"/>
      <c r="C705" s="250" t="s">
        <v>359</v>
      </c>
      <c r="D705" s="253" t="n">
        <v>2</v>
      </c>
      <c r="E705" s="251" t="n">
        <v>76.902</v>
      </c>
      <c r="F705" s="251" t="n">
        <v>0</v>
      </c>
      <c r="G705" s="251" t="n">
        <v>0</v>
      </c>
      <c r="H705" s="251" t="n">
        <v>0</v>
      </c>
      <c r="I705" s="252" t="n">
        <v>0</v>
      </c>
    </row>
    <row r="706" customFormat="false" ht="13.5" hidden="false" customHeight="false" outlineLevel="0" collapsed="false">
      <c r="A706" s="249"/>
      <c r="B706" s="250"/>
      <c r="C706" s="250" t="s">
        <v>356</v>
      </c>
      <c r="D706" s="253" t="n">
        <v>1</v>
      </c>
      <c r="E706" s="251" t="n">
        <v>75.968</v>
      </c>
      <c r="F706" s="251" t="n">
        <v>0</v>
      </c>
      <c r="G706" s="251" t="n">
        <v>0</v>
      </c>
      <c r="H706" s="251" t="n">
        <v>0</v>
      </c>
      <c r="I706" s="252" t="n">
        <v>0</v>
      </c>
    </row>
    <row r="707" customFormat="false" ht="13.5" hidden="false" customHeight="false" outlineLevel="0" collapsed="false">
      <c r="A707" s="249"/>
      <c r="B707" s="250" t="s">
        <v>625</v>
      </c>
      <c r="C707" s="250"/>
      <c r="D707" s="253"/>
      <c r="E707" s="251"/>
      <c r="F707" s="251"/>
      <c r="G707" s="251"/>
      <c r="H707" s="251"/>
      <c r="I707" s="252"/>
    </row>
    <row r="708" customFormat="false" ht="13.5" hidden="false" customHeight="false" outlineLevel="0" collapsed="false">
      <c r="A708" s="249"/>
      <c r="B708" s="250"/>
      <c r="C708" s="250" t="s">
        <v>273</v>
      </c>
      <c r="D708" s="253" t="n">
        <v>335</v>
      </c>
      <c r="E708" s="251" t="n">
        <v>8299.8417</v>
      </c>
      <c r="F708" s="251" t="n">
        <v>15</v>
      </c>
      <c r="G708" s="251" t="n">
        <v>299.5638</v>
      </c>
      <c r="H708" s="251" t="n">
        <v>0</v>
      </c>
      <c r="I708" s="252" t="n">
        <v>0</v>
      </c>
    </row>
    <row r="709" customFormat="false" ht="13.5" hidden="false" customHeight="false" outlineLevel="0" collapsed="false">
      <c r="A709" s="249"/>
      <c r="B709" s="250"/>
      <c r="C709" s="250" t="s">
        <v>301</v>
      </c>
      <c r="D709" s="253" t="n">
        <v>27</v>
      </c>
      <c r="E709" s="251" t="n">
        <v>567.36</v>
      </c>
      <c r="F709" s="251" t="n">
        <v>2</v>
      </c>
      <c r="G709" s="251" t="n">
        <v>42</v>
      </c>
      <c r="H709" s="251" t="n">
        <v>0</v>
      </c>
      <c r="I709" s="252" t="n">
        <v>0</v>
      </c>
    </row>
    <row r="710" customFormat="false" ht="13.5" hidden="false" customHeight="false" outlineLevel="0" collapsed="false">
      <c r="A710" s="249"/>
      <c r="B710" s="250"/>
      <c r="C710" s="250" t="s">
        <v>256</v>
      </c>
      <c r="D710" s="253" t="n">
        <v>1</v>
      </c>
      <c r="E710" s="251" t="n">
        <v>0.02285</v>
      </c>
      <c r="F710" s="251" t="n">
        <v>0</v>
      </c>
      <c r="G710" s="251" t="n">
        <v>0</v>
      </c>
      <c r="H710" s="251" t="n">
        <v>0</v>
      </c>
      <c r="I710" s="252" t="n">
        <v>0</v>
      </c>
    </row>
    <row r="711" customFormat="false" ht="13.5" hidden="false" customHeight="false" outlineLevel="0" collapsed="false">
      <c r="A711" s="249"/>
      <c r="B711" s="250"/>
      <c r="C711" s="250" t="s">
        <v>257</v>
      </c>
      <c r="D711" s="253" t="n">
        <v>1</v>
      </c>
      <c r="E711" s="251" t="n">
        <v>0.02155</v>
      </c>
      <c r="F711" s="251" t="n">
        <v>0</v>
      </c>
      <c r="G711" s="251" t="n">
        <v>0</v>
      </c>
      <c r="H711" s="251" t="n">
        <v>0</v>
      </c>
      <c r="I711" s="252" t="n">
        <v>0</v>
      </c>
    </row>
    <row r="712" customFormat="false" ht="13.5" hidden="false" customHeight="false" outlineLevel="0" collapsed="false">
      <c r="A712" s="249"/>
      <c r="B712" s="250" t="s">
        <v>628</v>
      </c>
      <c r="C712" s="250"/>
      <c r="D712" s="253"/>
      <c r="E712" s="251"/>
      <c r="F712" s="251"/>
      <c r="G712" s="251"/>
      <c r="H712" s="251"/>
      <c r="I712" s="252"/>
    </row>
    <row r="713" customFormat="false" ht="13.5" hidden="false" customHeight="false" outlineLevel="0" collapsed="false">
      <c r="A713" s="249"/>
      <c r="B713" s="250"/>
      <c r="C713" s="250" t="s">
        <v>273</v>
      </c>
      <c r="D713" s="253" t="n">
        <v>52</v>
      </c>
      <c r="E713" s="251" t="n">
        <v>360.98975</v>
      </c>
      <c r="F713" s="251" t="n">
        <v>0</v>
      </c>
      <c r="G713" s="251" t="n">
        <v>0</v>
      </c>
      <c r="H713" s="251" t="n">
        <v>0</v>
      </c>
      <c r="I713" s="252" t="n">
        <v>0</v>
      </c>
    </row>
    <row r="714" customFormat="false" ht="13.5" hidden="false" customHeight="false" outlineLevel="0" collapsed="false">
      <c r="A714" s="249"/>
      <c r="B714" s="250"/>
      <c r="C714" s="250" t="s">
        <v>356</v>
      </c>
      <c r="D714" s="253" t="n">
        <v>2</v>
      </c>
      <c r="E714" s="251" t="n">
        <v>146.4275</v>
      </c>
      <c r="F714" s="251" t="n">
        <v>0</v>
      </c>
      <c r="G714" s="251" t="n">
        <v>0</v>
      </c>
      <c r="H714" s="251" t="n">
        <v>0</v>
      </c>
      <c r="I714" s="252" t="n">
        <v>0</v>
      </c>
    </row>
    <row r="715" customFormat="false" ht="13.5" hidden="false" customHeight="false" outlineLevel="0" collapsed="false">
      <c r="A715" s="249"/>
      <c r="B715" s="250"/>
      <c r="C715" s="250" t="s">
        <v>270</v>
      </c>
      <c r="D715" s="253" t="n">
        <v>57</v>
      </c>
      <c r="E715" s="251" t="n">
        <v>139.191</v>
      </c>
      <c r="F715" s="251" t="n">
        <v>7</v>
      </c>
      <c r="G715" s="251" t="n">
        <v>10.404</v>
      </c>
      <c r="H715" s="251" t="n">
        <v>0</v>
      </c>
      <c r="I715" s="252" t="n">
        <v>0</v>
      </c>
    </row>
    <row r="716" customFormat="false" ht="13.5" hidden="false" customHeight="false" outlineLevel="0" collapsed="false">
      <c r="A716" s="249"/>
      <c r="B716" s="250"/>
      <c r="C716" s="250" t="s">
        <v>351</v>
      </c>
      <c r="D716" s="253" t="n">
        <v>3</v>
      </c>
      <c r="E716" s="251" t="n">
        <v>29.34</v>
      </c>
      <c r="F716" s="251" t="n">
        <v>0</v>
      </c>
      <c r="G716" s="251" t="n">
        <v>0</v>
      </c>
      <c r="H716" s="251" t="n">
        <v>0</v>
      </c>
      <c r="I716" s="252" t="n">
        <v>0</v>
      </c>
    </row>
    <row r="717" customFormat="false" ht="13.5" hidden="false" customHeight="false" outlineLevel="0" collapsed="false">
      <c r="A717" s="249"/>
      <c r="B717" s="250"/>
      <c r="C717" s="250" t="s">
        <v>294</v>
      </c>
      <c r="D717" s="253" t="n">
        <v>1</v>
      </c>
      <c r="E717" s="251" t="n">
        <v>11.88</v>
      </c>
      <c r="F717" s="251" t="n">
        <v>0</v>
      </c>
      <c r="G717" s="251" t="n">
        <v>0</v>
      </c>
      <c r="H717" s="251" t="n">
        <v>0</v>
      </c>
      <c r="I717" s="252" t="n">
        <v>0</v>
      </c>
    </row>
    <row r="718" customFormat="false" ht="13.5" hidden="false" customHeight="false" outlineLevel="0" collapsed="false">
      <c r="A718" s="249"/>
      <c r="B718" s="250" t="s">
        <v>741</v>
      </c>
      <c r="C718" s="250"/>
      <c r="D718" s="253"/>
      <c r="E718" s="251"/>
      <c r="F718" s="251"/>
      <c r="G718" s="251"/>
      <c r="H718" s="251"/>
      <c r="I718" s="252"/>
    </row>
    <row r="719" customFormat="false" ht="13.5" hidden="false" customHeight="false" outlineLevel="0" collapsed="false">
      <c r="A719" s="249"/>
      <c r="B719" s="250"/>
      <c r="C719" s="250" t="s">
        <v>355</v>
      </c>
      <c r="D719" s="253" t="n">
        <v>1</v>
      </c>
      <c r="E719" s="251" t="n">
        <v>8.6184</v>
      </c>
      <c r="F719" s="251" t="n">
        <v>1</v>
      </c>
      <c r="G719" s="251" t="n">
        <v>8.6184</v>
      </c>
      <c r="H719" s="251" t="n">
        <v>0</v>
      </c>
      <c r="I719" s="252" t="n">
        <v>0</v>
      </c>
    </row>
    <row r="720" customFormat="false" ht="13.5" hidden="false" customHeight="false" outlineLevel="0" collapsed="false">
      <c r="A720" s="249"/>
      <c r="B720" s="250" t="s">
        <v>742</v>
      </c>
      <c r="C720" s="250"/>
      <c r="D720" s="253"/>
      <c r="E720" s="251"/>
      <c r="F720" s="251"/>
      <c r="G720" s="251"/>
      <c r="H720" s="251"/>
      <c r="I720" s="252"/>
    </row>
    <row r="721" customFormat="false" ht="13.5" hidden="false" customHeight="false" outlineLevel="0" collapsed="false">
      <c r="A721" s="249"/>
      <c r="B721" s="250"/>
      <c r="C721" s="250" t="s">
        <v>273</v>
      </c>
      <c r="D721" s="253" t="n">
        <v>6</v>
      </c>
      <c r="E721" s="251" t="n">
        <v>180.009</v>
      </c>
      <c r="F721" s="251" t="n">
        <v>0</v>
      </c>
      <c r="G721" s="251" t="n">
        <v>0</v>
      </c>
      <c r="H721" s="251" t="n">
        <v>0</v>
      </c>
      <c r="I721" s="252" t="n">
        <v>0</v>
      </c>
    </row>
    <row r="722" customFormat="false" ht="13.5" hidden="false" customHeight="false" outlineLevel="0" collapsed="false">
      <c r="A722" s="249"/>
      <c r="B722" s="250" t="s">
        <v>648</v>
      </c>
      <c r="C722" s="250"/>
      <c r="D722" s="253"/>
      <c r="E722" s="251"/>
      <c r="F722" s="251"/>
      <c r="G722" s="251"/>
      <c r="H722" s="251"/>
      <c r="I722" s="252"/>
    </row>
    <row r="723" customFormat="false" ht="13.5" hidden="false" customHeight="false" outlineLevel="0" collapsed="false">
      <c r="A723" s="249"/>
      <c r="B723" s="250"/>
      <c r="C723" s="250" t="s">
        <v>358</v>
      </c>
      <c r="D723" s="253" t="n">
        <v>61</v>
      </c>
      <c r="E723" s="251" t="n">
        <v>3212.1015</v>
      </c>
      <c r="F723" s="251" t="n">
        <v>61</v>
      </c>
      <c r="G723" s="251" t="n">
        <v>3212.1015</v>
      </c>
      <c r="H723" s="251" t="n">
        <v>4</v>
      </c>
      <c r="I723" s="252" t="n">
        <v>171.704</v>
      </c>
    </row>
    <row r="724" customFormat="false" ht="13.5" hidden="false" customHeight="false" outlineLevel="0" collapsed="false">
      <c r="A724" s="249"/>
      <c r="B724" s="250"/>
      <c r="C724" s="250" t="s">
        <v>429</v>
      </c>
      <c r="D724" s="253" t="n">
        <v>19</v>
      </c>
      <c r="E724" s="251" t="n">
        <v>453.55</v>
      </c>
      <c r="F724" s="251" t="n">
        <v>0</v>
      </c>
      <c r="G724" s="251" t="n">
        <v>0</v>
      </c>
      <c r="H724" s="251" t="n">
        <v>0</v>
      </c>
      <c r="I724" s="252" t="n">
        <v>0</v>
      </c>
    </row>
    <row r="725" customFormat="false" ht="13.5" hidden="false" customHeight="false" outlineLevel="0" collapsed="false">
      <c r="A725" s="249"/>
      <c r="B725" s="250"/>
      <c r="C725" s="250" t="s">
        <v>255</v>
      </c>
      <c r="D725" s="253" t="n">
        <v>7</v>
      </c>
      <c r="E725" s="251" t="n">
        <v>70.702</v>
      </c>
      <c r="F725" s="251" t="n">
        <v>0</v>
      </c>
      <c r="G725" s="251" t="n">
        <v>0</v>
      </c>
      <c r="H725" s="251" t="n">
        <v>0</v>
      </c>
      <c r="I725" s="252" t="n">
        <v>0</v>
      </c>
    </row>
    <row r="726" customFormat="false" ht="13.5" hidden="false" customHeight="false" outlineLevel="0" collapsed="false">
      <c r="A726" s="249"/>
      <c r="B726" s="250"/>
      <c r="C726" s="250" t="s">
        <v>365</v>
      </c>
      <c r="D726" s="253" t="n">
        <v>1</v>
      </c>
      <c r="E726" s="251" t="n">
        <v>0.05</v>
      </c>
      <c r="F726" s="251" t="n">
        <v>0</v>
      </c>
      <c r="G726" s="251" t="n">
        <v>0</v>
      </c>
      <c r="H726" s="251" t="n">
        <v>0</v>
      </c>
      <c r="I726" s="252" t="n">
        <v>0</v>
      </c>
    </row>
    <row r="727" customFormat="false" ht="13.5" hidden="false" customHeight="false" outlineLevel="0" collapsed="false">
      <c r="A727" s="249"/>
      <c r="B727" s="250" t="s">
        <v>647</v>
      </c>
      <c r="C727" s="250"/>
      <c r="D727" s="253"/>
      <c r="E727" s="251"/>
      <c r="F727" s="251"/>
      <c r="G727" s="251"/>
      <c r="H727" s="251"/>
      <c r="I727" s="252"/>
    </row>
    <row r="728" customFormat="false" ht="13.5" hidden="false" customHeight="false" outlineLevel="0" collapsed="false">
      <c r="A728" s="249"/>
      <c r="B728" s="250"/>
      <c r="C728" s="250" t="s">
        <v>358</v>
      </c>
      <c r="D728" s="253" t="n">
        <v>435</v>
      </c>
      <c r="E728" s="251" t="n">
        <v>25719.2634</v>
      </c>
      <c r="F728" s="251" t="n">
        <v>218</v>
      </c>
      <c r="G728" s="251" t="n">
        <v>10179.8126</v>
      </c>
      <c r="H728" s="251" t="n">
        <v>21</v>
      </c>
      <c r="I728" s="252" t="n">
        <v>972.6403</v>
      </c>
    </row>
    <row r="729" customFormat="false" ht="13.5" hidden="false" customHeight="false" outlineLevel="0" collapsed="false">
      <c r="A729" s="249"/>
      <c r="B729" s="250"/>
      <c r="C729" s="250" t="s">
        <v>429</v>
      </c>
      <c r="D729" s="253" t="n">
        <v>171</v>
      </c>
      <c r="E729" s="251" t="n">
        <v>5998.435</v>
      </c>
      <c r="F729" s="251" t="n">
        <v>6</v>
      </c>
      <c r="G729" s="251" t="n">
        <v>147.185</v>
      </c>
      <c r="H729" s="251" t="n">
        <v>0</v>
      </c>
      <c r="I729" s="252" t="n">
        <v>0</v>
      </c>
    </row>
    <row r="730" customFormat="false" ht="13.5" hidden="false" customHeight="false" outlineLevel="0" collapsed="false">
      <c r="A730" s="249"/>
      <c r="B730" s="250"/>
      <c r="C730" s="250" t="s">
        <v>384</v>
      </c>
      <c r="D730" s="253" t="n">
        <v>4</v>
      </c>
      <c r="E730" s="251" t="n">
        <v>17.3441</v>
      </c>
      <c r="F730" s="251" t="n">
        <v>4</v>
      </c>
      <c r="G730" s="251" t="n">
        <v>17.3441</v>
      </c>
      <c r="H730" s="251" t="n">
        <v>0</v>
      </c>
      <c r="I730" s="252" t="n">
        <v>0</v>
      </c>
    </row>
    <row r="731" customFormat="false" ht="13.5" hidden="false" customHeight="false" outlineLevel="0" collapsed="false">
      <c r="A731" s="249"/>
      <c r="B731" s="250"/>
      <c r="C731" s="250" t="s">
        <v>417</v>
      </c>
      <c r="D731" s="253" t="n">
        <v>16</v>
      </c>
      <c r="E731" s="251" t="n">
        <v>13.371</v>
      </c>
      <c r="F731" s="251" t="n">
        <v>8</v>
      </c>
      <c r="G731" s="251" t="n">
        <v>8.398</v>
      </c>
      <c r="H731" s="251" t="n">
        <v>0</v>
      </c>
      <c r="I731" s="252" t="n">
        <v>0</v>
      </c>
    </row>
    <row r="732" customFormat="false" ht="13.5" hidden="false" customHeight="false" outlineLevel="0" collapsed="false">
      <c r="A732" s="249"/>
      <c r="B732" s="250"/>
      <c r="C732" s="250" t="s">
        <v>469</v>
      </c>
      <c r="D732" s="253" t="n">
        <v>4</v>
      </c>
      <c r="E732" s="251" t="n">
        <v>11.9</v>
      </c>
      <c r="F732" s="251" t="n">
        <v>0</v>
      </c>
      <c r="G732" s="251" t="n">
        <v>0</v>
      </c>
      <c r="H732" s="251" t="n">
        <v>0</v>
      </c>
      <c r="I732" s="252" t="n">
        <v>0</v>
      </c>
    </row>
    <row r="733" customFormat="false" ht="13.5" hidden="false" customHeight="false" outlineLevel="0" collapsed="false">
      <c r="A733" s="249"/>
      <c r="B733" s="250" t="s">
        <v>652</v>
      </c>
      <c r="C733" s="250"/>
      <c r="D733" s="253"/>
      <c r="E733" s="251"/>
      <c r="F733" s="251"/>
      <c r="G733" s="251"/>
      <c r="H733" s="251"/>
      <c r="I733" s="252"/>
    </row>
    <row r="734" customFormat="false" ht="13.5" hidden="false" customHeight="false" outlineLevel="0" collapsed="false">
      <c r="A734" s="249"/>
      <c r="B734" s="250"/>
      <c r="C734" s="250" t="s">
        <v>356</v>
      </c>
      <c r="D734" s="253" t="n">
        <v>27</v>
      </c>
      <c r="E734" s="251" t="n">
        <v>4467.6164</v>
      </c>
      <c r="F734" s="251" t="n">
        <v>7</v>
      </c>
      <c r="G734" s="251" t="n">
        <v>888.4153</v>
      </c>
      <c r="H734" s="251" t="n">
        <v>0</v>
      </c>
      <c r="I734" s="252" t="n">
        <v>0</v>
      </c>
    </row>
    <row r="735" customFormat="false" ht="13.5" hidden="false" customHeight="false" outlineLevel="0" collapsed="false">
      <c r="A735" s="249"/>
      <c r="B735" s="250"/>
      <c r="C735" s="250" t="s">
        <v>359</v>
      </c>
      <c r="D735" s="253" t="n">
        <v>22</v>
      </c>
      <c r="E735" s="251" t="n">
        <v>3487.2406</v>
      </c>
      <c r="F735" s="251" t="n">
        <v>4</v>
      </c>
      <c r="G735" s="251" t="n">
        <v>451.535</v>
      </c>
      <c r="H735" s="251" t="n">
        <v>0</v>
      </c>
      <c r="I735" s="252" t="n">
        <v>0</v>
      </c>
    </row>
    <row r="736" customFormat="false" ht="13.5" hidden="false" customHeight="false" outlineLevel="0" collapsed="false">
      <c r="A736" s="249"/>
      <c r="B736" s="250" t="s">
        <v>743</v>
      </c>
      <c r="C736" s="250"/>
      <c r="D736" s="253"/>
      <c r="E736" s="251"/>
      <c r="F736" s="251"/>
      <c r="G736" s="251"/>
      <c r="H736" s="251"/>
      <c r="I736" s="252"/>
    </row>
    <row r="737" customFormat="false" ht="13.5" hidden="false" customHeight="false" outlineLevel="0" collapsed="false">
      <c r="A737" s="249"/>
      <c r="B737" s="250"/>
      <c r="C737" s="250" t="s">
        <v>417</v>
      </c>
      <c r="D737" s="253" t="n">
        <v>1</v>
      </c>
      <c r="E737" s="251" t="n">
        <v>0.055</v>
      </c>
      <c r="F737" s="251" t="n">
        <v>0</v>
      </c>
      <c r="G737" s="251" t="n">
        <v>0</v>
      </c>
      <c r="H737" s="251" t="n">
        <v>0</v>
      </c>
      <c r="I737" s="252" t="n">
        <v>0</v>
      </c>
    </row>
    <row r="738" customFormat="false" ht="13.5" hidden="false" customHeight="false" outlineLevel="0" collapsed="false">
      <c r="A738" s="249"/>
      <c r="B738" s="250"/>
      <c r="C738" s="250" t="s">
        <v>426</v>
      </c>
      <c r="D738" s="253" t="n">
        <v>2</v>
      </c>
      <c r="E738" s="251" t="n">
        <v>0.049</v>
      </c>
      <c r="F738" s="251" t="n">
        <v>0</v>
      </c>
      <c r="G738" s="251" t="n">
        <v>0</v>
      </c>
      <c r="H738" s="251" t="n">
        <v>0</v>
      </c>
      <c r="I738" s="252" t="n">
        <v>0</v>
      </c>
    </row>
    <row r="739" customFormat="false" ht="13.5" hidden="false" customHeight="false" outlineLevel="0" collapsed="false">
      <c r="A739" s="249"/>
      <c r="B739" s="250" t="s">
        <v>744</v>
      </c>
      <c r="C739" s="250"/>
      <c r="D739" s="253"/>
      <c r="E739" s="251"/>
      <c r="F739" s="251"/>
      <c r="G739" s="251"/>
      <c r="H739" s="251"/>
      <c r="I739" s="252"/>
    </row>
    <row r="740" customFormat="false" ht="13.5" hidden="false" customHeight="false" outlineLevel="0" collapsed="false">
      <c r="A740" s="249"/>
      <c r="B740" s="250"/>
      <c r="C740" s="250" t="s">
        <v>356</v>
      </c>
      <c r="D740" s="253" t="n">
        <v>4</v>
      </c>
      <c r="E740" s="251" t="n">
        <v>1938.8668</v>
      </c>
      <c r="F740" s="251" t="n">
        <v>4</v>
      </c>
      <c r="G740" s="251" t="n">
        <v>1938.8668</v>
      </c>
      <c r="H740" s="251" t="n">
        <v>0</v>
      </c>
      <c r="I740" s="252" t="n">
        <v>0</v>
      </c>
    </row>
    <row r="741" customFormat="false" ht="13.5" hidden="false" customHeight="false" outlineLevel="0" collapsed="false">
      <c r="A741" s="249"/>
      <c r="B741" s="250"/>
      <c r="C741" s="250" t="s">
        <v>417</v>
      </c>
      <c r="D741" s="253" t="n">
        <v>1</v>
      </c>
      <c r="E741" s="251" t="n">
        <v>0.035</v>
      </c>
      <c r="F741" s="251" t="n">
        <v>1</v>
      </c>
      <c r="G741" s="251" t="n">
        <v>0.035</v>
      </c>
      <c r="H741" s="251" t="n">
        <v>0</v>
      </c>
      <c r="I741" s="252" t="n">
        <v>0</v>
      </c>
    </row>
    <row r="742" customFormat="false" ht="13.5" hidden="false" customHeight="false" outlineLevel="0" collapsed="false">
      <c r="A742" s="249"/>
      <c r="B742" s="250"/>
      <c r="C742" s="250" t="s">
        <v>443</v>
      </c>
      <c r="D742" s="253" t="n">
        <v>1</v>
      </c>
      <c r="E742" s="251" t="n">
        <v>0.005</v>
      </c>
      <c r="F742" s="251" t="n">
        <v>0</v>
      </c>
      <c r="G742" s="251" t="n">
        <v>0</v>
      </c>
      <c r="H742" s="251" t="n">
        <v>0</v>
      </c>
      <c r="I742" s="252" t="n">
        <v>0</v>
      </c>
    </row>
    <row r="743" customFormat="false" ht="13.5" hidden="false" customHeight="false" outlineLevel="0" collapsed="false">
      <c r="A743" s="249"/>
      <c r="B743" s="250" t="s">
        <v>745</v>
      </c>
      <c r="C743" s="250"/>
      <c r="D743" s="253"/>
      <c r="E743" s="251"/>
      <c r="F743" s="251"/>
      <c r="G743" s="251"/>
      <c r="H743" s="251"/>
      <c r="I743" s="252"/>
    </row>
    <row r="744" customFormat="false" ht="13.5" hidden="false" customHeight="false" outlineLevel="0" collapsed="false">
      <c r="A744" s="249"/>
      <c r="B744" s="250"/>
      <c r="C744" s="250" t="s">
        <v>356</v>
      </c>
      <c r="D744" s="253" t="n">
        <v>73</v>
      </c>
      <c r="E744" s="251" t="n">
        <v>16993.3704</v>
      </c>
      <c r="F744" s="251" t="n">
        <v>55</v>
      </c>
      <c r="G744" s="251" t="n">
        <v>12395.9288</v>
      </c>
      <c r="H744" s="251" t="n">
        <v>2</v>
      </c>
      <c r="I744" s="252" t="n">
        <v>379.5512</v>
      </c>
    </row>
    <row r="745" customFormat="false" ht="13.5" hidden="false" customHeight="false" outlineLevel="0" collapsed="false">
      <c r="A745" s="249"/>
      <c r="B745" s="250"/>
      <c r="C745" s="250" t="s">
        <v>359</v>
      </c>
      <c r="D745" s="253" t="n">
        <v>28</v>
      </c>
      <c r="E745" s="251" t="n">
        <v>2789.2448</v>
      </c>
      <c r="F745" s="251" t="n">
        <v>25</v>
      </c>
      <c r="G745" s="251" t="n">
        <v>2468.8438</v>
      </c>
      <c r="H745" s="251" t="n">
        <v>1</v>
      </c>
      <c r="I745" s="252" t="n">
        <v>31.433</v>
      </c>
    </row>
    <row r="746" customFormat="false" ht="13.5" hidden="false" customHeight="false" outlineLevel="0" collapsed="false">
      <c r="A746" s="249"/>
      <c r="B746" s="250"/>
      <c r="C746" s="250" t="s">
        <v>417</v>
      </c>
      <c r="D746" s="253" t="n">
        <v>6</v>
      </c>
      <c r="E746" s="251" t="n">
        <v>3.746</v>
      </c>
      <c r="F746" s="251" t="n">
        <v>0</v>
      </c>
      <c r="G746" s="251" t="n">
        <v>0</v>
      </c>
      <c r="H746" s="251" t="n">
        <v>0</v>
      </c>
      <c r="I746" s="252" t="n">
        <v>0</v>
      </c>
    </row>
    <row r="747" customFormat="false" ht="13.5" hidden="false" customHeight="false" outlineLevel="0" collapsed="false">
      <c r="A747" s="249"/>
      <c r="B747" s="250"/>
      <c r="C747" s="250" t="s">
        <v>469</v>
      </c>
      <c r="D747" s="253" t="n">
        <v>1</v>
      </c>
      <c r="E747" s="251" t="n">
        <v>0.8</v>
      </c>
      <c r="F747" s="251" t="n">
        <v>0</v>
      </c>
      <c r="G747" s="251" t="n">
        <v>0</v>
      </c>
      <c r="H747" s="251" t="n">
        <v>0</v>
      </c>
      <c r="I747" s="252" t="n">
        <v>0</v>
      </c>
    </row>
    <row r="748" customFormat="false" ht="13.5" hidden="false" customHeight="false" outlineLevel="0" collapsed="false">
      <c r="A748" s="249"/>
      <c r="B748" s="250"/>
      <c r="C748" s="250" t="s">
        <v>383</v>
      </c>
      <c r="D748" s="253" t="n">
        <v>1</v>
      </c>
      <c r="E748" s="251" t="n">
        <v>0.2</v>
      </c>
      <c r="F748" s="251" t="n">
        <v>1</v>
      </c>
      <c r="G748" s="251" t="n">
        <v>0.2</v>
      </c>
      <c r="H748" s="251" t="n">
        <v>0</v>
      </c>
      <c r="I748" s="252" t="n">
        <v>0</v>
      </c>
    </row>
    <row r="749" customFormat="false" ht="13.5" hidden="false" customHeight="false" outlineLevel="0" collapsed="false">
      <c r="A749" s="249"/>
      <c r="B749" s="250" t="s">
        <v>746</v>
      </c>
      <c r="C749" s="250"/>
      <c r="D749" s="253"/>
      <c r="E749" s="251"/>
      <c r="F749" s="251"/>
      <c r="G749" s="251"/>
      <c r="H749" s="251"/>
      <c r="I749" s="252"/>
    </row>
    <row r="750" customFormat="false" ht="13.5" hidden="false" customHeight="false" outlineLevel="0" collapsed="false">
      <c r="A750" s="249"/>
      <c r="B750" s="250"/>
      <c r="C750" s="250" t="s">
        <v>357</v>
      </c>
      <c r="D750" s="253" t="n">
        <v>1</v>
      </c>
      <c r="E750" s="251" t="n">
        <v>0.012</v>
      </c>
      <c r="F750" s="251" t="n">
        <v>0</v>
      </c>
      <c r="G750" s="251" t="n">
        <v>0</v>
      </c>
      <c r="H750" s="251" t="n">
        <v>0</v>
      </c>
      <c r="I750" s="252" t="n">
        <v>0</v>
      </c>
    </row>
    <row r="751" customFormat="false" ht="13.5" hidden="false" customHeight="false" outlineLevel="0" collapsed="false">
      <c r="A751" s="249"/>
      <c r="B751" s="250" t="s">
        <v>642</v>
      </c>
      <c r="C751" s="250"/>
      <c r="D751" s="253"/>
      <c r="E751" s="251"/>
      <c r="F751" s="251"/>
      <c r="G751" s="251"/>
      <c r="H751" s="251"/>
      <c r="I751" s="252"/>
    </row>
    <row r="752" customFormat="false" ht="13.5" hidden="false" customHeight="false" outlineLevel="0" collapsed="false">
      <c r="A752" s="249"/>
      <c r="B752" s="250"/>
      <c r="C752" s="250" t="s">
        <v>356</v>
      </c>
      <c r="D752" s="253" t="n">
        <v>375</v>
      </c>
      <c r="E752" s="251" t="n">
        <v>71816.41946</v>
      </c>
      <c r="F752" s="251" t="n">
        <v>303</v>
      </c>
      <c r="G752" s="251" t="n">
        <v>56112.63266</v>
      </c>
      <c r="H752" s="251" t="n">
        <v>6</v>
      </c>
      <c r="I752" s="252" t="n">
        <v>1235.097</v>
      </c>
    </row>
    <row r="753" customFormat="false" ht="13.5" hidden="false" customHeight="false" outlineLevel="0" collapsed="false">
      <c r="A753" s="249"/>
      <c r="B753" s="250"/>
      <c r="C753" s="250" t="s">
        <v>359</v>
      </c>
      <c r="D753" s="253" t="n">
        <v>131</v>
      </c>
      <c r="E753" s="251" t="n">
        <v>10054.39882</v>
      </c>
      <c r="F753" s="251" t="n">
        <v>100</v>
      </c>
      <c r="G753" s="251" t="n">
        <v>7448.46292</v>
      </c>
      <c r="H753" s="251" t="n">
        <v>1</v>
      </c>
      <c r="I753" s="252" t="n">
        <v>54.1052</v>
      </c>
    </row>
    <row r="754" customFormat="false" ht="13.5" hidden="false" customHeight="false" outlineLevel="0" collapsed="false">
      <c r="A754" s="249"/>
      <c r="B754" s="250"/>
      <c r="C754" s="250" t="s">
        <v>358</v>
      </c>
      <c r="D754" s="253" t="n">
        <v>6</v>
      </c>
      <c r="E754" s="251" t="n">
        <v>220.5893</v>
      </c>
      <c r="F754" s="251" t="n">
        <v>0</v>
      </c>
      <c r="G754" s="251" t="n">
        <v>0</v>
      </c>
      <c r="H754" s="251" t="n">
        <v>0</v>
      </c>
      <c r="I754" s="252" t="n">
        <v>0</v>
      </c>
    </row>
    <row r="755" customFormat="false" ht="13.5" hidden="false" customHeight="false" outlineLevel="0" collapsed="false">
      <c r="A755" s="249"/>
      <c r="B755" s="250"/>
      <c r="C755" s="250" t="s">
        <v>384</v>
      </c>
      <c r="D755" s="253" t="n">
        <v>6</v>
      </c>
      <c r="E755" s="251" t="n">
        <v>13.76</v>
      </c>
      <c r="F755" s="251" t="n">
        <v>0</v>
      </c>
      <c r="G755" s="251" t="n">
        <v>0</v>
      </c>
      <c r="H755" s="251" t="n">
        <v>0</v>
      </c>
      <c r="I755" s="252" t="n">
        <v>0</v>
      </c>
    </row>
    <row r="756" customFormat="false" ht="13.5" hidden="false" customHeight="false" outlineLevel="0" collapsed="false">
      <c r="A756" s="249"/>
      <c r="B756" s="250"/>
      <c r="C756" s="250" t="s">
        <v>469</v>
      </c>
      <c r="D756" s="253" t="n">
        <v>4</v>
      </c>
      <c r="E756" s="251" t="n">
        <v>8.114</v>
      </c>
      <c r="F756" s="251" t="n">
        <v>0</v>
      </c>
      <c r="G756" s="251" t="n">
        <v>0</v>
      </c>
      <c r="H756" s="251" t="n">
        <v>0</v>
      </c>
      <c r="I756" s="252" t="n">
        <v>0</v>
      </c>
    </row>
    <row r="757" customFormat="false" ht="13.5" hidden="false" customHeight="false" outlineLevel="0" collapsed="false">
      <c r="A757" s="249"/>
      <c r="B757" s="250" t="s">
        <v>747</v>
      </c>
      <c r="C757" s="250"/>
      <c r="D757" s="253"/>
      <c r="E757" s="251"/>
      <c r="F757" s="251"/>
      <c r="G757" s="251"/>
      <c r="H757" s="251"/>
      <c r="I757" s="252"/>
    </row>
    <row r="758" customFormat="false" ht="13.5" hidden="false" customHeight="false" outlineLevel="0" collapsed="false">
      <c r="A758" s="249"/>
      <c r="B758" s="250"/>
      <c r="C758" s="250" t="s">
        <v>356</v>
      </c>
      <c r="D758" s="253" t="n">
        <v>76</v>
      </c>
      <c r="E758" s="251" t="n">
        <v>9587.9429</v>
      </c>
      <c r="F758" s="251" t="n">
        <v>43</v>
      </c>
      <c r="G758" s="251" t="n">
        <v>5061.3635</v>
      </c>
      <c r="H758" s="251" t="n">
        <v>1</v>
      </c>
      <c r="I758" s="252" t="n">
        <v>25.7481</v>
      </c>
    </row>
    <row r="759" customFormat="false" ht="13.5" hidden="false" customHeight="false" outlineLevel="0" collapsed="false">
      <c r="A759" s="249"/>
      <c r="B759" s="250"/>
      <c r="C759" s="250" t="s">
        <v>359</v>
      </c>
      <c r="D759" s="253" t="n">
        <v>3</v>
      </c>
      <c r="E759" s="251" t="n">
        <v>169.7706</v>
      </c>
      <c r="F759" s="251" t="n">
        <v>2</v>
      </c>
      <c r="G759" s="251" t="n">
        <v>94.1</v>
      </c>
      <c r="H759" s="251" t="n">
        <v>0</v>
      </c>
      <c r="I759" s="252" t="n">
        <v>0</v>
      </c>
    </row>
    <row r="760" customFormat="false" ht="13.5" hidden="false" customHeight="false" outlineLevel="0" collapsed="false">
      <c r="A760" s="249"/>
      <c r="B760" s="250"/>
      <c r="C760" s="250" t="s">
        <v>492</v>
      </c>
      <c r="D760" s="253" t="n">
        <v>16</v>
      </c>
      <c r="E760" s="251" t="n">
        <v>15.075</v>
      </c>
      <c r="F760" s="251" t="n">
        <v>0</v>
      </c>
      <c r="G760" s="251" t="n">
        <v>0</v>
      </c>
      <c r="H760" s="251" t="n">
        <v>0</v>
      </c>
      <c r="I760" s="252" t="n">
        <v>0</v>
      </c>
    </row>
    <row r="761" customFormat="false" ht="13.5" hidden="false" customHeight="false" outlineLevel="0" collapsed="false">
      <c r="A761" s="249"/>
      <c r="B761" s="250" t="s">
        <v>748</v>
      </c>
      <c r="C761" s="250"/>
      <c r="D761" s="253"/>
      <c r="E761" s="251"/>
      <c r="F761" s="251"/>
      <c r="G761" s="251"/>
      <c r="H761" s="251"/>
      <c r="I761" s="252"/>
    </row>
    <row r="762" customFormat="false" ht="13.5" hidden="false" customHeight="false" outlineLevel="0" collapsed="false">
      <c r="A762" s="249"/>
      <c r="B762" s="250"/>
      <c r="C762" s="250" t="s">
        <v>357</v>
      </c>
      <c r="D762" s="253" t="n">
        <v>59</v>
      </c>
      <c r="E762" s="251" t="n">
        <v>415.81212</v>
      </c>
      <c r="F762" s="251" t="n">
        <v>7</v>
      </c>
      <c r="G762" s="251" t="n">
        <v>4.62</v>
      </c>
      <c r="H762" s="251" t="n">
        <v>0</v>
      </c>
      <c r="I762" s="252" t="n">
        <v>0</v>
      </c>
    </row>
    <row r="763" customFormat="false" ht="13.5" hidden="false" customHeight="false" outlineLevel="0" collapsed="false">
      <c r="A763" s="249"/>
      <c r="B763" s="250"/>
      <c r="C763" s="250" t="s">
        <v>355</v>
      </c>
      <c r="D763" s="253" t="n">
        <v>3</v>
      </c>
      <c r="E763" s="251" t="n">
        <v>5.01744</v>
      </c>
      <c r="F763" s="251" t="n">
        <v>0</v>
      </c>
      <c r="G763" s="251" t="n">
        <v>0</v>
      </c>
      <c r="H763" s="251" t="n">
        <v>0</v>
      </c>
      <c r="I763" s="252" t="n">
        <v>0</v>
      </c>
    </row>
    <row r="764" customFormat="false" ht="13.5" hidden="false" customHeight="false" outlineLevel="0" collapsed="false">
      <c r="A764" s="249"/>
      <c r="B764" s="250"/>
      <c r="C764" s="250" t="s">
        <v>405</v>
      </c>
      <c r="D764" s="253" t="n">
        <v>2</v>
      </c>
      <c r="E764" s="251" t="n">
        <v>4.482</v>
      </c>
      <c r="F764" s="251" t="n">
        <v>2</v>
      </c>
      <c r="G764" s="251" t="n">
        <v>4.482</v>
      </c>
      <c r="H764" s="251" t="n">
        <v>0</v>
      </c>
      <c r="I764" s="252" t="n">
        <v>0</v>
      </c>
    </row>
    <row r="765" customFormat="false" ht="13.5" hidden="false" customHeight="false" outlineLevel="0" collapsed="false">
      <c r="A765" s="249"/>
      <c r="B765" s="250"/>
      <c r="C765" s="250" t="s">
        <v>469</v>
      </c>
      <c r="D765" s="253" t="n">
        <v>1</v>
      </c>
      <c r="E765" s="251" t="n">
        <v>1.617</v>
      </c>
      <c r="F765" s="251" t="n">
        <v>0</v>
      </c>
      <c r="G765" s="251" t="n">
        <v>0</v>
      </c>
      <c r="H765" s="251" t="n">
        <v>0</v>
      </c>
      <c r="I765" s="252" t="n">
        <v>0</v>
      </c>
    </row>
    <row r="766" customFormat="false" ht="13.5" hidden="false" customHeight="false" outlineLevel="0" collapsed="false">
      <c r="A766" s="249"/>
      <c r="B766" s="250"/>
      <c r="C766" s="250" t="s">
        <v>426</v>
      </c>
      <c r="D766" s="253" t="n">
        <v>12</v>
      </c>
      <c r="E766" s="251" t="n">
        <v>1.1392</v>
      </c>
      <c r="F766" s="251" t="n">
        <v>2</v>
      </c>
      <c r="G766" s="251" t="n">
        <v>0.0621</v>
      </c>
      <c r="H766" s="251" t="n">
        <v>0</v>
      </c>
      <c r="I766" s="252" t="n">
        <v>0</v>
      </c>
    </row>
    <row r="767" customFormat="false" ht="13.5" hidden="false" customHeight="false" outlineLevel="0" collapsed="false">
      <c r="A767" s="249"/>
      <c r="B767" s="250" t="s">
        <v>749</v>
      </c>
      <c r="C767" s="250"/>
      <c r="D767" s="253"/>
      <c r="E767" s="251"/>
      <c r="F767" s="251"/>
      <c r="G767" s="251"/>
      <c r="H767" s="251"/>
      <c r="I767" s="252"/>
    </row>
    <row r="768" customFormat="false" ht="13.5" hidden="false" customHeight="false" outlineLevel="0" collapsed="false">
      <c r="A768" s="249"/>
      <c r="B768" s="250"/>
      <c r="C768" s="250" t="s">
        <v>358</v>
      </c>
      <c r="D768" s="253" t="n">
        <v>6</v>
      </c>
      <c r="E768" s="251" t="n">
        <v>225.4333</v>
      </c>
      <c r="F768" s="251" t="n">
        <v>1</v>
      </c>
      <c r="G768" s="251" t="n">
        <v>49.9429</v>
      </c>
      <c r="H768" s="251" t="n">
        <v>0</v>
      </c>
      <c r="I768" s="252" t="n">
        <v>0</v>
      </c>
    </row>
    <row r="769" customFormat="false" ht="13.5" hidden="false" customHeight="false" outlineLevel="0" collapsed="false">
      <c r="A769" s="249"/>
      <c r="B769" s="250" t="s">
        <v>750</v>
      </c>
      <c r="C769" s="250"/>
      <c r="D769" s="253"/>
      <c r="E769" s="251"/>
      <c r="F769" s="251"/>
      <c r="G769" s="251"/>
      <c r="H769" s="251"/>
      <c r="I769" s="252"/>
    </row>
    <row r="770" customFormat="false" ht="13.5" hidden="false" customHeight="false" outlineLevel="0" collapsed="false">
      <c r="A770" s="249"/>
      <c r="B770" s="250"/>
      <c r="C770" s="250" t="s">
        <v>357</v>
      </c>
      <c r="D770" s="253" t="n">
        <v>5</v>
      </c>
      <c r="E770" s="251" t="n">
        <v>60.1906</v>
      </c>
      <c r="F770" s="251" t="n">
        <v>0</v>
      </c>
      <c r="G770" s="251" t="n">
        <v>0</v>
      </c>
      <c r="H770" s="251" t="n">
        <v>0</v>
      </c>
      <c r="I770" s="252" t="n">
        <v>0</v>
      </c>
    </row>
    <row r="771" customFormat="false" ht="13.5" hidden="false" customHeight="false" outlineLevel="0" collapsed="false">
      <c r="A771" s="249"/>
      <c r="B771" s="250" t="s">
        <v>751</v>
      </c>
      <c r="C771" s="250"/>
      <c r="D771" s="253"/>
      <c r="E771" s="251"/>
      <c r="F771" s="251"/>
      <c r="G771" s="251"/>
      <c r="H771" s="251"/>
      <c r="I771" s="252"/>
    </row>
    <row r="772" customFormat="false" ht="13.5" hidden="false" customHeight="false" outlineLevel="0" collapsed="false">
      <c r="A772" s="249"/>
      <c r="B772" s="250"/>
      <c r="C772" s="250" t="s">
        <v>357</v>
      </c>
      <c r="D772" s="253" t="n">
        <v>20</v>
      </c>
      <c r="E772" s="251" t="n">
        <v>157.8944</v>
      </c>
      <c r="F772" s="251" t="n">
        <v>3</v>
      </c>
      <c r="G772" s="251" t="n">
        <v>2.58</v>
      </c>
      <c r="H772" s="251" t="n">
        <v>0</v>
      </c>
      <c r="I772" s="252" t="n">
        <v>0</v>
      </c>
    </row>
    <row r="773" customFormat="false" ht="13.5" hidden="false" customHeight="false" outlineLevel="0" collapsed="false">
      <c r="A773" s="249"/>
      <c r="B773" s="250"/>
      <c r="C773" s="250" t="s">
        <v>415</v>
      </c>
      <c r="D773" s="253" t="n">
        <v>1</v>
      </c>
      <c r="E773" s="251" t="n">
        <v>15.96</v>
      </c>
      <c r="F773" s="251" t="n">
        <v>0</v>
      </c>
      <c r="G773" s="251" t="n">
        <v>0</v>
      </c>
      <c r="H773" s="251" t="n">
        <v>0</v>
      </c>
      <c r="I773" s="252" t="n">
        <v>0</v>
      </c>
    </row>
    <row r="774" customFormat="false" ht="13.5" hidden="false" customHeight="false" outlineLevel="0" collapsed="false">
      <c r="A774" s="249"/>
      <c r="B774" s="250"/>
      <c r="C774" s="250" t="s">
        <v>248</v>
      </c>
      <c r="D774" s="253" t="n">
        <v>1</v>
      </c>
      <c r="E774" s="251" t="n">
        <v>0.6619</v>
      </c>
      <c r="F774" s="251" t="n">
        <v>0</v>
      </c>
      <c r="G774" s="251" t="n">
        <v>0</v>
      </c>
      <c r="H774" s="251" t="n">
        <v>0</v>
      </c>
      <c r="I774" s="252" t="n">
        <v>0</v>
      </c>
    </row>
    <row r="775" customFormat="false" ht="13.5" hidden="false" customHeight="false" outlineLevel="0" collapsed="false">
      <c r="A775" s="249"/>
      <c r="B775" s="250" t="s">
        <v>752</v>
      </c>
      <c r="C775" s="250"/>
      <c r="D775" s="253"/>
      <c r="E775" s="251"/>
      <c r="F775" s="251"/>
      <c r="G775" s="251"/>
      <c r="H775" s="251"/>
      <c r="I775" s="252"/>
    </row>
    <row r="776" customFormat="false" ht="13.5" hidden="false" customHeight="false" outlineLevel="0" collapsed="false">
      <c r="A776" s="249"/>
      <c r="B776" s="250"/>
      <c r="C776" s="250" t="s">
        <v>273</v>
      </c>
      <c r="D776" s="253" t="n">
        <v>1</v>
      </c>
      <c r="E776" s="251" t="n">
        <v>25</v>
      </c>
      <c r="F776" s="251" t="n">
        <v>1</v>
      </c>
      <c r="G776" s="251" t="n">
        <v>25</v>
      </c>
      <c r="H776" s="251" t="n">
        <v>0</v>
      </c>
      <c r="I776" s="252" t="n">
        <v>0</v>
      </c>
    </row>
    <row r="777" customFormat="false" ht="13.5" hidden="false" customHeight="false" outlineLevel="0" collapsed="false">
      <c r="A777" s="249"/>
      <c r="B777" s="250" t="s">
        <v>753</v>
      </c>
      <c r="C777" s="250"/>
      <c r="D777" s="253"/>
      <c r="E777" s="251"/>
      <c r="F777" s="251"/>
      <c r="G777" s="251"/>
      <c r="H777" s="251"/>
      <c r="I777" s="252"/>
    </row>
    <row r="778" customFormat="false" ht="13.5" hidden="false" customHeight="false" outlineLevel="0" collapsed="false">
      <c r="A778" s="249"/>
      <c r="B778" s="250"/>
      <c r="C778" s="250" t="s">
        <v>358</v>
      </c>
      <c r="D778" s="253" t="n">
        <v>1</v>
      </c>
      <c r="E778" s="251" t="n">
        <v>0.409</v>
      </c>
      <c r="F778" s="251" t="n">
        <v>0</v>
      </c>
      <c r="G778" s="251" t="n">
        <v>0</v>
      </c>
      <c r="H778" s="251" t="n">
        <v>0</v>
      </c>
      <c r="I778" s="252" t="n">
        <v>0</v>
      </c>
    </row>
    <row r="779" customFormat="false" ht="13.5" hidden="false" customHeight="false" outlineLevel="0" collapsed="false">
      <c r="A779" s="249"/>
      <c r="B779" s="250"/>
      <c r="C779" s="250" t="s">
        <v>472</v>
      </c>
      <c r="D779" s="253" t="n">
        <v>24</v>
      </c>
      <c r="E779" s="251" t="n">
        <v>0.09735</v>
      </c>
      <c r="F779" s="251" t="n">
        <v>0</v>
      </c>
      <c r="G779" s="251" t="n">
        <v>0</v>
      </c>
      <c r="H779" s="251" t="n">
        <v>0</v>
      </c>
      <c r="I779" s="252" t="n">
        <v>0</v>
      </c>
    </row>
    <row r="780" customFormat="false" ht="13.5" hidden="false" customHeight="false" outlineLevel="0" collapsed="false">
      <c r="A780" s="249"/>
      <c r="B780" s="250"/>
      <c r="C780" s="250" t="s">
        <v>429</v>
      </c>
      <c r="D780" s="253" t="n">
        <v>1</v>
      </c>
      <c r="E780" s="251" t="n">
        <v>0.00026</v>
      </c>
      <c r="F780" s="251" t="n">
        <v>0</v>
      </c>
      <c r="G780" s="251" t="n">
        <v>0</v>
      </c>
      <c r="H780" s="251" t="n">
        <v>0</v>
      </c>
      <c r="I780" s="252" t="n">
        <v>0</v>
      </c>
    </row>
    <row r="781" customFormat="false" ht="13.5" hidden="false" customHeight="false" outlineLevel="0" collapsed="false">
      <c r="A781" s="249"/>
      <c r="B781" s="250" t="s">
        <v>754</v>
      </c>
      <c r="C781" s="250"/>
      <c r="D781" s="253"/>
      <c r="E781" s="251"/>
      <c r="F781" s="251"/>
      <c r="G781" s="251"/>
      <c r="H781" s="251"/>
      <c r="I781" s="252"/>
    </row>
    <row r="782" customFormat="false" ht="13.5" hidden="false" customHeight="false" outlineLevel="0" collapsed="false">
      <c r="A782" s="249"/>
      <c r="B782" s="250"/>
      <c r="C782" s="250" t="s">
        <v>265</v>
      </c>
      <c r="D782" s="253" t="n">
        <v>15</v>
      </c>
      <c r="E782" s="251" t="n">
        <v>125.46544</v>
      </c>
      <c r="F782" s="251" t="n">
        <v>0</v>
      </c>
      <c r="G782" s="251" t="n">
        <v>0</v>
      </c>
      <c r="H782" s="251" t="n">
        <v>0</v>
      </c>
      <c r="I782" s="252" t="n">
        <v>0</v>
      </c>
    </row>
    <row r="783" customFormat="false" ht="13.5" hidden="false" customHeight="false" outlineLevel="0" collapsed="false">
      <c r="A783" s="249"/>
      <c r="B783" s="250"/>
      <c r="C783" s="250" t="s">
        <v>301</v>
      </c>
      <c r="D783" s="253" t="n">
        <v>5</v>
      </c>
      <c r="E783" s="251" t="n">
        <v>31.05</v>
      </c>
      <c r="F783" s="251" t="n">
        <v>1</v>
      </c>
      <c r="G783" s="251" t="n">
        <v>1.2</v>
      </c>
      <c r="H783" s="251" t="n">
        <v>0</v>
      </c>
      <c r="I783" s="252" t="n">
        <v>0</v>
      </c>
    </row>
    <row r="784" customFormat="false" ht="13.5" hidden="false" customHeight="false" outlineLevel="0" collapsed="false">
      <c r="A784" s="249"/>
      <c r="B784" s="250"/>
      <c r="C784" s="250" t="s">
        <v>270</v>
      </c>
      <c r="D784" s="253" t="n">
        <v>4</v>
      </c>
      <c r="E784" s="251" t="n">
        <v>9.714</v>
      </c>
      <c r="F784" s="251" t="n">
        <v>0</v>
      </c>
      <c r="G784" s="251" t="n">
        <v>0</v>
      </c>
      <c r="H784" s="251" t="n">
        <v>0</v>
      </c>
      <c r="I784" s="252" t="n">
        <v>0</v>
      </c>
    </row>
    <row r="785" customFormat="false" ht="13.5" hidden="false" customHeight="false" outlineLevel="0" collapsed="false">
      <c r="A785" s="249"/>
      <c r="B785" s="250"/>
      <c r="C785" s="250" t="s">
        <v>357</v>
      </c>
      <c r="D785" s="253" t="n">
        <v>1</v>
      </c>
      <c r="E785" s="251" t="n">
        <v>0.3779</v>
      </c>
      <c r="F785" s="251" t="n">
        <v>0</v>
      </c>
      <c r="G785" s="251" t="n">
        <v>0</v>
      </c>
      <c r="H785" s="251" t="n">
        <v>0</v>
      </c>
      <c r="I785" s="252" t="n">
        <v>0</v>
      </c>
    </row>
    <row r="786" customFormat="false" ht="13.5" hidden="false" customHeight="false" outlineLevel="0" collapsed="false">
      <c r="A786" s="249"/>
      <c r="B786" s="250" t="s">
        <v>646</v>
      </c>
      <c r="C786" s="250"/>
      <c r="D786" s="253"/>
      <c r="E786" s="251"/>
      <c r="F786" s="251"/>
      <c r="G786" s="251"/>
      <c r="H786" s="251"/>
      <c r="I786" s="252"/>
    </row>
    <row r="787" customFormat="false" ht="13.5" hidden="false" customHeight="false" outlineLevel="0" collapsed="false">
      <c r="A787" s="249"/>
      <c r="B787" s="250"/>
      <c r="C787" s="250" t="s">
        <v>357</v>
      </c>
      <c r="D787" s="253" t="n">
        <v>725</v>
      </c>
      <c r="E787" s="251" t="n">
        <v>20032.74479</v>
      </c>
      <c r="F787" s="251" t="n">
        <v>93</v>
      </c>
      <c r="G787" s="251" t="n">
        <v>2096.99036</v>
      </c>
      <c r="H787" s="251" t="n">
        <v>0</v>
      </c>
      <c r="I787" s="252" t="n">
        <v>0</v>
      </c>
    </row>
    <row r="788" customFormat="false" ht="13.5" hidden="false" customHeight="false" outlineLevel="0" collapsed="false">
      <c r="A788" s="249"/>
      <c r="B788" s="250"/>
      <c r="C788" s="250" t="s">
        <v>359</v>
      </c>
      <c r="D788" s="253" t="n">
        <v>67</v>
      </c>
      <c r="E788" s="251" t="n">
        <v>6674.0066</v>
      </c>
      <c r="F788" s="251" t="n">
        <v>8</v>
      </c>
      <c r="G788" s="251" t="n">
        <v>588.546</v>
      </c>
      <c r="H788" s="251" t="n">
        <v>0</v>
      </c>
      <c r="I788" s="252" t="n">
        <v>0</v>
      </c>
    </row>
    <row r="789" customFormat="false" ht="13.5" hidden="false" customHeight="false" outlineLevel="0" collapsed="false">
      <c r="A789" s="249"/>
      <c r="B789" s="250"/>
      <c r="C789" s="250" t="s">
        <v>356</v>
      </c>
      <c r="D789" s="253" t="n">
        <v>20</v>
      </c>
      <c r="E789" s="251" t="n">
        <v>2579.0976</v>
      </c>
      <c r="F789" s="251" t="n">
        <v>2</v>
      </c>
      <c r="G789" s="251" t="n">
        <v>227.839</v>
      </c>
      <c r="H789" s="251" t="n">
        <v>0</v>
      </c>
      <c r="I789" s="252" t="n">
        <v>0</v>
      </c>
    </row>
    <row r="790" customFormat="false" ht="13.5" hidden="false" customHeight="false" outlineLevel="0" collapsed="false">
      <c r="A790" s="249"/>
      <c r="B790" s="250"/>
      <c r="C790" s="250" t="s">
        <v>333</v>
      </c>
      <c r="D790" s="253" t="n">
        <v>7</v>
      </c>
      <c r="E790" s="251" t="n">
        <v>22.715</v>
      </c>
      <c r="F790" s="251" t="n">
        <v>2</v>
      </c>
      <c r="G790" s="251" t="n">
        <v>0.63</v>
      </c>
      <c r="H790" s="251" t="n">
        <v>0</v>
      </c>
      <c r="I790" s="252" t="n">
        <v>0</v>
      </c>
    </row>
    <row r="791" customFormat="false" ht="13.5" hidden="false" customHeight="false" outlineLevel="0" collapsed="false">
      <c r="A791" s="249"/>
      <c r="B791" s="250"/>
      <c r="C791" s="250" t="s">
        <v>493</v>
      </c>
      <c r="D791" s="253" t="n">
        <v>6</v>
      </c>
      <c r="E791" s="251" t="n">
        <v>2.0961</v>
      </c>
      <c r="F791" s="251" t="n">
        <v>0</v>
      </c>
      <c r="G791" s="251" t="n">
        <v>0</v>
      </c>
      <c r="H791" s="251" t="n">
        <v>0</v>
      </c>
      <c r="I791" s="252" t="n">
        <v>0</v>
      </c>
    </row>
    <row r="792" customFormat="false" ht="13.5" hidden="false" customHeight="false" outlineLevel="0" collapsed="false">
      <c r="A792" s="249"/>
      <c r="B792" s="250" t="s">
        <v>667</v>
      </c>
      <c r="C792" s="250"/>
      <c r="D792" s="253"/>
      <c r="E792" s="251"/>
      <c r="F792" s="251"/>
      <c r="G792" s="251"/>
      <c r="H792" s="251"/>
      <c r="I792" s="252"/>
    </row>
    <row r="793" customFormat="false" ht="13.5" hidden="false" customHeight="false" outlineLevel="0" collapsed="false">
      <c r="A793" s="249"/>
      <c r="B793" s="250"/>
      <c r="C793" s="250" t="s">
        <v>356</v>
      </c>
      <c r="D793" s="253" t="n">
        <v>14</v>
      </c>
      <c r="E793" s="251" t="n">
        <v>2555.4579</v>
      </c>
      <c r="F793" s="251" t="n">
        <v>3</v>
      </c>
      <c r="G793" s="251" t="n">
        <v>645.8626</v>
      </c>
      <c r="H793" s="251" t="n">
        <v>0</v>
      </c>
      <c r="I793" s="252" t="n">
        <v>0</v>
      </c>
    </row>
    <row r="794" customFormat="false" ht="13.5" hidden="false" customHeight="false" outlineLevel="0" collapsed="false">
      <c r="A794" s="249"/>
      <c r="B794" s="250"/>
      <c r="C794" s="250" t="s">
        <v>468</v>
      </c>
      <c r="D794" s="253" t="n">
        <v>4</v>
      </c>
      <c r="E794" s="251" t="n">
        <v>86.4</v>
      </c>
      <c r="F794" s="251" t="n">
        <v>0</v>
      </c>
      <c r="G794" s="251" t="n">
        <v>0</v>
      </c>
      <c r="H794" s="251" t="n">
        <v>0</v>
      </c>
      <c r="I794" s="252" t="n">
        <v>0</v>
      </c>
    </row>
    <row r="795" customFormat="false" ht="13.5" hidden="false" customHeight="false" outlineLevel="0" collapsed="false">
      <c r="A795" s="249"/>
      <c r="B795" s="250" t="s">
        <v>662</v>
      </c>
      <c r="C795" s="250"/>
      <c r="D795" s="253"/>
      <c r="E795" s="251"/>
      <c r="F795" s="251"/>
      <c r="G795" s="251"/>
      <c r="H795" s="251"/>
      <c r="I795" s="252"/>
    </row>
    <row r="796" customFormat="false" ht="13.5" hidden="false" customHeight="false" outlineLevel="0" collapsed="false">
      <c r="A796" s="249"/>
      <c r="B796" s="250"/>
      <c r="C796" s="250" t="s">
        <v>415</v>
      </c>
      <c r="D796" s="253" t="n">
        <v>212</v>
      </c>
      <c r="E796" s="251" t="n">
        <v>3289.87076</v>
      </c>
      <c r="F796" s="251" t="n">
        <v>19</v>
      </c>
      <c r="G796" s="251" t="n">
        <v>89.79776</v>
      </c>
      <c r="H796" s="251" t="n">
        <v>0</v>
      </c>
      <c r="I796" s="252" t="n">
        <v>0</v>
      </c>
    </row>
    <row r="797" customFormat="false" ht="13.5" hidden="false" customHeight="false" outlineLevel="0" collapsed="false">
      <c r="A797" s="249"/>
      <c r="B797" s="250"/>
      <c r="C797" s="250" t="s">
        <v>357</v>
      </c>
      <c r="D797" s="253" t="n">
        <v>86</v>
      </c>
      <c r="E797" s="251" t="n">
        <v>891.7331</v>
      </c>
      <c r="F797" s="251" t="n">
        <v>7</v>
      </c>
      <c r="G797" s="251" t="n">
        <v>151.4062</v>
      </c>
      <c r="H797" s="251" t="n">
        <v>0</v>
      </c>
      <c r="I797" s="252" t="n">
        <v>0</v>
      </c>
    </row>
    <row r="798" customFormat="false" ht="13.5" hidden="false" customHeight="false" outlineLevel="0" collapsed="false">
      <c r="A798" s="249"/>
      <c r="B798" s="250"/>
      <c r="C798" s="250" t="s">
        <v>355</v>
      </c>
      <c r="D798" s="253" t="n">
        <v>20</v>
      </c>
      <c r="E798" s="251" t="n">
        <v>312.47442</v>
      </c>
      <c r="F798" s="251" t="n">
        <v>1</v>
      </c>
      <c r="G798" s="251" t="n">
        <v>16.3296</v>
      </c>
      <c r="H798" s="251" t="n">
        <v>0</v>
      </c>
      <c r="I798" s="252" t="n">
        <v>0</v>
      </c>
    </row>
    <row r="799" customFormat="false" ht="13.5" hidden="false" customHeight="false" outlineLevel="0" collapsed="false">
      <c r="A799" s="249"/>
      <c r="B799" s="250"/>
      <c r="C799" s="250" t="s">
        <v>448</v>
      </c>
      <c r="D799" s="253" t="n">
        <v>5</v>
      </c>
      <c r="E799" s="251" t="n">
        <v>40.9</v>
      </c>
      <c r="F799" s="251" t="n">
        <v>0</v>
      </c>
      <c r="G799" s="251" t="n">
        <v>0</v>
      </c>
      <c r="H799" s="251" t="n">
        <v>0</v>
      </c>
      <c r="I799" s="252" t="n">
        <v>0</v>
      </c>
    </row>
    <row r="800" customFormat="false" ht="13.5" hidden="false" customHeight="false" outlineLevel="0" collapsed="false">
      <c r="A800" s="249"/>
      <c r="B800" s="250"/>
      <c r="C800" s="250" t="s">
        <v>413</v>
      </c>
      <c r="D800" s="253" t="n">
        <v>9</v>
      </c>
      <c r="E800" s="251" t="n">
        <v>13.84895</v>
      </c>
      <c r="F800" s="251" t="n">
        <v>4</v>
      </c>
      <c r="G800" s="251" t="n">
        <v>1.00309</v>
      </c>
      <c r="H800" s="251" t="n">
        <v>0</v>
      </c>
      <c r="I800" s="252" t="n">
        <v>0</v>
      </c>
    </row>
    <row r="801" customFormat="false" ht="13.5" hidden="false" customHeight="false" outlineLevel="0" collapsed="false">
      <c r="A801" s="249"/>
      <c r="B801" s="250" t="s">
        <v>755</v>
      </c>
      <c r="C801" s="250"/>
      <c r="D801" s="253"/>
      <c r="E801" s="251"/>
      <c r="F801" s="251"/>
      <c r="G801" s="251"/>
      <c r="H801" s="251"/>
      <c r="I801" s="252"/>
    </row>
    <row r="802" customFormat="false" ht="13.5" hidden="false" customHeight="false" outlineLevel="0" collapsed="false">
      <c r="A802" s="249"/>
      <c r="B802" s="250"/>
      <c r="C802" s="250" t="s">
        <v>357</v>
      </c>
      <c r="D802" s="253" t="n">
        <v>105</v>
      </c>
      <c r="E802" s="251" t="n">
        <v>4312.72085</v>
      </c>
      <c r="F802" s="251" t="n">
        <v>12</v>
      </c>
      <c r="G802" s="251" t="n">
        <v>401.2299</v>
      </c>
      <c r="H802" s="251" t="n">
        <v>0</v>
      </c>
      <c r="I802" s="252" t="n">
        <v>0</v>
      </c>
    </row>
    <row r="803" customFormat="false" ht="13.5" hidden="false" customHeight="false" outlineLevel="0" collapsed="false">
      <c r="A803" s="249"/>
      <c r="B803" s="250"/>
      <c r="C803" s="250" t="s">
        <v>233</v>
      </c>
      <c r="D803" s="253" t="n">
        <v>3</v>
      </c>
      <c r="E803" s="251" t="n">
        <v>70.2</v>
      </c>
      <c r="F803" s="251" t="n">
        <v>0</v>
      </c>
      <c r="G803" s="251" t="n">
        <v>0</v>
      </c>
      <c r="H803" s="251" t="n">
        <v>0</v>
      </c>
      <c r="I803" s="252" t="n">
        <v>0</v>
      </c>
    </row>
    <row r="804" customFormat="false" ht="13.5" hidden="false" customHeight="false" outlineLevel="0" collapsed="false">
      <c r="A804" s="249"/>
      <c r="B804" s="250"/>
      <c r="C804" s="250" t="s">
        <v>626</v>
      </c>
      <c r="D804" s="253" t="n">
        <v>1</v>
      </c>
      <c r="E804" s="251" t="n">
        <v>24</v>
      </c>
      <c r="F804" s="251" t="n">
        <v>0</v>
      </c>
      <c r="G804" s="251" t="n">
        <v>0</v>
      </c>
      <c r="H804" s="251" t="n">
        <v>0</v>
      </c>
      <c r="I804" s="252" t="n">
        <v>0</v>
      </c>
    </row>
    <row r="805" customFormat="false" ht="13.5" hidden="false" customHeight="false" outlineLevel="0" collapsed="false">
      <c r="A805" s="249"/>
      <c r="B805" s="250"/>
      <c r="C805" s="250" t="s">
        <v>358</v>
      </c>
      <c r="D805" s="253" t="n">
        <v>7</v>
      </c>
      <c r="E805" s="251" t="n">
        <v>5.348</v>
      </c>
      <c r="F805" s="251" t="n">
        <v>3</v>
      </c>
      <c r="G805" s="251" t="n">
        <v>0.608</v>
      </c>
      <c r="H805" s="251" t="n">
        <v>0</v>
      </c>
      <c r="I805" s="252" t="n">
        <v>0</v>
      </c>
    </row>
    <row r="806" customFormat="false" ht="13.5" hidden="false" customHeight="false" outlineLevel="0" collapsed="false">
      <c r="A806" s="249"/>
      <c r="B806" s="250"/>
      <c r="C806" s="250" t="s">
        <v>429</v>
      </c>
      <c r="D806" s="253" t="n">
        <v>7</v>
      </c>
      <c r="E806" s="251" t="n">
        <v>5.12</v>
      </c>
      <c r="F806" s="251" t="n">
        <v>0</v>
      </c>
      <c r="G806" s="251" t="n">
        <v>0</v>
      </c>
      <c r="H806" s="251" t="n">
        <v>0</v>
      </c>
      <c r="I806" s="252" t="n">
        <v>0</v>
      </c>
    </row>
    <row r="807" customFormat="false" ht="13.5" hidden="false" customHeight="false" outlineLevel="0" collapsed="false">
      <c r="A807" s="249"/>
      <c r="B807" s="250" t="s">
        <v>643</v>
      </c>
      <c r="C807" s="250"/>
      <c r="D807" s="253"/>
      <c r="E807" s="251"/>
      <c r="F807" s="251"/>
      <c r="G807" s="251"/>
      <c r="H807" s="251"/>
      <c r="I807" s="252"/>
    </row>
    <row r="808" customFormat="false" ht="13.5" hidden="false" customHeight="false" outlineLevel="0" collapsed="false">
      <c r="A808" s="249"/>
      <c r="B808" s="250"/>
      <c r="C808" s="250" t="s">
        <v>356</v>
      </c>
      <c r="D808" s="253" t="n">
        <v>114</v>
      </c>
      <c r="E808" s="251" t="n">
        <v>25392.9736</v>
      </c>
      <c r="F808" s="251" t="n">
        <v>114</v>
      </c>
      <c r="G808" s="251" t="n">
        <v>25392.9736</v>
      </c>
      <c r="H808" s="251" t="n">
        <v>1</v>
      </c>
      <c r="I808" s="252" t="n">
        <v>83.784</v>
      </c>
    </row>
    <row r="809" customFormat="false" ht="13.5" hidden="false" customHeight="false" outlineLevel="0" collapsed="false">
      <c r="A809" s="249"/>
      <c r="B809" s="250"/>
      <c r="C809" s="250" t="s">
        <v>357</v>
      </c>
      <c r="D809" s="253" t="n">
        <v>285</v>
      </c>
      <c r="E809" s="251" t="n">
        <v>13332.2718</v>
      </c>
      <c r="F809" s="251" t="n">
        <v>3</v>
      </c>
      <c r="G809" s="251" t="n">
        <v>127.4169</v>
      </c>
      <c r="H809" s="251" t="n">
        <v>0</v>
      </c>
      <c r="I809" s="252" t="n">
        <v>0</v>
      </c>
    </row>
    <row r="810" customFormat="false" ht="13.5" hidden="false" customHeight="false" outlineLevel="0" collapsed="false">
      <c r="A810" s="249"/>
      <c r="B810" s="250"/>
      <c r="C810" s="250" t="s">
        <v>359</v>
      </c>
      <c r="D810" s="253" t="n">
        <v>13</v>
      </c>
      <c r="E810" s="251" t="n">
        <v>1284.5377</v>
      </c>
      <c r="F810" s="251" t="n">
        <v>13</v>
      </c>
      <c r="G810" s="251" t="n">
        <v>1284.5377</v>
      </c>
      <c r="H810" s="251" t="n">
        <v>0</v>
      </c>
      <c r="I810" s="252" t="n">
        <v>0</v>
      </c>
    </row>
    <row r="811" customFormat="false" ht="13.5" hidden="false" customHeight="false" outlineLevel="0" collapsed="false">
      <c r="A811" s="249"/>
      <c r="B811" s="250"/>
      <c r="C811" s="250" t="s">
        <v>626</v>
      </c>
      <c r="D811" s="253" t="n">
        <v>8</v>
      </c>
      <c r="E811" s="251" t="n">
        <v>192</v>
      </c>
      <c r="F811" s="251" t="n">
        <v>0</v>
      </c>
      <c r="G811" s="251" t="n">
        <v>0</v>
      </c>
      <c r="H811" s="251" t="n">
        <v>0</v>
      </c>
      <c r="I811" s="252" t="n">
        <v>0</v>
      </c>
    </row>
    <row r="812" customFormat="false" ht="13.5" hidden="false" customHeight="false" outlineLevel="0" collapsed="false">
      <c r="A812" s="249"/>
      <c r="B812" s="250"/>
      <c r="C812" s="250" t="s">
        <v>415</v>
      </c>
      <c r="D812" s="253" t="n">
        <v>2</v>
      </c>
      <c r="E812" s="251" t="n">
        <v>49.78</v>
      </c>
      <c r="F812" s="251" t="n">
        <v>0</v>
      </c>
      <c r="G812" s="251" t="n">
        <v>0</v>
      </c>
      <c r="H812" s="251" t="n">
        <v>0</v>
      </c>
      <c r="I812" s="252" t="n">
        <v>0</v>
      </c>
    </row>
    <row r="813" customFormat="false" ht="13.5" hidden="false" customHeight="false" outlineLevel="0" collapsed="false">
      <c r="A813" s="249"/>
      <c r="B813" s="250" t="s">
        <v>756</v>
      </c>
      <c r="C813" s="250"/>
      <c r="D813" s="253"/>
      <c r="E813" s="251"/>
      <c r="F813" s="251"/>
      <c r="G813" s="251"/>
      <c r="H813" s="251"/>
      <c r="I813" s="252"/>
    </row>
    <row r="814" customFormat="false" ht="13.5" hidden="false" customHeight="false" outlineLevel="0" collapsed="false">
      <c r="A814" s="249"/>
      <c r="B814" s="250"/>
      <c r="C814" s="250" t="s">
        <v>255</v>
      </c>
      <c r="D814" s="253" t="n">
        <v>625</v>
      </c>
      <c r="E814" s="251" t="n">
        <v>15485.1283</v>
      </c>
      <c r="F814" s="251" t="n">
        <v>0</v>
      </c>
      <c r="G814" s="251" t="n">
        <v>0</v>
      </c>
      <c r="H814" s="251" t="n">
        <v>0</v>
      </c>
      <c r="I814" s="252" t="n">
        <v>0</v>
      </c>
    </row>
    <row r="815" customFormat="false" ht="13.5" hidden="false" customHeight="false" outlineLevel="0" collapsed="false">
      <c r="A815" s="249"/>
      <c r="B815" s="250" t="s">
        <v>651</v>
      </c>
      <c r="C815" s="250"/>
      <c r="D815" s="253"/>
      <c r="E815" s="251"/>
      <c r="F815" s="251"/>
      <c r="G815" s="251"/>
      <c r="H815" s="251"/>
      <c r="I815" s="252"/>
    </row>
    <row r="816" customFormat="false" ht="13.5" hidden="false" customHeight="false" outlineLevel="0" collapsed="false">
      <c r="A816" s="249"/>
      <c r="B816" s="250"/>
      <c r="C816" s="250" t="s">
        <v>359</v>
      </c>
      <c r="D816" s="253" t="n">
        <v>105</v>
      </c>
      <c r="E816" s="251" t="n">
        <v>11125.1871</v>
      </c>
      <c r="F816" s="251" t="n">
        <v>105</v>
      </c>
      <c r="G816" s="251" t="n">
        <v>11125.1871</v>
      </c>
      <c r="H816" s="251" t="n">
        <v>8</v>
      </c>
      <c r="I816" s="252" t="n">
        <v>600.756</v>
      </c>
    </row>
    <row r="817" customFormat="false" ht="13.5" hidden="false" customHeight="false" outlineLevel="0" collapsed="false">
      <c r="A817" s="249"/>
      <c r="B817" s="250"/>
      <c r="C817" s="250" t="s">
        <v>356</v>
      </c>
      <c r="D817" s="253" t="n">
        <v>28</v>
      </c>
      <c r="E817" s="251" t="n">
        <v>4050.1081</v>
      </c>
      <c r="F817" s="251" t="n">
        <v>28</v>
      </c>
      <c r="G817" s="251" t="n">
        <v>4050.1081</v>
      </c>
      <c r="H817" s="251" t="n">
        <v>2</v>
      </c>
      <c r="I817" s="252" t="n">
        <v>115.5812</v>
      </c>
    </row>
    <row r="818" customFormat="false" ht="13.5" hidden="false" customHeight="false" outlineLevel="0" collapsed="false">
      <c r="A818" s="249"/>
      <c r="B818" s="250"/>
      <c r="C818" s="250" t="s">
        <v>415</v>
      </c>
      <c r="D818" s="253" t="n">
        <v>3</v>
      </c>
      <c r="E818" s="251" t="n">
        <v>144</v>
      </c>
      <c r="F818" s="251" t="n">
        <v>1</v>
      </c>
      <c r="G818" s="251" t="n">
        <v>48</v>
      </c>
      <c r="H818" s="251" t="n">
        <v>0</v>
      </c>
      <c r="I818" s="252" t="n">
        <v>0</v>
      </c>
    </row>
    <row r="819" customFormat="false" ht="13.5" hidden="false" customHeight="false" outlineLevel="0" collapsed="false">
      <c r="A819" s="249"/>
      <c r="B819" s="250"/>
      <c r="C819" s="250" t="s">
        <v>469</v>
      </c>
      <c r="D819" s="253" t="n">
        <v>2</v>
      </c>
      <c r="E819" s="251" t="n">
        <v>0.0845</v>
      </c>
      <c r="F819" s="251" t="n">
        <v>0</v>
      </c>
      <c r="G819" s="251" t="n">
        <v>0</v>
      </c>
      <c r="H819" s="251" t="n">
        <v>0</v>
      </c>
      <c r="I819" s="252" t="n">
        <v>0</v>
      </c>
    </row>
    <row r="820" customFormat="false" ht="13.5" hidden="false" customHeight="false" outlineLevel="0" collapsed="false">
      <c r="A820" s="249"/>
      <c r="B820" s="250" t="s">
        <v>661</v>
      </c>
      <c r="C820" s="250"/>
      <c r="D820" s="253"/>
      <c r="E820" s="251"/>
      <c r="F820" s="251"/>
      <c r="G820" s="251"/>
      <c r="H820" s="251"/>
      <c r="I820" s="252"/>
    </row>
    <row r="821" customFormat="false" ht="13.5" hidden="false" customHeight="false" outlineLevel="0" collapsed="false">
      <c r="A821" s="249"/>
      <c r="B821" s="250"/>
      <c r="C821" s="250" t="s">
        <v>333</v>
      </c>
      <c r="D821" s="253" t="n">
        <v>49</v>
      </c>
      <c r="E821" s="251" t="n">
        <v>1599.73</v>
      </c>
      <c r="F821" s="251" t="n">
        <v>5</v>
      </c>
      <c r="G821" s="251" t="n">
        <v>74</v>
      </c>
      <c r="H821" s="251" t="n">
        <v>0</v>
      </c>
      <c r="I821" s="252" t="n">
        <v>0</v>
      </c>
    </row>
    <row r="822" customFormat="false" ht="13.5" hidden="false" customHeight="false" outlineLevel="0" collapsed="false">
      <c r="A822" s="249"/>
      <c r="B822" s="250"/>
      <c r="C822" s="250" t="s">
        <v>301</v>
      </c>
      <c r="D822" s="253" t="n">
        <v>26</v>
      </c>
      <c r="E822" s="251" t="n">
        <v>208.775</v>
      </c>
      <c r="F822" s="251" t="n">
        <v>3</v>
      </c>
      <c r="G822" s="251" t="n">
        <v>21.02</v>
      </c>
      <c r="H822" s="251" t="n">
        <v>0</v>
      </c>
      <c r="I822" s="252" t="n">
        <v>0</v>
      </c>
    </row>
    <row r="823" customFormat="false" ht="13.5" hidden="false" customHeight="false" outlineLevel="0" collapsed="false">
      <c r="A823" s="249"/>
      <c r="B823" s="250"/>
      <c r="C823" s="250" t="s">
        <v>404</v>
      </c>
      <c r="D823" s="253" t="n">
        <v>10</v>
      </c>
      <c r="E823" s="251" t="n">
        <v>108</v>
      </c>
      <c r="F823" s="251" t="n">
        <v>0</v>
      </c>
      <c r="G823" s="251" t="n">
        <v>0</v>
      </c>
      <c r="H823" s="251" t="n">
        <v>0</v>
      </c>
      <c r="I823" s="252" t="n">
        <v>0</v>
      </c>
    </row>
    <row r="824" customFormat="false" ht="13.5" hidden="false" customHeight="false" outlineLevel="0" collapsed="false">
      <c r="A824" s="249"/>
      <c r="B824" s="250"/>
      <c r="C824" s="250" t="s">
        <v>300</v>
      </c>
      <c r="D824" s="253" t="n">
        <v>5</v>
      </c>
      <c r="E824" s="251" t="n">
        <v>58.6617</v>
      </c>
      <c r="F824" s="251" t="n">
        <v>0</v>
      </c>
      <c r="G824" s="251" t="n">
        <v>0</v>
      </c>
      <c r="H824" s="251" t="n">
        <v>0</v>
      </c>
      <c r="I824" s="252" t="n">
        <v>0</v>
      </c>
    </row>
    <row r="825" customFormat="false" ht="13.5" hidden="false" customHeight="false" outlineLevel="0" collapsed="false">
      <c r="A825" s="249"/>
      <c r="B825" s="250"/>
      <c r="C825" s="250" t="s">
        <v>270</v>
      </c>
      <c r="D825" s="253" t="n">
        <v>14</v>
      </c>
      <c r="E825" s="251" t="n">
        <v>54.9736</v>
      </c>
      <c r="F825" s="251" t="n">
        <v>4</v>
      </c>
      <c r="G825" s="251" t="n">
        <v>34.808</v>
      </c>
      <c r="H825" s="251" t="n">
        <v>0</v>
      </c>
      <c r="I825" s="252" t="n">
        <v>0</v>
      </c>
    </row>
    <row r="826" customFormat="false" ht="13.5" hidden="false" customHeight="false" outlineLevel="0" collapsed="false">
      <c r="A826" s="249"/>
      <c r="B826" s="250" t="s">
        <v>757</v>
      </c>
      <c r="C826" s="250"/>
      <c r="D826" s="253"/>
      <c r="E826" s="251"/>
      <c r="F826" s="251"/>
      <c r="G826" s="251"/>
      <c r="H826" s="251"/>
      <c r="I826" s="252"/>
    </row>
    <row r="827" customFormat="false" ht="13.5" hidden="false" customHeight="false" outlineLevel="0" collapsed="false">
      <c r="A827" s="249"/>
      <c r="B827" s="250"/>
      <c r="C827" s="250" t="s">
        <v>255</v>
      </c>
      <c r="D827" s="253" t="n">
        <v>19</v>
      </c>
      <c r="E827" s="251" t="n">
        <v>510.335</v>
      </c>
      <c r="F827" s="251" t="n">
        <v>0</v>
      </c>
      <c r="G827" s="251" t="n">
        <v>0</v>
      </c>
      <c r="H827" s="251" t="n">
        <v>0</v>
      </c>
      <c r="I827" s="252" t="n">
        <v>0</v>
      </c>
    </row>
    <row r="828" customFormat="false" ht="13.5" hidden="false" customHeight="false" outlineLevel="0" collapsed="false">
      <c r="A828" s="249"/>
      <c r="B828" s="250"/>
      <c r="C828" s="250" t="s">
        <v>265</v>
      </c>
      <c r="D828" s="253" t="n">
        <v>3</v>
      </c>
      <c r="E828" s="251" t="n">
        <v>89.45163</v>
      </c>
      <c r="F828" s="251" t="n">
        <v>1</v>
      </c>
      <c r="G828" s="251" t="n">
        <v>21.95471</v>
      </c>
      <c r="H828" s="251" t="n">
        <v>0</v>
      </c>
      <c r="I828" s="252" t="n">
        <v>0</v>
      </c>
    </row>
    <row r="829" customFormat="false" ht="13.5" hidden="false" customHeight="false" outlineLevel="0" collapsed="false">
      <c r="A829" s="249"/>
      <c r="B829" s="250"/>
      <c r="C829" s="250" t="s">
        <v>257</v>
      </c>
      <c r="D829" s="253" t="n">
        <v>2</v>
      </c>
      <c r="E829" s="251" t="n">
        <v>47.83805</v>
      </c>
      <c r="F829" s="251" t="n">
        <v>0</v>
      </c>
      <c r="G829" s="251" t="n">
        <v>0</v>
      </c>
      <c r="H829" s="251" t="n">
        <v>0</v>
      </c>
      <c r="I829" s="252" t="n">
        <v>0</v>
      </c>
    </row>
    <row r="830" customFormat="false" ht="13.5" hidden="false" customHeight="false" outlineLevel="0" collapsed="false">
      <c r="A830" s="249"/>
      <c r="B830" s="250"/>
      <c r="C830" s="250" t="s">
        <v>289</v>
      </c>
      <c r="D830" s="253" t="n">
        <v>2</v>
      </c>
      <c r="E830" s="251" t="n">
        <v>7.12</v>
      </c>
      <c r="F830" s="251" t="n">
        <v>0</v>
      </c>
      <c r="G830" s="251" t="n">
        <v>0</v>
      </c>
      <c r="H830" s="251" t="n">
        <v>0</v>
      </c>
      <c r="I830" s="252" t="n">
        <v>0</v>
      </c>
    </row>
    <row r="831" customFormat="false" ht="13.5" hidden="false" customHeight="false" outlineLevel="0" collapsed="false">
      <c r="A831" s="249"/>
      <c r="B831" s="250"/>
      <c r="C831" s="250" t="s">
        <v>411</v>
      </c>
      <c r="D831" s="253" t="n">
        <v>6</v>
      </c>
      <c r="E831" s="251" t="n">
        <v>2.855</v>
      </c>
      <c r="F831" s="251" t="n">
        <v>0</v>
      </c>
      <c r="G831" s="251" t="n">
        <v>0</v>
      </c>
      <c r="H831" s="251" t="n">
        <v>0</v>
      </c>
      <c r="I831" s="252" t="n">
        <v>0</v>
      </c>
    </row>
    <row r="832" customFormat="false" ht="13.5" hidden="false" customHeight="false" outlineLevel="0" collapsed="false">
      <c r="A832" s="249"/>
      <c r="B832" s="250" t="s">
        <v>758</v>
      </c>
      <c r="C832" s="250"/>
      <c r="D832" s="253"/>
      <c r="E832" s="251"/>
      <c r="F832" s="251"/>
      <c r="G832" s="251"/>
      <c r="H832" s="251"/>
      <c r="I832" s="252"/>
    </row>
    <row r="833" customFormat="false" ht="13.5" hidden="false" customHeight="false" outlineLevel="0" collapsed="false">
      <c r="A833" s="249"/>
      <c r="B833" s="250"/>
      <c r="C833" s="250" t="s">
        <v>494</v>
      </c>
      <c r="D833" s="253" t="n">
        <v>4</v>
      </c>
      <c r="E833" s="251" t="n">
        <v>1.68</v>
      </c>
      <c r="F833" s="251" t="n">
        <v>0</v>
      </c>
      <c r="G833" s="251" t="n">
        <v>0</v>
      </c>
      <c r="H833" s="251" t="n">
        <v>0</v>
      </c>
      <c r="I833" s="252" t="n">
        <v>0</v>
      </c>
    </row>
    <row r="834" customFormat="false" ht="13.5" hidden="false" customHeight="false" outlineLevel="0" collapsed="false">
      <c r="A834" s="249"/>
      <c r="B834" s="250"/>
      <c r="C834" s="250" t="s">
        <v>357</v>
      </c>
      <c r="D834" s="253" t="n">
        <v>1</v>
      </c>
      <c r="E834" s="251" t="n">
        <v>0.0551</v>
      </c>
      <c r="F834" s="251" t="n">
        <v>0</v>
      </c>
      <c r="G834" s="251" t="n">
        <v>0</v>
      </c>
      <c r="H834" s="251" t="n">
        <v>0</v>
      </c>
      <c r="I834" s="252" t="n">
        <v>0</v>
      </c>
    </row>
    <row r="835" customFormat="false" ht="13.5" hidden="false" customHeight="false" outlineLevel="0" collapsed="false">
      <c r="A835" s="249"/>
      <c r="B835" s="250"/>
      <c r="C835" s="250" t="s">
        <v>491</v>
      </c>
      <c r="D835" s="253" t="n">
        <v>1</v>
      </c>
      <c r="E835" s="251" t="n">
        <v>0.042</v>
      </c>
      <c r="F835" s="251" t="n">
        <v>0</v>
      </c>
      <c r="G835" s="251" t="n">
        <v>0</v>
      </c>
      <c r="H835" s="251" t="n">
        <v>0</v>
      </c>
      <c r="I835" s="252" t="n">
        <v>0</v>
      </c>
    </row>
    <row r="836" customFormat="false" ht="13.5" hidden="false" customHeight="false" outlineLevel="0" collapsed="false">
      <c r="A836" s="249"/>
      <c r="B836" s="250"/>
      <c r="C836" s="250" t="s">
        <v>462</v>
      </c>
      <c r="D836" s="253" t="n">
        <v>1</v>
      </c>
      <c r="E836" s="251" t="n">
        <v>0.00045</v>
      </c>
      <c r="F836" s="251" t="n">
        <v>0</v>
      </c>
      <c r="G836" s="251" t="n">
        <v>0</v>
      </c>
      <c r="H836" s="251" t="n">
        <v>0</v>
      </c>
      <c r="I836" s="252" t="n">
        <v>0</v>
      </c>
    </row>
    <row r="837" customFormat="false" ht="13.5" hidden="false" customHeight="false" outlineLevel="0" collapsed="false">
      <c r="A837" s="249"/>
      <c r="B837" s="250" t="s">
        <v>759</v>
      </c>
      <c r="C837" s="250"/>
      <c r="D837" s="253"/>
      <c r="E837" s="251"/>
      <c r="F837" s="251"/>
      <c r="G837" s="251"/>
      <c r="H837" s="251"/>
      <c r="I837" s="252"/>
    </row>
    <row r="838" customFormat="false" ht="13.5" hidden="false" customHeight="false" outlineLevel="0" collapsed="false">
      <c r="A838" s="249"/>
      <c r="B838" s="250"/>
      <c r="C838" s="250" t="s">
        <v>356</v>
      </c>
      <c r="D838" s="253" t="n">
        <v>1</v>
      </c>
      <c r="E838" s="251" t="n">
        <v>148.6699</v>
      </c>
      <c r="F838" s="251" t="n">
        <v>0</v>
      </c>
      <c r="G838" s="251" t="n">
        <v>0</v>
      </c>
      <c r="H838" s="251" t="n">
        <v>0</v>
      </c>
      <c r="I838" s="252" t="n">
        <v>0</v>
      </c>
    </row>
    <row r="839" customFormat="false" ht="13.5" hidden="false" customHeight="false" outlineLevel="0" collapsed="false">
      <c r="A839" s="249"/>
      <c r="B839" s="250"/>
      <c r="C839" s="250" t="s">
        <v>357</v>
      </c>
      <c r="D839" s="253" t="n">
        <v>1</v>
      </c>
      <c r="E839" s="251" t="n">
        <v>4.2097</v>
      </c>
      <c r="F839" s="251" t="n">
        <v>0</v>
      </c>
      <c r="G839" s="251" t="n">
        <v>0</v>
      </c>
      <c r="H839" s="251" t="n">
        <v>0</v>
      </c>
      <c r="I839" s="252" t="n">
        <v>0</v>
      </c>
    </row>
    <row r="840" customFormat="false" ht="13.5" hidden="false" customHeight="false" outlineLevel="0" collapsed="false">
      <c r="A840" s="249"/>
      <c r="B840" s="250"/>
      <c r="C840" s="250" t="s">
        <v>477</v>
      </c>
      <c r="D840" s="253" t="n">
        <v>2</v>
      </c>
      <c r="E840" s="251" t="n">
        <v>0.6</v>
      </c>
      <c r="F840" s="251" t="n">
        <v>1</v>
      </c>
      <c r="G840" s="251" t="n">
        <v>0.3</v>
      </c>
      <c r="H840" s="251" t="n">
        <v>0</v>
      </c>
      <c r="I840" s="252" t="n">
        <v>0</v>
      </c>
    </row>
    <row r="841" customFormat="false" ht="13.5" hidden="false" customHeight="false" outlineLevel="0" collapsed="false">
      <c r="A841" s="249"/>
      <c r="B841" s="250"/>
      <c r="C841" s="250" t="s">
        <v>424</v>
      </c>
      <c r="D841" s="253" t="n">
        <v>1</v>
      </c>
      <c r="E841" s="251" t="n">
        <v>0.05</v>
      </c>
      <c r="F841" s="251" t="n">
        <v>0</v>
      </c>
      <c r="G841" s="251" t="n">
        <v>0</v>
      </c>
      <c r="H841" s="251" t="n">
        <v>0</v>
      </c>
      <c r="I841" s="252" t="n">
        <v>0</v>
      </c>
    </row>
    <row r="842" customFormat="false" ht="13.5" hidden="false" customHeight="false" outlineLevel="0" collapsed="false">
      <c r="A842" s="249"/>
      <c r="B842" s="250" t="s">
        <v>760</v>
      </c>
      <c r="C842" s="250"/>
      <c r="D842" s="253"/>
      <c r="E842" s="251"/>
      <c r="F842" s="251"/>
      <c r="G842" s="251"/>
      <c r="H842" s="251"/>
      <c r="I842" s="252"/>
    </row>
    <row r="843" customFormat="false" ht="13.5" hidden="false" customHeight="false" outlineLevel="0" collapsed="false">
      <c r="A843" s="249"/>
      <c r="B843" s="250"/>
      <c r="C843" s="250" t="s">
        <v>255</v>
      </c>
      <c r="D843" s="253" t="n">
        <v>23</v>
      </c>
      <c r="E843" s="251" t="n">
        <v>667.489</v>
      </c>
      <c r="F843" s="251" t="n">
        <v>0</v>
      </c>
      <c r="G843" s="251" t="n">
        <v>0</v>
      </c>
      <c r="H843" s="251" t="n">
        <v>0</v>
      </c>
      <c r="I843" s="252" t="n">
        <v>0</v>
      </c>
    </row>
    <row r="844" customFormat="false" ht="13.5" hidden="false" customHeight="false" outlineLevel="0" collapsed="false">
      <c r="A844" s="249"/>
      <c r="B844" s="250"/>
      <c r="C844" s="250" t="s">
        <v>301</v>
      </c>
      <c r="D844" s="253" t="n">
        <v>5</v>
      </c>
      <c r="E844" s="251" t="n">
        <v>70</v>
      </c>
      <c r="F844" s="251" t="n">
        <v>3</v>
      </c>
      <c r="G844" s="251" t="n">
        <v>42</v>
      </c>
      <c r="H844" s="251" t="n">
        <v>0</v>
      </c>
      <c r="I844" s="252" t="n">
        <v>0</v>
      </c>
    </row>
    <row r="845" customFormat="false" ht="13.5" hidden="false" customHeight="false" outlineLevel="0" collapsed="false">
      <c r="A845" s="249"/>
      <c r="B845" s="250"/>
      <c r="C845" s="250" t="s">
        <v>300</v>
      </c>
      <c r="D845" s="253" t="n">
        <v>5</v>
      </c>
      <c r="E845" s="251" t="n">
        <v>55.231</v>
      </c>
      <c r="F845" s="251" t="n">
        <v>1</v>
      </c>
      <c r="G845" s="251" t="n">
        <v>6.4</v>
      </c>
      <c r="H845" s="251" t="n">
        <v>0</v>
      </c>
      <c r="I845" s="252" t="n">
        <v>0</v>
      </c>
    </row>
    <row r="846" customFormat="false" ht="13.5" hidden="false" customHeight="false" outlineLevel="0" collapsed="false">
      <c r="A846" s="249"/>
      <c r="B846" s="250"/>
      <c r="C846" s="250" t="s">
        <v>265</v>
      </c>
      <c r="D846" s="253" t="n">
        <v>2</v>
      </c>
      <c r="E846" s="251" t="n">
        <v>11.7</v>
      </c>
      <c r="F846" s="251" t="n">
        <v>0</v>
      </c>
      <c r="G846" s="251" t="n">
        <v>0</v>
      </c>
      <c r="H846" s="251" t="n">
        <v>0</v>
      </c>
      <c r="I846" s="252" t="n">
        <v>0</v>
      </c>
    </row>
    <row r="847" customFormat="false" ht="13.5" hidden="false" customHeight="false" outlineLevel="0" collapsed="false">
      <c r="A847" s="249"/>
      <c r="B847" s="250" t="s">
        <v>629</v>
      </c>
      <c r="C847" s="250"/>
      <c r="D847" s="253"/>
      <c r="E847" s="251"/>
      <c r="F847" s="251"/>
      <c r="G847" s="251"/>
      <c r="H847" s="251"/>
      <c r="I847" s="252"/>
    </row>
    <row r="848" customFormat="false" ht="13.5" hidden="false" customHeight="false" outlineLevel="0" collapsed="false">
      <c r="A848" s="249"/>
      <c r="B848" s="250"/>
      <c r="C848" s="250" t="s">
        <v>349</v>
      </c>
      <c r="D848" s="253" t="n">
        <v>617</v>
      </c>
      <c r="E848" s="251" t="n">
        <v>21857.31543</v>
      </c>
      <c r="F848" s="251" t="n">
        <v>46</v>
      </c>
      <c r="G848" s="251" t="n">
        <v>988.75435</v>
      </c>
      <c r="H848" s="251" t="n">
        <v>0</v>
      </c>
      <c r="I848" s="252" t="n">
        <v>0</v>
      </c>
    </row>
    <row r="849" customFormat="false" ht="13.5" hidden="false" customHeight="false" outlineLevel="0" collapsed="false">
      <c r="A849" s="249"/>
      <c r="B849" s="250"/>
      <c r="C849" s="250" t="s">
        <v>420</v>
      </c>
      <c r="D849" s="253" t="n">
        <v>347</v>
      </c>
      <c r="E849" s="251" t="n">
        <v>4891.32551</v>
      </c>
      <c r="F849" s="251" t="n">
        <v>22</v>
      </c>
      <c r="G849" s="251" t="n">
        <v>302.23568</v>
      </c>
      <c r="H849" s="251" t="n">
        <v>0</v>
      </c>
      <c r="I849" s="252" t="n">
        <v>0</v>
      </c>
    </row>
    <row r="850" customFormat="false" ht="13.5" hidden="false" customHeight="false" outlineLevel="0" collapsed="false">
      <c r="A850" s="249"/>
      <c r="B850" s="250"/>
      <c r="C850" s="250" t="s">
        <v>443</v>
      </c>
      <c r="D850" s="253" t="n">
        <v>375</v>
      </c>
      <c r="E850" s="251" t="n">
        <v>3123.56003</v>
      </c>
      <c r="F850" s="251" t="n">
        <v>27</v>
      </c>
      <c r="G850" s="251" t="n">
        <v>316.75054</v>
      </c>
      <c r="H850" s="251" t="n">
        <v>0</v>
      </c>
      <c r="I850" s="252" t="n">
        <v>0</v>
      </c>
    </row>
    <row r="851" customFormat="false" ht="13.5" hidden="false" customHeight="false" outlineLevel="0" collapsed="false">
      <c r="A851" s="249"/>
      <c r="B851" s="250"/>
      <c r="C851" s="250" t="s">
        <v>486</v>
      </c>
      <c r="D851" s="253" t="n">
        <v>96</v>
      </c>
      <c r="E851" s="251" t="n">
        <v>2986.7883</v>
      </c>
      <c r="F851" s="251" t="n">
        <v>26</v>
      </c>
      <c r="G851" s="251" t="n">
        <v>885.8536</v>
      </c>
      <c r="H851" s="251" t="n">
        <v>0</v>
      </c>
      <c r="I851" s="252" t="n">
        <v>0</v>
      </c>
    </row>
    <row r="852" customFormat="false" ht="13.5" hidden="false" customHeight="false" outlineLevel="0" collapsed="false">
      <c r="A852" s="249"/>
      <c r="B852" s="250"/>
      <c r="C852" s="250" t="s">
        <v>331</v>
      </c>
      <c r="D852" s="253" t="n">
        <v>105</v>
      </c>
      <c r="E852" s="251" t="n">
        <v>1907.30421</v>
      </c>
      <c r="F852" s="251" t="n">
        <v>105</v>
      </c>
      <c r="G852" s="251" t="n">
        <v>1907.30421</v>
      </c>
      <c r="H852" s="251" t="n">
        <v>0</v>
      </c>
      <c r="I852" s="252" t="n">
        <v>0</v>
      </c>
    </row>
    <row r="853" customFormat="false" ht="13.5" hidden="false" customHeight="false" outlineLevel="0" collapsed="false">
      <c r="A853" s="249"/>
      <c r="B853" s="250" t="s">
        <v>663</v>
      </c>
      <c r="C853" s="250"/>
      <c r="D853" s="253"/>
      <c r="E853" s="251"/>
      <c r="F853" s="251"/>
      <c r="G853" s="251"/>
      <c r="H853" s="251"/>
      <c r="I853" s="252"/>
    </row>
    <row r="854" customFormat="false" ht="13.5" hidden="false" customHeight="false" outlineLevel="0" collapsed="false">
      <c r="A854" s="249"/>
      <c r="B854" s="250"/>
      <c r="C854" s="250" t="s">
        <v>356</v>
      </c>
      <c r="D854" s="253" t="n">
        <v>23</v>
      </c>
      <c r="E854" s="251" t="n">
        <v>4477.0821</v>
      </c>
      <c r="F854" s="251" t="n">
        <v>2</v>
      </c>
      <c r="G854" s="251" t="n">
        <v>399.14</v>
      </c>
      <c r="H854" s="251" t="n">
        <v>0</v>
      </c>
      <c r="I854" s="252" t="n">
        <v>0</v>
      </c>
    </row>
    <row r="855" customFormat="false" ht="13.5" hidden="false" customHeight="false" outlineLevel="0" collapsed="false">
      <c r="A855" s="249"/>
      <c r="B855" s="250"/>
      <c r="C855" s="250" t="s">
        <v>415</v>
      </c>
      <c r="D855" s="253" t="n">
        <v>32</v>
      </c>
      <c r="E855" s="251" t="n">
        <v>766.76</v>
      </c>
      <c r="F855" s="251" t="n">
        <v>2</v>
      </c>
      <c r="G855" s="251" t="n">
        <v>48.32</v>
      </c>
      <c r="H855" s="251" t="n">
        <v>0</v>
      </c>
      <c r="I855" s="252" t="n">
        <v>0</v>
      </c>
    </row>
    <row r="856" customFormat="false" ht="13.5" hidden="false" customHeight="false" outlineLevel="0" collapsed="false">
      <c r="A856" s="249"/>
      <c r="B856" s="250"/>
      <c r="C856" s="250" t="s">
        <v>355</v>
      </c>
      <c r="D856" s="253" t="n">
        <v>13</v>
      </c>
      <c r="E856" s="251" t="n">
        <v>153.53226</v>
      </c>
      <c r="F856" s="251" t="n">
        <v>0</v>
      </c>
      <c r="G856" s="251" t="n">
        <v>0</v>
      </c>
      <c r="H856" s="251" t="n">
        <v>0</v>
      </c>
      <c r="I856" s="252" t="n">
        <v>0</v>
      </c>
    </row>
    <row r="857" customFormat="false" ht="13.5" hidden="false" customHeight="false" outlineLevel="0" collapsed="false">
      <c r="A857" s="249"/>
      <c r="B857" s="250"/>
      <c r="C857" s="250" t="s">
        <v>357</v>
      </c>
      <c r="D857" s="253" t="n">
        <v>4</v>
      </c>
      <c r="E857" s="251" t="n">
        <v>51.2287</v>
      </c>
      <c r="F857" s="251" t="n">
        <v>0</v>
      </c>
      <c r="G857" s="251" t="n">
        <v>0</v>
      </c>
      <c r="H857" s="251" t="n">
        <v>0</v>
      </c>
      <c r="I857" s="252" t="n">
        <v>0</v>
      </c>
    </row>
    <row r="858" customFormat="false" ht="13.5" hidden="false" customHeight="false" outlineLevel="0" collapsed="false">
      <c r="A858" s="249"/>
      <c r="B858" s="250" t="s">
        <v>761</v>
      </c>
      <c r="C858" s="250"/>
      <c r="D858" s="253"/>
      <c r="E858" s="251"/>
      <c r="F858" s="251"/>
      <c r="G858" s="251"/>
      <c r="H858" s="251"/>
      <c r="I858" s="252"/>
    </row>
    <row r="859" customFormat="false" ht="13.5" hidden="false" customHeight="false" outlineLevel="0" collapsed="false">
      <c r="A859" s="249"/>
      <c r="B859" s="250"/>
      <c r="C859" s="250" t="s">
        <v>357</v>
      </c>
      <c r="D859" s="253" t="n">
        <v>5</v>
      </c>
      <c r="E859" s="251" t="n">
        <v>130.6728</v>
      </c>
      <c r="F859" s="251" t="n">
        <v>0</v>
      </c>
      <c r="G859" s="251" t="n">
        <v>0</v>
      </c>
      <c r="H859" s="251" t="n">
        <v>0</v>
      </c>
      <c r="I859" s="252" t="n">
        <v>0</v>
      </c>
    </row>
    <row r="860" customFormat="false" ht="13.5" hidden="false" customHeight="false" outlineLevel="0" collapsed="false">
      <c r="A860" s="249"/>
      <c r="B860" s="250" t="s">
        <v>762</v>
      </c>
      <c r="C860" s="250"/>
      <c r="D860" s="253"/>
      <c r="E860" s="251"/>
      <c r="F860" s="251"/>
      <c r="G860" s="251"/>
      <c r="H860" s="251"/>
      <c r="I860" s="252"/>
    </row>
    <row r="861" customFormat="false" ht="13.5" hidden="false" customHeight="false" outlineLevel="0" collapsed="false">
      <c r="A861" s="249"/>
      <c r="B861" s="250"/>
      <c r="C861" s="250" t="s">
        <v>420</v>
      </c>
      <c r="D861" s="253" t="n">
        <v>19</v>
      </c>
      <c r="E861" s="251" t="n">
        <v>503.51252</v>
      </c>
      <c r="F861" s="251" t="n">
        <v>0</v>
      </c>
      <c r="G861" s="251" t="n">
        <v>0</v>
      </c>
      <c r="H861" s="251" t="n">
        <v>0</v>
      </c>
      <c r="I861" s="252" t="n">
        <v>0</v>
      </c>
    </row>
    <row r="862" customFormat="false" ht="13.5" hidden="false" customHeight="false" outlineLevel="0" collapsed="false">
      <c r="A862" s="249"/>
      <c r="B862" s="250" t="s">
        <v>763</v>
      </c>
      <c r="C862" s="250"/>
      <c r="D862" s="253"/>
      <c r="E862" s="251"/>
      <c r="F862" s="251"/>
      <c r="G862" s="251"/>
      <c r="H862" s="251"/>
      <c r="I862" s="252"/>
    </row>
    <row r="863" customFormat="false" ht="13.5" hidden="false" customHeight="false" outlineLevel="0" collapsed="false">
      <c r="A863" s="249"/>
      <c r="B863" s="250"/>
      <c r="C863" s="250" t="s">
        <v>411</v>
      </c>
      <c r="D863" s="253" t="n">
        <v>2</v>
      </c>
      <c r="E863" s="251" t="n">
        <v>0.0047</v>
      </c>
      <c r="F863" s="251" t="n">
        <v>0</v>
      </c>
      <c r="G863" s="251" t="n">
        <v>0</v>
      </c>
      <c r="H863" s="251" t="n">
        <v>0</v>
      </c>
      <c r="I863" s="252" t="n">
        <v>0</v>
      </c>
    </row>
    <row r="864" customFormat="false" ht="13.5" hidden="false" customHeight="false" outlineLevel="0" collapsed="false">
      <c r="A864" s="249"/>
      <c r="B864" s="250"/>
      <c r="C864" s="250" t="s">
        <v>509</v>
      </c>
      <c r="D864" s="253" t="n">
        <v>1</v>
      </c>
      <c r="E864" s="251" t="n">
        <v>0.0001</v>
      </c>
      <c r="F864" s="251" t="n">
        <v>0</v>
      </c>
      <c r="G864" s="251" t="n">
        <v>0</v>
      </c>
      <c r="H864" s="251" t="n">
        <v>0</v>
      </c>
      <c r="I864" s="252" t="n">
        <v>0</v>
      </c>
    </row>
    <row r="865" customFormat="false" ht="13.5" hidden="false" customHeight="false" outlineLevel="0" collapsed="false">
      <c r="A865" s="245" t="s">
        <v>764</v>
      </c>
      <c r="B865" s="246"/>
      <c r="C865" s="290"/>
      <c r="D865" s="255"/>
      <c r="E865" s="256"/>
      <c r="F865" s="256"/>
      <c r="G865" s="256"/>
      <c r="H865" s="256"/>
      <c r="I865" s="248"/>
    </row>
    <row r="866" customFormat="false" ht="13.5" hidden="false" customHeight="false" outlineLevel="0" collapsed="false">
      <c r="A866" s="249"/>
      <c r="B866" s="250" t="s">
        <v>580</v>
      </c>
      <c r="C866" s="250"/>
      <c r="D866" s="253"/>
      <c r="E866" s="251"/>
      <c r="F866" s="251"/>
      <c r="G866" s="251"/>
      <c r="H866" s="251"/>
      <c r="I866" s="252"/>
    </row>
    <row r="867" customFormat="false" ht="13.5" hidden="false" customHeight="false" outlineLevel="0" collapsed="false">
      <c r="A867" s="249"/>
      <c r="B867" s="250"/>
      <c r="C867" s="250" t="s">
        <v>463</v>
      </c>
      <c r="D867" s="253" t="n">
        <v>352</v>
      </c>
      <c r="E867" s="251" t="n">
        <v>1102147.93098</v>
      </c>
      <c r="F867" s="251" t="n">
        <v>6</v>
      </c>
      <c r="G867" s="251" t="n">
        <v>6000.0387</v>
      </c>
      <c r="H867" s="251" t="n">
        <v>0</v>
      </c>
      <c r="I867" s="252" t="n">
        <v>0</v>
      </c>
    </row>
    <row r="868" customFormat="false" ht="13.5" hidden="false" customHeight="false" outlineLevel="0" collapsed="false">
      <c r="A868" s="249"/>
      <c r="B868" s="250"/>
      <c r="C868" s="250" t="s">
        <v>356</v>
      </c>
      <c r="D868" s="253" t="n">
        <v>16</v>
      </c>
      <c r="E868" s="251" t="n">
        <v>932025.78256</v>
      </c>
      <c r="F868" s="251" t="n">
        <v>14</v>
      </c>
      <c r="G868" s="251" t="n">
        <v>240.8105</v>
      </c>
      <c r="H868" s="251" t="n">
        <v>0</v>
      </c>
      <c r="I868" s="252" t="n">
        <v>0</v>
      </c>
    </row>
    <row r="869" customFormat="false" ht="13.5" hidden="false" customHeight="false" outlineLevel="0" collapsed="false">
      <c r="A869" s="249"/>
      <c r="B869" s="250"/>
      <c r="C869" s="250" t="s">
        <v>321</v>
      </c>
      <c r="D869" s="253" t="n">
        <v>30</v>
      </c>
      <c r="E869" s="251" t="n">
        <v>707371.6001</v>
      </c>
      <c r="F869" s="251" t="n">
        <v>16</v>
      </c>
      <c r="G869" s="251" t="n">
        <v>52338.715</v>
      </c>
      <c r="H869" s="251" t="n">
        <v>0</v>
      </c>
      <c r="I869" s="252" t="n">
        <v>0</v>
      </c>
    </row>
    <row r="870" customFormat="false" ht="13.5" hidden="false" customHeight="false" outlineLevel="0" collapsed="false">
      <c r="A870" s="249"/>
      <c r="B870" s="250"/>
      <c r="C870" s="250" t="s">
        <v>203</v>
      </c>
      <c r="D870" s="253" t="n">
        <v>32485</v>
      </c>
      <c r="E870" s="251" t="n">
        <v>275140.54119</v>
      </c>
      <c r="F870" s="251" t="n">
        <v>548</v>
      </c>
      <c r="G870" s="251" t="n">
        <v>3182.85384</v>
      </c>
      <c r="H870" s="251" t="n">
        <v>0</v>
      </c>
      <c r="I870" s="252" t="n">
        <v>0</v>
      </c>
    </row>
    <row r="871" customFormat="false" ht="13.5" hidden="false" customHeight="false" outlineLevel="0" collapsed="false">
      <c r="A871" s="249"/>
      <c r="B871" s="250"/>
      <c r="C871" s="250" t="s">
        <v>464</v>
      </c>
      <c r="D871" s="253" t="n">
        <v>235</v>
      </c>
      <c r="E871" s="251" t="n">
        <v>164241.27244</v>
      </c>
      <c r="F871" s="251" t="n">
        <v>14</v>
      </c>
      <c r="G871" s="251" t="n">
        <v>133.51536</v>
      </c>
      <c r="H871" s="251" t="n">
        <v>0</v>
      </c>
      <c r="I871" s="252" t="n">
        <v>0</v>
      </c>
    </row>
    <row r="872" customFormat="false" ht="13.5" hidden="false" customHeight="false" outlineLevel="0" collapsed="false">
      <c r="A872" s="249"/>
      <c r="B872" s="250" t="s">
        <v>765</v>
      </c>
      <c r="C872" s="250"/>
      <c r="D872" s="253"/>
      <c r="E872" s="251"/>
      <c r="F872" s="251"/>
      <c r="G872" s="251"/>
      <c r="H872" s="251"/>
      <c r="I872" s="252"/>
    </row>
    <row r="873" customFormat="false" ht="13.5" hidden="false" customHeight="false" outlineLevel="0" collapsed="false">
      <c r="A873" s="249"/>
      <c r="B873" s="250"/>
      <c r="C873" s="250" t="s">
        <v>357</v>
      </c>
      <c r="D873" s="253" t="n">
        <v>76</v>
      </c>
      <c r="E873" s="251" t="n">
        <v>1246.7079</v>
      </c>
      <c r="F873" s="251" t="n">
        <v>4</v>
      </c>
      <c r="G873" s="251" t="n">
        <v>71.4853</v>
      </c>
      <c r="H873" s="251" t="n">
        <v>0</v>
      </c>
      <c r="I873" s="252" t="n">
        <v>0</v>
      </c>
    </row>
    <row r="874" customFormat="false" ht="13.5" hidden="false" customHeight="false" outlineLevel="0" collapsed="false">
      <c r="A874" s="249"/>
      <c r="B874" s="250"/>
      <c r="C874" s="250" t="s">
        <v>255</v>
      </c>
      <c r="D874" s="253" t="n">
        <v>21</v>
      </c>
      <c r="E874" s="251" t="n">
        <v>395.2132</v>
      </c>
      <c r="F874" s="251" t="n">
        <v>0</v>
      </c>
      <c r="G874" s="251" t="n">
        <v>0</v>
      </c>
      <c r="H874" s="251" t="n">
        <v>0</v>
      </c>
      <c r="I874" s="252" t="n">
        <v>0</v>
      </c>
    </row>
    <row r="875" customFormat="false" ht="13.5" hidden="false" customHeight="false" outlineLevel="0" collapsed="false">
      <c r="A875" s="249"/>
      <c r="B875" s="250"/>
      <c r="C875" s="250" t="s">
        <v>270</v>
      </c>
      <c r="D875" s="253" t="n">
        <v>40</v>
      </c>
      <c r="E875" s="251" t="n">
        <v>187.742</v>
      </c>
      <c r="F875" s="251" t="n">
        <v>0</v>
      </c>
      <c r="G875" s="251" t="n">
        <v>0</v>
      </c>
      <c r="H875" s="251" t="n">
        <v>0</v>
      </c>
      <c r="I875" s="252" t="n">
        <v>0</v>
      </c>
    </row>
    <row r="876" customFormat="false" ht="13.5" hidden="false" customHeight="false" outlineLevel="0" collapsed="false">
      <c r="A876" s="249"/>
      <c r="B876" s="250"/>
      <c r="C876" s="250" t="s">
        <v>242</v>
      </c>
      <c r="D876" s="253" t="n">
        <v>2</v>
      </c>
      <c r="E876" s="251" t="n">
        <v>7.172</v>
      </c>
      <c r="F876" s="251" t="n">
        <v>0</v>
      </c>
      <c r="G876" s="251" t="n">
        <v>0</v>
      </c>
      <c r="H876" s="251" t="n">
        <v>0</v>
      </c>
      <c r="I876" s="252" t="n">
        <v>0</v>
      </c>
    </row>
    <row r="877" customFormat="false" ht="13.5" hidden="false" customHeight="false" outlineLevel="0" collapsed="false">
      <c r="A877" s="249"/>
      <c r="B877" s="250"/>
      <c r="C877" s="250" t="s">
        <v>358</v>
      </c>
      <c r="D877" s="253" t="n">
        <v>2</v>
      </c>
      <c r="E877" s="251" t="n">
        <v>1.79821</v>
      </c>
      <c r="F877" s="251" t="n">
        <v>0</v>
      </c>
      <c r="G877" s="251" t="n">
        <v>0</v>
      </c>
      <c r="H877" s="251" t="n">
        <v>0</v>
      </c>
      <c r="I877" s="252" t="n">
        <v>0</v>
      </c>
    </row>
    <row r="878" customFormat="false" ht="13.5" hidden="false" customHeight="false" outlineLevel="0" collapsed="false">
      <c r="A878" s="249"/>
      <c r="B878" s="250" t="s">
        <v>583</v>
      </c>
      <c r="C878" s="250"/>
      <c r="D878" s="253"/>
      <c r="E878" s="251"/>
      <c r="F878" s="251"/>
      <c r="G878" s="251"/>
      <c r="H878" s="251"/>
      <c r="I878" s="252"/>
    </row>
    <row r="879" customFormat="false" ht="13.5" hidden="false" customHeight="false" outlineLevel="0" collapsed="false">
      <c r="A879" s="249"/>
      <c r="B879" s="250"/>
      <c r="C879" s="250" t="s">
        <v>351</v>
      </c>
      <c r="D879" s="253" t="n">
        <v>370</v>
      </c>
      <c r="E879" s="251" t="n">
        <v>120464.40118</v>
      </c>
      <c r="F879" s="251" t="n">
        <v>15</v>
      </c>
      <c r="G879" s="251" t="n">
        <v>2679.90362</v>
      </c>
      <c r="H879" s="251" t="n">
        <v>0</v>
      </c>
      <c r="I879" s="252" t="n">
        <v>0</v>
      </c>
    </row>
    <row r="880" customFormat="false" ht="13.5" hidden="false" customHeight="false" outlineLevel="0" collapsed="false">
      <c r="A880" s="249"/>
      <c r="B880" s="250"/>
      <c r="C880" s="250" t="s">
        <v>234</v>
      </c>
      <c r="D880" s="253" t="n">
        <v>1462</v>
      </c>
      <c r="E880" s="251" t="n">
        <v>61193.70416</v>
      </c>
      <c r="F880" s="251" t="n">
        <v>62</v>
      </c>
      <c r="G880" s="251" t="n">
        <v>1538.27789</v>
      </c>
      <c r="H880" s="251" t="n">
        <v>0</v>
      </c>
      <c r="I880" s="252" t="n">
        <v>0</v>
      </c>
    </row>
    <row r="881" customFormat="false" ht="13.5" hidden="false" customHeight="false" outlineLevel="0" collapsed="false">
      <c r="A881" s="249"/>
      <c r="B881" s="250"/>
      <c r="C881" s="250" t="s">
        <v>340</v>
      </c>
      <c r="D881" s="253" t="n">
        <v>355</v>
      </c>
      <c r="E881" s="251" t="n">
        <v>39348.113</v>
      </c>
      <c r="F881" s="251" t="n">
        <v>16</v>
      </c>
      <c r="G881" s="251" t="n">
        <v>1145.28</v>
      </c>
      <c r="H881" s="251" t="n">
        <v>0</v>
      </c>
      <c r="I881" s="252" t="n">
        <v>0</v>
      </c>
    </row>
    <row r="882" customFormat="false" ht="13.5" hidden="false" customHeight="false" outlineLevel="0" collapsed="false">
      <c r="A882" s="249"/>
      <c r="B882" s="250"/>
      <c r="C882" s="250" t="s">
        <v>203</v>
      </c>
      <c r="D882" s="253" t="n">
        <v>3282</v>
      </c>
      <c r="E882" s="251" t="n">
        <v>35599.58651</v>
      </c>
      <c r="F882" s="251" t="n">
        <v>95</v>
      </c>
      <c r="G882" s="251" t="n">
        <v>943.73887</v>
      </c>
      <c r="H882" s="251" t="n">
        <v>0</v>
      </c>
      <c r="I882" s="252" t="n">
        <v>0</v>
      </c>
    </row>
    <row r="883" customFormat="false" ht="13.5" hidden="false" customHeight="false" outlineLevel="0" collapsed="false">
      <c r="A883" s="249"/>
      <c r="B883" s="250"/>
      <c r="C883" s="250" t="s">
        <v>236</v>
      </c>
      <c r="D883" s="253" t="n">
        <v>774</v>
      </c>
      <c r="E883" s="251" t="n">
        <v>19752.37586</v>
      </c>
      <c r="F883" s="251" t="n">
        <v>24</v>
      </c>
      <c r="G883" s="251" t="n">
        <v>484.675</v>
      </c>
      <c r="H883" s="251" t="n">
        <v>0</v>
      </c>
      <c r="I883" s="252" t="n">
        <v>0</v>
      </c>
    </row>
    <row r="884" customFormat="false" ht="13.5" hidden="false" customHeight="false" outlineLevel="0" collapsed="false">
      <c r="A884" s="249"/>
      <c r="B884" s="250" t="s">
        <v>766</v>
      </c>
      <c r="C884" s="250"/>
      <c r="D884" s="253"/>
      <c r="E884" s="251"/>
      <c r="F884" s="251"/>
      <c r="G884" s="251"/>
      <c r="H884" s="251"/>
      <c r="I884" s="252"/>
    </row>
    <row r="885" customFormat="false" ht="13.5" hidden="false" customHeight="false" outlineLevel="0" collapsed="false">
      <c r="A885" s="249"/>
      <c r="B885" s="250"/>
      <c r="C885" s="250" t="s">
        <v>265</v>
      </c>
      <c r="D885" s="253" t="n">
        <v>23</v>
      </c>
      <c r="E885" s="251" t="n">
        <v>350.87944</v>
      </c>
      <c r="F885" s="251" t="n">
        <v>0</v>
      </c>
      <c r="G885" s="251" t="n">
        <v>0</v>
      </c>
      <c r="H885" s="251" t="n">
        <v>0</v>
      </c>
      <c r="I885" s="252" t="n">
        <v>0</v>
      </c>
    </row>
    <row r="886" customFormat="false" ht="13.5" hidden="false" customHeight="false" outlineLevel="0" collapsed="false">
      <c r="A886" s="249"/>
      <c r="B886" s="250"/>
      <c r="C886" s="250" t="s">
        <v>257</v>
      </c>
      <c r="D886" s="253" t="n">
        <v>21</v>
      </c>
      <c r="E886" s="251" t="n">
        <v>340</v>
      </c>
      <c r="F886" s="251" t="n">
        <v>2</v>
      </c>
      <c r="G886" s="251" t="n">
        <v>36.537</v>
      </c>
      <c r="H886" s="251" t="n">
        <v>0</v>
      </c>
      <c r="I886" s="252" t="n">
        <v>0</v>
      </c>
    </row>
    <row r="887" customFormat="false" ht="13.5" hidden="false" customHeight="false" outlineLevel="0" collapsed="false">
      <c r="A887" s="249"/>
      <c r="B887" s="250"/>
      <c r="C887" s="250" t="s">
        <v>256</v>
      </c>
      <c r="D887" s="253" t="n">
        <v>5</v>
      </c>
      <c r="E887" s="251" t="n">
        <v>69.888</v>
      </c>
      <c r="F887" s="251" t="n">
        <v>1</v>
      </c>
      <c r="G887" s="251" t="n">
        <v>9.924</v>
      </c>
      <c r="H887" s="251" t="n">
        <v>0</v>
      </c>
      <c r="I887" s="252" t="n">
        <v>0</v>
      </c>
    </row>
    <row r="888" customFormat="false" ht="13.5" hidden="false" customHeight="false" outlineLevel="0" collapsed="false">
      <c r="A888" s="249"/>
      <c r="B888" s="250"/>
      <c r="C888" s="250" t="s">
        <v>487</v>
      </c>
      <c r="D888" s="253" t="n">
        <v>2</v>
      </c>
      <c r="E888" s="251" t="n">
        <v>12</v>
      </c>
      <c r="F888" s="251" t="n">
        <v>1</v>
      </c>
      <c r="G888" s="251" t="n">
        <v>4</v>
      </c>
      <c r="H888" s="251" t="n">
        <v>0</v>
      </c>
      <c r="I888" s="252" t="n">
        <v>0</v>
      </c>
    </row>
    <row r="889" customFormat="false" ht="13.5" hidden="false" customHeight="false" outlineLevel="0" collapsed="false">
      <c r="A889" s="249"/>
      <c r="B889" s="250"/>
      <c r="C889" s="250" t="s">
        <v>486</v>
      </c>
      <c r="D889" s="253" t="n">
        <v>1</v>
      </c>
      <c r="E889" s="251" t="n">
        <v>5</v>
      </c>
      <c r="F889" s="251" t="n">
        <v>1</v>
      </c>
      <c r="G889" s="251" t="n">
        <v>5</v>
      </c>
      <c r="H889" s="251" t="n">
        <v>0</v>
      </c>
      <c r="I889" s="252" t="n">
        <v>0</v>
      </c>
    </row>
    <row r="890" customFormat="false" ht="13.5" hidden="false" customHeight="false" outlineLevel="0" collapsed="false">
      <c r="A890" s="249"/>
      <c r="B890" s="250" t="s">
        <v>767</v>
      </c>
      <c r="C890" s="250"/>
      <c r="D890" s="253"/>
      <c r="E890" s="251"/>
      <c r="F890" s="251"/>
      <c r="G890" s="251"/>
      <c r="H890" s="251"/>
      <c r="I890" s="252"/>
    </row>
    <row r="891" customFormat="false" ht="13.5" hidden="false" customHeight="false" outlineLevel="0" collapsed="false">
      <c r="A891" s="249"/>
      <c r="B891" s="250"/>
      <c r="C891" s="250" t="s">
        <v>487</v>
      </c>
      <c r="D891" s="253" t="n">
        <v>1</v>
      </c>
      <c r="E891" s="251" t="n">
        <v>20</v>
      </c>
      <c r="F891" s="251" t="n">
        <v>1</v>
      </c>
      <c r="G891" s="251" t="n">
        <v>20</v>
      </c>
      <c r="H891" s="251" t="n">
        <v>0</v>
      </c>
      <c r="I891" s="252" t="n">
        <v>0</v>
      </c>
    </row>
    <row r="892" customFormat="false" ht="13.5" hidden="false" customHeight="false" outlineLevel="0" collapsed="false">
      <c r="A892" s="249"/>
      <c r="B892" s="250"/>
      <c r="C892" s="250" t="s">
        <v>486</v>
      </c>
      <c r="D892" s="253" t="n">
        <v>1</v>
      </c>
      <c r="E892" s="251" t="n">
        <v>1</v>
      </c>
      <c r="F892" s="251" t="n">
        <v>1</v>
      </c>
      <c r="G892" s="251" t="n">
        <v>1</v>
      </c>
      <c r="H892" s="251" t="n">
        <v>0</v>
      </c>
      <c r="I892" s="252" t="n">
        <v>0</v>
      </c>
    </row>
    <row r="893" customFormat="false" ht="13.5" hidden="false" customHeight="false" outlineLevel="0" collapsed="false">
      <c r="A893" s="249"/>
      <c r="B893" s="250"/>
      <c r="C893" s="250" t="s">
        <v>357</v>
      </c>
      <c r="D893" s="253" t="n">
        <v>2</v>
      </c>
      <c r="E893" s="251" t="n">
        <v>0.025</v>
      </c>
      <c r="F893" s="251" t="n">
        <v>0</v>
      </c>
      <c r="G893" s="251" t="n">
        <v>0</v>
      </c>
      <c r="H893" s="251" t="n">
        <v>0</v>
      </c>
      <c r="I893" s="252" t="n">
        <v>0</v>
      </c>
    </row>
    <row r="894" customFormat="false" ht="13.5" hidden="false" customHeight="false" outlineLevel="0" collapsed="false">
      <c r="A894" s="249"/>
      <c r="B894" s="250" t="s">
        <v>768</v>
      </c>
      <c r="C894" s="250"/>
      <c r="D894" s="253"/>
      <c r="E894" s="251"/>
      <c r="F894" s="251"/>
      <c r="G894" s="251"/>
      <c r="H894" s="251"/>
      <c r="I894" s="252"/>
    </row>
    <row r="895" customFormat="false" ht="13.5" hidden="false" customHeight="false" outlineLevel="0" collapsed="false">
      <c r="A895" s="249"/>
      <c r="B895" s="250"/>
      <c r="C895" s="250" t="s">
        <v>255</v>
      </c>
      <c r="D895" s="253" t="n">
        <v>237</v>
      </c>
      <c r="E895" s="251" t="n">
        <v>8134.822</v>
      </c>
      <c r="F895" s="251" t="n">
        <v>0</v>
      </c>
      <c r="G895" s="251" t="n">
        <v>0</v>
      </c>
      <c r="H895" s="251" t="n">
        <v>0</v>
      </c>
      <c r="I895" s="252" t="n">
        <v>0</v>
      </c>
    </row>
    <row r="896" customFormat="false" ht="13.5" hidden="false" customHeight="false" outlineLevel="0" collapsed="false">
      <c r="A896" s="249"/>
      <c r="B896" s="250"/>
      <c r="C896" s="250" t="s">
        <v>358</v>
      </c>
      <c r="D896" s="253" t="n">
        <v>1</v>
      </c>
      <c r="E896" s="251" t="n">
        <v>0.1</v>
      </c>
      <c r="F896" s="251" t="n">
        <v>0</v>
      </c>
      <c r="G896" s="251" t="n">
        <v>0</v>
      </c>
      <c r="H896" s="251" t="n">
        <v>0</v>
      </c>
      <c r="I896" s="252" t="n">
        <v>0</v>
      </c>
    </row>
    <row r="897" customFormat="false" ht="13.5" hidden="false" customHeight="false" outlineLevel="0" collapsed="false">
      <c r="A897" s="249"/>
      <c r="B897" s="250"/>
      <c r="C897" s="250" t="s">
        <v>429</v>
      </c>
      <c r="D897" s="253" t="n">
        <v>1</v>
      </c>
      <c r="E897" s="251" t="n">
        <v>0.1</v>
      </c>
      <c r="F897" s="251" t="n">
        <v>0</v>
      </c>
      <c r="G897" s="251" t="n">
        <v>0</v>
      </c>
      <c r="H897" s="251" t="n">
        <v>0</v>
      </c>
      <c r="I897" s="252" t="n">
        <v>0</v>
      </c>
    </row>
    <row r="898" customFormat="false" ht="13.5" hidden="false" customHeight="false" outlineLevel="0" collapsed="false">
      <c r="A898" s="249"/>
      <c r="B898" s="250"/>
      <c r="C898" s="250" t="s">
        <v>472</v>
      </c>
      <c r="D898" s="253" t="n">
        <v>15</v>
      </c>
      <c r="E898" s="251" t="n">
        <v>0.0805</v>
      </c>
      <c r="F898" s="251" t="n">
        <v>0</v>
      </c>
      <c r="G898" s="251" t="n">
        <v>0</v>
      </c>
      <c r="H898" s="251" t="n">
        <v>0</v>
      </c>
      <c r="I898" s="252" t="n">
        <v>0</v>
      </c>
    </row>
    <row r="899" customFormat="false" ht="13.5" hidden="false" customHeight="false" outlineLevel="0" collapsed="false">
      <c r="A899" s="249"/>
      <c r="B899" s="250"/>
      <c r="C899" s="250" t="s">
        <v>491</v>
      </c>
      <c r="D899" s="253" t="n">
        <v>1</v>
      </c>
      <c r="E899" s="251" t="n">
        <v>0.0216</v>
      </c>
      <c r="F899" s="251" t="n">
        <v>0</v>
      </c>
      <c r="G899" s="251" t="n">
        <v>0</v>
      </c>
      <c r="H899" s="251" t="n">
        <v>0</v>
      </c>
      <c r="I899" s="252" t="n">
        <v>0</v>
      </c>
    </row>
    <row r="900" customFormat="false" ht="13.5" hidden="false" customHeight="false" outlineLevel="0" collapsed="false">
      <c r="A900" s="249"/>
      <c r="B900" s="250" t="s">
        <v>769</v>
      </c>
      <c r="C900" s="250"/>
      <c r="D900" s="253"/>
      <c r="E900" s="251"/>
      <c r="F900" s="251"/>
      <c r="G900" s="251"/>
      <c r="H900" s="251"/>
      <c r="I900" s="252"/>
    </row>
    <row r="901" customFormat="false" ht="13.5" hidden="false" customHeight="false" outlineLevel="0" collapsed="false">
      <c r="A901" s="249"/>
      <c r="B901" s="250"/>
      <c r="C901" s="250" t="s">
        <v>255</v>
      </c>
      <c r="D901" s="253" t="n">
        <v>69</v>
      </c>
      <c r="E901" s="251" t="n">
        <v>658.1156</v>
      </c>
      <c r="F901" s="251" t="n">
        <v>0</v>
      </c>
      <c r="G901" s="251" t="n">
        <v>0</v>
      </c>
      <c r="H901" s="251" t="n">
        <v>0</v>
      </c>
      <c r="I901" s="252" t="n">
        <v>0</v>
      </c>
    </row>
    <row r="902" customFormat="false" ht="13.5" hidden="false" customHeight="false" outlineLevel="0" collapsed="false">
      <c r="A902" s="249"/>
      <c r="B902" s="250"/>
      <c r="C902" s="250" t="s">
        <v>484</v>
      </c>
      <c r="D902" s="253" t="n">
        <v>13</v>
      </c>
      <c r="E902" s="251" t="n">
        <v>404.79504</v>
      </c>
      <c r="F902" s="251" t="n">
        <v>2</v>
      </c>
      <c r="G902" s="251" t="n">
        <v>84.8724</v>
      </c>
      <c r="H902" s="251" t="n">
        <v>0</v>
      </c>
      <c r="I902" s="252" t="n">
        <v>0</v>
      </c>
    </row>
    <row r="903" customFormat="false" ht="13.5" hidden="false" customHeight="false" outlineLevel="0" collapsed="false">
      <c r="A903" s="249"/>
      <c r="B903" s="250"/>
      <c r="C903" s="250" t="s">
        <v>346</v>
      </c>
      <c r="D903" s="253" t="n">
        <v>7</v>
      </c>
      <c r="E903" s="251" t="n">
        <v>1.7278</v>
      </c>
      <c r="F903" s="251" t="n">
        <v>1</v>
      </c>
      <c r="G903" s="251" t="n">
        <v>0.604</v>
      </c>
      <c r="H903" s="251" t="n">
        <v>0</v>
      </c>
      <c r="I903" s="252" t="n">
        <v>0</v>
      </c>
    </row>
    <row r="904" customFormat="false" ht="13.5" hidden="false" customHeight="false" outlineLevel="0" collapsed="false">
      <c r="A904" s="249"/>
      <c r="B904" s="250"/>
      <c r="C904" s="250" t="s">
        <v>351</v>
      </c>
      <c r="D904" s="253" t="n">
        <v>5</v>
      </c>
      <c r="E904" s="251" t="n">
        <v>0.48</v>
      </c>
      <c r="F904" s="251" t="n">
        <v>0</v>
      </c>
      <c r="G904" s="251" t="n">
        <v>0</v>
      </c>
      <c r="H904" s="251" t="n">
        <v>0</v>
      </c>
      <c r="I904" s="252" t="n">
        <v>0</v>
      </c>
    </row>
    <row r="905" customFormat="false" ht="13.5" hidden="false" customHeight="false" outlineLevel="0" collapsed="false">
      <c r="A905" s="249"/>
      <c r="B905" s="250"/>
      <c r="C905" s="250" t="s">
        <v>491</v>
      </c>
      <c r="D905" s="253" t="n">
        <v>9</v>
      </c>
      <c r="E905" s="251" t="n">
        <v>0.3724</v>
      </c>
      <c r="F905" s="251" t="n">
        <v>0</v>
      </c>
      <c r="G905" s="251" t="n">
        <v>0</v>
      </c>
      <c r="H905" s="251" t="n">
        <v>0</v>
      </c>
      <c r="I905" s="252" t="n">
        <v>0</v>
      </c>
    </row>
    <row r="906" customFormat="false" ht="13.5" hidden="false" customHeight="false" outlineLevel="0" collapsed="false">
      <c r="A906" s="249"/>
      <c r="B906" s="250" t="s">
        <v>770</v>
      </c>
      <c r="C906" s="250"/>
      <c r="D906" s="253"/>
      <c r="E906" s="251"/>
      <c r="F906" s="251"/>
      <c r="G906" s="251"/>
      <c r="H906" s="251"/>
      <c r="I906" s="252"/>
    </row>
    <row r="907" customFormat="false" ht="13.5" hidden="false" customHeight="false" outlineLevel="0" collapsed="false">
      <c r="A907" s="249"/>
      <c r="B907" s="250"/>
      <c r="C907" s="250" t="s">
        <v>255</v>
      </c>
      <c r="D907" s="253" t="n">
        <v>26</v>
      </c>
      <c r="E907" s="251" t="n">
        <v>625.207</v>
      </c>
      <c r="F907" s="251" t="n">
        <v>0</v>
      </c>
      <c r="G907" s="251" t="n">
        <v>0</v>
      </c>
      <c r="H907" s="251" t="n">
        <v>0</v>
      </c>
      <c r="I907" s="252" t="n">
        <v>0</v>
      </c>
    </row>
    <row r="908" customFormat="false" ht="13.5" hidden="false" customHeight="false" outlineLevel="0" collapsed="false">
      <c r="A908" s="249"/>
      <c r="B908" s="250" t="s">
        <v>771</v>
      </c>
      <c r="C908" s="250"/>
      <c r="D908" s="253"/>
      <c r="E908" s="251"/>
      <c r="F908" s="251"/>
      <c r="G908" s="251"/>
      <c r="H908" s="251"/>
      <c r="I908" s="252"/>
    </row>
    <row r="909" customFormat="false" ht="13.5" hidden="false" customHeight="false" outlineLevel="0" collapsed="false">
      <c r="A909" s="249"/>
      <c r="B909" s="250"/>
      <c r="C909" s="250" t="s">
        <v>255</v>
      </c>
      <c r="D909" s="253" t="n">
        <v>21</v>
      </c>
      <c r="E909" s="251" t="n">
        <v>9.952</v>
      </c>
      <c r="F909" s="251" t="n">
        <v>0</v>
      </c>
      <c r="G909" s="251" t="n">
        <v>0</v>
      </c>
      <c r="H909" s="251" t="n">
        <v>0</v>
      </c>
      <c r="I909" s="252" t="n">
        <v>0</v>
      </c>
    </row>
    <row r="910" customFormat="false" ht="13.5" hidden="false" customHeight="false" outlineLevel="0" collapsed="false">
      <c r="A910" s="249"/>
      <c r="B910" s="250" t="s">
        <v>772</v>
      </c>
      <c r="C910" s="250"/>
      <c r="D910" s="253"/>
      <c r="E910" s="251"/>
      <c r="F910" s="251"/>
      <c r="G910" s="251"/>
      <c r="H910" s="251"/>
      <c r="I910" s="252"/>
    </row>
    <row r="911" customFormat="false" ht="13.5" hidden="false" customHeight="false" outlineLevel="0" collapsed="false">
      <c r="A911" s="249"/>
      <c r="B911" s="250"/>
      <c r="C911" s="250" t="s">
        <v>255</v>
      </c>
      <c r="D911" s="253" t="n">
        <v>47</v>
      </c>
      <c r="E911" s="251" t="n">
        <v>884.7194</v>
      </c>
      <c r="F911" s="251" t="n">
        <v>0</v>
      </c>
      <c r="G911" s="251" t="n">
        <v>0</v>
      </c>
      <c r="H911" s="251" t="n">
        <v>0</v>
      </c>
      <c r="I911" s="252" t="n">
        <v>0</v>
      </c>
    </row>
    <row r="912" customFormat="false" ht="13.5" hidden="false" customHeight="false" outlineLevel="0" collapsed="false">
      <c r="A912" s="249"/>
      <c r="B912" s="250"/>
      <c r="C912" s="250" t="s">
        <v>464</v>
      </c>
      <c r="D912" s="253" t="n">
        <v>1</v>
      </c>
      <c r="E912" s="251" t="n">
        <v>10.5</v>
      </c>
      <c r="F912" s="251" t="n">
        <v>0</v>
      </c>
      <c r="G912" s="251" t="n">
        <v>0</v>
      </c>
      <c r="H912" s="251" t="n">
        <v>0</v>
      </c>
      <c r="I912" s="252" t="n">
        <v>0</v>
      </c>
    </row>
    <row r="913" customFormat="false" ht="13.5" hidden="false" customHeight="false" outlineLevel="0" collapsed="false">
      <c r="A913" s="249"/>
      <c r="B913" s="250" t="s">
        <v>773</v>
      </c>
      <c r="C913" s="250"/>
      <c r="D913" s="253"/>
      <c r="E913" s="251"/>
      <c r="F913" s="251"/>
      <c r="G913" s="251"/>
      <c r="H913" s="251"/>
      <c r="I913" s="252"/>
    </row>
    <row r="914" customFormat="false" ht="13.5" hidden="false" customHeight="false" outlineLevel="0" collapsed="false">
      <c r="A914" s="249"/>
      <c r="B914" s="250"/>
      <c r="C914" s="250" t="s">
        <v>255</v>
      </c>
      <c r="D914" s="253" t="n">
        <v>12</v>
      </c>
      <c r="E914" s="251" t="n">
        <v>364.923</v>
      </c>
      <c r="F914" s="251" t="n">
        <v>0</v>
      </c>
      <c r="G914" s="251" t="n">
        <v>0</v>
      </c>
      <c r="H914" s="251" t="n">
        <v>0</v>
      </c>
      <c r="I914" s="252" t="n">
        <v>0</v>
      </c>
    </row>
    <row r="915" customFormat="false" ht="13.5" hidden="false" customHeight="false" outlineLevel="0" collapsed="false">
      <c r="A915" s="249"/>
      <c r="B915" s="250" t="s">
        <v>640</v>
      </c>
      <c r="C915" s="250"/>
      <c r="D915" s="253"/>
      <c r="E915" s="251"/>
      <c r="F915" s="251"/>
      <c r="G915" s="251"/>
      <c r="H915" s="251"/>
      <c r="I915" s="252"/>
    </row>
    <row r="916" customFormat="false" ht="13.5" hidden="false" customHeight="false" outlineLevel="0" collapsed="false">
      <c r="A916" s="249"/>
      <c r="B916" s="250"/>
      <c r="C916" s="250" t="s">
        <v>340</v>
      </c>
      <c r="D916" s="253" t="n">
        <v>3</v>
      </c>
      <c r="E916" s="251" t="n">
        <v>574.56</v>
      </c>
      <c r="F916" s="251" t="n">
        <v>1</v>
      </c>
      <c r="G916" s="251" t="n">
        <v>41.04</v>
      </c>
      <c r="H916" s="251" t="n">
        <v>0</v>
      </c>
      <c r="I916" s="252" t="n">
        <v>0</v>
      </c>
    </row>
    <row r="917" customFormat="false" ht="13.5" hidden="false" customHeight="false" outlineLevel="0" collapsed="false">
      <c r="A917" s="249"/>
      <c r="B917" s="250"/>
      <c r="C917" s="250" t="s">
        <v>270</v>
      </c>
      <c r="D917" s="253" t="n">
        <v>23</v>
      </c>
      <c r="E917" s="251" t="n">
        <v>530.34</v>
      </c>
      <c r="F917" s="251" t="n">
        <v>1</v>
      </c>
      <c r="G917" s="251" t="n">
        <v>19.84</v>
      </c>
      <c r="H917" s="251" t="n">
        <v>0</v>
      </c>
      <c r="I917" s="252" t="n">
        <v>0</v>
      </c>
    </row>
    <row r="918" customFormat="false" ht="13.5" hidden="false" customHeight="false" outlineLevel="0" collapsed="false">
      <c r="A918" s="249"/>
      <c r="B918" s="250"/>
      <c r="C918" s="250" t="s">
        <v>255</v>
      </c>
      <c r="D918" s="253" t="n">
        <v>49</v>
      </c>
      <c r="E918" s="251" t="n">
        <v>93.46576</v>
      </c>
      <c r="F918" s="251" t="n">
        <v>0</v>
      </c>
      <c r="G918" s="251" t="n">
        <v>0</v>
      </c>
      <c r="H918" s="251" t="n">
        <v>0</v>
      </c>
      <c r="I918" s="252" t="n">
        <v>0</v>
      </c>
    </row>
    <row r="919" customFormat="false" ht="13.5" hidden="false" customHeight="false" outlineLevel="0" collapsed="false">
      <c r="A919" s="249"/>
      <c r="B919" s="250"/>
      <c r="C919" s="250" t="s">
        <v>464</v>
      </c>
      <c r="D919" s="253" t="n">
        <v>5</v>
      </c>
      <c r="E919" s="251" t="n">
        <v>1</v>
      </c>
      <c r="F919" s="251" t="n">
        <v>2</v>
      </c>
      <c r="G919" s="251" t="n">
        <v>0.48</v>
      </c>
      <c r="H919" s="251" t="n">
        <v>0</v>
      </c>
      <c r="I919" s="252" t="n">
        <v>0</v>
      </c>
    </row>
    <row r="920" customFormat="false" ht="13.5" hidden="false" customHeight="false" outlineLevel="0" collapsed="false">
      <c r="A920" s="249"/>
      <c r="B920" s="250"/>
      <c r="C920" s="250" t="s">
        <v>357</v>
      </c>
      <c r="D920" s="253" t="n">
        <v>1</v>
      </c>
      <c r="E920" s="251" t="n">
        <v>0.015</v>
      </c>
      <c r="F920" s="251" t="n">
        <v>0</v>
      </c>
      <c r="G920" s="251" t="n">
        <v>0</v>
      </c>
      <c r="H920" s="251" t="n">
        <v>0</v>
      </c>
      <c r="I920" s="252" t="n">
        <v>0</v>
      </c>
    </row>
    <row r="921" customFormat="false" ht="13.5" hidden="false" customHeight="false" outlineLevel="0" collapsed="false">
      <c r="A921" s="249"/>
      <c r="B921" s="250" t="s">
        <v>774</v>
      </c>
      <c r="C921" s="250"/>
      <c r="D921" s="253"/>
      <c r="E921" s="251"/>
      <c r="F921" s="251"/>
      <c r="G921" s="251"/>
      <c r="H921" s="251"/>
      <c r="I921" s="252"/>
    </row>
    <row r="922" customFormat="false" ht="13.5" hidden="false" customHeight="false" outlineLevel="0" collapsed="false">
      <c r="A922" s="249"/>
      <c r="B922" s="250"/>
      <c r="C922" s="250" t="s">
        <v>486</v>
      </c>
      <c r="D922" s="253" t="n">
        <v>9</v>
      </c>
      <c r="E922" s="251" t="n">
        <v>165.42</v>
      </c>
      <c r="F922" s="251" t="n">
        <v>2</v>
      </c>
      <c r="G922" s="251" t="n">
        <v>18.3</v>
      </c>
      <c r="H922" s="251" t="n">
        <v>0</v>
      </c>
      <c r="I922" s="252" t="n">
        <v>0</v>
      </c>
    </row>
    <row r="923" customFormat="false" ht="13.5" hidden="false" customHeight="false" outlineLevel="0" collapsed="false">
      <c r="A923" s="249"/>
      <c r="B923" s="250"/>
      <c r="C923" s="250" t="s">
        <v>493</v>
      </c>
      <c r="D923" s="253" t="n">
        <v>4</v>
      </c>
      <c r="E923" s="251" t="n">
        <v>19.43568</v>
      </c>
      <c r="F923" s="251" t="n">
        <v>0</v>
      </c>
      <c r="G923" s="251" t="n">
        <v>0</v>
      </c>
      <c r="H923" s="251" t="n">
        <v>0</v>
      </c>
      <c r="I923" s="252" t="n">
        <v>0</v>
      </c>
    </row>
    <row r="924" customFormat="false" ht="13.5" hidden="false" customHeight="false" outlineLevel="0" collapsed="false">
      <c r="A924" s="249"/>
      <c r="B924" s="250"/>
      <c r="C924" s="250" t="s">
        <v>487</v>
      </c>
      <c r="D924" s="253" t="n">
        <v>2</v>
      </c>
      <c r="E924" s="251" t="n">
        <v>3.6</v>
      </c>
      <c r="F924" s="251" t="n">
        <v>1</v>
      </c>
      <c r="G924" s="251" t="n">
        <v>0.6</v>
      </c>
      <c r="H924" s="251" t="n">
        <v>0</v>
      </c>
      <c r="I924" s="252" t="n">
        <v>0</v>
      </c>
    </row>
    <row r="925" customFormat="false" ht="13.5" hidden="false" customHeight="false" outlineLevel="0" collapsed="false">
      <c r="A925" s="249"/>
      <c r="B925" s="250"/>
      <c r="C925" s="250" t="s">
        <v>443</v>
      </c>
      <c r="D925" s="253" t="n">
        <v>3</v>
      </c>
      <c r="E925" s="251" t="n">
        <v>1.652</v>
      </c>
      <c r="F925" s="251" t="n">
        <v>0</v>
      </c>
      <c r="G925" s="251" t="n">
        <v>0</v>
      </c>
      <c r="H925" s="251" t="n">
        <v>0</v>
      </c>
      <c r="I925" s="252" t="n">
        <v>0</v>
      </c>
    </row>
    <row r="926" customFormat="false" ht="13.5" hidden="false" customHeight="false" outlineLevel="0" collapsed="false">
      <c r="A926" s="249"/>
      <c r="B926" s="250"/>
      <c r="C926" s="250" t="s">
        <v>464</v>
      </c>
      <c r="D926" s="253" t="n">
        <v>3</v>
      </c>
      <c r="E926" s="251" t="n">
        <v>1.02</v>
      </c>
      <c r="F926" s="251" t="n">
        <v>0</v>
      </c>
      <c r="G926" s="251" t="n">
        <v>0</v>
      </c>
      <c r="H926" s="251" t="n">
        <v>0</v>
      </c>
      <c r="I926" s="252" t="n">
        <v>0</v>
      </c>
    </row>
    <row r="927" customFormat="false" ht="13.5" hidden="false" customHeight="false" outlineLevel="0" collapsed="false">
      <c r="A927" s="249"/>
      <c r="B927" s="250" t="s">
        <v>775</v>
      </c>
      <c r="C927" s="250"/>
      <c r="D927" s="253"/>
      <c r="E927" s="251"/>
      <c r="F927" s="251"/>
      <c r="G927" s="251"/>
      <c r="H927" s="251"/>
      <c r="I927" s="252"/>
    </row>
    <row r="928" customFormat="false" ht="13.5" hidden="false" customHeight="false" outlineLevel="0" collapsed="false">
      <c r="A928" s="249"/>
      <c r="B928" s="250"/>
      <c r="C928" s="250" t="s">
        <v>255</v>
      </c>
      <c r="D928" s="253" t="n">
        <v>8</v>
      </c>
      <c r="E928" s="251" t="n">
        <v>190.793</v>
      </c>
      <c r="F928" s="251" t="n">
        <v>0</v>
      </c>
      <c r="G928" s="251" t="n">
        <v>0</v>
      </c>
      <c r="H928" s="251" t="n">
        <v>0</v>
      </c>
      <c r="I928" s="252" t="n">
        <v>0</v>
      </c>
    </row>
    <row r="929" customFormat="false" ht="13.5" hidden="false" customHeight="false" outlineLevel="0" collapsed="false">
      <c r="A929" s="249"/>
      <c r="B929" s="250" t="s">
        <v>776</v>
      </c>
      <c r="C929" s="250"/>
      <c r="D929" s="253"/>
      <c r="E929" s="251"/>
      <c r="F929" s="251"/>
      <c r="G929" s="251"/>
      <c r="H929" s="251"/>
      <c r="I929" s="252"/>
    </row>
    <row r="930" customFormat="false" ht="13.5" hidden="false" customHeight="false" outlineLevel="0" collapsed="false">
      <c r="A930" s="249"/>
      <c r="B930" s="250"/>
      <c r="C930" s="250" t="s">
        <v>255</v>
      </c>
      <c r="D930" s="253" t="n">
        <v>19</v>
      </c>
      <c r="E930" s="251" t="n">
        <v>166.94679</v>
      </c>
      <c r="F930" s="251" t="n">
        <v>0</v>
      </c>
      <c r="G930" s="251" t="n">
        <v>0</v>
      </c>
      <c r="H930" s="251" t="n">
        <v>0</v>
      </c>
      <c r="I930" s="252" t="n">
        <v>0</v>
      </c>
    </row>
    <row r="931" customFormat="false" ht="13.5" hidden="false" customHeight="false" outlineLevel="0" collapsed="false">
      <c r="A931" s="249"/>
      <c r="B931" s="250" t="s">
        <v>777</v>
      </c>
      <c r="C931" s="250"/>
      <c r="D931" s="253"/>
      <c r="E931" s="251"/>
      <c r="F931" s="251"/>
      <c r="G931" s="251"/>
      <c r="H931" s="251"/>
      <c r="I931" s="252"/>
    </row>
    <row r="932" customFormat="false" ht="13.5" hidden="false" customHeight="false" outlineLevel="0" collapsed="false">
      <c r="A932" s="249"/>
      <c r="B932" s="250"/>
      <c r="C932" s="250" t="s">
        <v>255</v>
      </c>
      <c r="D932" s="253" t="n">
        <v>163</v>
      </c>
      <c r="E932" s="251" t="n">
        <v>1901.6601</v>
      </c>
      <c r="F932" s="251" t="n">
        <v>0</v>
      </c>
      <c r="G932" s="251" t="n">
        <v>0</v>
      </c>
      <c r="H932" s="251" t="n">
        <v>0</v>
      </c>
      <c r="I932" s="252" t="n">
        <v>0</v>
      </c>
    </row>
    <row r="933" customFormat="false" ht="13.5" hidden="false" customHeight="false" outlineLevel="0" collapsed="false">
      <c r="A933" s="249"/>
      <c r="B933" s="250" t="s">
        <v>778</v>
      </c>
      <c r="C933" s="250"/>
      <c r="D933" s="253"/>
      <c r="E933" s="251"/>
      <c r="F933" s="251"/>
      <c r="G933" s="251"/>
      <c r="H933" s="251"/>
      <c r="I933" s="252"/>
    </row>
    <row r="934" customFormat="false" ht="14.25" hidden="false" customHeight="false" outlineLevel="0" collapsed="false">
      <c r="A934" s="257"/>
      <c r="B934" s="258"/>
      <c r="C934" s="259" t="s">
        <v>486</v>
      </c>
      <c r="D934" s="260" t="n">
        <v>1</v>
      </c>
      <c r="E934" s="261" t="n">
        <v>12.6</v>
      </c>
      <c r="F934" s="261" t="n">
        <v>1</v>
      </c>
      <c r="G934" s="261" t="n">
        <v>12.6</v>
      </c>
      <c r="H934" s="261" t="n">
        <v>0</v>
      </c>
      <c r="I934" s="262" t="n">
        <v>0</v>
      </c>
    </row>
  </sheetData>
  <autoFilter ref="A4:I4"/>
  <mergeCells count="7">
    <mergeCell ref="A1:I1"/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08333333333333" right="0.708333333333333" top="0.747916666666667" bottom="0.748611111111111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生産・製造国別上位５品目（重量ﾍﾞｰｽ）の届出・検査・違反状況</oddHeader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37"/>
    <col collapsed="false" customWidth="false" hidden="false" outlineLevel="0" max="2" min="2" style="48" width="8.99"/>
    <col collapsed="false" customWidth="true" hidden="false" outlineLevel="0" max="3" min="3" style="48" width="11.62"/>
    <col collapsed="false" customWidth="true" hidden="false" outlineLevel="0" max="4" min="4" style="48" width="13.75"/>
    <col collapsed="false" customWidth="true" hidden="false" outlineLevel="0" max="11" min="5" style="48" width="11.62"/>
    <col collapsed="false" customWidth="false" hidden="false" outlineLevel="0" max="16" min="12" style="48" width="8.99"/>
    <col collapsed="false" customWidth="false" hidden="false" outlineLevel="0" max="17" min="17" style="49" width="8.99"/>
    <col collapsed="false" customWidth="true" hidden="false" outlineLevel="0" max="18" min="18" style="50" width="11.12"/>
    <col collapsed="false" customWidth="true" hidden="false" outlineLevel="0" max="21" min="19" style="50" width="9.12"/>
    <col collapsed="false" customWidth="false" hidden="false" outlineLevel="0" max="23" min="22" style="50" width="8.99"/>
    <col collapsed="false" customWidth="false" hidden="false" outlineLevel="0" max="257" min="24" style="48" width="8.99"/>
  </cols>
  <sheetData>
    <row r="3" customFormat="false" ht="13.5" hidden="false" customHeight="false" outlineLevel="0" collapsed="false">
      <c r="R3" s="51" t="s">
        <v>1</v>
      </c>
      <c r="S3" s="51" t="s">
        <v>3</v>
      </c>
      <c r="T3" s="51" t="s">
        <v>1</v>
      </c>
      <c r="U3" s="51" t="s">
        <v>3</v>
      </c>
      <c r="V3" s="51" t="s">
        <v>1</v>
      </c>
      <c r="W3" s="51" t="s">
        <v>3</v>
      </c>
    </row>
    <row r="4" customFormat="false" ht="13.5" hidden="false" customHeight="false" outlineLevel="0" collapsed="false">
      <c r="Q4" s="52"/>
    </row>
    <row r="5" customFormat="false" ht="13.5" hidden="false" customHeight="false" outlineLevel="0" collapsed="false">
      <c r="Q5" s="53" t="s">
        <v>103</v>
      </c>
      <c r="R5" s="50" t="n">
        <v>246507</v>
      </c>
      <c r="S5" s="50" t="n">
        <v>20775</v>
      </c>
      <c r="T5" s="50" t="n">
        <f aca="false">R5/10000</f>
        <v>24.6507</v>
      </c>
      <c r="U5" s="50" t="n">
        <f aca="false">S5/1000</f>
        <v>20.775</v>
      </c>
      <c r="V5" s="50" t="n">
        <f aca="false">T5</f>
        <v>24.6507</v>
      </c>
      <c r="W5" s="50" t="n">
        <f aca="false">U5</f>
        <v>20.775</v>
      </c>
    </row>
    <row r="6" customFormat="false" ht="13.5" hidden="false" customHeight="false" outlineLevel="0" collapsed="false">
      <c r="Q6" s="53" t="s">
        <v>104</v>
      </c>
      <c r="R6" s="50" t="n">
        <v>284846</v>
      </c>
      <c r="S6" s="50" t="n">
        <v>21552</v>
      </c>
      <c r="T6" s="50" t="n">
        <f aca="false">R6/10000</f>
        <v>28.4846</v>
      </c>
      <c r="U6" s="50" t="n">
        <f aca="false">S6/1000</f>
        <v>21.552</v>
      </c>
      <c r="V6" s="50" t="n">
        <f aca="false">T6</f>
        <v>28.4846</v>
      </c>
      <c r="W6" s="50" t="n">
        <f aca="false">U6</f>
        <v>21.552</v>
      </c>
    </row>
    <row r="7" customFormat="false" ht="13.5" hidden="false" customHeight="false" outlineLevel="0" collapsed="false">
      <c r="Q7" s="53" t="s">
        <v>105</v>
      </c>
      <c r="R7" s="50" t="n">
        <v>311957</v>
      </c>
      <c r="S7" s="50" t="n">
        <v>23300</v>
      </c>
      <c r="T7" s="50" t="n">
        <f aca="false">R7/10000</f>
        <v>31.1957</v>
      </c>
      <c r="U7" s="50" t="n">
        <f aca="false">S7/1000</f>
        <v>23.3</v>
      </c>
      <c r="V7" s="50" t="n">
        <f aca="false">T7</f>
        <v>31.1957</v>
      </c>
      <c r="W7" s="50" t="n">
        <f aca="false">U7</f>
        <v>23.3</v>
      </c>
    </row>
    <row r="8" customFormat="false" ht="13.5" hidden="false" customHeight="false" outlineLevel="0" collapsed="false">
      <c r="Q8" s="53" t="s">
        <v>106</v>
      </c>
      <c r="R8" s="50" t="n">
        <v>335085</v>
      </c>
      <c r="S8" s="50" t="n">
        <v>21991</v>
      </c>
      <c r="T8" s="50" t="n">
        <f aca="false">R8/10000</f>
        <v>33.5085</v>
      </c>
      <c r="U8" s="50" t="n">
        <f aca="false">S8/1000</f>
        <v>21.991</v>
      </c>
      <c r="V8" s="50" t="n">
        <f aca="false">T8</f>
        <v>33.5085</v>
      </c>
      <c r="W8" s="50" t="n">
        <f aca="false">U8</f>
        <v>21.991</v>
      </c>
    </row>
    <row r="9" customFormat="false" ht="13.5" hidden="false" customHeight="false" outlineLevel="0" collapsed="false">
      <c r="Q9" s="53" t="s">
        <v>107</v>
      </c>
      <c r="R9" s="50" t="n">
        <v>345462</v>
      </c>
      <c r="S9" s="50" t="n">
        <v>23262</v>
      </c>
      <c r="T9" s="50" t="n">
        <f aca="false">R9/10000</f>
        <v>34.5462</v>
      </c>
      <c r="U9" s="50" t="n">
        <f aca="false">S9/1000</f>
        <v>23.262</v>
      </c>
      <c r="V9" s="50" t="n">
        <f aca="false">T9</f>
        <v>34.5462</v>
      </c>
      <c r="W9" s="50" t="n">
        <f aca="false">U9</f>
        <v>23.262</v>
      </c>
    </row>
    <row r="10" customFormat="false" ht="13.5" hidden="false" customHeight="false" outlineLevel="0" collapsed="false">
      <c r="Q10" s="53" t="s">
        <v>108</v>
      </c>
      <c r="R10" s="50" t="n">
        <v>314177</v>
      </c>
      <c r="S10" s="50" t="n">
        <v>23108</v>
      </c>
      <c r="T10" s="50" t="n">
        <f aca="false">R10/10000</f>
        <v>31.4177</v>
      </c>
      <c r="U10" s="50" t="n">
        <f aca="false">S10/1000</f>
        <v>23.108</v>
      </c>
      <c r="V10" s="50" t="n">
        <f aca="false">T10</f>
        <v>31.4177</v>
      </c>
      <c r="W10" s="50" t="n">
        <f aca="false">U10</f>
        <v>23.108</v>
      </c>
    </row>
    <row r="11" customFormat="false" ht="13.5" hidden="false" customHeight="false" outlineLevel="0" collapsed="false">
      <c r="Q11" s="53" t="s">
        <v>109</v>
      </c>
      <c r="R11" s="50" t="n">
        <v>346711</v>
      </c>
      <c r="S11" s="50" t="n">
        <v>23057</v>
      </c>
      <c r="T11" s="50" t="n">
        <f aca="false">R11/10000</f>
        <v>34.6711</v>
      </c>
      <c r="U11" s="50" t="n">
        <f aca="false">S11/1000</f>
        <v>23.057</v>
      </c>
      <c r="V11" s="50" t="n">
        <f aca="false">T11</f>
        <v>34.6711</v>
      </c>
      <c r="W11" s="50" t="n">
        <f aca="false">U11</f>
        <v>23.057</v>
      </c>
    </row>
    <row r="12" customFormat="false" ht="13.5" hidden="false" customHeight="false" outlineLevel="0" collapsed="false">
      <c r="Q12" s="53" t="s">
        <v>110</v>
      </c>
      <c r="R12" s="50" t="n">
        <v>319617</v>
      </c>
      <c r="S12" s="50" t="n">
        <v>21484</v>
      </c>
      <c r="T12" s="50" t="n">
        <f aca="false">R12/10000</f>
        <v>31.9617</v>
      </c>
      <c r="U12" s="50" t="n">
        <f aca="false">S12/1000</f>
        <v>21.484</v>
      </c>
      <c r="V12" s="50" t="n">
        <f aca="false">T12</f>
        <v>31.9617</v>
      </c>
      <c r="W12" s="50" t="n">
        <f aca="false">U12</f>
        <v>21.484</v>
      </c>
    </row>
    <row r="13" customFormat="false" ht="13.5" hidden="false" customHeight="false" outlineLevel="0" collapsed="false">
      <c r="Q13" s="53" t="s">
        <v>111</v>
      </c>
      <c r="R13" s="50" t="n">
        <v>334829</v>
      </c>
      <c r="S13" s="50" t="n">
        <v>21924</v>
      </c>
      <c r="T13" s="50" t="n">
        <f aca="false">R13/10000</f>
        <v>33.4829</v>
      </c>
      <c r="U13" s="50" t="n">
        <f aca="false">S13/1000</f>
        <v>21.924</v>
      </c>
      <c r="V13" s="50" t="n">
        <f aca="false">T13</f>
        <v>33.4829</v>
      </c>
      <c r="W13" s="50" t="n">
        <f aca="false">U13</f>
        <v>21.924</v>
      </c>
    </row>
    <row r="14" customFormat="false" ht="13.5" hidden="false" customHeight="false" outlineLevel="0" collapsed="false">
      <c r="Q14" s="53" t="s">
        <v>112</v>
      </c>
      <c r="R14" s="50" t="n">
        <v>364227</v>
      </c>
      <c r="S14" s="50" t="n">
        <v>22465</v>
      </c>
      <c r="T14" s="50" t="n">
        <f aca="false">R14/10000</f>
        <v>36.4227</v>
      </c>
      <c r="U14" s="50" t="n">
        <f aca="false">S14/1000</f>
        <v>22.465</v>
      </c>
      <c r="V14" s="50" t="n">
        <f aca="false">T14</f>
        <v>36.4227</v>
      </c>
      <c r="W14" s="50" t="n">
        <f aca="false">U14</f>
        <v>22.465</v>
      </c>
    </row>
    <row r="15" customFormat="false" ht="13.5" hidden="false" customHeight="false" outlineLevel="0" collapsed="false">
      <c r="Q15" s="53" t="s">
        <v>113</v>
      </c>
      <c r="R15" s="50" t="n">
        <v>384728</v>
      </c>
      <c r="S15" s="50" t="n">
        <v>22665</v>
      </c>
      <c r="T15" s="50" t="n">
        <f aca="false">R15/10000</f>
        <v>38.4728</v>
      </c>
      <c r="U15" s="50" t="n">
        <f aca="false">S15/1000</f>
        <v>22.665</v>
      </c>
      <c r="V15" s="50" t="n">
        <f aca="false">T15</f>
        <v>38.4728</v>
      </c>
      <c r="W15" s="50" t="n">
        <f aca="false">U15</f>
        <v>22.665</v>
      </c>
    </row>
    <row r="16" customFormat="false" ht="13.5" hidden="false" customHeight="false" outlineLevel="0" collapsed="false">
      <c r="Q16" s="53" t="s">
        <v>114</v>
      </c>
      <c r="R16" s="50" t="n">
        <v>477016</v>
      </c>
      <c r="S16" s="50" t="n">
        <v>22284</v>
      </c>
      <c r="T16" s="50" t="n">
        <f aca="false">R16/10000</f>
        <v>47.7016</v>
      </c>
      <c r="U16" s="50" t="n">
        <f aca="false">S16/1000</f>
        <v>22.284</v>
      </c>
      <c r="V16" s="50" t="n">
        <f aca="false">T16</f>
        <v>47.7016</v>
      </c>
      <c r="W16" s="50" t="n">
        <f aca="false">U16</f>
        <v>22.284</v>
      </c>
    </row>
    <row r="17" customFormat="false" ht="13.5" hidden="false" customHeight="false" outlineLevel="0" collapsed="false">
      <c r="Q17" s="53" t="s">
        <v>115</v>
      </c>
      <c r="R17" s="50" t="n">
        <v>550568</v>
      </c>
      <c r="S17" s="50" t="n">
        <v>22055</v>
      </c>
      <c r="T17" s="50" t="n">
        <f aca="false">R17/10000</f>
        <v>55.0568</v>
      </c>
      <c r="U17" s="50" t="n">
        <f aca="false">S17/1000</f>
        <v>22.055</v>
      </c>
      <c r="V17" s="50" t="n">
        <f aca="false">T17</f>
        <v>55.0568</v>
      </c>
      <c r="W17" s="50" t="n">
        <f aca="false">U17</f>
        <v>22.055</v>
      </c>
    </row>
    <row r="18" customFormat="false" ht="13.5" hidden="false" customHeight="false" outlineLevel="0" collapsed="false">
      <c r="Q18" s="53" t="s">
        <v>116</v>
      </c>
      <c r="R18" s="50" t="n">
        <v>655806</v>
      </c>
      <c r="S18" s="50" t="n">
        <v>21924</v>
      </c>
      <c r="T18" s="50" t="n">
        <f aca="false">R18/10000</f>
        <v>65.5806</v>
      </c>
      <c r="U18" s="50" t="n">
        <f aca="false">S18/1000</f>
        <v>21.924</v>
      </c>
      <c r="V18" s="50" t="n">
        <f aca="false">T18</f>
        <v>65.5806</v>
      </c>
      <c r="W18" s="50" t="n">
        <f aca="false">U18</f>
        <v>21.924</v>
      </c>
    </row>
    <row r="19" customFormat="false" ht="13.5" hidden="false" customHeight="false" outlineLevel="0" collapsed="false">
      <c r="Q19" s="54" t="s">
        <v>117</v>
      </c>
      <c r="R19" s="50" t="n">
        <v>682182</v>
      </c>
      <c r="S19" s="50" t="n">
        <v>21866</v>
      </c>
      <c r="T19" s="50" t="n">
        <f aca="false">R19/10000</f>
        <v>68.2182</v>
      </c>
      <c r="U19" s="50" t="n">
        <f aca="false">S19/1000</f>
        <v>21.866</v>
      </c>
      <c r="V19" s="50" t="n">
        <f aca="false">T19</f>
        <v>68.2182</v>
      </c>
      <c r="W19" s="50" t="n">
        <f aca="false">U19</f>
        <v>21.866</v>
      </c>
    </row>
    <row r="20" customFormat="false" ht="13.5" hidden="false" customHeight="false" outlineLevel="0" collapsed="false">
      <c r="Q20" s="53" t="s">
        <v>88</v>
      </c>
      <c r="R20" s="50" t="n">
        <v>678965</v>
      </c>
      <c r="S20" s="50" t="n">
        <v>21731</v>
      </c>
      <c r="T20" s="50" t="n">
        <f aca="false">R20/10000</f>
        <v>67.8965</v>
      </c>
      <c r="U20" s="50" t="n">
        <f aca="false">S20/1000</f>
        <v>21.731</v>
      </c>
      <c r="V20" s="50" t="n">
        <f aca="false">T20</f>
        <v>67.8965</v>
      </c>
      <c r="W20" s="50" t="n">
        <f aca="false">U20</f>
        <v>21.731</v>
      </c>
    </row>
    <row r="21" customFormat="false" ht="13.5" hidden="false" customHeight="false" outlineLevel="0" collapsed="false">
      <c r="Q21" s="53" t="s">
        <v>90</v>
      </c>
      <c r="R21" s="50" t="n">
        <v>720950</v>
      </c>
      <c r="S21" s="50" t="n">
        <v>23704</v>
      </c>
      <c r="T21" s="50" t="n">
        <f aca="false">R21/10000</f>
        <v>72.095</v>
      </c>
      <c r="U21" s="50" t="n">
        <f aca="false">S21/1000</f>
        <v>23.704</v>
      </c>
      <c r="V21" s="50" t="n">
        <f aca="false">T21</f>
        <v>72.095</v>
      </c>
      <c r="W21" s="50" t="n">
        <f aca="false">U21</f>
        <v>23.704</v>
      </c>
    </row>
    <row r="22" customFormat="false" ht="13.5" hidden="false" customHeight="false" outlineLevel="0" collapsed="false">
      <c r="Q22" s="53" t="s">
        <v>92</v>
      </c>
      <c r="R22" s="50" t="n">
        <v>779460</v>
      </c>
      <c r="S22" s="50" t="n">
        <v>25035</v>
      </c>
      <c r="T22" s="50" t="n">
        <f aca="false">R22/10000</f>
        <v>77.946</v>
      </c>
      <c r="U22" s="50" t="n">
        <f aca="false">S22/1000</f>
        <v>25.035</v>
      </c>
      <c r="V22" s="50" t="n">
        <f aca="false">T22</f>
        <v>77.946</v>
      </c>
      <c r="W22" s="50" t="n">
        <f aca="false">U22</f>
        <v>25.035</v>
      </c>
    </row>
    <row r="23" customFormat="false" ht="13.5" hidden="false" customHeight="false" outlineLevel="0" collapsed="false">
      <c r="Q23" s="53" t="s">
        <v>94</v>
      </c>
      <c r="R23" s="50" t="n">
        <v>848319</v>
      </c>
      <c r="S23" s="50" t="n">
        <v>25462</v>
      </c>
      <c r="T23" s="50" t="n">
        <f aca="false">R23/10000</f>
        <v>84.8319</v>
      </c>
      <c r="U23" s="50" t="n">
        <f aca="false">S23/1000</f>
        <v>25.462</v>
      </c>
      <c r="V23" s="50" t="n">
        <f aca="false">T23</f>
        <v>84.8319</v>
      </c>
      <c r="W23" s="50" t="n">
        <f aca="false">U23</f>
        <v>25.462</v>
      </c>
    </row>
    <row r="24" customFormat="false" ht="13.5" hidden="false" customHeight="false" outlineLevel="0" collapsed="false">
      <c r="Q24" s="53" t="s">
        <v>96</v>
      </c>
      <c r="R24" s="50" t="n">
        <v>963359</v>
      </c>
      <c r="S24" s="50" t="n">
        <v>30594</v>
      </c>
      <c r="T24" s="50" t="n">
        <f aca="false">R24/10000</f>
        <v>96.3359</v>
      </c>
      <c r="U24" s="50" t="n">
        <f aca="false">S24/1000</f>
        <v>30.594</v>
      </c>
      <c r="V24" s="50" t="n">
        <f aca="false">T24</f>
        <v>96.3359</v>
      </c>
      <c r="W24" s="50" t="n">
        <f aca="false">U24</f>
        <v>30.594</v>
      </c>
    </row>
    <row r="25" customFormat="false" ht="13.5" hidden="false" customHeight="false" outlineLevel="0" collapsed="false">
      <c r="Q25" s="53" t="s">
        <v>118</v>
      </c>
      <c r="R25" s="50" t="n">
        <v>1052030</v>
      </c>
      <c r="S25" s="50" t="n">
        <v>28268</v>
      </c>
      <c r="T25" s="50" t="n">
        <f aca="false">R25/10000</f>
        <v>105.203</v>
      </c>
      <c r="U25" s="50" t="n">
        <f aca="false">S25/1000</f>
        <v>28.268</v>
      </c>
      <c r="V25" s="50" t="n">
        <f aca="false">T25</f>
        <v>105.203</v>
      </c>
      <c r="W25" s="50" t="n">
        <f aca="false">U25</f>
        <v>28.268</v>
      </c>
    </row>
    <row r="26" customFormat="false" ht="13.5" hidden="false" customHeight="false" outlineLevel="0" collapsed="false">
      <c r="Q26" s="53" t="s">
        <v>119</v>
      </c>
      <c r="R26" s="50" t="n">
        <v>1117044</v>
      </c>
      <c r="S26" s="50" t="n">
        <v>26068</v>
      </c>
      <c r="T26" s="50" t="n">
        <f aca="false">R26/10000</f>
        <v>111.7044</v>
      </c>
      <c r="U26" s="50" t="n">
        <f aca="false">S26/1000</f>
        <v>26.068</v>
      </c>
      <c r="V26" s="50" t="n">
        <f aca="false">T26</f>
        <v>111.7044</v>
      </c>
      <c r="W26" s="50" t="n">
        <f aca="false">U26</f>
        <v>26.068</v>
      </c>
    </row>
    <row r="27" customFormat="false" ht="13.5" hidden="false" customHeight="false" outlineLevel="0" collapsed="false">
      <c r="Q27" s="53" t="s">
        <v>120</v>
      </c>
      <c r="R27" s="50" t="n">
        <v>1182816</v>
      </c>
      <c r="S27" s="50" t="n">
        <v>28906</v>
      </c>
      <c r="T27" s="50" t="n">
        <f aca="false">R27/10000</f>
        <v>118.2816</v>
      </c>
      <c r="U27" s="50" t="n">
        <f aca="false">S27/1000</f>
        <v>28.906</v>
      </c>
      <c r="V27" s="50" t="n">
        <f aca="false">T27</f>
        <v>118.2816</v>
      </c>
      <c r="W27" s="50" t="n">
        <f aca="false">U27</f>
        <v>28.906</v>
      </c>
    </row>
    <row r="28" customFormat="false" ht="13.5" hidden="false" customHeight="false" outlineLevel="0" collapsed="false">
      <c r="Q28" s="53" t="s">
        <v>121</v>
      </c>
      <c r="R28" s="50" t="n">
        <v>1276994</v>
      </c>
      <c r="S28" s="50" t="n">
        <v>29150</v>
      </c>
      <c r="T28" s="50" t="n">
        <f aca="false">R28/10000</f>
        <v>127.6994</v>
      </c>
      <c r="U28" s="50" t="n">
        <f aca="false">S28/1000</f>
        <v>29.15</v>
      </c>
      <c r="V28" s="50" t="n">
        <f aca="false">T28</f>
        <v>127.6994</v>
      </c>
      <c r="W28" s="50" t="n">
        <f aca="false">U28</f>
        <v>29.15</v>
      </c>
    </row>
    <row r="29" customFormat="false" ht="13.5" hidden="false" customHeight="false" outlineLevel="0" collapsed="false">
      <c r="Q29" s="53" t="s">
        <v>38</v>
      </c>
      <c r="R29" s="50" t="n">
        <v>1404110</v>
      </c>
      <c r="S29" s="50" t="n">
        <v>28928</v>
      </c>
      <c r="T29" s="50" t="n">
        <f aca="false">R29/10000</f>
        <v>140.411</v>
      </c>
      <c r="U29" s="50" t="n">
        <f aca="false">S29/1000</f>
        <v>28.928</v>
      </c>
      <c r="V29" s="50" t="n">
        <f aca="false">T29</f>
        <v>140.411</v>
      </c>
      <c r="W29" s="50" t="n">
        <f aca="false">U29</f>
        <v>28.928</v>
      </c>
    </row>
    <row r="30" customFormat="false" ht="13.5" hidden="false" customHeight="false" outlineLevel="0" collapsed="false">
      <c r="Q30" s="53" t="s">
        <v>41</v>
      </c>
      <c r="R30" s="50" t="n">
        <v>1550925</v>
      </c>
      <c r="S30" s="50" t="n">
        <v>30034</v>
      </c>
      <c r="T30" s="50" t="n">
        <f aca="false">R30/10000</f>
        <v>155.0925</v>
      </c>
      <c r="U30" s="50" t="n">
        <f aca="false">S30/1000</f>
        <v>30.034</v>
      </c>
      <c r="V30" s="50" t="n">
        <f aca="false">T30</f>
        <v>155.0925</v>
      </c>
      <c r="W30" s="50" t="n">
        <f aca="false">U30</f>
        <v>30.034</v>
      </c>
    </row>
    <row r="31" customFormat="false" ht="13.5" hidden="false" customHeight="false" outlineLevel="0" collapsed="false">
      <c r="Q31" s="52" t="n">
        <v>13</v>
      </c>
      <c r="R31" s="55" t="n">
        <v>1607011</v>
      </c>
      <c r="S31" s="55" t="n">
        <v>32508</v>
      </c>
      <c r="T31" s="50" t="n">
        <f aca="false">R31/10000</f>
        <v>160.7011</v>
      </c>
      <c r="U31" s="50" t="n">
        <f aca="false">S31/1000</f>
        <v>32.508</v>
      </c>
      <c r="V31" s="50" t="n">
        <f aca="false">T31</f>
        <v>160.7011</v>
      </c>
      <c r="W31" s="50" t="n">
        <f aca="false">U31</f>
        <v>32.508</v>
      </c>
    </row>
    <row r="32" customFormat="false" ht="13.5" hidden="false" customHeight="false" outlineLevel="0" collapsed="false">
      <c r="Q32" s="52" t="n">
        <v>14</v>
      </c>
      <c r="R32" s="55" t="n">
        <v>1618880</v>
      </c>
      <c r="S32" s="55" t="n">
        <v>33202</v>
      </c>
      <c r="T32" s="50" t="n">
        <f aca="false">R32/10000</f>
        <v>161.888</v>
      </c>
      <c r="U32" s="50" t="n">
        <f aca="false">S32/1000</f>
        <v>33.202</v>
      </c>
      <c r="V32" s="50" t="n">
        <f aca="false">T32</f>
        <v>161.888</v>
      </c>
      <c r="W32" s="50" t="n">
        <f aca="false">U32</f>
        <v>33.202</v>
      </c>
    </row>
    <row r="33" customFormat="false" ht="13.5" hidden="false" customHeight="false" outlineLevel="0" collapsed="false">
      <c r="Q33" s="52" t="n">
        <v>15</v>
      </c>
      <c r="R33" s="55" t="n">
        <v>1683176</v>
      </c>
      <c r="S33" s="55" t="n">
        <v>34162</v>
      </c>
      <c r="T33" s="50" t="n">
        <f aca="false">R33/10000</f>
        <v>168.3176</v>
      </c>
      <c r="U33" s="50" t="n">
        <f aca="false">S33/1000</f>
        <v>34.162</v>
      </c>
      <c r="V33" s="50" t="n">
        <f aca="false">T33</f>
        <v>168.3176</v>
      </c>
      <c r="W33" s="50" t="n">
        <f aca="false">U33</f>
        <v>34.162</v>
      </c>
    </row>
    <row r="34" customFormat="false" ht="13.5" hidden="false" customHeight="false" outlineLevel="0" collapsed="false">
      <c r="Q34" s="52" t="n">
        <v>16</v>
      </c>
      <c r="R34" s="55" t="n">
        <v>1791224</v>
      </c>
      <c r="S34" s="55" t="n">
        <v>34270</v>
      </c>
      <c r="T34" s="50" t="n">
        <f aca="false">R34/10000</f>
        <v>179.1224</v>
      </c>
      <c r="U34" s="50" t="n">
        <f aca="false">S34/1000</f>
        <v>34.27</v>
      </c>
      <c r="V34" s="50" t="n">
        <f aca="false">T34</f>
        <v>179.1224</v>
      </c>
      <c r="W34" s="50" t="n">
        <f aca="false">U34</f>
        <v>34.27</v>
      </c>
    </row>
    <row r="35" customFormat="false" ht="13.5" hidden="false" customHeight="false" outlineLevel="0" collapsed="false">
      <c r="Q35" s="52" t="n">
        <v>17</v>
      </c>
      <c r="R35" s="55" t="n">
        <v>1864412</v>
      </c>
      <c r="S35" s="55" t="n">
        <v>33782</v>
      </c>
      <c r="T35" s="50" t="n">
        <f aca="false">R35/10000</f>
        <v>186.4412</v>
      </c>
      <c r="U35" s="50" t="n">
        <f aca="false">S35/1000</f>
        <v>33.782</v>
      </c>
      <c r="V35" s="50" t="n">
        <f aca="false">T35</f>
        <v>186.4412</v>
      </c>
      <c r="W35" s="50" t="n">
        <f aca="false">U35</f>
        <v>33.782</v>
      </c>
    </row>
    <row r="36" customFormat="false" ht="13.5" hidden="false" customHeight="false" outlineLevel="0" collapsed="false">
      <c r="Q36" s="52" t="n">
        <v>18</v>
      </c>
      <c r="R36" s="55" t="n">
        <v>1859281</v>
      </c>
      <c r="S36" s="55" t="n">
        <v>34096</v>
      </c>
      <c r="T36" s="50" t="n">
        <f aca="false">R36/10000</f>
        <v>185.9281</v>
      </c>
      <c r="U36" s="50" t="n">
        <f aca="false">S36/1000</f>
        <v>34.096</v>
      </c>
      <c r="V36" s="50" t="n">
        <f aca="false">T36</f>
        <v>185.9281</v>
      </c>
      <c r="W36" s="50" t="n">
        <f aca="false">U36</f>
        <v>34.096</v>
      </c>
    </row>
    <row r="37" customFormat="false" ht="13.5" hidden="false" customHeight="false" outlineLevel="0" collapsed="false">
      <c r="Q37" s="52" t="n">
        <v>19</v>
      </c>
      <c r="R37" s="55" t="n">
        <v>1797086</v>
      </c>
      <c r="S37" s="55" t="n">
        <v>32261</v>
      </c>
      <c r="T37" s="50" t="n">
        <f aca="false">R37/10000</f>
        <v>179.7086</v>
      </c>
      <c r="U37" s="50" t="n">
        <f aca="false">S37/1000</f>
        <v>32.261</v>
      </c>
      <c r="V37" s="50" t="n">
        <f aca="false">T37</f>
        <v>179.7086</v>
      </c>
      <c r="W37" s="50" t="n">
        <f aca="false">U37</f>
        <v>32.261</v>
      </c>
    </row>
    <row r="38" customFormat="false" ht="13.5" hidden="false" customHeight="false" outlineLevel="0" collapsed="false">
      <c r="Q38" s="52" t="n">
        <v>20</v>
      </c>
      <c r="R38" s="50" t="n">
        <v>1759123</v>
      </c>
      <c r="S38" s="50" t="n">
        <v>31551.097241355</v>
      </c>
      <c r="T38" s="50" t="n">
        <f aca="false">R38/10000</f>
        <v>175.9123</v>
      </c>
      <c r="U38" s="50" t="n">
        <f aca="false">S38/1000</f>
        <v>31.551097241355</v>
      </c>
      <c r="V38" s="50" t="n">
        <f aca="false">T38</f>
        <v>175.9123</v>
      </c>
      <c r="W38" s="50" t="n">
        <f aca="false">U38</f>
        <v>31.551097241355</v>
      </c>
    </row>
    <row r="39" customFormat="false" ht="13.5" hidden="false" customHeight="false" outlineLevel="0" collapsed="false">
      <c r="Q39" s="52" t="n">
        <v>21</v>
      </c>
      <c r="R39" s="56" t="n">
        <v>1821269</v>
      </c>
      <c r="S39" s="56" t="n">
        <v>30605</v>
      </c>
      <c r="T39" s="50" t="n">
        <f aca="false">R39/10000</f>
        <v>182.1269</v>
      </c>
      <c r="U39" s="50" t="n">
        <f aca="false">S39/1000</f>
        <v>30.605</v>
      </c>
      <c r="V39" s="50" t="n">
        <f aca="false">T39</f>
        <v>182.1269</v>
      </c>
      <c r="W39" s="50" t="n">
        <f aca="false">U39</f>
        <v>30.605</v>
      </c>
    </row>
    <row r="40" customFormat="false" ht="13.5" hidden="false" customHeight="false" outlineLevel="0" collapsed="false">
      <c r="Q40" s="52" t="n">
        <v>22</v>
      </c>
      <c r="R40" s="50" t="n">
        <v>2001020</v>
      </c>
      <c r="S40" s="57" t="n">
        <v>31802</v>
      </c>
      <c r="T40" s="50" t="n">
        <f aca="false">R40/10000</f>
        <v>200.102</v>
      </c>
      <c r="U40" s="50" t="n">
        <f aca="false">S40/1000</f>
        <v>31.802</v>
      </c>
      <c r="V40" s="50" t="n">
        <f aca="false">T40</f>
        <v>200.102</v>
      </c>
      <c r="W40" s="50" t="n">
        <f aca="false">U40</f>
        <v>31.802</v>
      </c>
    </row>
    <row r="41" customFormat="false" ht="13.5" hidden="false" customHeight="false" outlineLevel="0" collapsed="false">
      <c r="Q41" s="52" t="n">
        <v>23</v>
      </c>
      <c r="R41" s="50" t="n">
        <v>2096127</v>
      </c>
      <c r="S41" s="50" t="n">
        <v>33407.2397969325</v>
      </c>
      <c r="T41" s="50" t="n">
        <f aca="false">R41/10000</f>
        <v>209.6127</v>
      </c>
      <c r="U41" s="50" t="n">
        <f aca="false">S41/1000</f>
        <v>33.4072397969325</v>
      </c>
      <c r="V41" s="50" t="n">
        <f aca="false">T41</f>
        <v>209.6127</v>
      </c>
      <c r="W41" s="50" t="n">
        <f aca="false">U41</f>
        <v>33.4072397969325</v>
      </c>
    </row>
    <row r="42" customFormat="false" ht="13.5" hidden="false" customHeight="false" outlineLevel="0" collapsed="false">
      <c r="Q42" s="52" t="n">
        <v>24</v>
      </c>
      <c r="R42" s="50" t="n">
        <v>2181496</v>
      </c>
      <c r="S42" s="50" t="n">
        <v>32112.1879670486</v>
      </c>
      <c r="T42" s="50" t="n">
        <f aca="false">R42/10000</f>
        <v>218.1496</v>
      </c>
      <c r="U42" s="50" t="n">
        <f aca="false">S42/1000</f>
        <v>32.1121879670486</v>
      </c>
      <c r="V42" s="50" t="n">
        <f aca="false">T42</f>
        <v>218.1496</v>
      </c>
      <c r="W42" s="50" t="n">
        <f aca="false">U42</f>
        <v>32.1121879670486</v>
      </c>
    </row>
    <row r="43" customFormat="false" ht="13.5" hidden="false" customHeight="false" outlineLevel="0" collapsed="false">
      <c r="B43" s="58"/>
      <c r="C43" s="58"/>
      <c r="D43" s="58"/>
      <c r="E43" s="58"/>
      <c r="F43" s="59"/>
      <c r="G43" s="58"/>
      <c r="H43" s="60"/>
      <c r="I43" s="60"/>
      <c r="J43" s="58"/>
      <c r="Q43" s="52" t="n">
        <v>25</v>
      </c>
      <c r="R43" s="50" t="n">
        <v>2185480</v>
      </c>
      <c r="S43" s="50" t="n">
        <v>30982.3699731008</v>
      </c>
      <c r="T43" s="50" t="n">
        <f aca="false">R43/10000</f>
        <v>218.548</v>
      </c>
      <c r="U43" s="50" t="n">
        <f aca="false">S43/1000</f>
        <v>30.9823699731008</v>
      </c>
      <c r="V43" s="50" t="n">
        <f aca="false">T43</f>
        <v>218.548</v>
      </c>
      <c r="W43" s="50" t="n">
        <f aca="false">U43</f>
        <v>30.9823699731008</v>
      </c>
    </row>
    <row r="44" customFormat="false" ht="13.5" hidden="false" customHeight="false" outlineLevel="0" collapsed="false">
      <c r="B44" s="61"/>
      <c r="C44" s="62"/>
      <c r="D44" s="62"/>
      <c r="G44" s="63"/>
      <c r="H44" s="63"/>
      <c r="Q44" s="52" t="n">
        <v>26</v>
      </c>
      <c r="R44" s="50" t="n">
        <v>2216012</v>
      </c>
      <c r="S44" s="50" t="n">
        <v>32411.7152510917</v>
      </c>
      <c r="T44" s="50" t="n">
        <f aca="false">R44/10000</f>
        <v>221.6012</v>
      </c>
      <c r="U44" s="50" t="n">
        <f aca="false">S44/1000</f>
        <v>32.4117152510917</v>
      </c>
      <c r="V44" s="50" t="n">
        <f aca="false">T44</f>
        <v>221.6012</v>
      </c>
      <c r="W44" s="50" t="n">
        <f aca="false">U44</f>
        <v>32.4117152510917</v>
      </c>
    </row>
    <row r="45" customFormat="false" ht="13.5" hidden="false" customHeight="false" outlineLevel="0" collapsed="false">
      <c r="B45" s="61"/>
      <c r="C45" s="62"/>
      <c r="D45" s="62"/>
      <c r="G45" s="63"/>
      <c r="H45" s="63"/>
      <c r="Q45" s="53" t="n">
        <v>27</v>
      </c>
      <c r="R45" s="50" t="n">
        <v>2255019</v>
      </c>
      <c r="S45" s="50" t="n">
        <v>31900.0829612899</v>
      </c>
      <c r="T45" s="50" t="n">
        <f aca="false">R45/10000</f>
        <v>225.5019</v>
      </c>
      <c r="U45" s="50" t="n">
        <f aca="false">S45/1000</f>
        <v>31.9000829612899</v>
      </c>
      <c r="V45" s="50" t="n">
        <f aca="false">T45</f>
        <v>225.5019</v>
      </c>
      <c r="W45" s="50" t="n">
        <f aca="false">U45</f>
        <v>31.9000829612899</v>
      </c>
    </row>
    <row r="46" customFormat="false" ht="13.5" hidden="false" customHeight="false" outlineLevel="0" collapsed="false">
      <c r="B46" s="61"/>
      <c r="C46" s="62"/>
      <c r="D46" s="62"/>
      <c r="G46" s="63"/>
      <c r="H46" s="63"/>
      <c r="Q46" s="53" t="s">
        <v>80</v>
      </c>
      <c r="R46" s="50" t="n">
        <v>2338765</v>
      </c>
      <c r="S46" s="50" t="n">
        <v>32302.1127780898</v>
      </c>
      <c r="T46" s="50" t="n">
        <f aca="false">R46/10000</f>
        <v>233.8765</v>
      </c>
      <c r="U46" s="50" t="n">
        <f aca="false">S46/1000</f>
        <v>32.3021127780898</v>
      </c>
      <c r="V46" s="50" t="n">
        <f aca="false">T46</f>
        <v>233.8765</v>
      </c>
      <c r="W46" s="50" t="n">
        <f aca="false">U46</f>
        <v>32.3021127780898</v>
      </c>
    </row>
    <row r="47" customFormat="false" ht="13.5" hidden="false" customHeight="false" outlineLevel="0" collapsed="false">
      <c r="B47" s="61"/>
      <c r="C47" s="62"/>
      <c r="D47" s="62"/>
      <c r="G47" s="63"/>
      <c r="H47" s="63"/>
      <c r="Q47" s="53" t="s">
        <v>82</v>
      </c>
      <c r="R47" s="50" t="n">
        <v>2430070</v>
      </c>
      <c r="S47" s="50" t="n">
        <v>33749.4897447103</v>
      </c>
      <c r="T47" s="50" t="n">
        <f aca="false">R47/10000</f>
        <v>243.007</v>
      </c>
      <c r="U47" s="50" t="n">
        <f aca="false">S47/1000</f>
        <v>33.7494897447103</v>
      </c>
      <c r="V47" s="50" t="n">
        <f aca="false">T47</f>
        <v>243.007</v>
      </c>
      <c r="W47" s="50" t="n">
        <f aca="false">U47</f>
        <v>33.7494897447103</v>
      </c>
    </row>
    <row r="48" customFormat="false" ht="13.5" hidden="false" customHeight="false" outlineLevel="0" collapsed="false">
      <c r="B48" s="61"/>
      <c r="C48" s="62"/>
      <c r="D48" s="62"/>
      <c r="G48" s="63"/>
      <c r="H48" s="63"/>
      <c r="Q48" s="53" t="s">
        <v>84</v>
      </c>
      <c r="R48" s="50" t="n">
        <v>2482623</v>
      </c>
      <c r="S48" s="50" t="n">
        <v>34172.5674007801</v>
      </c>
      <c r="T48" s="50" t="n">
        <f aca="false">R48/10000</f>
        <v>248.2623</v>
      </c>
      <c r="U48" s="50" t="n">
        <f aca="false">S48/1000</f>
        <v>34.1725674007801</v>
      </c>
      <c r="V48" s="50" t="n">
        <f aca="false">T48</f>
        <v>248.2623</v>
      </c>
      <c r="W48" s="50" t="n">
        <f aca="false">U48</f>
        <v>34.1725674007801</v>
      </c>
    </row>
    <row r="49" customFormat="false" ht="13.5" hidden="false" customHeight="false" outlineLevel="0" collapsed="false">
      <c r="B49" s="61"/>
      <c r="C49" s="62"/>
      <c r="D49" s="62"/>
      <c r="G49" s="63"/>
      <c r="H49" s="63"/>
      <c r="Q49" s="64" t="s">
        <v>117</v>
      </c>
      <c r="R49" s="50" t="n">
        <v>2544674</v>
      </c>
      <c r="S49" s="50" t="n">
        <v>33272.9551546798</v>
      </c>
      <c r="T49" s="50" t="n">
        <f aca="false">R49/10000</f>
        <v>254.4674</v>
      </c>
      <c r="U49" s="50" t="n">
        <f aca="false">S49/1000</f>
        <v>33.2729551546798</v>
      </c>
      <c r="V49" s="50" t="n">
        <f aca="false">T49</f>
        <v>254.4674</v>
      </c>
      <c r="W49" s="50" t="n">
        <f aca="false">U49</f>
        <v>33.2729551546798</v>
      </c>
    </row>
    <row r="50" customFormat="false" ht="13.5" hidden="false" customHeight="false" outlineLevel="0" collapsed="false">
      <c r="B50" s="61"/>
      <c r="C50" s="62"/>
      <c r="D50" s="62"/>
      <c r="G50" s="63"/>
      <c r="H50" s="63"/>
      <c r="Q50" s="52" t="n">
        <v>2</v>
      </c>
      <c r="R50" s="50" t="n">
        <v>2352082</v>
      </c>
      <c r="S50" s="50" t="n">
        <v>31064.0629971599</v>
      </c>
      <c r="T50" s="50" t="n">
        <f aca="false">R50/10000</f>
        <v>235.2082</v>
      </c>
      <c r="U50" s="50" t="n">
        <f aca="false">S50/1000</f>
        <v>31.0640629971599</v>
      </c>
      <c r="V50" s="50" t="n">
        <f aca="false">T50</f>
        <v>235.2082</v>
      </c>
      <c r="W50" s="50" t="n">
        <f aca="false">U50</f>
        <v>31.0640629971599</v>
      </c>
    </row>
    <row r="51" customFormat="false" ht="13.5" hidden="false" customHeight="false" outlineLevel="0" collapsed="false">
      <c r="B51" s="61"/>
      <c r="C51" s="62"/>
      <c r="D51" s="62"/>
      <c r="G51" s="63"/>
      <c r="H51" s="63"/>
      <c r="Q51" s="52" t="n">
        <v>3</v>
      </c>
      <c r="R51" s="50" t="n">
        <v>2455182</v>
      </c>
      <c r="S51" s="50" t="n">
        <v>31627.3599852699</v>
      </c>
      <c r="T51" s="50" t="n">
        <f aca="false">R51/10000</f>
        <v>245.5182</v>
      </c>
      <c r="U51" s="50" t="n">
        <f aca="false">S51/1000</f>
        <v>31.6273599852699</v>
      </c>
      <c r="V51" s="50" t="n">
        <f aca="false">T51</f>
        <v>245.5182</v>
      </c>
      <c r="W51" s="50" t="n">
        <f aca="false">U51</f>
        <v>31.6273599852699</v>
      </c>
    </row>
    <row r="52" customFormat="false" ht="13.5" hidden="false" customHeight="false" outlineLevel="0" collapsed="false">
      <c r="B52" s="61"/>
      <c r="C52" s="62"/>
      <c r="D52" s="62"/>
      <c r="G52" s="63"/>
      <c r="H52" s="63"/>
      <c r="Q52" s="52" t="n">
        <v>4</v>
      </c>
      <c r="R52" s="50" t="n">
        <v>2400309</v>
      </c>
      <c r="S52" s="50" t="n">
        <v>31918.6580749897</v>
      </c>
      <c r="T52" s="50" t="n">
        <f aca="false">R52/10000</f>
        <v>240.0309</v>
      </c>
      <c r="U52" s="50" t="n">
        <f aca="false">S52/1000</f>
        <v>31.9186580749897</v>
      </c>
      <c r="V52" s="50" t="n">
        <f aca="false">T52</f>
        <v>240.0309</v>
      </c>
      <c r="W52" s="50" t="n">
        <f aca="false">U52</f>
        <v>31.9186580749897</v>
      </c>
    </row>
    <row r="53" customFormat="false" ht="13.5" hidden="false" customHeight="false" outlineLevel="0" collapsed="false">
      <c r="Q53" s="52" t="n">
        <v>5</v>
      </c>
      <c r="R53" s="50" t="n">
        <v>2350033</v>
      </c>
      <c r="S53" s="50" t="n">
        <v>29866.5753395</v>
      </c>
      <c r="T53" s="50" t="n">
        <f aca="false">R53/10000</f>
        <v>235.0033</v>
      </c>
      <c r="U53" s="50" t="n">
        <f aca="false">S53/1000</f>
        <v>29.8665753395</v>
      </c>
      <c r="V53" s="50" t="n">
        <f aca="false">T53</f>
        <v>235.0033</v>
      </c>
      <c r="W53" s="50" t="n">
        <f aca="false">U53</f>
        <v>29.8665753395</v>
      </c>
    </row>
    <row r="54" customFormat="false" ht="13.5" hidden="false" customHeight="false" outlineLevel="0" collapsed="false">
      <c r="Q54" s="52" t="n">
        <v>6</v>
      </c>
      <c r="R54" s="50" t="n">
        <v>2466004</v>
      </c>
      <c r="S54" s="50" t="n">
        <v>31913.3848663098</v>
      </c>
      <c r="T54" s="50" t="n">
        <f aca="false">R54/10000</f>
        <v>246.6004</v>
      </c>
      <c r="U54" s="50" t="n">
        <f aca="false">S54/1000</f>
        <v>31.9133848663097</v>
      </c>
      <c r="V54" s="50" t="n">
        <f aca="false">T54</f>
        <v>246.6004</v>
      </c>
      <c r="W54" s="50" t="n">
        <f aca="false">U54</f>
        <v>31.9133848663097</v>
      </c>
    </row>
  </sheetData>
  <printOptions headings="false" gridLines="false" gridLinesSet="true" horizontalCentered="false" verticalCentered="false"/>
  <pageMargins left="0.196527777777778" right="0.39375" top="1.575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1.49"/>
    <col collapsed="false" customWidth="true" hidden="false" outlineLevel="0" max="2" min="2" style="65" width="0.86"/>
    <col collapsed="false" customWidth="true" hidden="false" outlineLevel="0" max="3" min="3" style="65" width="20.62"/>
    <col collapsed="false" customWidth="true" hidden="false" outlineLevel="0" max="4" min="4" style="65" width="0.86"/>
    <col collapsed="false" customWidth="true" hidden="false" outlineLevel="0" max="10" min="5" style="65" width="11.24"/>
    <col collapsed="false" customWidth="false" hidden="false" outlineLevel="0" max="257" min="11" style="65" width="8.99"/>
  </cols>
  <sheetData>
    <row r="1" s="66" customFormat="true" ht="20.1" hidden="false" customHeight="true" outlineLevel="0" collapsed="false">
      <c r="B1" s="67"/>
      <c r="C1" s="68" t="s">
        <v>122</v>
      </c>
      <c r="D1" s="69"/>
      <c r="E1" s="70" t="s">
        <v>123</v>
      </c>
      <c r="F1" s="70"/>
      <c r="G1" s="70" t="s">
        <v>124</v>
      </c>
      <c r="H1" s="70"/>
      <c r="I1" s="70" t="s">
        <v>125</v>
      </c>
      <c r="J1" s="70"/>
    </row>
    <row r="2" s="66" customFormat="true" ht="20.1" hidden="false" customHeight="true" outlineLevel="0" collapsed="false">
      <c r="B2" s="71"/>
      <c r="C2" s="68"/>
      <c r="D2" s="72"/>
      <c r="E2" s="73" t="s">
        <v>126</v>
      </c>
      <c r="F2" s="74" t="s">
        <v>127</v>
      </c>
      <c r="G2" s="75" t="s">
        <v>126</v>
      </c>
      <c r="H2" s="76" t="s">
        <v>127</v>
      </c>
      <c r="I2" s="73" t="s">
        <v>126</v>
      </c>
      <c r="J2" s="74" t="s">
        <v>127</v>
      </c>
    </row>
    <row r="3" s="66" customFormat="true" ht="20.1" hidden="false" customHeight="true" outlineLevel="0" collapsed="false">
      <c r="B3" s="77"/>
      <c r="C3" s="78"/>
      <c r="E3" s="79" t="s">
        <v>12</v>
      </c>
      <c r="F3" s="80" t="s">
        <v>128</v>
      </c>
      <c r="G3" s="81" t="s">
        <v>12</v>
      </c>
      <c r="H3" s="82" t="s">
        <v>128</v>
      </c>
      <c r="I3" s="79" t="s">
        <v>12</v>
      </c>
      <c r="J3" s="80" t="s">
        <v>128</v>
      </c>
    </row>
    <row r="4" customFormat="false" ht="21.6" hidden="false" customHeight="true" outlineLevel="0" collapsed="false">
      <c r="B4" s="83"/>
      <c r="C4" s="84" t="s">
        <v>129</v>
      </c>
      <c r="E4" s="85" t="n">
        <v>31813</v>
      </c>
      <c r="F4" s="86" t="n">
        <v>482052.39689</v>
      </c>
      <c r="G4" s="87" t="n">
        <v>2427</v>
      </c>
      <c r="H4" s="88" t="n">
        <v>136503.14015</v>
      </c>
      <c r="I4" s="85" t="n">
        <v>15</v>
      </c>
      <c r="J4" s="86" t="n">
        <v>95.3387</v>
      </c>
    </row>
    <row r="5" customFormat="false" ht="21.6" hidden="false" customHeight="true" outlineLevel="0" collapsed="false">
      <c r="B5" s="83"/>
      <c r="C5" s="84" t="s">
        <v>130</v>
      </c>
      <c r="E5" s="85" t="n">
        <v>1404</v>
      </c>
      <c r="F5" s="86" t="n">
        <v>699.63864</v>
      </c>
      <c r="G5" s="87" t="n">
        <v>165</v>
      </c>
      <c r="H5" s="88" t="n">
        <v>61.94383</v>
      </c>
      <c r="I5" s="85" t="n">
        <v>1</v>
      </c>
      <c r="J5" s="86" t="n">
        <v>0.018</v>
      </c>
    </row>
    <row r="6" customFormat="false" ht="21.6" hidden="false" customHeight="true" outlineLevel="0" collapsed="false">
      <c r="B6" s="83"/>
      <c r="C6" s="84" t="s">
        <v>131</v>
      </c>
      <c r="E6" s="85" t="n">
        <v>24511</v>
      </c>
      <c r="F6" s="86" t="n">
        <v>358976.754499999</v>
      </c>
      <c r="G6" s="87" t="n">
        <v>2243</v>
      </c>
      <c r="H6" s="88" t="n">
        <v>58965.85942</v>
      </c>
      <c r="I6" s="85" t="n">
        <v>10</v>
      </c>
      <c r="J6" s="86" t="n">
        <v>225.7509</v>
      </c>
    </row>
    <row r="7" customFormat="false" ht="21.6" hidden="false" customHeight="true" outlineLevel="0" collapsed="false">
      <c r="B7" s="83"/>
      <c r="C7" s="84" t="s">
        <v>132</v>
      </c>
      <c r="E7" s="85" t="n">
        <v>4</v>
      </c>
      <c r="F7" s="86" t="n">
        <v>1.7881</v>
      </c>
      <c r="G7" s="87" t="n">
        <v>3</v>
      </c>
      <c r="H7" s="88" t="n">
        <v>0.8881</v>
      </c>
      <c r="I7" s="85" t="n">
        <v>0</v>
      </c>
      <c r="J7" s="86" t="n">
        <v>0</v>
      </c>
    </row>
    <row r="8" customFormat="false" ht="21.6" hidden="false" customHeight="true" outlineLevel="0" collapsed="false">
      <c r="B8" s="83"/>
      <c r="C8" s="84" t="s">
        <v>133</v>
      </c>
      <c r="E8" s="85" t="n">
        <v>202025</v>
      </c>
      <c r="F8" s="86" t="n">
        <v>65458.1584299992</v>
      </c>
      <c r="G8" s="87" t="n">
        <v>18281</v>
      </c>
      <c r="H8" s="88" t="n">
        <v>5640.25594000003</v>
      </c>
      <c r="I8" s="85" t="n">
        <v>63</v>
      </c>
      <c r="J8" s="86" t="n">
        <v>7.96058</v>
      </c>
    </row>
    <row r="9" customFormat="false" ht="21.6" hidden="false" customHeight="true" outlineLevel="0" collapsed="false">
      <c r="B9" s="83"/>
      <c r="C9" s="84" t="s">
        <v>134</v>
      </c>
      <c r="E9" s="85" t="n">
        <v>717149</v>
      </c>
      <c r="F9" s="86" t="n">
        <v>6168720.88621995</v>
      </c>
      <c r="G9" s="87" t="n">
        <v>48368</v>
      </c>
      <c r="H9" s="88" t="n">
        <v>807752.625360001</v>
      </c>
      <c r="I9" s="85" t="n">
        <v>176</v>
      </c>
      <c r="J9" s="86" t="n">
        <v>1190.41866</v>
      </c>
    </row>
    <row r="10" customFormat="false" ht="21.6" hidden="false" customHeight="true" outlineLevel="0" collapsed="false">
      <c r="B10" s="83"/>
      <c r="C10" s="84" t="s">
        <v>135</v>
      </c>
      <c r="E10" s="85" t="n">
        <v>26665</v>
      </c>
      <c r="F10" s="86" t="n">
        <v>308114.84245</v>
      </c>
      <c r="G10" s="87" t="n">
        <v>4694</v>
      </c>
      <c r="H10" s="88" t="n">
        <v>32954.06829</v>
      </c>
      <c r="I10" s="85" t="n">
        <v>10</v>
      </c>
      <c r="J10" s="86" t="n">
        <v>4.08871</v>
      </c>
    </row>
    <row r="11" customFormat="false" ht="21.6" hidden="false" customHeight="true" outlineLevel="0" collapsed="false">
      <c r="B11" s="83"/>
      <c r="C11" s="84" t="s">
        <v>136</v>
      </c>
      <c r="E11" s="85" t="n">
        <v>5598</v>
      </c>
      <c r="F11" s="86" t="n">
        <v>2038560.74558</v>
      </c>
      <c r="G11" s="87" t="n">
        <v>809</v>
      </c>
      <c r="H11" s="88" t="n">
        <v>238553.44726</v>
      </c>
      <c r="I11" s="85" t="n">
        <v>2</v>
      </c>
      <c r="J11" s="86" t="n">
        <v>1882.183</v>
      </c>
    </row>
    <row r="12" customFormat="false" ht="21.6" hidden="false" customHeight="true" outlineLevel="0" collapsed="false">
      <c r="B12" s="83"/>
      <c r="C12" s="84" t="s">
        <v>137</v>
      </c>
      <c r="E12" s="85" t="n">
        <v>37594</v>
      </c>
      <c r="F12" s="86" t="n">
        <v>19067.47635</v>
      </c>
      <c r="G12" s="87" t="n">
        <v>4478</v>
      </c>
      <c r="H12" s="88" t="n">
        <v>1730.04015</v>
      </c>
      <c r="I12" s="85" t="n">
        <v>10</v>
      </c>
      <c r="J12" s="86" t="n">
        <v>2.88637</v>
      </c>
    </row>
    <row r="13" customFormat="false" ht="21.6" hidden="false" customHeight="true" outlineLevel="0" collapsed="false">
      <c r="B13" s="83"/>
      <c r="C13" s="84" t="s">
        <v>138</v>
      </c>
      <c r="E13" s="85" t="n">
        <v>146194</v>
      </c>
      <c r="F13" s="86" t="n">
        <v>1813213.09114</v>
      </c>
      <c r="G13" s="87" t="n">
        <v>17203</v>
      </c>
      <c r="H13" s="88" t="n">
        <v>125027.4813</v>
      </c>
      <c r="I13" s="85" t="n">
        <v>23</v>
      </c>
      <c r="J13" s="86" t="n">
        <v>155.02817</v>
      </c>
    </row>
    <row r="14" customFormat="false" ht="21.6" hidden="false" customHeight="true" outlineLevel="0" collapsed="false">
      <c r="B14" s="83"/>
      <c r="C14" s="84" t="s">
        <v>139</v>
      </c>
      <c r="E14" s="85" t="n">
        <v>277131</v>
      </c>
      <c r="F14" s="86" t="n">
        <v>3646047.88594001</v>
      </c>
      <c r="G14" s="87" t="n">
        <v>19023</v>
      </c>
      <c r="H14" s="88" t="n">
        <v>285593.52027</v>
      </c>
      <c r="I14" s="85" t="n">
        <v>147</v>
      </c>
      <c r="J14" s="86" t="n">
        <v>2048.64213</v>
      </c>
    </row>
    <row r="15" customFormat="false" ht="21.6" hidden="false" customHeight="true" outlineLevel="0" collapsed="false">
      <c r="B15" s="83"/>
      <c r="C15" s="84" t="s">
        <v>140</v>
      </c>
      <c r="E15" s="85" t="n">
        <v>32581</v>
      </c>
      <c r="F15" s="86" t="n">
        <v>216385.22602</v>
      </c>
      <c r="G15" s="87" t="n">
        <v>1696</v>
      </c>
      <c r="H15" s="88" t="n">
        <v>76227.93747</v>
      </c>
      <c r="I15" s="85" t="n">
        <v>11</v>
      </c>
      <c r="J15" s="86" t="n">
        <v>38.31329</v>
      </c>
    </row>
    <row r="16" customFormat="false" ht="21.6" hidden="false" customHeight="true" outlineLevel="0" collapsed="false">
      <c r="B16" s="83"/>
      <c r="C16" s="84" t="s">
        <v>141</v>
      </c>
      <c r="E16" s="85" t="n">
        <v>2204</v>
      </c>
      <c r="F16" s="86" t="n">
        <v>14217.12804</v>
      </c>
      <c r="G16" s="87" t="n">
        <v>202</v>
      </c>
      <c r="H16" s="88" t="n">
        <v>1534.77146</v>
      </c>
      <c r="I16" s="85" t="n">
        <v>0</v>
      </c>
      <c r="J16" s="86" t="n">
        <v>0</v>
      </c>
    </row>
    <row r="17" customFormat="false" ht="21.6" hidden="false" customHeight="true" outlineLevel="0" collapsed="false">
      <c r="B17" s="83"/>
      <c r="C17" s="84" t="s">
        <v>142</v>
      </c>
      <c r="E17" s="85" t="n">
        <v>146311</v>
      </c>
      <c r="F17" s="86" t="n">
        <v>4087155.19131</v>
      </c>
      <c r="G17" s="87" t="n">
        <v>12290</v>
      </c>
      <c r="H17" s="88" t="n">
        <v>1741847.02099</v>
      </c>
      <c r="I17" s="85" t="n">
        <v>48</v>
      </c>
      <c r="J17" s="86" t="n">
        <v>1636.68347</v>
      </c>
    </row>
    <row r="18" customFormat="false" ht="21.6" hidden="false" customHeight="true" outlineLevel="0" collapsed="false">
      <c r="B18" s="83"/>
      <c r="C18" s="84" t="s">
        <v>143</v>
      </c>
      <c r="E18" s="85" t="n">
        <v>46474</v>
      </c>
      <c r="F18" s="86" t="n">
        <v>1520895.39655</v>
      </c>
      <c r="G18" s="87" t="n">
        <v>2748</v>
      </c>
      <c r="H18" s="88" t="n">
        <v>458777.64081</v>
      </c>
      <c r="I18" s="85" t="n">
        <v>11</v>
      </c>
      <c r="J18" s="86" t="n">
        <v>1786.64252</v>
      </c>
    </row>
    <row r="19" customFormat="false" ht="21.6" hidden="false" customHeight="true" outlineLevel="0" collapsed="false">
      <c r="B19" s="83"/>
      <c r="C19" s="84" t="s">
        <v>144</v>
      </c>
      <c r="E19" s="85" t="n">
        <v>11435</v>
      </c>
      <c r="F19" s="86" t="n">
        <v>826.647129999999</v>
      </c>
      <c r="G19" s="87" t="n">
        <v>2156</v>
      </c>
      <c r="H19" s="88" t="n">
        <v>117.08157</v>
      </c>
      <c r="I19" s="85" t="n">
        <v>1</v>
      </c>
      <c r="J19" s="86" t="n">
        <v>0.0015</v>
      </c>
    </row>
    <row r="20" customFormat="false" ht="21.6" hidden="false" customHeight="true" outlineLevel="0" collapsed="false">
      <c r="B20" s="83"/>
      <c r="C20" s="84" t="s">
        <v>145</v>
      </c>
      <c r="E20" s="85" t="n">
        <v>4595</v>
      </c>
      <c r="F20" s="86" t="n">
        <v>348481.42716</v>
      </c>
      <c r="G20" s="87" t="n">
        <v>702</v>
      </c>
      <c r="H20" s="88" t="n">
        <v>157957.39141</v>
      </c>
      <c r="I20" s="85" t="n">
        <v>2</v>
      </c>
      <c r="J20" s="86" t="n">
        <v>115.217</v>
      </c>
    </row>
    <row r="21" customFormat="false" ht="21.6" hidden="false" customHeight="true" outlineLevel="0" collapsed="false">
      <c r="B21" s="83"/>
      <c r="C21" s="84" t="s">
        <v>146</v>
      </c>
      <c r="E21" s="85" t="n">
        <v>329370</v>
      </c>
      <c r="F21" s="86" t="n">
        <v>2568646.31755</v>
      </c>
      <c r="G21" s="87" t="n">
        <v>20801</v>
      </c>
      <c r="H21" s="88" t="n">
        <v>192366.084249999</v>
      </c>
      <c r="I21" s="85" t="n">
        <v>61</v>
      </c>
      <c r="J21" s="86" t="n">
        <v>683.46564</v>
      </c>
    </row>
    <row r="22" customFormat="false" ht="21.6" hidden="false" customHeight="true" outlineLevel="0" collapsed="false">
      <c r="B22" s="83"/>
      <c r="C22" s="84" t="s">
        <v>147</v>
      </c>
      <c r="E22" s="85" t="n">
        <v>53766</v>
      </c>
      <c r="F22" s="86" t="n">
        <v>24807.46898</v>
      </c>
      <c r="G22" s="87" t="n">
        <v>6639</v>
      </c>
      <c r="H22" s="88" t="n">
        <v>1629.82346</v>
      </c>
      <c r="I22" s="85" t="n">
        <v>16</v>
      </c>
      <c r="J22" s="86" t="n">
        <v>1.89917</v>
      </c>
    </row>
    <row r="23" customFormat="false" ht="21.6" hidden="false" customHeight="true" outlineLevel="0" collapsed="false">
      <c r="B23" s="83"/>
      <c r="C23" s="84" t="s">
        <v>148</v>
      </c>
      <c r="E23" s="85" t="n">
        <v>104242</v>
      </c>
      <c r="F23" s="86" t="n">
        <v>2747726.62116</v>
      </c>
      <c r="G23" s="87" t="n">
        <v>11619</v>
      </c>
      <c r="H23" s="88" t="n">
        <v>440578.52233</v>
      </c>
      <c r="I23" s="85" t="n">
        <v>46</v>
      </c>
      <c r="J23" s="86" t="n">
        <v>1372.11278</v>
      </c>
    </row>
    <row r="24" customFormat="false" ht="21.6" hidden="false" customHeight="true" outlineLevel="0" collapsed="false">
      <c r="B24" s="83"/>
      <c r="C24" s="84" t="s">
        <v>149</v>
      </c>
      <c r="E24" s="85" t="n">
        <v>87450</v>
      </c>
      <c r="F24" s="86" t="n">
        <v>2711329.45484</v>
      </c>
      <c r="G24" s="87" t="n">
        <v>8846</v>
      </c>
      <c r="H24" s="88" t="n">
        <v>474792.116879999</v>
      </c>
      <c r="I24" s="85" t="n">
        <v>27</v>
      </c>
      <c r="J24" s="86" t="n">
        <v>375.8615</v>
      </c>
    </row>
    <row r="25" customFormat="false" ht="21.6" hidden="false" customHeight="true" outlineLevel="0" collapsed="false">
      <c r="B25" s="83"/>
      <c r="C25" s="84" t="s">
        <v>150</v>
      </c>
      <c r="E25" s="85" t="n">
        <v>23596</v>
      </c>
      <c r="F25" s="86" t="n">
        <v>256920.84014</v>
      </c>
      <c r="G25" s="87" t="n">
        <v>1065</v>
      </c>
      <c r="H25" s="88" t="n">
        <v>12586.83896</v>
      </c>
      <c r="I25" s="85" t="n">
        <v>3</v>
      </c>
      <c r="J25" s="86" t="n">
        <v>76.57218</v>
      </c>
    </row>
    <row r="26" customFormat="false" ht="21.6" hidden="false" customHeight="true" outlineLevel="0" collapsed="false">
      <c r="B26" s="83"/>
      <c r="C26" s="84" t="s">
        <v>151</v>
      </c>
      <c r="E26" s="85" t="n">
        <v>1271</v>
      </c>
      <c r="F26" s="86" t="n">
        <v>14342.57727</v>
      </c>
      <c r="G26" s="87" t="n">
        <v>169</v>
      </c>
      <c r="H26" s="88" t="n">
        <v>3115.2616</v>
      </c>
      <c r="I26" s="85" t="n">
        <v>0</v>
      </c>
      <c r="J26" s="86" t="n">
        <v>0</v>
      </c>
    </row>
    <row r="27" customFormat="false" ht="21.6" hidden="false" customHeight="true" outlineLevel="0" collapsed="false">
      <c r="B27" s="83"/>
      <c r="C27" s="84" t="s">
        <v>152</v>
      </c>
      <c r="E27" s="85" t="n">
        <v>17</v>
      </c>
      <c r="F27" s="86" t="n">
        <v>0.9534</v>
      </c>
      <c r="G27" s="87" t="n">
        <v>6</v>
      </c>
      <c r="H27" s="88" t="n">
        <v>0.4172</v>
      </c>
      <c r="I27" s="85" t="n">
        <v>0</v>
      </c>
      <c r="J27" s="86" t="n">
        <v>0</v>
      </c>
    </row>
    <row r="28" customFormat="false" ht="21.6" hidden="false" customHeight="true" outlineLevel="0" collapsed="false">
      <c r="B28" s="83"/>
      <c r="C28" s="84" t="s">
        <v>153</v>
      </c>
      <c r="E28" s="85" t="n">
        <v>103549</v>
      </c>
      <c r="F28" s="86" t="n">
        <v>1645152.16997</v>
      </c>
      <c r="G28" s="87" t="n">
        <v>10359</v>
      </c>
      <c r="H28" s="88" t="n">
        <v>147000.79689</v>
      </c>
      <c r="I28" s="85" t="n">
        <v>28</v>
      </c>
      <c r="J28" s="86" t="n">
        <v>281.28051</v>
      </c>
    </row>
    <row r="29" customFormat="false" ht="21.6" hidden="false" customHeight="true" outlineLevel="0" collapsed="false">
      <c r="B29" s="83"/>
      <c r="C29" s="84" t="s">
        <v>154</v>
      </c>
      <c r="E29" s="85" t="n">
        <v>9444</v>
      </c>
      <c r="F29" s="86" t="n">
        <v>153978.50873</v>
      </c>
      <c r="G29" s="87" t="n">
        <v>1552</v>
      </c>
      <c r="H29" s="88" t="n">
        <v>17457.97322</v>
      </c>
      <c r="I29" s="85" t="n">
        <v>5</v>
      </c>
      <c r="J29" s="86" t="n">
        <v>46.52</v>
      </c>
    </row>
    <row r="30" customFormat="false" ht="21.6" hidden="false" customHeight="true" outlineLevel="0" collapsed="false">
      <c r="B30" s="83"/>
      <c r="C30" s="84" t="s">
        <v>155</v>
      </c>
      <c r="E30" s="85" t="n">
        <v>23151</v>
      </c>
      <c r="F30" s="86" t="n">
        <v>72781.64078</v>
      </c>
      <c r="G30" s="87" t="n">
        <v>4559</v>
      </c>
      <c r="H30" s="88" t="n">
        <v>22294.31783</v>
      </c>
      <c r="I30" s="85" t="n">
        <v>6</v>
      </c>
      <c r="J30" s="86" t="n">
        <v>2.6452</v>
      </c>
    </row>
    <row r="31" customFormat="false" ht="21.6" hidden="false" customHeight="true" outlineLevel="0" collapsed="false">
      <c r="B31" s="83"/>
      <c r="C31" s="84" t="s">
        <v>156</v>
      </c>
      <c r="E31" s="85" t="n">
        <v>4115</v>
      </c>
      <c r="F31" s="86" t="n">
        <v>3284.2763</v>
      </c>
      <c r="G31" s="87" t="n">
        <v>688</v>
      </c>
      <c r="H31" s="88" t="n">
        <v>289.45065</v>
      </c>
      <c r="I31" s="85" t="n">
        <v>1</v>
      </c>
      <c r="J31" s="86" t="n">
        <v>0.32</v>
      </c>
    </row>
    <row r="32" customFormat="false" ht="21.6" hidden="false" customHeight="true" outlineLevel="0" collapsed="false">
      <c r="B32" s="83"/>
      <c r="C32" s="84" t="s">
        <v>157</v>
      </c>
      <c r="E32" s="85" t="n">
        <v>389</v>
      </c>
      <c r="F32" s="86" t="n">
        <v>22003.09075</v>
      </c>
      <c r="G32" s="87" t="n">
        <v>81</v>
      </c>
      <c r="H32" s="88" t="n">
        <v>11698.53009</v>
      </c>
      <c r="I32" s="85" t="n">
        <v>1</v>
      </c>
      <c r="J32" s="86" t="n">
        <v>122.427</v>
      </c>
    </row>
    <row r="33" customFormat="false" ht="21.6" hidden="false" customHeight="true" outlineLevel="0" collapsed="false">
      <c r="B33" s="83"/>
      <c r="C33" s="84" t="s">
        <v>158</v>
      </c>
      <c r="E33" s="85" t="n">
        <v>2272</v>
      </c>
      <c r="F33" s="86" t="n">
        <v>466264.61571</v>
      </c>
      <c r="G33" s="87" t="n">
        <v>421</v>
      </c>
      <c r="H33" s="88" t="n">
        <v>241355.54749</v>
      </c>
      <c r="I33" s="85" t="n">
        <v>3</v>
      </c>
      <c r="J33" s="86" t="n">
        <v>49.259</v>
      </c>
    </row>
    <row r="34" customFormat="false" ht="21.6" hidden="false" customHeight="true" outlineLevel="0" collapsed="false">
      <c r="B34" s="83"/>
      <c r="C34" s="84" t="s">
        <v>159</v>
      </c>
      <c r="E34" s="85" t="n">
        <v>9150</v>
      </c>
      <c r="F34" s="86" t="n">
        <v>137065.99014</v>
      </c>
      <c r="G34" s="87" t="n">
        <v>1826</v>
      </c>
      <c r="H34" s="88" t="n">
        <v>55474.4221100001</v>
      </c>
      <c r="I34" s="85" t="n">
        <v>4</v>
      </c>
      <c r="J34" s="86" t="n">
        <v>228.0616</v>
      </c>
    </row>
    <row r="35" customFormat="false" ht="21.6" hidden="false" customHeight="true" outlineLevel="0" collapsed="false">
      <c r="B35" s="83"/>
      <c r="C35" s="84" t="s">
        <v>160</v>
      </c>
      <c r="E35" s="85" t="n">
        <v>534</v>
      </c>
      <c r="F35" s="86" t="n">
        <v>205.66014</v>
      </c>
      <c r="G35" s="87" t="n">
        <v>108</v>
      </c>
      <c r="H35" s="88" t="n">
        <v>12.48489</v>
      </c>
      <c r="I35" s="85" t="n">
        <v>0</v>
      </c>
      <c r="J35" s="86" t="n">
        <v>0</v>
      </c>
    </row>
    <row r="36" customFormat="false" ht="21.6" hidden="false" customHeight="true" outlineLevel="0" collapsed="false">
      <c r="B36" s="89"/>
      <c r="C36" s="90" t="s">
        <v>161</v>
      </c>
      <c r="D36" s="91"/>
      <c r="E36" s="92" t="n">
        <f aca="false">SUM(E4:E35)</f>
        <v>2466004</v>
      </c>
      <c r="F36" s="93" t="n">
        <f aca="false">SUM(F4:F35)</f>
        <v>31913384.86631</v>
      </c>
      <c r="G36" s="94" t="n">
        <f aca="false">SUM(G4:G35)</f>
        <v>206227</v>
      </c>
      <c r="H36" s="95" t="n">
        <f aca="false">SUM(H4:H35)</f>
        <v>5749897.70163</v>
      </c>
      <c r="I36" s="92" t="n">
        <f aca="false">SUM(I4:I35)</f>
        <v>731</v>
      </c>
      <c r="J36" s="93" t="n">
        <f aca="false">SUM(J4:J35)</f>
        <v>12429.59758</v>
      </c>
    </row>
  </sheetData>
  <mergeCells count="4">
    <mergeCell ref="C1:C2"/>
    <mergeCell ref="E1:F1"/>
    <mergeCell ref="G1:H1"/>
    <mergeCell ref="I1:J1"/>
  </mergeCells>
  <printOptions headings="false" gridLines="false" gridLinesSet="true" horizontalCentered="true" verticalCentered="true"/>
  <pageMargins left="0.7875" right="0.7875" top="0.747916666666667" bottom="0.511805555555556" header="0.74791666666666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表２　検疫所別の届出・検査・違反状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2" min="1" style="96" width="9.87"/>
    <col collapsed="false" customWidth="true" hidden="false" outlineLevel="0" max="4" min="3" style="97" width="11.99"/>
    <col collapsed="false" customWidth="true" hidden="false" outlineLevel="0" max="5" min="5" style="97" width="50.62"/>
    <col collapsed="false" customWidth="false" hidden="false" outlineLevel="0" max="257" min="6" style="97" width="8.99"/>
  </cols>
  <sheetData>
    <row r="1" s="96" customFormat="true" ht="27" hidden="false" customHeight="true" outlineLevel="0" collapsed="false">
      <c r="A1" s="98" t="s">
        <v>162</v>
      </c>
      <c r="B1" s="98"/>
      <c r="C1" s="99" t="s">
        <v>7</v>
      </c>
      <c r="D1" s="99" t="s">
        <v>163</v>
      </c>
      <c r="E1" s="100" t="s">
        <v>164</v>
      </c>
    </row>
    <row r="2" customFormat="false" ht="27" hidden="false" customHeight="true" outlineLevel="0" collapsed="false">
      <c r="A2" s="101"/>
      <c r="B2" s="101"/>
      <c r="C2" s="102" t="s">
        <v>165</v>
      </c>
      <c r="D2" s="102" t="s">
        <v>166</v>
      </c>
      <c r="E2" s="103"/>
    </row>
    <row r="3" customFormat="false" ht="45" hidden="false" customHeight="true" outlineLevel="0" collapsed="false">
      <c r="A3" s="104" t="s">
        <v>167</v>
      </c>
      <c r="B3" s="104"/>
      <c r="C3" s="105" t="n">
        <v>194</v>
      </c>
      <c r="D3" s="106" t="n">
        <f aca="false">C3/$C$15*100</f>
        <v>24.967824967825</v>
      </c>
      <c r="E3" s="107" t="s">
        <v>168</v>
      </c>
      <c r="H3" s="108"/>
    </row>
    <row r="4" customFormat="false" ht="45" hidden="false" customHeight="true" outlineLevel="0" collapsed="false">
      <c r="A4" s="104"/>
      <c r="B4" s="104"/>
      <c r="C4" s="109" t="n">
        <v>193</v>
      </c>
      <c r="D4" s="106"/>
      <c r="E4" s="107"/>
      <c r="H4" s="108"/>
    </row>
    <row r="5" customFormat="false" ht="45" hidden="false" customHeight="true" outlineLevel="0" collapsed="false">
      <c r="A5" s="110" t="s">
        <v>169</v>
      </c>
      <c r="B5" s="110"/>
      <c r="C5" s="111" t="n">
        <v>2</v>
      </c>
      <c r="D5" s="112" t="n">
        <f aca="false">C5/$C$15*100</f>
        <v>0.257400257400257</v>
      </c>
      <c r="E5" s="113" t="s">
        <v>170</v>
      </c>
    </row>
    <row r="6" customFormat="false" ht="45" hidden="false" customHeight="true" outlineLevel="0" collapsed="false">
      <c r="A6" s="110"/>
      <c r="B6" s="110"/>
      <c r="C6" s="114" t="n">
        <v>2</v>
      </c>
      <c r="D6" s="112"/>
      <c r="E6" s="113"/>
    </row>
    <row r="7" customFormat="false" ht="45" hidden="false" customHeight="true" outlineLevel="0" collapsed="false">
      <c r="A7" s="110" t="s">
        <v>171</v>
      </c>
      <c r="B7" s="110"/>
      <c r="C7" s="105" t="n">
        <v>45</v>
      </c>
      <c r="D7" s="112" t="n">
        <f aca="false">C7/$C$15*100</f>
        <v>5.79150579150579</v>
      </c>
      <c r="E7" s="115" t="s">
        <v>172</v>
      </c>
    </row>
    <row r="8" customFormat="false" ht="45" hidden="false" customHeight="true" outlineLevel="0" collapsed="false">
      <c r="A8" s="110"/>
      <c r="B8" s="110"/>
      <c r="C8" s="116" t="n">
        <v>43</v>
      </c>
      <c r="D8" s="112"/>
      <c r="E8" s="115"/>
    </row>
    <row r="9" customFormat="false" ht="50.1" hidden="false" customHeight="true" outlineLevel="0" collapsed="false">
      <c r="A9" s="110" t="s">
        <v>173</v>
      </c>
      <c r="B9" s="110"/>
      <c r="C9" s="111" t="n">
        <v>512</v>
      </c>
      <c r="D9" s="112" t="n">
        <f aca="false">C9/$C$15*100</f>
        <v>65.8944658944659</v>
      </c>
      <c r="E9" s="117" t="s">
        <v>174</v>
      </c>
    </row>
    <row r="10" customFormat="false" ht="50.1" hidden="false" customHeight="true" outlineLevel="0" collapsed="false">
      <c r="A10" s="110"/>
      <c r="B10" s="110"/>
      <c r="C10" s="114" t="n">
        <v>477</v>
      </c>
      <c r="D10" s="112"/>
      <c r="E10" s="117"/>
    </row>
    <row r="11" customFormat="false" ht="45" hidden="false" customHeight="true" outlineLevel="0" collapsed="false">
      <c r="A11" s="110" t="s">
        <v>175</v>
      </c>
      <c r="B11" s="110"/>
      <c r="C11" s="105" t="n">
        <v>24</v>
      </c>
      <c r="D11" s="112" t="n">
        <f aca="false">C11/$C$15*100</f>
        <v>3.08880308880309</v>
      </c>
      <c r="E11" s="118" t="s">
        <v>176</v>
      </c>
    </row>
    <row r="12" customFormat="false" ht="45" hidden="false" customHeight="true" outlineLevel="0" collapsed="false">
      <c r="A12" s="110"/>
      <c r="B12" s="110"/>
      <c r="C12" s="116" t="n">
        <v>21</v>
      </c>
      <c r="D12" s="112"/>
      <c r="E12" s="118"/>
    </row>
    <row r="13" customFormat="false" ht="45" hidden="false" customHeight="true" outlineLevel="0" collapsed="false">
      <c r="A13" s="119" t="s">
        <v>177</v>
      </c>
      <c r="B13" s="119"/>
      <c r="C13" s="120" t="n">
        <v>0</v>
      </c>
      <c r="D13" s="112" t="n">
        <f aca="false">C13/$C$15*100</f>
        <v>0</v>
      </c>
      <c r="E13" s="121" t="s">
        <v>178</v>
      </c>
    </row>
    <row r="14" customFormat="false" ht="45" hidden="false" customHeight="true" outlineLevel="0" collapsed="false">
      <c r="A14" s="119"/>
      <c r="B14" s="119"/>
      <c r="C14" s="122" t="n">
        <v>0</v>
      </c>
      <c r="D14" s="112"/>
      <c r="E14" s="121"/>
    </row>
    <row r="15" customFormat="false" ht="27" hidden="false" customHeight="true" outlineLevel="0" collapsed="false">
      <c r="A15" s="123" t="s">
        <v>179</v>
      </c>
      <c r="B15" s="124" t="s">
        <v>180</v>
      </c>
      <c r="C15" s="125" t="n">
        <f aca="false">SUM(C3,C5,C7,C9,C11,C13)</f>
        <v>777</v>
      </c>
      <c r="D15" s="126" t="n">
        <v>100</v>
      </c>
      <c r="E15" s="127"/>
    </row>
    <row r="16" customFormat="false" ht="27" hidden="false" customHeight="true" outlineLevel="0" collapsed="false">
      <c r="A16" s="123"/>
      <c r="B16" s="128" t="s">
        <v>181</v>
      </c>
      <c r="C16" s="129" t="n">
        <v>731</v>
      </c>
      <c r="D16" s="130"/>
      <c r="E16" s="131"/>
    </row>
    <row r="17" customFormat="false" ht="13.5" hidden="false" customHeight="false" outlineLevel="0" collapsed="false">
      <c r="C17" s="108"/>
    </row>
    <row r="18" customFormat="false" ht="13.5" hidden="false" customHeight="false" outlineLevel="0" collapsed="false">
      <c r="A18" s="132"/>
      <c r="C18" s="108"/>
    </row>
    <row r="19" customFormat="false" ht="13.5" hidden="false" customHeight="false" outlineLevel="0" collapsed="false">
      <c r="A19" s="133"/>
      <c r="B19" s="134"/>
      <c r="C19" s="108"/>
      <c r="D19" s="108"/>
    </row>
  </sheetData>
  <mergeCells count="21">
    <mergeCell ref="A1:B1"/>
    <mergeCell ref="A2:B2"/>
    <mergeCell ref="A3:B4"/>
    <mergeCell ref="D3:D4"/>
    <mergeCell ref="E3:E4"/>
    <mergeCell ref="A5:B6"/>
    <mergeCell ref="D5:D6"/>
    <mergeCell ref="E5:E6"/>
    <mergeCell ref="A7:B8"/>
    <mergeCell ref="D7:D8"/>
    <mergeCell ref="E7:E8"/>
    <mergeCell ref="A9:B10"/>
    <mergeCell ref="D9:D10"/>
    <mergeCell ref="E9:E10"/>
    <mergeCell ref="A11:B12"/>
    <mergeCell ref="D11:D12"/>
    <mergeCell ref="E11:E12"/>
    <mergeCell ref="A13:B14"/>
    <mergeCell ref="D13:D14"/>
    <mergeCell ref="E13:E14"/>
    <mergeCell ref="A15:A16"/>
  </mergeCells>
  <printOptions headings="false" gridLines="false" gridLinesSet="true" horizontalCentered="true" verticalCentered="false"/>
  <pageMargins left="0.590277777777778" right="0.433333333333333" top="1.14166666666667" bottom="0.984027777777778" header="0.78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表３　主な食品衛生法違反事例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2" zeroHeight="false" outlineLevelRow="0" outlineLevelCol="0"/>
  <cols>
    <col collapsed="false" customWidth="true" hidden="false" outlineLevel="0" max="1" min="1" style="135" width="6.74"/>
    <col collapsed="false" customWidth="true" hidden="false" outlineLevel="0" max="2" min="2" style="136" width="15.62"/>
    <col collapsed="false" customWidth="true" hidden="false" outlineLevel="0" max="3" min="3" style="136" width="3.24"/>
    <col collapsed="false" customWidth="true" hidden="false" outlineLevel="0" max="4" min="4" style="136" width="5.49"/>
    <col collapsed="false" customWidth="true" hidden="false" outlineLevel="0" max="5" min="5" style="136" width="1.87"/>
    <col collapsed="false" customWidth="true" hidden="false" outlineLevel="0" max="6" min="6" style="136" width="8.75"/>
    <col collapsed="false" customWidth="true" hidden="false" outlineLevel="0" max="7" min="7" style="136" width="0.86"/>
    <col collapsed="false" customWidth="true" hidden="false" outlineLevel="0" max="8" min="8" style="136" width="8.62"/>
    <col collapsed="false" customWidth="true" hidden="false" outlineLevel="0" max="9" min="9" style="136" width="9.25"/>
    <col collapsed="false" customWidth="true" hidden="false" outlineLevel="0" max="10" min="10" style="136" width="3.24"/>
    <col collapsed="false" customWidth="true" hidden="false" outlineLevel="0" max="11" min="11" style="136" width="16.36"/>
    <col collapsed="false" customWidth="false" hidden="false" outlineLevel="0" max="12" min="12" style="135" width="8.99"/>
    <col collapsed="false" customWidth="true" hidden="false" outlineLevel="0" max="13" min="13" style="137" width="21.12"/>
    <col collapsed="false" customWidth="true" hidden="false" outlineLevel="0" max="15" min="14" style="137" width="11.37"/>
    <col collapsed="false" customWidth="false" hidden="false" outlineLevel="0" max="17" min="16" style="135" width="8.99"/>
    <col collapsed="false" customWidth="true" hidden="true" outlineLevel="0" max="18" min="18" style="135" width="11.49"/>
    <col collapsed="false" customWidth="false" hidden="true" outlineLevel="0" max="20" min="19" style="135" width="8.97"/>
    <col collapsed="false" customWidth="true" hidden="true" outlineLevel="0" max="21" min="21" style="135" width="29.25"/>
    <col collapsed="false" customWidth="false" hidden="true" outlineLevel="0" max="23" min="22" style="135" width="8.97"/>
    <col collapsed="false" customWidth="false" hidden="false" outlineLevel="0" max="257" min="24" style="135" width="8.99"/>
  </cols>
  <sheetData>
    <row r="2" customFormat="false" ht="12" hidden="false" customHeight="false" outlineLevel="0" collapsed="false">
      <c r="C2" s="135"/>
      <c r="D2" s="135"/>
      <c r="E2" s="135"/>
      <c r="F2" s="135"/>
      <c r="G2" s="135"/>
      <c r="H2" s="135"/>
      <c r="I2" s="135"/>
      <c r="J2" s="135"/>
      <c r="N2" s="138" t="s">
        <v>182</v>
      </c>
      <c r="O2" s="138" t="s">
        <v>163</v>
      </c>
    </row>
    <row r="3" customFormat="false" ht="12" hidden="false" customHeight="false" outlineLevel="0" collapsed="false">
      <c r="C3" s="135"/>
      <c r="D3" s="135"/>
      <c r="E3" s="135"/>
      <c r="F3" s="135"/>
      <c r="G3" s="135"/>
      <c r="H3" s="135"/>
      <c r="I3" s="135"/>
      <c r="J3" s="135"/>
      <c r="N3" s="138" t="s">
        <v>165</v>
      </c>
      <c r="O3" s="138" t="s">
        <v>183</v>
      </c>
      <c r="R3" s="139" t="s">
        <v>184</v>
      </c>
      <c r="S3" s="135" t="str">
        <f aca="false">TEXT(N10,"#,###")&amp;"件"</f>
        <v>777件</v>
      </c>
      <c r="T3" s="135" t="s">
        <v>185</v>
      </c>
      <c r="U3" s="140" t="str">
        <f aca="false">R3&amp;T3&amp;S3&amp;T4&amp;R4&amp;S4</f>
        <v>違反延べ件数                    777件                   実数731件</v>
      </c>
    </row>
    <row r="4" customFormat="false" ht="12" hidden="false" customHeight="false" outlineLevel="0" collapsed="false">
      <c r="C4" s="135"/>
      <c r="D4" s="135"/>
      <c r="E4" s="135"/>
      <c r="F4" s="135"/>
      <c r="G4" s="135"/>
      <c r="H4" s="135"/>
      <c r="I4" s="135"/>
      <c r="J4" s="135"/>
      <c r="M4" s="141" t="s">
        <v>186</v>
      </c>
      <c r="N4" s="142" t="n">
        <v>194</v>
      </c>
      <c r="O4" s="143" t="n">
        <f aca="false">N4/$N$10*100</f>
        <v>24.967824967825</v>
      </c>
      <c r="R4" s="139" t="s">
        <v>187</v>
      </c>
      <c r="S4" s="135" t="str">
        <f aca="false">TEXT(N13,"#,###")&amp;"件"</f>
        <v>731件</v>
      </c>
      <c r="T4" s="135" t="s">
        <v>188</v>
      </c>
    </row>
    <row r="5" customFormat="false" ht="12" hidden="false" customHeight="false" outlineLevel="0" collapsed="false">
      <c r="C5" s="135"/>
      <c r="D5" s="135"/>
      <c r="E5" s="135"/>
      <c r="F5" s="135"/>
      <c r="G5" s="135"/>
      <c r="H5" s="135"/>
      <c r="I5" s="135"/>
      <c r="J5" s="135"/>
      <c r="M5" s="141" t="s">
        <v>189</v>
      </c>
      <c r="N5" s="142" t="n">
        <v>2</v>
      </c>
      <c r="O5" s="143" t="n">
        <f aca="false">N5/$N$10*100</f>
        <v>0.257400257400257</v>
      </c>
    </row>
    <row r="6" customFormat="false" ht="12" hidden="false" customHeight="false" outlineLevel="0" collapsed="false">
      <c r="B6" s="144"/>
      <c r="C6" s="135"/>
      <c r="D6" s="135"/>
      <c r="E6" s="135"/>
      <c r="F6" s="135"/>
      <c r="G6" s="135"/>
      <c r="H6" s="135"/>
      <c r="I6" s="135"/>
      <c r="J6" s="135"/>
      <c r="K6" s="144"/>
      <c r="M6" s="141" t="s">
        <v>190</v>
      </c>
      <c r="N6" s="142" t="n">
        <v>45</v>
      </c>
      <c r="O6" s="143" t="n">
        <f aca="false">N6/$N$10*100</f>
        <v>5.79150579150579</v>
      </c>
    </row>
    <row r="7" customFormat="false" ht="12" hidden="false" customHeight="false" outlineLevel="0" collapsed="false">
      <c r="B7" s="144"/>
      <c r="C7" s="135"/>
      <c r="D7" s="135"/>
      <c r="E7" s="135"/>
      <c r="F7" s="135"/>
      <c r="G7" s="135"/>
      <c r="H7" s="135"/>
      <c r="I7" s="135"/>
      <c r="J7" s="135"/>
      <c r="K7" s="144"/>
      <c r="M7" s="141" t="s">
        <v>191</v>
      </c>
      <c r="N7" s="145" t="n">
        <v>512</v>
      </c>
      <c r="O7" s="143" t="n">
        <f aca="false">N7/$N$10*100</f>
        <v>65.8944658944659</v>
      </c>
    </row>
    <row r="8" customFormat="false" ht="12" hidden="false" customHeight="false" outlineLevel="0" collapsed="false">
      <c r="B8" s="144"/>
      <c r="C8" s="135"/>
      <c r="D8" s="135"/>
      <c r="E8" s="135"/>
      <c r="F8" s="135"/>
      <c r="G8" s="135"/>
      <c r="H8" s="135"/>
      <c r="I8" s="135"/>
      <c r="J8" s="135"/>
      <c r="K8" s="144"/>
      <c r="M8" s="141" t="s">
        <v>192</v>
      </c>
      <c r="N8" s="145" t="n">
        <v>24</v>
      </c>
      <c r="O8" s="143" t="n">
        <f aca="false">N8/$N$10*100</f>
        <v>3.08880308880309</v>
      </c>
    </row>
    <row r="9" customFormat="false" ht="12" hidden="false" customHeight="false" outlineLevel="0" collapsed="false">
      <c r="B9" s="144"/>
      <c r="C9" s="135"/>
      <c r="D9" s="135"/>
      <c r="E9" s="135"/>
      <c r="F9" s="135"/>
      <c r="G9" s="135"/>
      <c r="H9" s="135"/>
      <c r="I9" s="135"/>
      <c r="J9" s="135"/>
      <c r="K9" s="144"/>
      <c r="M9" s="141" t="s">
        <v>193</v>
      </c>
      <c r="N9" s="145" t="n">
        <v>0</v>
      </c>
      <c r="O9" s="143" t="n">
        <f aca="false">N9/$N$10*100</f>
        <v>0</v>
      </c>
    </row>
    <row r="10" customFormat="false" ht="12" hidden="false" customHeight="false" outlineLevel="0" collapsed="false">
      <c r="B10" s="144"/>
      <c r="C10" s="135"/>
      <c r="D10" s="135"/>
      <c r="E10" s="135"/>
      <c r="F10" s="135"/>
      <c r="G10" s="135"/>
      <c r="H10" s="135"/>
      <c r="I10" s="135"/>
      <c r="J10" s="135"/>
      <c r="K10" s="144"/>
      <c r="N10" s="146" t="n">
        <f aca="false">SUM(N4:N9)</f>
        <v>777</v>
      </c>
      <c r="O10" s="143" t="n">
        <f aca="false">SUM(O4:O9)</f>
        <v>100</v>
      </c>
    </row>
    <row r="11" customFormat="false" ht="12" hidden="false" customHeight="false" outlineLevel="0" collapsed="false">
      <c r="B11" s="144"/>
      <c r="C11" s="135"/>
      <c r="D11" s="135"/>
      <c r="E11" s="135"/>
      <c r="F11" s="135"/>
      <c r="G11" s="135"/>
      <c r="H11" s="135"/>
      <c r="I11" s="135"/>
      <c r="J11" s="135"/>
      <c r="K11" s="144"/>
      <c r="O11" s="147"/>
    </row>
    <row r="12" customFormat="false" ht="12" hidden="false" customHeight="false" outlineLevel="0" collapsed="false">
      <c r="B12" s="144"/>
      <c r="C12" s="135"/>
      <c r="D12" s="135"/>
      <c r="E12" s="135"/>
      <c r="F12" s="135"/>
      <c r="G12" s="135"/>
      <c r="H12" s="135"/>
      <c r="I12" s="135"/>
      <c r="J12" s="135"/>
      <c r="K12" s="144"/>
      <c r="O12" s="147"/>
    </row>
    <row r="13" customFormat="false" ht="12" hidden="false" customHeight="false" outlineLevel="0" collapsed="false">
      <c r="B13" s="144"/>
      <c r="C13" s="135"/>
      <c r="D13" s="135"/>
      <c r="E13" s="135"/>
      <c r="F13" s="135"/>
      <c r="G13" s="135"/>
      <c r="H13" s="135"/>
      <c r="I13" s="135"/>
      <c r="J13" s="135"/>
      <c r="K13" s="144"/>
      <c r="M13" s="141" t="s">
        <v>194</v>
      </c>
      <c r="N13" s="148" t="n">
        <v>731</v>
      </c>
      <c r="O13" s="147"/>
    </row>
    <row r="14" customFormat="false" ht="12" hidden="false" customHeight="false" outlineLevel="0" collapsed="false">
      <c r="B14" s="144"/>
      <c r="C14" s="135"/>
      <c r="D14" s="135"/>
      <c r="E14" s="135"/>
      <c r="F14" s="135"/>
      <c r="G14" s="135"/>
      <c r="H14" s="135"/>
      <c r="I14" s="135"/>
      <c r="J14" s="135"/>
      <c r="K14" s="144"/>
    </row>
    <row r="15" customFormat="false" ht="12" hidden="false" customHeight="false" outlineLevel="0" collapsed="false">
      <c r="B15" s="144"/>
      <c r="C15" s="135"/>
      <c r="D15" s="135"/>
      <c r="E15" s="135"/>
      <c r="F15" s="135"/>
      <c r="G15" s="135"/>
      <c r="H15" s="135"/>
      <c r="I15" s="135"/>
      <c r="J15" s="135"/>
      <c r="K15" s="144"/>
    </row>
    <row r="16" customFormat="false" ht="12" hidden="false" customHeight="false" outlineLevel="0" collapsed="false">
      <c r="B16" s="144"/>
      <c r="C16" s="135"/>
      <c r="D16" s="135"/>
      <c r="E16" s="135"/>
      <c r="F16" s="135"/>
      <c r="G16" s="135"/>
      <c r="H16" s="135"/>
      <c r="I16" s="135"/>
      <c r="J16" s="135"/>
      <c r="K16" s="144"/>
    </row>
    <row r="17" customFormat="false" ht="12" hidden="false" customHeight="false" outlineLevel="0" collapsed="false">
      <c r="B17" s="144"/>
      <c r="C17" s="135"/>
      <c r="D17" s="135"/>
      <c r="E17" s="135"/>
      <c r="F17" s="135"/>
      <c r="G17" s="135"/>
      <c r="H17" s="135"/>
      <c r="I17" s="135"/>
      <c r="J17" s="135"/>
      <c r="K17" s="144"/>
    </row>
    <row r="18" customFormat="false" ht="12" hidden="false" customHeight="false" outlineLevel="0" collapsed="false">
      <c r="B18" s="144"/>
      <c r="C18" s="135"/>
      <c r="D18" s="135"/>
      <c r="E18" s="135"/>
      <c r="F18" s="135"/>
      <c r="G18" s="135"/>
      <c r="H18" s="135"/>
      <c r="I18" s="135"/>
      <c r="J18" s="135"/>
      <c r="K18" s="144"/>
    </row>
    <row r="19" customFormat="false" ht="12" hidden="false" customHeight="false" outlineLevel="0" collapsed="false">
      <c r="B19" s="144"/>
      <c r="C19" s="135"/>
      <c r="D19" s="135"/>
      <c r="E19" s="135"/>
      <c r="F19" s="135"/>
      <c r="G19" s="135"/>
      <c r="H19" s="135"/>
      <c r="I19" s="135"/>
      <c r="J19" s="135"/>
      <c r="K19" s="144"/>
    </row>
    <row r="25" customFormat="false" ht="12" hidden="false" customHeight="false" outlineLevel="0" collapsed="false">
      <c r="B25" s="144"/>
      <c r="K25" s="144"/>
    </row>
    <row r="26" customFormat="false" ht="12" hidden="false" customHeight="false" outlineLevel="0" collapsed="false">
      <c r="B26" s="144"/>
      <c r="K26" s="144"/>
    </row>
    <row r="27" customFormat="false" ht="12" hidden="false" customHeight="false" outlineLevel="0" collapsed="false">
      <c r="B27" s="144"/>
      <c r="K27" s="144"/>
    </row>
    <row r="28" customFormat="false" ht="12" hidden="false" customHeight="false" outlineLevel="0" collapsed="false">
      <c r="B28" s="144"/>
      <c r="K28" s="144"/>
    </row>
    <row r="29" customFormat="false" ht="12" hidden="false" customHeight="false" outlineLevel="0" collapsed="false">
      <c r="B29" s="144"/>
      <c r="K29" s="144"/>
    </row>
    <row r="30" customFormat="false" ht="12" hidden="false" customHeight="false" outlineLevel="0" collapsed="false">
      <c r="B30" s="144"/>
      <c r="K30" s="144"/>
    </row>
    <row r="31" customFormat="false" ht="12" hidden="false" customHeight="false" outlineLevel="0" collapsed="false">
      <c r="B31" s="144"/>
      <c r="K31" s="144"/>
    </row>
    <row r="32" customFormat="false" ht="12" hidden="false" customHeight="false" outlineLevel="0" collapsed="false">
      <c r="B32" s="144"/>
      <c r="K32" s="144"/>
    </row>
    <row r="33" customFormat="false" ht="12" hidden="false" customHeight="false" outlineLevel="0" collapsed="false">
      <c r="B33" s="144"/>
      <c r="K33" s="144"/>
    </row>
    <row r="34" customFormat="false" ht="12" hidden="false" customHeight="false" outlineLevel="0" collapsed="false">
      <c r="B34" s="144"/>
      <c r="K34" s="144"/>
    </row>
    <row r="35" customFormat="false" ht="12" hidden="false" customHeight="false" outlineLevel="0" collapsed="false">
      <c r="B35" s="144"/>
      <c r="K35" s="144"/>
    </row>
    <row r="36" customFormat="false" ht="12" hidden="false" customHeight="false" outlineLevel="0" collapsed="false">
      <c r="B36" s="144"/>
      <c r="K36" s="144"/>
    </row>
    <row r="37" customFormat="false" ht="12" hidden="false" customHeight="false" outlineLevel="0" collapsed="false">
      <c r="B37" s="144"/>
      <c r="K37" s="144"/>
    </row>
    <row r="38" customFormat="false" ht="12" hidden="false" customHeight="false" outlineLevel="0" collapsed="false">
      <c r="B38" s="144"/>
      <c r="K38" s="144"/>
    </row>
    <row r="39" customFormat="false" ht="12" hidden="false" customHeight="false" outlineLevel="0" collapsed="false">
      <c r="B39" s="144"/>
      <c r="K39" s="144"/>
    </row>
    <row r="40" customFormat="false" ht="12" hidden="false" customHeight="false" outlineLevel="0" collapsed="false">
      <c r="B40" s="144"/>
      <c r="K40" s="144"/>
    </row>
    <row r="41" s="136" customFormat="true" ht="13.5" hidden="false" customHeight="false" outlineLevel="0" collapsed="false">
      <c r="C41" s="149"/>
      <c r="D41" s="150"/>
      <c r="E41" s="150"/>
      <c r="F41" s="150"/>
      <c r="G41" s="150"/>
      <c r="H41" s="150"/>
      <c r="I41" s="150"/>
      <c r="J41" s="151"/>
      <c r="M41" s="147"/>
      <c r="N41" s="152"/>
      <c r="O41" s="137"/>
    </row>
    <row r="42" s="136" customFormat="true" ht="14.25" hidden="false" customHeight="true" outlineLevel="0" collapsed="false">
      <c r="C42" s="153"/>
      <c r="D42" s="154"/>
      <c r="E42" s="154"/>
      <c r="F42" s="155" t="s">
        <v>162</v>
      </c>
      <c r="G42" s="155"/>
      <c r="H42" s="156" t="s">
        <v>7</v>
      </c>
      <c r="I42" s="156" t="s">
        <v>195</v>
      </c>
      <c r="J42" s="157"/>
      <c r="M42" s="147"/>
      <c r="N42" s="152"/>
      <c r="O42" s="137"/>
    </row>
    <row r="43" s="136" customFormat="true" ht="5.1" hidden="false" customHeight="true" outlineLevel="0" collapsed="false">
      <c r="C43" s="153"/>
      <c r="D43" s="154"/>
      <c r="E43" s="154"/>
      <c r="F43" s="155"/>
      <c r="G43" s="155"/>
      <c r="H43" s="156"/>
      <c r="I43" s="156"/>
      <c r="J43" s="157"/>
      <c r="M43" s="158"/>
      <c r="N43" s="152"/>
      <c r="O43" s="137"/>
    </row>
    <row r="44" s="144" customFormat="true" ht="16.5" hidden="false" customHeight="true" outlineLevel="0" collapsed="false">
      <c r="C44" s="153"/>
      <c r="D44" s="159"/>
      <c r="E44" s="154"/>
      <c r="F44" s="155" t="s">
        <v>186</v>
      </c>
      <c r="G44" s="155"/>
      <c r="H44" s="160" t="n">
        <f aca="false">N4</f>
        <v>194</v>
      </c>
      <c r="I44" s="161" t="n">
        <f aca="false">O4</f>
        <v>24.967824967825</v>
      </c>
      <c r="J44" s="157"/>
      <c r="M44" s="162"/>
      <c r="N44" s="152"/>
      <c r="O44" s="137"/>
    </row>
    <row r="45" s="144" customFormat="true" ht="5.1" hidden="false" customHeight="true" outlineLevel="0" collapsed="false">
      <c r="C45" s="153"/>
      <c r="E45" s="154"/>
      <c r="F45" s="155"/>
      <c r="G45" s="155"/>
      <c r="H45" s="163"/>
      <c r="I45" s="164"/>
      <c r="J45" s="157"/>
      <c r="M45" s="162"/>
      <c r="N45" s="152"/>
      <c r="O45" s="137"/>
    </row>
    <row r="46" s="144" customFormat="true" ht="16.5" hidden="false" customHeight="true" outlineLevel="0" collapsed="false">
      <c r="C46" s="153"/>
      <c r="D46" s="165"/>
      <c r="E46" s="154"/>
      <c r="F46" s="155" t="s">
        <v>189</v>
      </c>
      <c r="G46" s="155"/>
      <c r="H46" s="163" t="n">
        <f aca="false">N5</f>
        <v>2</v>
      </c>
      <c r="I46" s="161" t="n">
        <f aca="false">O5</f>
        <v>0.257400257400257</v>
      </c>
      <c r="J46" s="157"/>
      <c r="L46" s="166"/>
      <c r="M46" s="162"/>
      <c r="N46" s="152"/>
      <c r="O46" s="137"/>
    </row>
    <row r="47" s="144" customFormat="true" ht="5.1" hidden="false" customHeight="true" outlineLevel="0" collapsed="false">
      <c r="C47" s="153"/>
      <c r="E47" s="154"/>
      <c r="F47" s="155"/>
      <c r="G47" s="155"/>
      <c r="H47" s="163"/>
      <c r="I47" s="164"/>
      <c r="J47" s="157"/>
      <c r="L47" s="166"/>
      <c r="M47" s="162"/>
      <c r="N47" s="162"/>
      <c r="O47" s="137"/>
    </row>
    <row r="48" s="144" customFormat="true" ht="16.5" hidden="false" customHeight="true" outlineLevel="0" collapsed="false">
      <c r="C48" s="153"/>
      <c r="D48" s="167"/>
      <c r="E48" s="154"/>
      <c r="F48" s="155" t="s">
        <v>190</v>
      </c>
      <c r="G48" s="155"/>
      <c r="H48" s="163" t="n">
        <f aca="false">N6</f>
        <v>45</v>
      </c>
      <c r="I48" s="161" t="n">
        <f aca="false">O6</f>
        <v>5.79150579150579</v>
      </c>
      <c r="J48" s="157"/>
      <c r="L48" s="166"/>
      <c r="M48" s="162"/>
      <c r="N48" s="162"/>
      <c r="O48" s="137"/>
    </row>
    <row r="49" s="144" customFormat="true" ht="5.1" hidden="false" customHeight="true" outlineLevel="0" collapsed="false">
      <c r="C49" s="153"/>
      <c r="E49" s="154"/>
      <c r="F49" s="155"/>
      <c r="G49" s="155"/>
      <c r="H49" s="163"/>
      <c r="I49" s="164"/>
      <c r="J49" s="157"/>
      <c r="L49" s="166"/>
      <c r="M49" s="162"/>
      <c r="N49" s="162"/>
      <c r="O49" s="137"/>
    </row>
    <row r="50" s="144" customFormat="true" ht="16.5" hidden="false" customHeight="true" outlineLevel="0" collapsed="false">
      <c r="C50" s="153"/>
      <c r="D50" s="165"/>
      <c r="E50" s="154"/>
      <c r="F50" s="155" t="s">
        <v>191</v>
      </c>
      <c r="G50" s="155"/>
      <c r="H50" s="163" t="n">
        <f aca="false">N7</f>
        <v>512</v>
      </c>
      <c r="I50" s="161" t="n">
        <f aca="false">O7</f>
        <v>65.8944658944659</v>
      </c>
      <c r="J50" s="157"/>
      <c r="L50" s="166"/>
      <c r="M50" s="162"/>
      <c r="N50" s="162"/>
      <c r="O50" s="137"/>
    </row>
    <row r="51" s="144" customFormat="true" ht="5.1" hidden="false" customHeight="true" outlineLevel="0" collapsed="false">
      <c r="C51" s="153"/>
      <c r="E51" s="154"/>
      <c r="F51" s="155"/>
      <c r="G51" s="155"/>
      <c r="H51" s="163"/>
      <c r="I51" s="164"/>
      <c r="J51" s="157"/>
      <c r="L51" s="166"/>
      <c r="M51" s="162"/>
      <c r="N51" s="162"/>
      <c r="O51" s="137"/>
    </row>
    <row r="52" s="144" customFormat="true" ht="16.5" hidden="false" customHeight="true" outlineLevel="0" collapsed="false">
      <c r="C52" s="153"/>
      <c r="D52" s="168"/>
      <c r="E52" s="154"/>
      <c r="F52" s="155" t="s">
        <v>192</v>
      </c>
      <c r="G52" s="155"/>
      <c r="H52" s="163" t="n">
        <f aca="false">N8</f>
        <v>24</v>
      </c>
      <c r="I52" s="161" t="n">
        <f aca="false">O8</f>
        <v>3.08880308880309</v>
      </c>
      <c r="J52" s="157"/>
      <c r="L52" s="166"/>
      <c r="M52" s="162"/>
      <c r="N52" s="162"/>
      <c r="O52" s="137"/>
    </row>
    <row r="53" s="144" customFormat="true" ht="5.1" hidden="false" customHeight="true" outlineLevel="0" collapsed="false">
      <c r="C53" s="153"/>
      <c r="E53" s="154"/>
      <c r="F53" s="155"/>
      <c r="G53" s="155"/>
      <c r="H53" s="163"/>
      <c r="I53" s="164"/>
      <c r="J53" s="157"/>
      <c r="L53" s="166"/>
      <c r="M53" s="162"/>
      <c r="N53" s="162"/>
      <c r="O53" s="137"/>
    </row>
    <row r="54" s="144" customFormat="true" ht="16.5" hidden="false" customHeight="true" outlineLevel="0" collapsed="false">
      <c r="C54" s="153"/>
      <c r="D54" s="169"/>
      <c r="E54" s="154"/>
      <c r="F54" s="155" t="s">
        <v>193</v>
      </c>
      <c r="G54" s="155"/>
      <c r="H54" s="163" t="n">
        <f aca="false">N9</f>
        <v>0</v>
      </c>
      <c r="I54" s="161" t="n">
        <f aca="false">O9</f>
        <v>0</v>
      </c>
      <c r="J54" s="157"/>
      <c r="L54" s="166"/>
      <c r="M54" s="162"/>
      <c r="N54" s="162"/>
      <c r="O54" s="137"/>
    </row>
    <row r="55" s="144" customFormat="true" ht="5.1" hidden="false" customHeight="true" outlineLevel="0" collapsed="false">
      <c r="C55" s="153"/>
      <c r="E55" s="154"/>
      <c r="F55" s="155"/>
      <c r="G55" s="155"/>
      <c r="H55" s="163"/>
      <c r="I55" s="164"/>
      <c r="J55" s="157"/>
      <c r="M55" s="162"/>
      <c r="N55" s="162"/>
      <c r="O55" s="137"/>
    </row>
    <row r="56" s="144" customFormat="true" ht="14.25" hidden="false" customHeight="true" outlineLevel="0" collapsed="false">
      <c r="C56" s="153"/>
      <c r="D56" s="154"/>
      <c r="E56" s="154"/>
      <c r="F56" s="155" t="s">
        <v>196</v>
      </c>
      <c r="G56" s="155"/>
      <c r="H56" s="163" t="n">
        <f aca="false">H44+H46+H48+H50+H52+H54</f>
        <v>777</v>
      </c>
      <c r="I56" s="161"/>
      <c r="J56" s="157"/>
      <c r="M56" s="162"/>
      <c r="N56" s="162"/>
      <c r="O56" s="137"/>
    </row>
    <row r="57" s="144" customFormat="true" ht="6" hidden="false" customHeight="true" outlineLevel="0" collapsed="false">
      <c r="C57" s="170"/>
      <c r="D57" s="171"/>
      <c r="E57" s="171"/>
      <c r="F57" s="171"/>
      <c r="G57" s="171"/>
      <c r="H57" s="171"/>
      <c r="I57" s="171"/>
      <c r="J57" s="172"/>
      <c r="M57" s="162"/>
      <c r="N57" s="162"/>
      <c r="O57" s="137"/>
    </row>
    <row r="58" s="144" customFormat="true" ht="14.1" hidden="false" customHeight="true" outlineLevel="0" collapsed="false">
      <c r="C58" s="135"/>
      <c r="D58" s="135"/>
      <c r="E58" s="135"/>
      <c r="F58" s="135"/>
      <c r="G58" s="135"/>
      <c r="H58" s="135"/>
      <c r="I58" s="135"/>
      <c r="J58" s="135"/>
      <c r="M58" s="162"/>
      <c r="N58" s="162"/>
      <c r="O58" s="137"/>
    </row>
    <row r="59" s="144" customFormat="true" ht="5.1" hidden="false" customHeight="true" outlineLevel="0" collapsed="false">
      <c r="C59" s="135"/>
      <c r="D59" s="135"/>
      <c r="E59" s="135"/>
      <c r="F59" s="135"/>
      <c r="G59" s="135"/>
      <c r="H59" s="135"/>
      <c r="I59" s="135"/>
      <c r="J59" s="135"/>
      <c r="M59" s="162"/>
      <c r="N59" s="162"/>
      <c r="O59" s="137"/>
    </row>
    <row r="60" s="144" customFormat="true" ht="14.1" hidden="false" customHeight="true" outlineLevel="0" collapsed="false">
      <c r="C60" s="135"/>
      <c r="D60" s="135"/>
      <c r="E60" s="135"/>
      <c r="F60" s="135"/>
      <c r="G60" s="135"/>
      <c r="H60" s="135"/>
      <c r="I60" s="135"/>
      <c r="J60" s="135"/>
      <c r="M60" s="162"/>
      <c r="N60" s="162"/>
      <c r="O60" s="137"/>
    </row>
    <row r="61" s="144" customFormat="true" ht="5.1" hidden="false" customHeight="true" outlineLevel="0" collapsed="false">
      <c r="C61" s="135"/>
      <c r="D61" s="135"/>
      <c r="E61" s="135"/>
      <c r="F61" s="135"/>
      <c r="G61" s="135"/>
      <c r="H61" s="135"/>
      <c r="I61" s="135"/>
      <c r="J61" s="135"/>
      <c r="M61" s="162"/>
      <c r="N61" s="162"/>
      <c r="O61" s="137"/>
    </row>
    <row r="62" s="144" customFormat="true" ht="14.25" hidden="false" customHeight="true" outlineLevel="0" collapsed="false">
      <c r="C62" s="135"/>
      <c r="D62" s="135"/>
      <c r="E62" s="135"/>
      <c r="F62" s="135"/>
      <c r="G62" s="135"/>
      <c r="H62" s="135"/>
      <c r="I62" s="135"/>
      <c r="J62" s="135"/>
      <c r="M62" s="162"/>
      <c r="N62" s="162"/>
      <c r="O62" s="137"/>
    </row>
    <row r="63" s="144" customFormat="true" ht="6" hidden="false" customHeight="true" outlineLevel="0" collapsed="false">
      <c r="C63" s="135"/>
      <c r="D63" s="135"/>
      <c r="E63" s="135"/>
      <c r="F63" s="135"/>
      <c r="G63" s="135"/>
      <c r="H63" s="135"/>
      <c r="I63" s="135"/>
      <c r="J63" s="135"/>
      <c r="M63" s="162"/>
      <c r="N63" s="162"/>
      <c r="O63" s="137"/>
    </row>
    <row r="64" customFormat="false" ht="12" hidden="false" customHeight="false" outlineLevel="0" collapsed="false">
      <c r="B64" s="144"/>
      <c r="C64" s="135"/>
      <c r="D64" s="135"/>
      <c r="E64" s="135"/>
      <c r="F64" s="135"/>
      <c r="G64" s="135"/>
      <c r="H64" s="135"/>
      <c r="I64" s="135"/>
      <c r="J64" s="135"/>
      <c r="K64" s="144"/>
    </row>
    <row r="65" customFormat="false" ht="12" hidden="false" customHeight="false" outlineLevel="0" collapsed="false">
      <c r="B65" s="144"/>
      <c r="C65" s="135"/>
      <c r="D65" s="135"/>
      <c r="E65" s="135"/>
      <c r="F65" s="135"/>
      <c r="G65" s="135"/>
      <c r="H65" s="135"/>
      <c r="I65" s="135"/>
      <c r="J65" s="135"/>
      <c r="K65" s="144"/>
    </row>
    <row r="67" customFormat="false" ht="12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</row>
    <row r="68" customFormat="false" ht="12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4"/>
    </row>
  </sheetData>
  <mergeCells count="2">
    <mergeCell ref="B67:K67"/>
    <mergeCell ref="B68:K68"/>
  </mergeCells>
  <printOptions headings="false" gridLines="false" gridLinesSet="true" horizontalCentered="false" verticalCentered="false"/>
  <pageMargins left="0.511805555555556" right="0.511805555555556" top="0.747916666666667" bottom="1.49583333333333" header="0.511811023622047" footer="1.4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図２ 条文別食品衛生法違反件数の構成    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2" zeroHeight="false" outlineLevelRow="0" outlineLevelCol="0"/>
  <cols>
    <col collapsed="false" customWidth="true" hidden="false" outlineLevel="0" max="2" min="1" style="175" width="2.37"/>
    <col collapsed="false" customWidth="true" hidden="false" outlineLevel="0" max="3" min="3" style="176" width="59.24"/>
    <col collapsed="false" customWidth="true" hidden="false" outlineLevel="0" max="9" min="4" style="177" width="13.75"/>
    <col collapsed="false" customWidth="false" hidden="false" outlineLevel="0" max="257" min="10" style="177" width="8.99"/>
  </cols>
  <sheetData>
    <row r="1" customFormat="false" ht="13.5" hidden="false" customHeight="true" outlineLevel="0" collapsed="false">
      <c r="A1" s="178" t="s">
        <v>197</v>
      </c>
      <c r="B1" s="178"/>
      <c r="C1" s="178"/>
      <c r="D1" s="179" t="s">
        <v>123</v>
      </c>
      <c r="E1" s="179"/>
      <c r="F1" s="180" t="s">
        <v>198</v>
      </c>
      <c r="G1" s="180"/>
      <c r="H1" s="181" t="s">
        <v>199</v>
      </c>
      <c r="I1" s="181"/>
    </row>
    <row r="2" customFormat="false" ht="13.5" hidden="false" customHeight="false" outlineLevel="0" collapsed="false">
      <c r="A2" s="178"/>
      <c r="B2" s="178"/>
      <c r="C2" s="178"/>
      <c r="D2" s="182" t="s">
        <v>126</v>
      </c>
      <c r="E2" s="183" t="s">
        <v>127</v>
      </c>
      <c r="F2" s="182" t="s">
        <v>126</v>
      </c>
      <c r="G2" s="183" t="s">
        <v>127</v>
      </c>
      <c r="H2" s="182" t="s">
        <v>126</v>
      </c>
      <c r="I2" s="184" t="s">
        <v>127</v>
      </c>
    </row>
    <row r="3" customFormat="false" ht="12" hidden="false" customHeight="true" outlineLevel="0" collapsed="false">
      <c r="A3" s="185"/>
      <c r="B3" s="186"/>
      <c r="C3" s="186"/>
      <c r="D3" s="187" t="s">
        <v>165</v>
      </c>
      <c r="E3" s="187" t="s">
        <v>200</v>
      </c>
      <c r="F3" s="187" t="s">
        <v>165</v>
      </c>
      <c r="G3" s="187" t="s">
        <v>200</v>
      </c>
      <c r="H3" s="187" t="s">
        <v>165</v>
      </c>
      <c r="I3" s="188" t="s">
        <v>200</v>
      </c>
    </row>
    <row r="4" customFormat="false" ht="12" hidden="false" customHeight="true" outlineLevel="0" collapsed="false">
      <c r="A4" s="189" t="s">
        <v>201</v>
      </c>
      <c r="B4" s="189"/>
      <c r="C4" s="189"/>
      <c r="D4" s="190" t="n">
        <v>188550</v>
      </c>
      <c r="E4" s="190" t="n">
        <v>2510635.94668</v>
      </c>
      <c r="F4" s="191" t="n">
        <v>4694</v>
      </c>
      <c r="G4" s="192" t="n">
        <v>47830.67243</v>
      </c>
      <c r="H4" s="191" t="n">
        <v>3</v>
      </c>
      <c r="I4" s="193" t="n">
        <v>3.53849</v>
      </c>
    </row>
    <row r="5" customFormat="false" ht="12" hidden="false" customHeight="true" outlineLevel="0" collapsed="false">
      <c r="A5" s="194"/>
      <c r="B5" s="195" t="s">
        <v>202</v>
      </c>
      <c r="C5" s="195"/>
      <c r="D5" s="190" t="n">
        <v>187299</v>
      </c>
      <c r="E5" s="190" t="n">
        <v>2488512.05299</v>
      </c>
      <c r="F5" s="191" t="n">
        <v>4677</v>
      </c>
      <c r="G5" s="192" t="n">
        <v>47671.94364</v>
      </c>
      <c r="H5" s="191" t="n">
        <v>3</v>
      </c>
      <c r="I5" s="193" t="n">
        <v>3.53849</v>
      </c>
    </row>
    <row r="6" customFormat="false" ht="12" hidden="false" customHeight="true" outlineLevel="0" collapsed="false">
      <c r="A6" s="194"/>
      <c r="B6" s="196"/>
      <c r="C6" s="197" t="s">
        <v>203</v>
      </c>
      <c r="D6" s="190" t="n">
        <v>80989</v>
      </c>
      <c r="E6" s="190" t="n">
        <v>627417.70924</v>
      </c>
      <c r="F6" s="191" t="n">
        <v>1809</v>
      </c>
      <c r="G6" s="192" t="n">
        <v>10676.83058</v>
      </c>
      <c r="H6" s="191" t="n">
        <v>2</v>
      </c>
      <c r="I6" s="193" t="n">
        <v>3.52697</v>
      </c>
    </row>
    <row r="7" customFormat="false" ht="12" hidden="false" customHeight="true" outlineLevel="0" collapsed="false">
      <c r="A7" s="194"/>
      <c r="B7" s="196"/>
      <c r="C7" s="197" t="s">
        <v>204</v>
      </c>
      <c r="D7" s="190" t="n">
        <v>26</v>
      </c>
      <c r="E7" s="190" t="n">
        <v>45.42116</v>
      </c>
      <c r="F7" s="191" t="n">
        <v>2</v>
      </c>
      <c r="G7" s="192" t="n">
        <v>15.77</v>
      </c>
      <c r="H7" s="191" t="n">
        <v>0</v>
      </c>
      <c r="I7" s="193" t="n">
        <v>0</v>
      </c>
    </row>
    <row r="8" customFormat="false" ht="12" hidden="false" customHeight="true" outlineLevel="0" collapsed="false">
      <c r="A8" s="194"/>
      <c r="B8" s="196"/>
      <c r="C8" s="197" t="s">
        <v>205</v>
      </c>
      <c r="D8" s="190" t="n">
        <v>67854</v>
      </c>
      <c r="E8" s="190" t="n">
        <v>1174161.7148</v>
      </c>
      <c r="F8" s="191" t="n">
        <v>867</v>
      </c>
      <c r="G8" s="192" t="n">
        <v>13225.99949</v>
      </c>
      <c r="H8" s="191" t="n">
        <v>1</v>
      </c>
      <c r="I8" s="193" t="n">
        <v>0.01152</v>
      </c>
    </row>
    <row r="9" customFormat="false" ht="12" hidden="false" customHeight="true" outlineLevel="0" collapsed="false">
      <c r="A9" s="194"/>
      <c r="B9" s="196"/>
      <c r="C9" s="197" t="s">
        <v>206</v>
      </c>
      <c r="D9" s="190" t="n">
        <v>0</v>
      </c>
      <c r="E9" s="190" t="n">
        <v>0</v>
      </c>
      <c r="F9" s="191" t="n">
        <v>0</v>
      </c>
      <c r="G9" s="192" t="n">
        <v>0</v>
      </c>
      <c r="H9" s="191" t="n">
        <v>0</v>
      </c>
      <c r="I9" s="193" t="n">
        <v>0</v>
      </c>
    </row>
    <row r="10" customFormat="false" ht="12" hidden="false" customHeight="true" outlineLevel="0" collapsed="false">
      <c r="A10" s="194"/>
      <c r="B10" s="196"/>
      <c r="C10" s="197" t="s">
        <v>207</v>
      </c>
      <c r="D10" s="190" t="n">
        <v>1702</v>
      </c>
      <c r="E10" s="190" t="n">
        <v>5326.01762</v>
      </c>
      <c r="F10" s="191" t="n">
        <v>778</v>
      </c>
      <c r="G10" s="192" t="n">
        <v>2859.45741</v>
      </c>
      <c r="H10" s="191" t="n">
        <v>0</v>
      </c>
      <c r="I10" s="193" t="n">
        <v>0</v>
      </c>
    </row>
    <row r="11" customFormat="false" ht="12" hidden="false" customHeight="true" outlineLevel="0" collapsed="false">
      <c r="A11" s="194"/>
      <c r="B11" s="196"/>
      <c r="C11" s="197" t="s">
        <v>208</v>
      </c>
      <c r="D11" s="190" t="n">
        <v>0</v>
      </c>
      <c r="E11" s="190" t="n">
        <v>0</v>
      </c>
      <c r="F11" s="191" t="n">
        <v>0</v>
      </c>
      <c r="G11" s="192" t="n">
        <v>0</v>
      </c>
      <c r="H11" s="191" t="n">
        <v>0</v>
      </c>
      <c r="I11" s="193" t="n">
        <v>0</v>
      </c>
    </row>
    <row r="12" customFormat="false" ht="12" hidden="false" customHeight="true" outlineLevel="0" collapsed="false">
      <c r="A12" s="194"/>
      <c r="B12" s="196"/>
      <c r="C12" s="197" t="s">
        <v>209</v>
      </c>
      <c r="D12" s="190" t="n">
        <v>2920</v>
      </c>
      <c r="E12" s="190" t="n">
        <v>21725.48066</v>
      </c>
      <c r="F12" s="191" t="n">
        <v>186</v>
      </c>
      <c r="G12" s="192" t="n">
        <v>1497.4374</v>
      </c>
      <c r="H12" s="191" t="n">
        <v>0</v>
      </c>
      <c r="I12" s="193" t="n">
        <v>0</v>
      </c>
    </row>
    <row r="13" customFormat="false" ht="12" hidden="false" customHeight="true" outlineLevel="0" collapsed="false">
      <c r="A13" s="194"/>
      <c r="B13" s="196"/>
      <c r="C13" s="197" t="s">
        <v>210</v>
      </c>
      <c r="D13" s="190" t="n">
        <v>53</v>
      </c>
      <c r="E13" s="190" t="n">
        <v>815.23122</v>
      </c>
      <c r="F13" s="191" t="n">
        <v>5</v>
      </c>
      <c r="G13" s="192" t="n">
        <v>49.91267</v>
      </c>
      <c r="H13" s="191" t="n">
        <v>0</v>
      </c>
      <c r="I13" s="193" t="n">
        <v>0</v>
      </c>
    </row>
    <row r="14" customFormat="false" ht="12" hidden="false" customHeight="true" outlineLevel="0" collapsed="false">
      <c r="A14" s="194"/>
      <c r="B14" s="196"/>
      <c r="C14" s="197" t="s">
        <v>211</v>
      </c>
      <c r="D14" s="190" t="n">
        <v>123</v>
      </c>
      <c r="E14" s="190" t="n">
        <v>34.99617</v>
      </c>
      <c r="F14" s="191" t="n">
        <v>8</v>
      </c>
      <c r="G14" s="192" t="n">
        <v>7.42264</v>
      </c>
      <c r="H14" s="191" t="n">
        <v>0</v>
      </c>
      <c r="I14" s="193" t="n">
        <v>0</v>
      </c>
    </row>
    <row r="15" customFormat="false" ht="12" hidden="false" customHeight="true" outlineLevel="0" collapsed="false">
      <c r="A15" s="194"/>
      <c r="B15" s="196"/>
      <c r="C15" s="197" t="s">
        <v>212</v>
      </c>
      <c r="D15" s="190" t="n">
        <v>26</v>
      </c>
      <c r="E15" s="190" t="n">
        <v>43.50077</v>
      </c>
      <c r="F15" s="191" t="n">
        <v>7</v>
      </c>
      <c r="G15" s="192" t="n">
        <v>7.22693</v>
      </c>
      <c r="H15" s="191" t="n">
        <v>0</v>
      </c>
      <c r="I15" s="193" t="n">
        <v>0</v>
      </c>
    </row>
    <row r="16" customFormat="false" ht="12" hidden="false" customHeight="true" outlineLevel="0" collapsed="false">
      <c r="A16" s="194"/>
      <c r="B16" s="196"/>
      <c r="C16" s="197" t="s">
        <v>213</v>
      </c>
      <c r="D16" s="190" t="n">
        <v>32318</v>
      </c>
      <c r="E16" s="190" t="n">
        <v>652277.639060005</v>
      </c>
      <c r="F16" s="191" t="n">
        <v>919</v>
      </c>
      <c r="G16" s="192" t="n">
        <v>18740.13583</v>
      </c>
      <c r="H16" s="191" t="n">
        <v>0</v>
      </c>
      <c r="I16" s="193" t="n">
        <v>0</v>
      </c>
    </row>
    <row r="17" customFormat="false" ht="12" hidden="false" customHeight="true" outlineLevel="0" collapsed="false">
      <c r="A17" s="194"/>
      <c r="B17" s="196"/>
      <c r="C17" s="197" t="s">
        <v>214</v>
      </c>
      <c r="D17" s="190" t="n">
        <v>680</v>
      </c>
      <c r="E17" s="190" t="n">
        <v>6172.68006</v>
      </c>
      <c r="F17" s="191" t="n">
        <v>61</v>
      </c>
      <c r="G17" s="192" t="n">
        <v>554.29092</v>
      </c>
      <c r="H17" s="191" t="n">
        <v>0</v>
      </c>
      <c r="I17" s="193" t="n">
        <v>0</v>
      </c>
    </row>
    <row r="18" customFormat="false" ht="12" hidden="false" customHeight="true" outlineLevel="0" collapsed="false">
      <c r="A18" s="194"/>
      <c r="B18" s="196"/>
      <c r="C18" s="197" t="s">
        <v>215</v>
      </c>
      <c r="D18" s="190" t="n">
        <v>26</v>
      </c>
      <c r="E18" s="190" t="n">
        <v>379.40204</v>
      </c>
      <c r="F18" s="191" t="n">
        <v>3</v>
      </c>
      <c r="G18" s="192" t="n">
        <v>32.85641</v>
      </c>
      <c r="H18" s="191" t="n">
        <v>0</v>
      </c>
      <c r="I18" s="193" t="n">
        <v>0</v>
      </c>
    </row>
    <row r="19" customFormat="false" ht="12" hidden="false" customHeight="true" outlineLevel="0" collapsed="false">
      <c r="A19" s="194"/>
      <c r="B19" s="196"/>
      <c r="C19" s="197" t="s">
        <v>216</v>
      </c>
      <c r="D19" s="190" t="n">
        <v>582</v>
      </c>
      <c r="E19" s="190" t="n">
        <v>112.26019</v>
      </c>
      <c r="F19" s="191" t="n">
        <v>32</v>
      </c>
      <c r="G19" s="192" t="n">
        <v>4.60336</v>
      </c>
      <c r="H19" s="191" t="n">
        <v>0</v>
      </c>
      <c r="I19" s="193" t="n">
        <v>0</v>
      </c>
    </row>
    <row r="20" customFormat="false" ht="12" hidden="false" customHeight="true" outlineLevel="0" collapsed="false">
      <c r="A20" s="194"/>
      <c r="B20" s="197" t="s">
        <v>217</v>
      </c>
      <c r="C20" s="197"/>
      <c r="D20" s="190" t="n">
        <v>0</v>
      </c>
      <c r="E20" s="190" t="n">
        <v>0</v>
      </c>
      <c r="F20" s="191" t="n">
        <v>0</v>
      </c>
      <c r="G20" s="192" t="n">
        <v>0</v>
      </c>
      <c r="H20" s="191" t="n">
        <v>0</v>
      </c>
      <c r="I20" s="193" t="n">
        <v>0</v>
      </c>
    </row>
    <row r="21" customFormat="false" ht="12" hidden="false" customHeight="true" outlineLevel="0" collapsed="false">
      <c r="A21" s="194"/>
      <c r="B21" s="198" t="s">
        <v>218</v>
      </c>
      <c r="C21" s="198"/>
      <c r="D21" s="190" t="n">
        <v>45</v>
      </c>
      <c r="E21" s="190" t="n">
        <v>1005.6025</v>
      </c>
      <c r="F21" s="191" t="n">
        <v>2</v>
      </c>
      <c r="G21" s="192" t="n">
        <v>47.69136</v>
      </c>
      <c r="H21" s="191" t="n">
        <v>0</v>
      </c>
      <c r="I21" s="193" t="n">
        <v>0</v>
      </c>
    </row>
    <row r="22" customFormat="false" ht="12" hidden="false" customHeight="true" outlineLevel="0" collapsed="false">
      <c r="A22" s="194"/>
      <c r="B22" s="199" t="s">
        <v>219</v>
      </c>
      <c r="C22" s="199"/>
      <c r="D22" s="200" t="n">
        <v>1206</v>
      </c>
      <c r="E22" s="200" t="n">
        <v>21118.29119</v>
      </c>
      <c r="F22" s="201" t="n">
        <v>15</v>
      </c>
      <c r="G22" s="202" t="n">
        <v>111.03743</v>
      </c>
      <c r="H22" s="201" t="n">
        <v>0</v>
      </c>
      <c r="I22" s="203" t="n">
        <v>0</v>
      </c>
    </row>
    <row r="23" customFormat="false" ht="12" hidden="false" customHeight="true" outlineLevel="0" collapsed="false">
      <c r="A23" s="204" t="s">
        <v>220</v>
      </c>
      <c r="B23" s="204"/>
      <c r="C23" s="204"/>
      <c r="D23" s="190" t="n">
        <v>131151</v>
      </c>
      <c r="E23" s="190" t="n">
        <v>1124283.22087</v>
      </c>
      <c r="F23" s="191" t="n">
        <v>13521</v>
      </c>
      <c r="G23" s="192" t="n">
        <v>71344.21141</v>
      </c>
      <c r="H23" s="191" t="n">
        <v>13</v>
      </c>
      <c r="I23" s="193" t="n">
        <v>25.01405</v>
      </c>
    </row>
    <row r="24" customFormat="false" ht="12" hidden="false" customHeight="true" outlineLevel="0" collapsed="false">
      <c r="A24" s="194"/>
      <c r="B24" s="195" t="s">
        <v>221</v>
      </c>
      <c r="C24" s="195"/>
      <c r="D24" s="190" t="n">
        <v>48038</v>
      </c>
      <c r="E24" s="190" t="n">
        <v>490788.11761</v>
      </c>
      <c r="F24" s="191" t="n">
        <v>5480</v>
      </c>
      <c r="G24" s="192" t="n">
        <v>35239.10735</v>
      </c>
      <c r="H24" s="191" t="n">
        <v>4</v>
      </c>
      <c r="I24" s="193" t="n">
        <v>12.71846</v>
      </c>
    </row>
    <row r="25" customFormat="false" ht="12" hidden="false" customHeight="true" outlineLevel="0" collapsed="false">
      <c r="A25" s="194"/>
      <c r="B25" s="196"/>
      <c r="C25" s="197" t="s">
        <v>222</v>
      </c>
      <c r="D25" s="190" t="n">
        <v>756</v>
      </c>
      <c r="E25" s="190" t="n">
        <v>1365.48594</v>
      </c>
      <c r="F25" s="191" t="n">
        <v>195</v>
      </c>
      <c r="G25" s="192" t="n">
        <v>358.54713</v>
      </c>
      <c r="H25" s="191" t="n">
        <v>2</v>
      </c>
      <c r="I25" s="193" t="n">
        <v>2.47148</v>
      </c>
    </row>
    <row r="26" customFormat="false" ht="12" hidden="false" customHeight="true" outlineLevel="0" collapsed="false">
      <c r="A26" s="194"/>
      <c r="B26" s="196"/>
      <c r="C26" s="197" t="s">
        <v>223</v>
      </c>
      <c r="D26" s="190" t="n">
        <v>2658</v>
      </c>
      <c r="E26" s="190" t="n">
        <v>3299.66301</v>
      </c>
      <c r="F26" s="191" t="n">
        <v>695</v>
      </c>
      <c r="G26" s="192" t="n">
        <v>709.76256</v>
      </c>
      <c r="H26" s="191" t="n">
        <v>1</v>
      </c>
      <c r="I26" s="193" t="n">
        <v>0.04698</v>
      </c>
    </row>
    <row r="27" customFormat="false" ht="12" hidden="false" customHeight="true" outlineLevel="0" collapsed="false">
      <c r="A27" s="194"/>
      <c r="B27" s="196"/>
      <c r="C27" s="197" t="s">
        <v>224</v>
      </c>
      <c r="D27" s="190" t="n">
        <v>0</v>
      </c>
      <c r="E27" s="190" t="n">
        <v>0</v>
      </c>
      <c r="F27" s="191" t="n">
        <v>0</v>
      </c>
      <c r="G27" s="192" t="n">
        <v>0</v>
      </c>
      <c r="H27" s="191" t="n">
        <v>0</v>
      </c>
      <c r="I27" s="193" t="n">
        <v>0</v>
      </c>
    </row>
    <row r="28" customFormat="false" ht="12" hidden="false" customHeight="true" outlineLevel="0" collapsed="false">
      <c r="A28" s="194"/>
      <c r="B28" s="196"/>
      <c r="C28" s="197" t="s">
        <v>225</v>
      </c>
      <c r="D28" s="190" t="n">
        <v>3060</v>
      </c>
      <c r="E28" s="190" t="n">
        <v>27041.89885</v>
      </c>
      <c r="F28" s="191" t="n">
        <v>510</v>
      </c>
      <c r="G28" s="192" t="n">
        <v>2520.97843</v>
      </c>
      <c r="H28" s="191" t="n">
        <v>1</v>
      </c>
      <c r="I28" s="193" t="n">
        <v>10.2</v>
      </c>
    </row>
    <row r="29" customFormat="false" ht="12" hidden="false" customHeight="true" outlineLevel="0" collapsed="false">
      <c r="A29" s="194"/>
      <c r="B29" s="196"/>
      <c r="C29" s="197" t="s">
        <v>226</v>
      </c>
      <c r="D29" s="190" t="n">
        <v>41564</v>
      </c>
      <c r="E29" s="190" t="n">
        <v>459081.06981</v>
      </c>
      <c r="F29" s="191" t="n">
        <v>4080</v>
      </c>
      <c r="G29" s="192" t="n">
        <v>31649.81923</v>
      </c>
      <c r="H29" s="191" t="n">
        <v>0</v>
      </c>
      <c r="I29" s="193" t="n">
        <v>0</v>
      </c>
    </row>
    <row r="30" customFormat="false" ht="12" hidden="false" customHeight="true" outlineLevel="0" collapsed="false">
      <c r="A30" s="194"/>
      <c r="B30" s="196"/>
      <c r="C30" s="197" t="s">
        <v>227</v>
      </c>
      <c r="D30" s="190" t="n">
        <v>0</v>
      </c>
      <c r="E30" s="190" t="n">
        <v>0</v>
      </c>
      <c r="F30" s="191" t="n">
        <v>0</v>
      </c>
      <c r="G30" s="192" t="n">
        <v>0</v>
      </c>
      <c r="H30" s="191" t="n">
        <v>0</v>
      </c>
      <c r="I30" s="193" t="n">
        <v>0</v>
      </c>
    </row>
    <row r="31" customFormat="false" ht="12" hidden="false" customHeight="true" outlineLevel="0" collapsed="false">
      <c r="A31" s="194"/>
      <c r="B31" s="195" t="s">
        <v>228</v>
      </c>
      <c r="C31" s="195"/>
      <c r="D31" s="190" t="n">
        <v>56996</v>
      </c>
      <c r="E31" s="190" t="n">
        <v>439083.40142</v>
      </c>
      <c r="F31" s="191" t="n">
        <v>5043</v>
      </c>
      <c r="G31" s="192" t="n">
        <v>21860.18151</v>
      </c>
      <c r="H31" s="191" t="n">
        <v>5</v>
      </c>
      <c r="I31" s="193" t="n">
        <v>2.06109</v>
      </c>
    </row>
    <row r="32" customFormat="false" ht="12" hidden="false" customHeight="true" outlineLevel="0" collapsed="false">
      <c r="A32" s="194"/>
      <c r="B32" s="196"/>
      <c r="C32" s="197" t="s">
        <v>229</v>
      </c>
      <c r="D32" s="190" t="n">
        <v>230</v>
      </c>
      <c r="E32" s="190" t="n">
        <v>1996.71125</v>
      </c>
      <c r="F32" s="191" t="n">
        <v>71</v>
      </c>
      <c r="G32" s="192" t="n">
        <v>390.25508</v>
      </c>
      <c r="H32" s="191" t="n">
        <v>0</v>
      </c>
      <c r="I32" s="193" t="n">
        <v>0</v>
      </c>
    </row>
    <row r="33" customFormat="false" ht="12" hidden="false" customHeight="true" outlineLevel="0" collapsed="false">
      <c r="A33" s="194"/>
      <c r="B33" s="196"/>
      <c r="C33" s="197" t="s">
        <v>230</v>
      </c>
      <c r="D33" s="190" t="n">
        <v>10</v>
      </c>
      <c r="E33" s="190" t="n">
        <v>110.04</v>
      </c>
      <c r="F33" s="191" t="n">
        <v>3</v>
      </c>
      <c r="G33" s="192" t="n">
        <v>24.072</v>
      </c>
      <c r="H33" s="191" t="n">
        <v>0</v>
      </c>
      <c r="I33" s="193" t="n">
        <v>0</v>
      </c>
    </row>
    <row r="34" customFormat="false" ht="12" hidden="false" customHeight="true" outlineLevel="0" collapsed="false">
      <c r="A34" s="194"/>
      <c r="B34" s="196"/>
      <c r="C34" s="197" t="s">
        <v>231</v>
      </c>
      <c r="D34" s="190" t="n">
        <v>726</v>
      </c>
      <c r="E34" s="190" t="n">
        <v>24546.24415</v>
      </c>
      <c r="F34" s="191" t="n">
        <v>182</v>
      </c>
      <c r="G34" s="192" t="n">
        <v>5533.73592</v>
      </c>
      <c r="H34" s="191" t="n">
        <v>0</v>
      </c>
      <c r="I34" s="193" t="n">
        <v>0</v>
      </c>
    </row>
    <row r="35" customFormat="false" ht="12" hidden="false" customHeight="true" outlineLevel="0" collapsed="false">
      <c r="A35" s="194"/>
      <c r="B35" s="196"/>
      <c r="C35" s="197" t="s">
        <v>232</v>
      </c>
      <c r="D35" s="190" t="n">
        <v>82</v>
      </c>
      <c r="E35" s="190" t="n">
        <v>151.33232</v>
      </c>
      <c r="F35" s="191" t="n">
        <v>9</v>
      </c>
      <c r="G35" s="192" t="n">
        <v>0.18492</v>
      </c>
      <c r="H35" s="191" t="n">
        <v>0</v>
      </c>
      <c r="I35" s="193" t="n">
        <v>0</v>
      </c>
    </row>
    <row r="36" customFormat="false" ht="12" hidden="false" customHeight="true" outlineLevel="0" collapsed="false">
      <c r="A36" s="194"/>
      <c r="B36" s="196"/>
      <c r="C36" s="197" t="s">
        <v>233</v>
      </c>
      <c r="D36" s="190" t="n">
        <v>2379</v>
      </c>
      <c r="E36" s="190" t="n">
        <v>17431.99481</v>
      </c>
      <c r="F36" s="191" t="n">
        <v>264</v>
      </c>
      <c r="G36" s="192" t="n">
        <v>2150.61981</v>
      </c>
      <c r="H36" s="191" t="n">
        <v>2</v>
      </c>
      <c r="I36" s="193" t="n">
        <v>0.16122</v>
      </c>
    </row>
    <row r="37" customFormat="false" ht="12" hidden="false" customHeight="true" outlineLevel="0" collapsed="false">
      <c r="A37" s="194"/>
      <c r="B37" s="196"/>
      <c r="C37" s="197" t="s">
        <v>234</v>
      </c>
      <c r="D37" s="190" t="n">
        <v>45883</v>
      </c>
      <c r="E37" s="190" t="n">
        <v>248800.99</v>
      </c>
      <c r="F37" s="191" t="n">
        <v>3979</v>
      </c>
      <c r="G37" s="192" t="n">
        <v>8710.6414</v>
      </c>
      <c r="H37" s="191" t="n">
        <v>2</v>
      </c>
      <c r="I37" s="193" t="n">
        <v>1.89615</v>
      </c>
    </row>
    <row r="38" customFormat="false" ht="12" hidden="false" customHeight="true" outlineLevel="0" collapsed="false">
      <c r="A38" s="194"/>
      <c r="B38" s="196"/>
      <c r="C38" s="197" t="s">
        <v>235</v>
      </c>
      <c r="D38" s="190" t="n">
        <v>978</v>
      </c>
      <c r="E38" s="190" t="n">
        <v>6521.2689</v>
      </c>
      <c r="F38" s="191" t="n">
        <v>245</v>
      </c>
      <c r="G38" s="192" t="n">
        <v>1039.12255</v>
      </c>
      <c r="H38" s="191" t="n">
        <v>1</v>
      </c>
      <c r="I38" s="193" t="n">
        <v>0.00372</v>
      </c>
    </row>
    <row r="39" customFormat="false" ht="12" hidden="false" customHeight="true" outlineLevel="0" collapsed="false">
      <c r="A39" s="194"/>
      <c r="B39" s="196"/>
      <c r="C39" s="197" t="s">
        <v>236</v>
      </c>
      <c r="D39" s="190" t="n">
        <v>6436</v>
      </c>
      <c r="E39" s="190" t="n">
        <v>132298.56221</v>
      </c>
      <c r="F39" s="191" t="n">
        <v>274</v>
      </c>
      <c r="G39" s="192" t="n">
        <v>3401.72229</v>
      </c>
      <c r="H39" s="191" t="n">
        <v>0</v>
      </c>
      <c r="I39" s="193" t="n">
        <v>0</v>
      </c>
    </row>
    <row r="40" customFormat="false" ht="12" hidden="false" customHeight="true" outlineLevel="0" collapsed="false">
      <c r="A40" s="194"/>
      <c r="B40" s="196"/>
      <c r="C40" s="197" t="s">
        <v>237</v>
      </c>
      <c r="D40" s="190" t="n">
        <v>272</v>
      </c>
      <c r="E40" s="190" t="n">
        <v>7226.25778</v>
      </c>
      <c r="F40" s="191" t="n">
        <v>16</v>
      </c>
      <c r="G40" s="192" t="n">
        <v>609.82754</v>
      </c>
      <c r="H40" s="191" t="n">
        <v>0</v>
      </c>
      <c r="I40" s="193" t="n">
        <v>0</v>
      </c>
    </row>
    <row r="41" customFormat="false" ht="12" hidden="false" customHeight="true" outlineLevel="0" collapsed="false">
      <c r="A41" s="194"/>
      <c r="B41" s="195" t="s">
        <v>238</v>
      </c>
      <c r="C41" s="195"/>
      <c r="D41" s="190" t="n">
        <v>1838</v>
      </c>
      <c r="E41" s="191" t="n">
        <v>27444.04589</v>
      </c>
      <c r="F41" s="192" t="n">
        <v>192</v>
      </c>
      <c r="G41" s="191" t="n">
        <v>2238.17762</v>
      </c>
      <c r="H41" s="191" t="n">
        <v>0</v>
      </c>
      <c r="I41" s="193" t="n">
        <v>0</v>
      </c>
    </row>
    <row r="42" customFormat="false" ht="12" hidden="false" customHeight="true" outlineLevel="0" collapsed="false">
      <c r="A42" s="194"/>
      <c r="B42" s="196"/>
      <c r="C42" s="197" t="s">
        <v>239</v>
      </c>
      <c r="D42" s="190" t="n">
        <v>1138</v>
      </c>
      <c r="E42" s="190" t="n">
        <v>20087.78772</v>
      </c>
      <c r="F42" s="191" t="n">
        <v>91</v>
      </c>
      <c r="G42" s="192" t="n">
        <v>1383.35777</v>
      </c>
      <c r="H42" s="191" t="n">
        <v>0</v>
      </c>
      <c r="I42" s="193" t="n">
        <v>0</v>
      </c>
    </row>
    <row r="43" customFormat="false" ht="12" hidden="false" customHeight="true" outlineLevel="0" collapsed="false">
      <c r="A43" s="194"/>
      <c r="B43" s="196"/>
      <c r="C43" s="197" t="s">
        <v>240</v>
      </c>
      <c r="D43" s="190" t="n">
        <v>700</v>
      </c>
      <c r="E43" s="190" t="n">
        <v>7356.25817</v>
      </c>
      <c r="F43" s="191" t="n">
        <v>101</v>
      </c>
      <c r="G43" s="192" t="n">
        <v>854.81985</v>
      </c>
      <c r="H43" s="191" t="n">
        <v>0</v>
      </c>
      <c r="I43" s="193" t="n">
        <v>0</v>
      </c>
    </row>
    <row r="44" customFormat="false" ht="12" hidden="false" customHeight="true" outlineLevel="0" collapsed="false">
      <c r="A44" s="194"/>
      <c r="B44" s="195" t="s">
        <v>241</v>
      </c>
      <c r="C44" s="195"/>
      <c r="D44" s="190" t="n">
        <v>2266</v>
      </c>
      <c r="E44" s="191" t="n">
        <v>44871.5866</v>
      </c>
      <c r="F44" s="192" t="n">
        <v>103</v>
      </c>
      <c r="G44" s="191" t="n">
        <v>823.67483</v>
      </c>
      <c r="H44" s="191" t="n">
        <v>0</v>
      </c>
      <c r="I44" s="193" t="n">
        <v>0</v>
      </c>
    </row>
    <row r="45" customFormat="false" ht="12" hidden="false" customHeight="true" outlineLevel="0" collapsed="false">
      <c r="A45" s="194"/>
      <c r="B45" s="196"/>
      <c r="C45" s="197" t="s">
        <v>242</v>
      </c>
      <c r="D45" s="190" t="n">
        <v>131</v>
      </c>
      <c r="E45" s="190" t="n">
        <v>1108.17129</v>
      </c>
      <c r="F45" s="191" t="n">
        <v>1</v>
      </c>
      <c r="G45" s="192" t="n">
        <v>1.3</v>
      </c>
      <c r="H45" s="191" t="n">
        <v>0</v>
      </c>
      <c r="I45" s="193" t="n">
        <v>0</v>
      </c>
    </row>
    <row r="46" customFormat="false" ht="12" hidden="false" customHeight="true" outlineLevel="0" collapsed="false">
      <c r="A46" s="194"/>
      <c r="B46" s="196"/>
      <c r="C46" s="197" t="s">
        <v>243</v>
      </c>
      <c r="D46" s="190" t="n">
        <v>17</v>
      </c>
      <c r="E46" s="190" t="n">
        <v>56.702</v>
      </c>
      <c r="F46" s="191" t="n">
        <v>1</v>
      </c>
      <c r="G46" s="192" t="n">
        <v>0.1</v>
      </c>
      <c r="H46" s="191" t="n">
        <v>0</v>
      </c>
      <c r="I46" s="193" t="n">
        <v>0</v>
      </c>
    </row>
    <row r="47" customFormat="false" ht="12" hidden="false" customHeight="true" outlineLevel="0" collapsed="false">
      <c r="A47" s="194"/>
      <c r="B47" s="196"/>
      <c r="C47" s="197" t="s">
        <v>244</v>
      </c>
      <c r="D47" s="190" t="n">
        <v>2118</v>
      </c>
      <c r="E47" s="190" t="n">
        <v>43706.71331</v>
      </c>
      <c r="F47" s="191" t="n">
        <v>101</v>
      </c>
      <c r="G47" s="192" t="n">
        <v>822.27483</v>
      </c>
      <c r="H47" s="191" t="n">
        <v>0</v>
      </c>
      <c r="I47" s="193" t="n">
        <v>0</v>
      </c>
    </row>
    <row r="48" customFormat="false" ht="12" hidden="false" customHeight="true" outlineLevel="0" collapsed="false">
      <c r="A48" s="194"/>
      <c r="B48" s="195" t="s">
        <v>245</v>
      </c>
      <c r="C48" s="195"/>
      <c r="D48" s="190" t="n">
        <v>22013</v>
      </c>
      <c r="E48" s="190" t="n">
        <v>122096.06935</v>
      </c>
      <c r="F48" s="191" t="n">
        <v>2703</v>
      </c>
      <c r="G48" s="192" t="n">
        <v>11183.0701</v>
      </c>
      <c r="H48" s="191" t="n">
        <v>4</v>
      </c>
      <c r="I48" s="193" t="n">
        <v>10.2345</v>
      </c>
    </row>
    <row r="49" customFormat="false" ht="12" hidden="false" customHeight="true" outlineLevel="0" collapsed="false">
      <c r="A49" s="194"/>
      <c r="B49" s="196"/>
      <c r="C49" s="197" t="s">
        <v>246</v>
      </c>
      <c r="D49" s="190" t="n">
        <v>16140</v>
      </c>
      <c r="E49" s="190" t="n">
        <v>69984.16873</v>
      </c>
      <c r="F49" s="191" t="n">
        <v>2160</v>
      </c>
      <c r="G49" s="192" t="n">
        <v>7861.96669</v>
      </c>
      <c r="H49" s="191" t="n">
        <v>2</v>
      </c>
      <c r="I49" s="193" t="n">
        <v>10.196</v>
      </c>
    </row>
    <row r="50" customFormat="false" ht="12" hidden="false" customHeight="true" outlineLevel="0" collapsed="false">
      <c r="A50" s="194"/>
      <c r="B50" s="196"/>
      <c r="C50" s="197" t="s">
        <v>247</v>
      </c>
      <c r="D50" s="190" t="n">
        <v>404</v>
      </c>
      <c r="E50" s="190" t="n">
        <v>2060.5954</v>
      </c>
      <c r="F50" s="191" t="n">
        <v>89</v>
      </c>
      <c r="G50" s="192" t="n">
        <v>215.02264</v>
      </c>
      <c r="H50" s="191" t="n">
        <v>2</v>
      </c>
      <c r="I50" s="193" t="n">
        <v>0.0385</v>
      </c>
    </row>
    <row r="51" customFormat="false" ht="12" hidden="false" customHeight="true" outlineLevel="0" collapsed="false">
      <c r="A51" s="194"/>
      <c r="B51" s="196"/>
      <c r="C51" s="197" t="s">
        <v>248</v>
      </c>
      <c r="D51" s="190" t="n">
        <v>4401</v>
      </c>
      <c r="E51" s="190" t="n">
        <v>48659.93898</v>
      </c>
      <c r="F51" s="191" t="n">
        <v>356</v>
      </c>
      <c r="G51" s="192" t="n">
        <v>2970.11199</v>
      </c>
      <c r="H51" s="191" t="n">
        <v>0</v>
      </c>
      <c r="I51" s="193" t="n">
        <v>0</v>
      </c>
    </row>
    <row r="52" customFormat="false" ht="12" hidden="false" customHeight="true" outlineLevel="0" collapsed="false">
      <c r="A52" s="194"/>
      <c r="B52" s="196"/>
      <c r="C52" s="197" t="s">
        <v>249</v>
      </c>
      <c r="D52" s="190" t="n">
        <v>120</v>
      </c>
      <c r="E52" s="190" t="n">
        <v>250.5072</v>
      </c>
      <c r="F52" s="191" t="n">
        <v>21</v>
      </c>
      <c r="G52" s="192" t="n">
        <v>49.2502</v>
      </c>
      <c r="H52" s="191" t="n">
        <v>0</v>
      </c>
      <c r="I52" s="193" t="n">
        <v>0</v>
      </c>
    </row>
    <row r="53" customFormat="false" ht="12" hidden="false" customHeight="true" outlineLevel="0" collapsed="false">
      <c r="A53" s="194"/>
      <c r="B53" s="196"/>
      <c r="C53" s="197" t="s">
        <v>250</v>
      </c>
      <c r="D53" s="190" t="n">
        <v>212</v>
      </c>
      <c r="E53" s="190" t="n">
        <v>57.60037</v>
      </c>
      <c r="F53" s="191" t="n">
        <v>25</v>
      </c>
      <c r="G53" s="192" t="n">
        <v>12.15868</v>
      </c>
      <c r="H53" s="191" t="n">
        <v>0</v>
      </c>
      <c r="I53" s="193" t="n">
        <v>0</v>
      </c>
    </row>
    <row r="54" customFormat="false" ht="12" hidden="false" customHeight="true" outlineLevel="0" collapsed="false">
      <c r="A54" s="194"/>
      <c r="B54" s="196"/>
      <c r="C54" s="197" t="s">
        <v>251</v>
      </c>
      <c r="D54" s="190" t="n">
        <v>736</v>
      </c>
      <c r="E54" s="190" t="n">
        <v>1083.25867</v>
      </c>
      <c r="F54" s="191" t="n">
        <v>52</v>
      </c>
      <c r="G54" s="192" t="n">
        <v>74.5599</v>
      </c>
      <c r="H54" s="191" t="n">
        <v>0</v>
      </c>
      <c r="I54" s="193" t="n">
        <v>0</v>
      </c>
    </row>
    <row r="55" customFormat="false" ht="12" hidden="false" customHeight="true" outlineLevel="0" collapsed="false">
      <c r="A55" s="204" t="s">
        <v>252</v>
      </c>
      <c r="B55" s="204"/>
      <c r="C55" s="204"/>
      <c r="D55" s="205" t="n">
        <v>68782</v>
      </c>
      <c r="E55" s="205" t="n">
        <v>771393.5077</v>
      </c>
      <c r="F55" s="206" t="n">
        <v>5933</v>
      </c>
      <c r="G55" s="207" t="n">
        <v>48486.47566</v>
      </c>
      <c r="H55" s="206" t="n">
        <v>4</v>
      </c>
      <c r="I55" s="208" t="n">
        <v>25.3</v>
      </c>
    </row>
    <row r="56" customFormat="false" ht="12" hidden="false" customHeight="true" outlineLevel="0" collapsed="false">
      <c r="A56" s="194"/>
      <c r="B56" s="195" t="s">
        <v>253</v>
      </c>
      <c r="C56" s="195"/>
      <c r="D56" s="190" t="n">
        <v>47957</v>
      </c>
      <c r="E56" s="190" t="n">
        <v>556623.72791</v>
      </c>
      <c r="F56" s="191" t="n">
        <v>2622</v>
      </c>
      <c r="G56" s="192" t="n">
        <v>14227.56903</v>
      </c>
      <c r="H56" s="191" t="n">
        <v>3</v>
      </c>
      <c r="I56" s="193" t="n">
        <v>5.86</v>
      </c>
    </row>
    <row r="57" customFormat="false" ht="12" hidden="false" customHeight="true" outlineLevel="0" collapsed="false">
      <c r="A57" s="194"/>
      <c r="B57" s="196"/>
      <c r="C57" s="197" t="s">
        <v>254</v>
      </c>
      <c r="D57" s="190" t="n">
        <v>6220</v>
      </c>
      <c r="E57" s="190" t="n">
        <v>10064.77771</v>
      </c>
      <c r="F57" s="191" t="n">
        <v>424</v>
      </c>
      <c r="G57" s="192" t="n">
        <v>820.109</v>
      </c>
      <c r="H57" s="191" t="n">
        <v>1</v>
      </c>
      <c r="I57" s="193" t="n">
        <v>0.44</v>
      </c>
    </row>
    <row r="58" customFormat="false" ht="12" hidden="false" customHeight="true" outlineLevel="0" collapsed="false">
      <c r="A58" s="194"/>
      <c r="B58" s="196"/>
      <c r="C58" s="197" t="s">
        <v>255</v>
      </c>
      <c r="D58" s="190" t="n">
        <v>16033</v>
      </c>
      <c r="E58" s="190" t="n">
        <v>290861.15826</v>
      </c>
      <c r="F58" s="191" t="n">
        <v>218</v>
      </c>
      <c r="G58" s="192" t="n">
        <v>2794.65471</v>
      </c>
      <c r="H58" s="191" t="n">
        <v>0</v>
      </c>
      <c r="I58" s="193" t="n">
        <v>0</v>
      </c>
    </row>
    <row r="59" customFormat="false" ht="12" hidden="false" customHeight="true" outlineLevel="0" collapsed="false">
      <c r="A59" s="194"/>
      <c r="B59" s="196"/>
      <c r="C59" s="197" t="s">
        <v>256</v>
      </c>
      <c r="D59" s="190" t="n">
        <v>644</v>
      </c>
      <c r="E59" s="190" t="n">
        <v>14616.9057</v>
      </c>
      <c r="F59" s="191" t="n">
        <v>31</v>
      </c>
      <c r="G59" s="192" t="n">
        <v>426.29625</v>
      </c>
      <c r="H59" s="191" t="n">
        <v>0</v>
      </c>
      <c r="I59" s="193" t="n">
        <v>0</v>
      </c>
    </row>
    <row r="60" customFormat="false" ht="12" hidden="false" customHeight="true" outlineLevel="0" collapsed="false">
      <c r="A60" s="194"/>
      <c r="B60" s="196"/>
      <c r="C60" s="197" t="s">
        <v>257</v>
      </c>
      <c r="D60" s="190" t="n">
        <v>2344</v>
      </c>
      <c r="E60" s="190" t="n">
        <v>15943.38864</v>
      </c>
      <c r="F60" s="191" t="n">
        <v>152</v>
      </c>
      <c r="G60" s="192" t="n">
        <v>424.03671</v>
      </c>
      <c r="H60" s="191" t="n">
        <v>0</v>
      </c>
      <c r="I60" s="193" t="n">
        <v>0</v>
      </c>
    </row>
    <row r="61" customFormat="false" ht="12" hidden="false" customHeight="true" outlineLevel="0" collapsed="false">
      <c r="A61" s="194"/>
      <c r="B61" s="196"/>
      <c r="C61" s="197" t="s">
        <v>258</v>
      </c>
      <c r="D61" s="190" t="n">
        <v>223</v>
      </c>
      <c r="E61" s="190" t="n">
        <v>8949.64664</v>
      </c>
      <c r="F61" s="191" t="n">
        <v>20</v>
      </c>
      <c r="G61" s="192" t="n">
        <v>640.22073</v>
      </c>
      <c r="H61" s="191" t="n">
        <v>0</v>
      </c>
      <c r="I61" s="193" t="n">
        <v>0</v>
      </c>
    </row>
    <row r="62" customFormat="false" ht="12" hidden="false" customHeight="true" outlineLevel="0" collapsed="false">
      <c r="A62" s="194"/>
      <c r="B62" s="196"/>
      <c r="C62" s="197" t="s">
        <v>259</v>
      </c>
      <c r="D62" s="190" t="n">
        <v>477</v>
      </c>
      <c r="E62" s="190" t="n">
        <v>6258.11756</v>
      </c>
      <c r="F62" s="191" t="n">
        <v>6</v>
      </c>
      <c r="G62" s="192" t="n">
        <v>32.9619</v>
      </c>
      <c r="H62" s="191" t="n">
        <v>0</v>
      </c>
      <c r="I62" s="193" t="n">
        <v>0</v>
      </c>
    </row>
    <row r="63" customFormat="false" ht="12" hidden="false" customHeight="true" outlineLevel="0" collapsed="false">
      <c r="A63" s="194"/>
      <c r="B63" s="196"/>
      <c r="C63" s="197" t="s">
        <v>260</v>
      </c>
      <c r="D63" s="190" t="n">
        <v>2166</v>
      </c>
      <c r="E63" s="190" t="n">
        <v>17411.61154</v>
      </c>
      <c r="F63" s="191" t="n">
        <v>784</v>
      </c>
      <c r="G63" s="192" t="n">
        <v>1875.9607</v>
      </c>
      <c r="H63" s="191" t="n">
        <v>2</v>
      </c>
      <c r="I63" s="193" t="n">
        <v>5.42</v>
      </c>
    </row>
    <row r="64" customFormat="false" ht="12" hidden="false" customHeight="true" outlineLevel="0" collapsed="false">
      <c r="A64" s="194"/>
      <c r="B64" s="196"/>
      <c r="C64" s="197" t="s">
        <v>261</v>
      </c>
      <c r="D64" s="190" t="n">
        <v>4</v>
      </c>
      <c r="E64" s="190" t="n">
        <v>10.75575</v>
      </c>
      <c r="F64" s="191" t="n">
        <v>4</v>
      </c>
      <c r="G64" s="192" t="n">
        <v>10.75575</v>
      </c>
      <c r="H64" s="191" t="n">
        <v>0</v>
      </c>
      <c r="I64" s="193" t="n">
        <v>0</v>
      </c>
    </row>
    <row r="65" customFormat="false" ht="12" hidden="false" customHeight="true" outlineLevel="0" collapsed="false">
      <c r="A65" s="194"/>
      <c r="B65" s="196"/>
      <c r="C65" s="197" t="s">
        <v>262</v>
      </c>
      <c r="D65" s="190" t="n">
        <v>19</v>
      </c>
      <c r="E65" s="190" t="n">
        <v>71.95997</v>
      </c>
      <c r="F65" s="191" t="n">
        <v>4</v>
      </c>
      <c r="G65" s="192" t="n">
        <v>12.137</v>
      </c>
      <c r="H65" s="191" t="n">
        <v>0</v>
      </c>
      <c r="I65" s="193" t="n">
        <v>0</v>
      </c>
    </row>
    <row r="66" customFormat="false" ht="12" hidden="false" customHeight="true" outlineLevel="0" collapsed="false">
      <c r="A66" s="194"/>
      <c r="B66" s="196"/>
      <c r="C66" s="197" t="s">
        <v>263</v>
      </c>
      <c r="D66" s="190" t="n">
        <v>24</v>
      </c>
      <c r="E66" s="190" t="n">
        <v>61.916</v>
      </c>
      <c r="F66" s="191" t="n">
        <v>8</v>
      </c>
      <c r="G66" s="192" t="n">
        <v>22.46</v>
      </c>
      <c r="H66" s="191" t="n">
        <v>0</v>
      </c>
      <c r="I66" s="193" t="n">
        <v>0</v>
      </c>
    </row>
    <row r="67" customFormat="false" ht="12" hidden="false" customHeight="true" outlineLevel="0" collapsed="false">
      <c r="A67" s="194"/>
      <c r="B67" s="196"/>
      <c r="C67" s="197" t="s">
        <v>264</v>
      </c>
      <c r="D67" s="190" t="n">
        <v>114</v>
      </c>
      <c r="E67" s="190" t="n">
        <v>1877.00578</v>
      </c>
      <c r="F67" s="191" t="n">
        <v>114</v>
      </c>
      <c r="G67" s="192" t="n">
        <v>1877.00578</v>
      </c>
      <c r="H67" s="191" t="n">
        <v>0</v>
      </c>
      <c r="I67" s="193" t="n">
        <v>0</v>
      </c>
    </row>
    <row r="68" customFormat="false" ht="12" hidden="false" customHeight="true" outlineLevel="0" collapsed="false">
      <c r="A68" s="194"/>
      <c r="B68" s="196"/>
      <c r="C68" s="197" t="s">
        <v>265</v>
      </c>
      <c r="D68" s="190" t="n">
        <v>19689</v>
      </c>
      <c r="E68" s="190" t="n">
        <v>190496.48436</v>
      </c>
      <c r="F68" s="191" t="n">
        <v>857</v>
      </c>
      <c r="G68" s="192" t="n">
        <v>5290.9705</v>
      </c>
      <c r="H68" s="191" t="n">
        <v>0</v>
      </c>
      <c r="I68" s="193" t="n">
        <v>0</v>
      </c>
    </row>
    <row r="69" customFormat="false" ht="12" hidden="false" customHeight="true" outlineLevel="0" collapsed="false">
      <c r="A69" s="194"/>
      <c r="B69" s="195" t="s">
        <v>266</v>
      </c>
      <c r="C69" s="195"/>
      <c r="D69" s="190" t="n">
        <v>3723</v>
      </c>
      <c r="E69" s="190" t="n">
        <v>16991.83607</v>
      </c>
      <c r="F69" s="191" t="n">
        <v>1288</v>
      </c>
      <c r="G69" s="192" t="n">
        <v>12177.73076</v>
      </c>
      <c r="H69" s="191" t="n">
        <v>0</v>
      </c>
      <c r="I69" s="193" t="n">
        <v>0</v>
      </c>
    </row>
    <row r="70" customFormat="false" ht="12" hidden="false" customHeight="true" outlineLevel="0" collapsed="false">
      <c r="A70" s="194"/>
      <c r="B70" s="196"/>
      <c r="C70" s="197" t="s">
        <v>267</v>
      </c>
      <c r="D70" s="190" t="n">
        <v>1515</v>
      </c>
      <c r="E70" s="190" t="n">
        <v>12939.79048</v>
      </c>
      <c r="F70" s="191" t="n">
        <v>1226</v>
      </c>
      <c r="G70" s="192" t="n">
        <v>12061.60876</v>
      </c>
      <c r="H70" s="191" t="n">
        <v>0</v>
      </c>
      <c r="I70" s="193" t="n">
        <v>0</v>
      </c>
    </row>
    <row r="71" customFormat="false" ht="12" hidden="false" customHeight="true" outlineLevel="0" collapsed="false">
      <c r="A71" s="194"/>
      <c r="B71" s="196"/>
      <c r="C71" s="197" t="s">
        <v>268</v>
      </c>
      <c r="D71" s="190" t="n">
        <v>2208</v>
      </c>
      <c r="E71" s="190" t="n">
        <v>4052.04558999999</v>
      </c>
      <c r="F71" s="191" t="n">
        <v>62</v>
      </c>
      <c r="G71" s="192" t="n">
        <v>116.122</v>
      </c>
      <c r="H71" s="191" t="n">
        <v>0</v>
      </c>
      <c r="I71" s="193" t="n">
        <v>0</v>
      </c>
    </row>
    <row r="72" customFormat="false" ht="12" hidden="false" customHeight="true" outlineLevel="0" collapsed="false">
      <c r="A72" s="194"/>
      <c r="B72" s="195" t="s">
        <v>269</v>
      </c>
      <c r="C72" s="195"/>
      <c r="D72" s="190" t="n">
        <v>12293</v>
      </c>
      <c r="E72" s="190" t="n">
        <v>131278.27566</v>
      </c>
      <c r="F72" s="191" t="n">
        <v>1831</v>
      </c>
      <c r="G72" s="192" t="n">
        <v>20399.30197</v>
      </c>
      <c r="H72" s="191" t="n">
        <v>1</v>
      </c>
      <c r="I72" s="193" t="n">
        <v>19.44</v>
      </c>
    </row>
    <row r="73" customFormat="false" ht="12" hidden="false" customHeight="true" outlineLevel="0" collapsed="false">
      <c r="A73" s="194"/>
      <c r="B73" s="196"/>
      <c r="C73" s="197" t="s">
        <v>270</v>
      </c>
      <c r="D73" s="190" t="n">
        <v>6929</v>
      </c>
      <c r="E73" s="190" t="n">
        <v>65896.73719</v>
      </c>
      <c r="F73" s="191" t="n">
        <v>1512</v>
      </c>
      <c r="G73" s="192" t="n">
        <v>16562.31236</v>
      </c>
      <c r="H73" s="191" t="n">
        <v>1</v>
      </c>
      <c r="I73" s="193" t="n">
        <v>19.44</v>
      </c>
    </row>
    <row r="74" customFormat="false" ht="12" hidden="false" customHeight="true" outlineLevel="0" collapsed="false">
      <c r="A74" s="194"/>
      <c r="B74" s="196"/>
      <c r="C74" s="197" t="s">
        <v>271</v>
      </c>
      <c r="D74" s="190" t="n">
        <v>1392</v>
      </c>
      <c r="E74" s="190" t="n">
        <v>6013.02463</v>
      </c>
      <c r="F74" s="191" t="n">
        <v>149</v>
      </c>
      <c r="G74" s="192" t="n">
        <v>1595.66649</v>
      </c>
      <c r="H74" s="191" t="n">
        <v>0</v>
      </c>
      <c r="I74" s="193" t="n">
        <v>0</v>
      </c>
    </row>
    <row r="75" customFormat="false" ht="12" hidden="false" customHeight="true" outlineLevel="0" collapsed="false">
      <c r="A75" s="194"/>
      <c r="B75" s="196"/>
      <c r="C75" s="197" t="s">
        <v>272</v>
      </c>
      <c r="D75" s="190" t="n">
        <v>12</v>
      </c>
      <c r="E75" s="190" t="n">
        <v>385.5</v>
      </c>
      <c r="F75" s="191" t="n">
        <v>0</v>
      </c>
      <c r="G75" s="192" t="n">
        <v>0</v>
      </c>
      <c r="H75" s="191" t="n">
        <v>0</v>
      </c>
      <c r="I75" s="193" t="n">
        <v>0</v>
      </c>
    </row>
    <row r="76" customFormat="false" ht="12" hidden="false" customHeight="true" outlineLevel="0" collapsed="false">
      <c r="A76" s="194"/>
      <c r="B76" s="196"/>
      <c r="C76" s="197" t="s">
        <v>273</v>
      </c>
      <c r="D76" s="190" t="n">
        <v>3960</v>
      </c>
      <c r="E76" s="190" t="n">
        <v>58983.01384</v>
      </c>
      <c r="F76" s="191" t="n">
        <v>170</v>
      </c>
      <c r="G76" s="192" t="n">
        <v>2241.32312</v>
      </c>
      <c r="H76" s="191" t="n">
        <v>0</v>
      </c>
      <c r="I76" s="193" t="n">
        <v>0</v>
      </c>
    </row>
    <row r="77" customFormat="false" ht="12" hidden="false" customHeight="true" outlineLevel="0" collapsed="false">
      <c r="A77" s="194"/>
      <c r="B77" s="195" t="s">
        <v>274</v>
      </c>
      <c r="C77" s="195"/>
      <c r="D77" s="190" t="n">
        <v>677</v>
      </c>
      <c r="E77" s="190" t="n">
        <v>14963.9677</v>
      </c>
      <c r="F77" s="191" t="n">
        <v>17</v>
      </c>
      <c r="G77" s="192" t="n">
        <v>49.7775</v>
      </c>
      <c r="H77" s="191" t="n">
        <v>0</v>
      </c>
      <c r="I77" s="193" t="n">
        <v>0</v>
      </c>
    </row>
    <row r="78" customFormat="false" ht="12" hidden="false" customHeight="true" outlineLevel="0" collapsed="false">
      <c r="A78" s="194"/>
      <c r="B78" s="196"/>
      <c r="C78" s="197" t="s">
        <v>275</v>
      </c>
      <c r="D78" s="190" t="n">
        <v>4</v>
      </c>
      <c r="E78" s="190" t="n">
        <v>0.183</v>
      </c>
      <c r="F78" s="191" t="n">
        <v>0</v>
      </c>
      <c r="G78" s="192" t="n">
        <v>0</v>
      </c>
      <c r="H78" s="191" t="n">
        <v>0</v>
      </c>
      <c r="I78" s="193" t="n">
        <v>0</v>
      </c>
    </row>
    <row r="79" customFormat="false" ht="12" hidden="false" customHeight="true" outlineLevel="0" collapsed="false">
      <c r="A79" s="194"/>
      <c r="B79" s="196"/>
      <c r="C79" s="197" t="s">
        <v>276</v>
      </c>
      <c r="D79" s="190" t="n">
        <v>5</v>
      </c>
      <c r="E79" s="190" t="n">
        <v>0.125</v>
      </c>
      <c r="F79" s="191" t="n">
        <v>1</v>
      </c>
      <c r="G79" s="192" t="n">
        <v>0.01</v>
      </c>
      <c r="H79" s="191" t="n">
        <v>0</v>
      </c>
      <c r="I79" s="193" t="n">
        <v>0</v>
      </c>
    </row>
    <row r="80" customFormat="false" ht="12" hidden="false" customHeight="true" outlineLevel="0" collapsed="false">
      <c r="A80" s="194"/>
      <c r="B80" s="196"/>
      <c r="C80" s="197" t="s">
        <v>277</v>
      </c>
      <c r="D80" s="190" t="n">
        <v>394</v>
      </c>
      <c r="E80" s="190" t="n">
        <v>14772.699</v>
      </c>
      <c r="F80" s="191" t="n">
        <v>2</v>
      </c>
      <c r="G80" s="192" t="n">
        <v>27</v>
      </c>
      <c r="H80" s="191" t="n">
        <v>0</v>
      </c>
      <c r="I80" s="193" t="n">
        <v>0</v>
      </c>
    </row>
    <row r="81" customFormat="false" ht="12" hidden="false" customHeight="true" outlineLevel="0" collapsed="false">
      <c r="A81" s="194"/>
      <c r="B81" s="196"/>
      <c r="C81" s="197" t="s">
        <v>278</v>
      </c>
      <c r="D81" s="190" t="n">
        <v>1</v>
      </c>
      <c r="E81" s="190" t="n">
        <v>30.762</v>
      </c>
      <c r="F81" s="191" t="n">
        <v>0</v>
      </c>
      <c r="G81" s="192" t="n">
        <v>0</v>
      </c>
      <c r="H81" s="191" t="n">
        <v>0</v>
      </c>
      <c r="I81" s="193" t="n">
        <v>0</v>
      </c>
    </row>
    <row r="82" customFormat="false" ht="12" hidden="false" customHeight="true" outlineLevel="0" collapsed="false">
      <c r="A82" s="194"/>
      <c r="B82" s="196"/>
      <c r="C82" s="197" t="s">
        <v>279</v>
      </c>
      <c r="D82" s="190" t="n">
        <v>273</v>
      </c>
      <c r="E82" s="190" t="n">
        <v>160.1987</v>
      </c>
      <c r="F82" s="191" t="n">
        <v>14</v>
      </c>
      <c r="G82" s="192" t="n">
        <v>22.7675</v>
      </c>
      <c r="H82" s="191" t="n">
        <v>0</v>
      </c>
      <c r="I82" s="193" t="n">
        <v>0</v>
      </c>
    </row>
    <row r="83" customFormat="false" ht="12" hidden="false" customHeight="true" outlineLevel="0" collapsed="false">
      <c r="A83" s="209"/>
      <c r="B83" s="210" t="s">
        <v>280</v>
      </c>
      <c r="C83" s="210"/>
      <c r="D83" s="200" t="n">
        <v>4132</v>
      </c>
      <c r="E83" s="200" t="n">
        <v>51535.70036</v>
      </c>
      <c r="F83" s="201" t="n">
        <v>175</v>
      </c>
      <c r="G83" s="202" t="n">
        <v>1632.0964</v>
      </c>
      <c r="H83" s="201" t="n">
        <v>0</v>
      </c>
      <c r="I83" s="203" t="n">
        <v>0</v>
      </c>
    </row>
    <row r="84" customFormat="false" ht="12" hidden="false" customHeight="true" outlineLevel="0" collapsed="false">
      <c r="A84" s="204" t="s">
        <v>281</v>
      </c>
      <c r="B84" s="204"/>
      <c r="C84" s="204"/>
      <c r="D84" s="190" t="n">
        <v>187141</v>
      </c>
      <c r="E84" s="190" t="n">
        <v>1171653.45759</v>
      </c>
      <c r="F84" s="191" t="n">
        <v>35999</v>
      </c>
      <c r="G84" s="192" t="n">
        <v>203114.40197</v>
      </c>
      <c r="H84" s="191" t="n">
        <v>66</v>
      </c>
      <c r="I84" s="193" t="n">
        <v>244.36131</v>
      </c>
    </row>
    <row r="85" customFormat="false" ht="12" hidden="false" customHeight="true" outlineLevel="0" collapsed="false">
      <c r="A85" s="194"/>
      <c r="B85" s="195" t="s">
        <v>282</v>
      </c>
      <c r="C85" s="195"/>
      <c r="D85" s="190" t="n">
        <v>112252</v>
      </c>
      <c r="E85" s="190" t="n">
        <v>746809.37723</v>
      </c>
      <c r="F85" s="191" t="n">
        <v>13052</v>
      </c>
      <c r="G85" s="192" t="n">
        <v>63083.24522</v>
      </c>
      <c r="H85" s="191" t="n">
        <v>25</v>
      </c>
      <c r="I85" s="193" t="n">
        <v>58.15488</v>
      </c>
    </row>
    <row r="86" customFormat="false" ht="12" hidden="false" customHeight="true" outlineLevel="0" collapsed="false">
      <c r="A86" s="194"/>
      <c r="B86" s="196"/>
      <c r="C86" s="197" t="s">
        <v>283</v>
      </c>
      <c r="D86" s="190" t="n">
        <v>34181</v>
      </c>
      <c r="E86" s="190" t="n">
        <v>171935.47437</v>
      </c>
      <c r="F86" s="191" t="n">
        <v>2892</v>
      </c>
      <c r="G86" s="192" t="n">
        <v>12310.50553</v>
      </c>
      <c r="H86" s="191" t="n">
        <v>5</v>
      </c>
      <c r="I86" s="193" t="n">
        <v>22.88616</v>
      </c>
    </row>
    <row r="87" customFormat="false" ht="12" hidden="false" customHeight="true" outlineLevel="0" collapsed="false">
      <c r="A87" s="194"/>
      <c r="B87" s="196"/>
      <c r="C87" s="197" t="s">
        <v>284</v>
      </c>
      <c r="D87" s="190" t="n">
        <v>3732</v>
      </c>
      <c r="E87" s="190" t="n">
        <v>14790.92491</v>
      </c>
      <c r="F87" s="191" t="n">
        <v>407</v>
      </c>
      <c r="G87" s="192" t="n">
        <v>1486.70002</v>
      </c>
      <c r="H87" s="191" t="n">
        <v>0</v>
      </c>
      <c r="I87" s="193" t="n">
        <v>0</v>
      </c>
    </row>
    <row r="88" customFormat="false" ht="12" hidden="false" customHeight="true" outlineLevel="0" collapsed="false">
      <c r="A88" s="194"/>
      <c r="B88" s="196"/>
      <c r="C88" s="197" t="s">
        <v>285</v>
      </c>
      <c r="D88" s="190" t="n">
        <v>7293</v>
      </c>
      <c r="E88" s="190" t="n">
        <v>62609.59715</v>
      </c>
      <c r="F88" s="191" t="n">
        <v>351</v>
      </c>
      <c r="G88" s="192" t="n">
        <v>1966.27169</v>
      </c>
      <c r="H88" s="191" t="n">
        <v>1</v>
      </c>
      <c r="I88" s="193" t="n">
        <v>0.01</v>
      </c>
    </row>
    <row r="89" customFormat="false" ht="12" hidden="false" customHeight="true" outlineLevel="0" collapsed="false">
      <c r="A89" s="194"/>
      <c r="B89" s="196"/>
      <c r="C89" s="197" t="s">
        <v>286</v>
      </c>
      <c r="D89" s="190" t="n">
        <v>53786</v>
      </c>
      <c r="E89" s="190" t="n">
        <v>248163.7847</v>
      </c>
      <c r="F89" s="191" t="n">
        <v>8207</v>
      </c>
      <c r="G89" s="192" t="n">
        <v>35462.67805</v>
      </c>
      <c r="H89" s="191" t="n">
        <v>8</v>
      </c>
      <c r="I89" s="193" t="n">
        <v>21.06212</v>
      </c>
    </row>
    <row r="90" customFormat="false" ht="12" hidden="false" customHeight="true" outlineLevel="0" collapsed="false">
      <c r="A90" s="194"/>
      <c r="B90" s="196"/>
      <c r="C90" s="197" t="s">
        <v>287</v>
      </c>
      <c r="D90" s="190" t="n">
        <v>2563</v>
      </c>
      <c r="E90" s="190" t="n">
        <v>21763.87926</v>
      </c>
      <c r="F90" s="191" t="n">
        <v>285</v>
      </c>
      <c r="G90" s="192" t="n">
        <v>1174.44448</v>
      </c>
      <c r="H90" s="191" t="n">
        <v>0</v>
      </c>
      <c r="I90" s="193" t="n">
        <v>0</v>
      </c>
    </row>
    <row r="91" customFormat="false" ht="12" hidden="false" customHeight="true" outlineLevel="0" collapsed="false">
      <c r="A91" s="194"/>
      <c r="B91" s="196"/>
      <c r="C91" s="197" t="s">
        <v>288</v>
      </c>
      <c r="D91" s="190" t="n">
        <v>8465</v>
      </c>
      <c r="E91" s="190" t="n">
        <v>214895.95679</v>
      </c>
      <c r="F91" s="191" t="n">
        <v>785</v>
      </c>
      <c r="G91" s="192" t="n">
        <v>10217.04503</v>
      </c>
      <c r="H91" s="191" t="n">
        <v>11</v>
      </c>
      <c r="I91" s="193" t="n">
        <v>14.1966</v>
      </c>
    </row>
    <row r="92" customFormat="false" ht="12" hidden="false" customHeight="true" outlineLevel="0" collapsed="false">
      <c r="A92" s="194"/>
      <c r="B92" s="196"/>
      <c r="C92" s="197" t="s">
        <v>289</v>
      </c>
      <c r="D92" s="190" t="n">
        <v>2232</v>
      </c>
      <c r="E92" s="190" t="n">
        <v>12649.76005</v>
      </c>
      <c r="F92" s="191" t="n">
        <v>125</v>
      </c>
      <c r="G92" s="192" t="n">
        <v>465.60042</v>
      </c>
      <c r="H92" s="191" t="n">
        <v>0</v>
      </c>
      <c r="I92" s="193" t="n">
        <v>0</v>
      </c>
    </row>
    <row r="93" customFormat="false" ht="12" hidden="false" customHeight="true" outlineLevel="0" collapsed="false">
      <c r="A93" s="194"/>
      <c r="B93" s="195" t="s">
        <v>290</v>
      </c>
      <c r="C93" s="195"/>
      <c r="D93" s="190" t="n">
        <v>6325</v>
      </c>
      <c r="E93" s="190" t="n">
        <v>48598.87702</v>
      </c>
      <c r="F93" s="191" t="n">
        <v>4791</v>
      </c>
      <c r="G93" s="192" t="n">
        <v>40842.44353</v>
      </c>
      <c r="H93" s="191" t="n">
        <v>3</v>
      </c>
      <c r="I93" s="193" t="n">
        <v>14.02038</v>
      </c>
    </row>
    <row r="94" customFormat="false" ht="12" hidden="false" customHeight="true" outlineLevel="0" collapsed="false">
      <c r="A94" s="194"/>
      <c r="B94" s="196"/>
      <c r="C94" s="197" t="s">
        <v>291</v>
      </c>
      <c r="D94" s="190" t="n">
        <v>2548</v>
      </c>
      <c r="E94" s="190" t="n">
        <v>11621.85729</v>
      </c>
      <c r="F94" s="191" t="n">
        <v>1675</v>
      </c>
      <c r="G94" s="192" t="n">
        <v>8204.24117</v>
      </c>
      <c r="H94" s="191" t="n">
        <v>2</v>
      </c>
      <c r="I94" s="193" t="n">
        <v>13.02038</v>
      </c>
    </row>
    <row r="95" customFormat="false" ht="12" hidden="false" customHeight="true" outlineLevel="0" collapsed="false">
      <c r="A95" s="194"/>
      <c r="B95" s="196"/>
      <c r="C95" s="197" t="s">
        <v>292</v>
      </c>
      <c r="D95" s="190" t="n">
        <v>156</v>
      </c>
      <c r="E95" s="190" t="n">
        <v>242.0322</v>
      </c>
      <c r="F95" s="191" t="n">
        <v>70</v>
      </c>
      <c r="G95" s="192" t="n">
        <v>170.3811</v>
      </c>
      <c r="H95" s="191" t="n">
        <v>0</v>
      </c>
      <c r="I95" s="193" t="n">
        <v>0</v>
      </c>
    </row>
    <row r="96" customFormat="false" ht="12" hidden="false" customHeight="true" outlineLevel="0" collapsed="false">
      <c r="A96" s="194"/>
      <c r="B96" s="196"/>
      <c r="C96" s="197" t="s">
        <v>293</v>
      </c>
      <c r="D96" s="190" t="n">
        <v>235</v>
      </c>
      <c r="E96" s="190" t="n">
        <v>1643.33703</v>
      </c>
      <c r="F96" s="191" t="n">
        <v>162</v>
      </c>
      <c r="G96" s="192" t="n">
        <v>1509.28868</v>
      </c>
      <c r="H96" s="191" t="n">
        <v>0</v>
      </c>
      <c r="I96" s="193" t="n">
        <v>0</v>
      </c>
    </row>
    <row r="97" customFormat="false" ht="12" hidden="false" customHeight="true" outlineLevel="0" collapsed="false">
      <c r="A97" s="194"/>
      <c r="B97" s="196"/>
      <c r="C97" s="197" t="s">
        <v>294</v>
      </c>
      <c r="D97" s="190" t="n">
        <v>2875</v>
      </c>
      <c r="E97" s="190" t="n">
        <v>30208.62395</v>
      </c>
      <c r="F97" s="191" t="n">
        <v>2442</v>
      </c>
      <c r="G97" s="192" t="n">
        <v>26626.68831</v>
      </c>
      <c r="H97" s="191" t="n">
        <v>1</v>
      </c>
      <c r="I97" s="193" t="n">
        <v>1</v>
      </c>
    </row>
    <row r="98" customFormat="false" ht="12" hidden="false" customHeight="true" outlineLevel="0" collapsed="false">
      <c r="A98" s="194"/>
      <c r="B98" s="196"/>
      <c r="C98" s="197" t="s">
        <v>295</v>
      </c>
      <c r="D98" s="190" t="n">
        <v>132</v>
      </c>
      <c r="E98" s="190" t="n">
        <v>1597.58662</v>
      </c>
      <c r="F98" s="191" t="n">
        <v>125</v>
      </c>
      <c r="G98" s="192" t="n">
        <v>1524.04252</v>
      </c>
      <c r="H98" s="191" t="n">
        <v>0</v>
      </c>
      <c r="I98" s="193" t="n">
        <v>0</v>
      </c>
    </row>
    <row r="99" customFormat="false" ht="12" hidden="false" customHeight="true" outlineLevel="0" collapsed="false">
      <c r="A99" s="194"/>
      <c r="B99" s="196"/>
      <c r="C99" s="197" t="s">
        <v>296</v>
      </c>
      <c r="D99" s="190" t="n">
        <v>379</v>
      </c>
      <c r="E99" s="190" t="n">
        <v>3285.43993</v>
      </c>
      <c r="F99" s="191" t="n">
        <v>317</v>
      </c>
      <c r="G99" s="192" t="n">
        <v>2807.80175</v>
      </c>
      <c r="H99" s="191" t="n">
        <v>0</v>
      </c>
      <c r="I99" s="193" t="n">
        <v>0</v>
      </c>
    </row>
    <row r="100" customFormat="false" ht="12" hidden="false" customHeight="true" outlineLevel="0" collapsed="false">
      <c r="A100" s="194"/>
      <c r="B100" s="198" t="s">
        <v>297</v>
      </c>
      <c r="C100" s="198"/>
      <c r="D100" s="190" t="n">
        <v>55390</v>
      </c>
      <c r="E100" s="190" t="n">
        <v>325310.34797</v>
      </c>
      <c r="F100" s="191" t="n">
        <v>17371</v>
      </c>
      <c r="G100" s="192" t="n">
        <v>96198.92904</v>
      </c>
      <c r="H100" s="191" t="n">
        <v>36</v>
      </c>
      <c r="I100" s="193" t="n">
        <v>172.092</v>
      </c>
    </row>
    <row r="101" customFormat="false" ht="12" hidden="false" customHeight="true" outlineLevel="0" collapsed="false">
      <c r="A101" s="194"/>
      <c r="B101" s="196"/>
      <c r="C101" s="197" t="s">
        <v>298</v>
      </c>
      <c r="D101" s="190" t="n">
        <v>19098</v>
      </c>
      <c r="E101" s="190" t="n">
        <v>123664.20622</v>
      </c>
      <c r="F101" s="191" t="n">
        <v>4791</v>
      </c>
      <c r="G101" s="192" t="n">
        <v>30225.31546</v>
      </c>
      <c r="H101" s="191" t="n">
        <v>15</v>
      </c>
      <c r="I101" s="193" t="n">
        <v>135.368</v>
      </c>
    </row>
    <row r="102" customFormat="false" ht="12" hidden="false" customHeight="true" outlineLevel="0" collapsed="false">
      <c r="A102" s="194"/>
      <c r="B102" s="196"/>
      <c r="C102" s="197" t="s">
        <v>299</v>
      </c>
      <c r="D102" s="190" t="n">
        <v>2687</v>
      </c>
      <c r="E102" s="190" t="n">
        <v>13377.85402</v>
      </c>
      <c r="F102" s="191" t="n">
        <v>520</v>
      </c>
      <c r="G102" s="192" t="n">
        <v>2471.88085</v>
      </c>
      <c r="H102" s="191" t="n">
        <v>0</v>
      </c>
      <c r="I102" s="193" t="n">
        <v>0</v>
      </c>
    </row>
    <row r="103" customFormat="false" ht="12" hidden="false" customHeight="true" outlineLevel="0" collapsed="false">
      <c r="A103" s="194"/>
      <c r="B103" s="196"/>
      <c r="C103" s="197" t="s">
        <v>300</v>
      </c>
      <c r="D103" s="190" t="n">
        <v>4843</v>
      </c>
      <c r="E103" s="190" t="n">
        <v>25516.31128</v>
      </c>
      <c r="F103" s="191" t="n">
        <v>1042</v>
      </c>
      <c r="G103" s="192" t="n">
        <v>6131.16155</v>
      </c>
      <c r="H103" s="191" t="n">
        <v>2</v>
      </c>
      <c r="I103" s="193" t="n">
        <v>1.37</v>
      </c>
    </row>
    <row r="104" customFormat="false" ht="12" hidden="false" customHeight="true" outlineLevel="0" collapsed="false">
      <c r="A104" s="194"/>
      <c r="B104" s="196"/>
      <c r="C104" s="197" t="s">
        <v>301</v>
      </c>
      <c r="D104" s="190" t="n">
        <v>28097</v>
      </c>
      <c r="E104" s="190" t="n">
        <v>157483.07468</v>
      </c>
      <c r="F104" s="191" t="n">
        <v>10915</v>
      </c>
      <c r="G104" s="192" t="n">
        <v>56791.98636</v>
      </c>
      <c r="H104" s="191" t="n">
        <v>19</v>
      </c>
      <c r="I104" s="193" t="n">
        <v>35.354</v>
      </c>
    </row>
    <row r="105" customFormat="false" ht="12" hidden="false" customHeight="true" outlineLevel="0" collapsed="false">
      <c r="A105" s="194"/>
      <c r="B105" s="196"/>
      <c r="C105" s="197" t="s">
        <v>302</v>
      </c>
      <c r="D105" s="190" t="n">
        <v>18</v>
      </c>
      <c r="E105" s="190" t="n">
        <v>43.8076</v>
      </c>
      <c r="F105" s="191" t="n">
        <v>5</v>
      </c>
      <c r="G105" s="192" t="n">
        <v>9.0336</v>
      </c>
      <c r="H105" s="191" t="n">
        <v>0</v>
      </c>
      <c r="I105" s="193" t="n">
        <v>0</v>
      </c>
    </row>
    <row r="106" customFormat="false" ht="12" hidden="false" customHeight="true" outlineLevel="0" collapsed="false">
      <c r="A106" s="194"/>
      <c r="B106" s="196"/>
      <c r="C106" s="197" t="s">
        <v>303</v>
      </c>
      <c r="D106" s="190" t="n">
        <v>38</v>
      </c>
      <c r="E106" s="190" t="n">
        <v>44.4242</v>
      </c>
      <c r="F106" s="191" t="n">
        <v>8</v>
      </c>
      <c r="G106" s="192" t="n">
        <v>13.6334</v>
      </c>
      <c r="H106" s="191" t="n">
        <v>0</v>
      </c>
      <c r="I106" s="193" t="n">
        <v>0</v>
      </c>
    </row>
    <row r="107" customFormat="false" ht="12" hidden="false" customHeight="true" outlineLevel="0" collapsed="false">
      <c r="A107" s="194"/>
      <c r="B107" s="196"/>
      <c r="C107" s="197" t="s">
        <v>304</v>
      </c>
      <c r="D107" s="190" t="n">
        <v>609</v>
      </c>
      <c r="E107" s="190" t="n">
        <v>5180.66997</v>
      </c>
      <c r="F107" s="191" t="n">
        <v>90</v>
      </c>
      <c r="G107" s="192" t="n">
        <v>555.91782</v>
      </c>
      <c r="H107" s="191" t="n">
        <v>0</v>
      </c>
      <c r="I107" s="193" t="n">
        <v>0</v>
      </c>
    </row>
    <row r="108" customFormat="false" ht="12" hidden="false" customHeight="true" outlineLevel="0" collapsed="false">
      <c r="A108" s="194"/>
      <c r="B108" s="195" t="s">
        <v>305</v>
      </c>
      <c r="C108" s="195"/>
      <c r="D108" s="190" t="n">
        <v>8320</v>
      </c>
      <c r="E108" s="190" t="n">
        <v>38999.3977</v>
      </c>
      <c r="F108" s="191" t="n">
        <v>354</v>
      </c>
      <c r="G108" s="192" t="n">
        <v>1494.03079</v>
      </c>
      <c r="H108" s="191" t="n">
        <v>0</v>
      </c>
      <c r="I108" s="193" t="n">
        <v>0</v>
      </c>
    </row>
    <row r="109" customFormat="false" ht="12" hidden="false" customHeight="true" outlineLevel="0" collapsed="false">
      <c r="A109" s="194"/>
      <c r="B109" s="196"/>
      <c r="C109" s="197" t="s">
        <v>306</v>
      </c>
      <c r="D109" s="190" t="n">
        <v>6537</v>
      </c>
      <c r="E109" s="190" t="n">
        <v>26926.41426</v>
      </c>
      <c r="F109" s="191" t="n">
        <v>149</v>
      </c>
      <c r="G109" s="192" t="n">
        <v>450.18273</v>
      </c>
      <c r="H109" s="191" t="n">
        <v>0</v>
      </c>
      <c r="I109" s="193" t="n">
        <v>0</v>
      </c>
    </row>
    <row r="110" customFormat="false" ht="12" hidden="false" customHeight="true" outlineLevel="0" collapsed="false">
      <c r="A110" s="194"/>
      <c r="B110" s="196"/>
      <c r="C110" s="197" t="s">
        <v>307</v>
      </c>
      <c r="D110" s="190" t="n">
        <v>543</v>
      </c>
      <c r="E110" s="190" t="n">
        <v>6052.38504</v>
      </c>
      <c r="F110" s="191" t="n">
        <v>34</v>
      </c>
      <c r="G110" s="192" t="n">
        <v>243.1104</v>
      </c>
      <c r="H110" s="191" t="n">
        <v>0</v>
      </c>
      <c r="I110" s="193" t="n">
        <v>0</v>
      </c>
    </row>
    <row r="111" customFormat="false" ht="12" hidden="false" customHeight="true" outlineLevel="0" collapsed="false">
      <c r="A111" s="194"/>
      <c r="B111" s="196"/>
      <c r="C111" s="197" t="s">
        <v>308</v>
      </c>
      <c r="D111" s="190" t="n">
        <v>216</v>
      </c>
      <c r="E111" s="190" t="n">
        <v>934.7395</v>
      </c>
      <c r="F111" s="191" t="n">
        <v>20</v>
      </c>
      <c r="G111" s="192" t="n">
        <v>51.7622</v>
      </c>
      <c r="H111" s="191" t="n">
        <v>0</v>
      </c>
      <c r="I111" s="193" t="n">
        <v>0</v>
      </c>
    </row>
    <row r="112" customFormat="false" ht="12" hidden="false" customHeight="true" outlineLevel="0" collapsed="false">
      <c r="A112" s="194"/>
      <c r="B112" s="196"/>
      <c r="C112" s="197" t="s">
        <v>309</v>
      </c>
      <c r="D112" s="190" t="n">
        <v>251</v>
      </c>
      <c r="E112" s="190" t="n">
        <v>1626.27638</v>
      </c>
      <c r="F112" s="191" t="n">
        <v>56</v>
      </c>
      <c r="G112" s="192" t="n">
        <v>177.46398</v>
      </c>
      <c r="H112" s="191" t="n">
        <v>0</v>
      </c>
      <c r="I112" s="193" t="n">
        <v>0</v>
      </c>
    </row>
    <row r="113" customFormat="false" ht="12" hidden="false" customHeight="true" outlineLevel="0" collapsed="false">
      <c r="A113" s="194"/>
      <c r="B113" s="196"/>
      <c r="C113" s="197" t="s">
        <v>310</v>
      </c>
      <c r="D113" s="190" t="n">
        <v>773</v>
      </c>
      <c r="E113" s="190" t="n">
        <v>3459.58252</v>
      </c>
      <c r="F113" s="191" t="n">
        <v>95</v>
      </c>
      <c r="G113" s="192" t="n">
        <v>571.51148</v>
      </c>
      <c r="H113" s="191" t="n">
        <v>0</v>
      </c>
      <c r="I113" s="193" t="n">
        <v>0</v>
      </c>
    </row>
    <row r="114" customFormat="false" ht="12" hidden="false" customHeight="true" outlineLevel="0" collapsed="false">
      <c r="A114" s="194"/>
      <c r="B114" s="195" t="s">
        <v>311</v>
      </c>
      <c r="C114" s="195"/>
      <c r="D114" s="190" t="n">
        <v>4854</v>
      </c>
      <c r="E114" s="190" t="n">
        <v>11935.45767</v>
      </c>
      <c r="F114" s="191" t="n">
        <v>431</v>
      </c>
      <c r="G114" s="192" t="n">
        <v>1495.75339</v>
      </c>
      <c r="H114" s="191" t="n">
        <v>2</v>
      </c>
      <c r="I114" s="193" t="n">
        <v>0.09405</v>
      </c>
    </row>
    <row r="115" customFormat="false" ht="12" hidden="false" customHeight="true" outlineLevel="0" collapsed="false">
      <c r="A115" s="194"/>
      <c r="B115" s="196"/>
      <c r="C115" s="197" t="s">
        <v>312</v>
      </c>
      <c r="D115" s="190" t="n">
        <v>3580</v>
      </c>
      <c r="E115" s="190" t="n">
        <v>9353.71159</v>
      </c>
      <c r="F115" s="191" t="n">
        <v>305</v>
      </c>
      <c r="G115" s="192" t="n">
        <v>1325.46668</v>
      </c>
      <c r="H115" s="191" t="n">
        <v>1</v>
      </c>
      <c r="I115" s="193" t="n">
        <v>0.024</v>
      </c>
    </row>
    <row r="116" customFormat="false" ht="12" hidden="false" customHeight="true" outlineLevel="0" collapsed="false">
      <c r="A116" s="194"/>
      <c r="B116" s="196"/>
      <c r="C116" s="197" t="s">
        <v>313</v>
      </c>
      <c r="D116" s="190" t="n">
        <v>0</v>
      </c>
      <c r="E116" s="190" t="n">
        <v>0</v>
      </c>
      <c r="F116" s="191" t="n">
        <v>0</v>
      </c>
      <c r="G116" s="192" t="n">
        <v>0</v>
      </c>
      <c r="H116" s="191" t="n">
        <v>0</v>
      </c>
      <c r="I116" s="193" t="n">
        <v>0</v>
      </c>
    </row>
    <row r="117" customFormat="false" ht="12" hidden="false" customHeight="true" outlineLevel="0" collapsed="false">
      <c r="A117" s="194"/>
      <c r="B117" s="196"/>
      <c r="C117" s="197" t="s">
        <v>314</v>
      </c>
      <c r="D117" s="190" t="n">
        <v>1274</v>
      </c>
      <c r="E117" s="190" t="n">
        <v>2581.74608</v>
      </c>
      <c r="F117" s="191" t="n">
        <v>126</v>
      </c>
      <c r="G117" s="192" t="n">
        <v>170.28671</v>
      </c>
      <c r="H117" s="191" t="n">
        <v>1</v>
      </c>
      <c r="I117" s="193" t="n">
        <v>0.07005</v>
      </c>
    </row>
    <row r="118" customFormat="false" ht="12" hidden="false" customHeight="true" outlineLevel="0" collapsed="false">
      <c r="A118" s="204" t="s">
        <v>315</v>
      </c>
      <c r="B118" s="204"/>
      <c r="C118" s="204"/>
      <c r="D118" s="205" t="n">
        <v>167054</v>
      </c>
      <c r="E118" s="205" t="n">
        <v>17483289.55859</v>
      </c>
      <c r="F118" s="206" t="n">
        <v>36906</v>
      </c>
      <c r="G118" s="207" t="n">
        <v>4706641.17125</v>
      </c>
      <c r="H118" s="206" t="n">
        <v>269</v>
      </c>
      <c r="I118" s="208" t="n">
        <v>11108.26868</v>
      </c>
    </row>
    <row r="119" customFormat="false" ht="12" hidden="false" customHeight="true" outlineLevel="0" collapsed="false">
      <c r="A119" s="194"/>
      <c r="B119" s="195" t="s">
        <v>316</v>
      </c>
      <c r="C119" s="195"/>
      <c r="D119" s="190" t="n">
        <v>8580</v>
      </c>
      <c r="E119" s="190" t="n">
        <v>9050514.17005</v>
      </c>
      <c r="F119" s="191" t="n">
        <v>4875</v>
      </c>
      <c r="G119" s="192" t="n">
        <v>3931707.54041</v>
      </c>
      <c r="H119" s="191" t="n">
        <v>53</v>
      </c>
      <c r="I119" s="193" t="n">
        <v>4541.6439</v>
      </c>
    </row>
    <row r="120" customFormat="false" ht="12" hidden="false" customHeight="true" outlineLevel="0" collapsed="false">
      <c r="A120" s="194"/>
      <c r="B120" s="196"/>
      <c r="C120" s="197" t="s">
        <v>317</v>
      </c>
      <c r="D120" s="190" t="n">
        <v>1456</v>
      </c>
      <c r="E120" s="190" t="n">
        <v>772070.6806</v>
      </c>
      <c r="F120" s="191" t="n">
        <v>445</v>
      </c>
      <c r="G120" s="192" t="n">
        <v>303169.6398</v>
      </c>
      <c r="H120" s="191" t="n">
        <v>41</v>
      </c>
      <c r="I120" s="193" t="n">
        <v>716.2829</v>
      </c>
    </row>
    <row r="121" customFormat="false" ht="12" hidden="false" customHeight="true" outlineLevel="0" collapsed="false">
      <c r="A121" s="194"/>
      <c r="B121" s="196"/>
      <c r="C121" s="197" t="s">
        <v>318</v>
      </c>
      <c r="D121" s="190" t="n">
        <v>78</v>
      </c>
      <c r="E121" s="190" t="n">
        <v>11375.5</v>
      </c>
      <c r="F121" s="191" t="n">
        <v>22</v>
      </c>
      <c r="G121" s="192" t="n">
        <v>5936.557</v>
      </c>
      <c r="H121" s="191" t="n">
        <v>1</v>
      </c>
      <c r="I121" s="193" t="n">
        <v>1.001</v>
      </c>
    </row>
    <row r="122" customFormat="false" ht="12" hidden="false" customHeight="true" outlineLevel="0" collapsed="false">
      <c r="A122" s="194"/>
      <c r="B122" s="196"/>
      <c r="C122" s="197" t="s">
        <v>319</v>
      </c>
      <c r="D122" s="190" t="n">
        <v>23</v>
      </c>
      <c r="E122" s="190" t="n">
        <v>193.085</v>
      </c>
      <c r="F122" s="191" t="n">
        <v>0</v>
      </c>
      <c r="G122" s="192" t="n">
        <v>0</v>
      </c>
      <c r="H122" s="191" t="n">
        <v>0</v>
      </c>
      <c r="I122" s="193" t="n">
        <v>0</v>
      </c>
    </row>
    <row r="123" customFormat="false" ht="12" hidden="false" customHeight="true" outlineLevel="0" collapsed="false">
      <c r="A123" s="194"/>
      <c r="B123" s="196"/>
      <c r="C123" s="197" t="s">
        <v>320</v>
      </c>
      <c r="D123" s="190" t="n">
        <v>84</v>
      </c>
      <c r="E123" s="190" t="n">
        <v>134431.2062</v>
      </c>
      <c r="F123" s="191" t="n">
        <v>9</v>
      </c>
      <c r="G123" s="192" t="n">
        <v>3316.503</v>
      </c>
      <c r="H123" s="191" t="n">
        <v>1</v>
      </c>
      <c r="I123" s="193" t="n">
        <v>0.308</v>
      </c>
    </row>
    <row r="124" customFormat="false" ht="12" hidden="false" customHeight="true" outlineLevel="0" collapsed="false">
      <c r="A124" s="194"/>
      <c r="B124" s="196"/>
      <c r="C124" s="197" t="s">
        <v>321</v>
      </c>
      <c r="D124" s="190" t="n">
        <v>253</v>
      </c>
      <c r="E124" s="190" t="n">
        <v>4591544.86363</v>
      </c>
      <c r="F124" s="191" t="n">
        <v>98</v>
      </c>
      <c r="G124" s="192" t="n">
        <v>279065.07157</v>
      </c>
      <c r="H124" s="191" t="n">
        <v>6</v>
      </c>
      <c r="I124" s="193" t="n">
        <v>142.792</v>
      </c>
    </row>
    <row r="125" customFormat="false" ht="12" hidden="false" customHeight="true" outlineLevel="0" collapsed="false">
      <c r="A125" s="194"/>
      <c r="B125" s="196"/>
      <c r="C125" s="197" t="s">
        <v>322</v>
      </c>
      <c r="D125" s="190" t="n">
        <v>34</v>
      </c>
      <c r="E125" s="190" t="n">
        <v>8432.92988</v>
      </c>
      <c r="F125" s="191" t="n">
        <v>4</v>
      </c>
      <c r="G125" s="192" t="n">
        <v>1463.036</v>
      </c>
      <c r="H125" s="191" t="n">
        <v>0</v>
      </c>
      <c r="I125" s="193" t="n">
        <v>0</v>
      </c>
    </row>
    <row r="126" customFormat="false" ht="12" hidden="false" customHeight="true" outlineLevel="0" collapsed="false">
      <c r="A126" s="194"/>
      <c r="B126" s="196"/>
      <c r="C126" s="197" t="s">
        <v>323</v>
      </c>
      <c r="D126" s="190" t="n">
        <v>7</v>
      </c>
      <c r="E126" s="190" t="n">
        <v>30.1922</v>
      </c>
      <c r="F126" s="191" t="n">
        <v>1</v>
      </c>
      <c r="G126" s="192" t="n">
        <v>0.72</v>
      </c>
      <c r="H126" s="191" t="n">
        <v>0</v>
      </c>
      <c r="I126" s="193" t="n">
        <v>0</v>
      </c>
    </row>
    <row r="127" customFormat="false" ht="12" hidden="false" customHeight="true" outlineLevel="0" collapsed="false">
      <c r="A127" s="194"/>
      <c r="B127" s="196"/>
      <c r="C127" s="197" t="s">
        <v>324</v>
      </c>
      <c r="D127" s="190" t="n">
        <v>1</v>
      </c>
      <c r="E127" s="190" t="n">
        <v>0.003</v>
      </c>
      <c r="F127" s="191" t="n">
        <v>0</v>
      </c>
      <c r="G127" s="192" t="n">
        <v>0</v>
      </c>
      <c r="H127" s="191" t="n">
        <v>0</v>
      </c>
      <c r="I127" s="193" t="n">
        <v>0</v>
      </c>
    </row>
    <row r="128" customFormat="false" ht="12" hidden="false" customHeight="true" outlineLevel="0" collapsed="false">
      <c r="A128" s="194"/>
      <c r="B128" s="196"/>
      <c r="C128" s="197" t="s">
        <v>325</v>
      </c>
      <c r="D128" s="190" t="n">
        <v>5543</v>
      </c>
      <c r="E128" s="190" t="n">
        <v>3459980.46981</v>
      </c>
      <c r="F128" s="191" t="n">
        <v>3686</v>
      </c>
      <c r="G128" s="192" t="n">
        <v>3292166.82393</v>
      </c>
      <c r="H128" s="191" t="n">
        <v>3</v>
      </c>
      <c r="I128" s="193" t="n">
        <v>3581.26</v>
      </c>
    </row>
    <row r="129" customFormat="false" ht="12" hidden="false" customHeight="true" outlineLevel="0" collapsed="false">
      <c r="A129" s="194"/>
      <c r="B129" s="196"/>
      <c r="C129" s="197" t="s">
        <v>326</v>
      </c>
      <c r="D129" s="190" t="n">
        <v>687</v>
      </c>
      <c r="E129" s="190" t="n">
        <v>66811.66609</v>
      </c>
      <c r="F129" s="191" t="n">
        <v>423</v>
      </c>
      <c r="G129" s="192" t="n">
        <v>42915.67978</v>
      </c>
      <c r="H129" s="191" t="n">
        <v>1</v>
      </c>
      <c r="I129" s="193" t="n">
        <v>100</v>
      </c>
    </row>
    <row r="130" customFormat="false" ht="12" hidden="false" customHeight="true" outlineLevel="0" collapsed="false">
      <c r="A130" s="194"/>
      <c r="B130" s="196"/>
      <c r="C130" s="197" t="s">
        <v>327</v>
      </c>
      <c r="D130" s="190" t="n">
        <v>35</v>
      </c>
      <c r="E130" s="190" t="n">
        <v>457.162</v>
      </c>
      <c r="F130" s="191" t="n">
        <v>5</v>
      </c>
      <c r="G130" s="192" t="n">
        <v>36.807</v>
      </c>
      <c r="H130" s="191" t="n">
        <v>0</v>
      </c>
      <c r="I130" s="193" t="n">
        <v>0</v>
      </c>
    </row>
    <row r="131" customFormat="false" ht="12" hidden="false" customHeight="true" outlineLevel="0" collapsed="false">
      <c r="A131" s="194"/>
      <c r="B131" s="196"/>
      <c r="C131" s="197" t="s">
        <v>328</v>
      </c>
      <c r="D131" s="190" t="n">
        <v>143</v>
      </c>
      <c r="E131" s="190" t="n">
        <v>3245.212</v>
      </c>
      <c r="F131" s="191" t="n">
        <v>143</v>
      </c>
      <c r="G131" s="192" t="n">
        <v>3245.212</v>
      </c>
      <c r="H131" s="191" t="n">
        <v>0</v>
      </c>
      <c r="I131" s="193" t="n">
        <v>0</v>
      </c>
    </row>
    <row r="132" customFormat="false" ht="12" hidden="false" customHeight="true" outlineLevel="0" collapsed="false">
      <c r="A132" s="194"/>
      <c r="B132" s="196"/>
      <c r="C132" s="197" t="s">
        <v>329</v>
      </c>
      <c r="D132" s="190" t="n">
        <v>236</v>
      </c>
      <c r="E132" s="190" t="n">
        <v>1941.19964</v>
      </c>
      <c r="F132" s="191" t="n">
        <v>39</v>
      </c>
      <c r="G132" s="192" t="n">
        <v>391.49033</v>
      </c>
      <c r="H132" s="191" t="n">
        <v>0</v>
      </c>
      <c r="I132" s="193" t="n">
        <v>0</v>
      </c>
    </row>
    <row r="133" customFormat="false" ht="12" hidden="false" customHeight="true" outlineLevel="0" collapsed="false">
      <c r="A133" s="194"/>
      <c r="B133" s="195" t="s">
        <v>330</v>
      </c>
      <c r="C133" s="195"/>
      <c r="D133" s="190" t="n">
        <v>6527</v>
      </c>
      <c r="E133" s="190" t="n">
        <v>3098151.57093</v>
      </c>
      <c r="F133" s="191" t="n">
        <v>2440</v>
      </c>
      <c r="G133" s="192" t="n">
        <v>66915.79217</v>
      </c>
      <c r="H133" s="191" t="n">
        <v>34</v>
      </c>
      <c r="I133" s="193" t="n">
        <v>758.3586</v>
      </c>
    </row>
    <row r="134" customFormat="false" ht="12" hidden="false" customHeight="true" outlineLevel="0" collapsed="false">
      <c r="A134" s="194"/>
      <c r="B134" s="196"/>
      <c r="C134" s="197" t="s">
        <v>331</v>
      </c>
      <c r="D134" s="190" t="n">
        <v>1549</v>
      </c>
      <c r="E134" s="190" t="n">
        <v>32335.57151</v>
      </c>
      <c r="F134" s="191" t="n">
        <v>1549</v>
      </c>
      <c r="G134" s="192" t="n">
        <v>32335.57151</v>
      </c>
      <c r="H134" s="191" t="n">
        <v>26</v>
      </c>
      <c r="I134" s="193" t="n">
        <v>557.6476</v>
      </c>
    </row>
    <row r="135" customFormat="false" ht="12" hidden="false" customHeight="true" outlineLevel="0" collapsed="false">
      <c r="A135" s="194"/>
      <c r="B135" s="196"/>
      <c r="C135" s="197" t="s">
        <v>332</v>
      </c>
      <c r="D135" s="190" t="n">
        <v>1876</v>
      </c>
      <c r="E135" s="190" t="n">
        <v>2957481.63161</v>
      </c>
      <c r="F135" s="191" t="n">
        <v>202</v>
      </c>
      <c r="G135" s="192" t="n">
        <v>12335.93697</v>
      </c>
      <c r="H135" s="191" t="n">
        <v>1</v>
      </c>
      <c r="I135" s="193" t="n">
        <v>0.99</v>
      </c>
    </row>
    <row r="136" customFormat="false" ht="12" hidden="false" customHeight="true" outlineLevel="0" collapsed="false">
      <c r="A136" s="194"/>
      <c r="B136" s="196"/>
      <c r="C136" s="197" t="s">
        <v>333</v>
      </c>
      <c r="D136" s="190" t="n">
        <v>2236</v>
      </c>
      <c r="E136" s="190" t="n">
        <v>84176.0684499999</v>
      </c>
      <c r="F136" s="191" t="n">
        <v>553</v>
      </c>
      <c r="G136" s="192" t="n">
        <v>19860.2831</v>
      </c>
      <c r="H136" s="191" t="n">
        <v>5</v>
      </c>
      <c r="I136" s="193" t="n">
        <v>195.365</v>
      </c>
    </row>
    <row r="137" customFormat="false" ht="12" hidden="false" customHeight="true" outlineLevel="0" collapsed="false">
      <c r="A137" s="194"/>
      <c r="B137" s="196"/>
      <c r="C137" s="197" t="s">
        <v>334</v>
      </c>
      <c r="D137" s="190" t="n">
        <v>111</v>
      </c>
      <c r="E137" s="190" t="n">
        <v>2967.0119</v>
      </c>
      <c r="F137" s="191" t="n">
        <v>17</v>
      </c>
      <c r="G137" s="192" t="n">
        <v>317.8686</v>
      </c>
      <c r="H137" s="191" t="n">
        <v>0</v>
      </c>
      <c r="I137" s="193" t="n">
        <v>0</v>
      </c>
    </row>
    <row r="138" customFormat="false" ht="12" hidden="false" customHeight="true" outlineLevel="0" collapsed="false">
      <c r="A138" s="194"/>
      <c r="B138" s="196"/>
      <c r="C138" s="197" t="s">
        <v>335</v>
      </c>
      <c r="D138" s="190" t="n">
        <v>323</v>
      </c>
      <c r="E138" s="190" t="n">
        <v>12697.37348</v>
      </c>
      <c r="F138" s="191" t="n">
        <v>35</v>
      </c>
      <c r="G138" s="192" t="n">
        <v>933.5769</v>
      </c>
      <c r="H138" s="191" t="n">
        <v>0</v>
      </c>
      <c r="I138" s="193" t="n">
        <v>0</v>
      </c>
    </row>
    <row r="139" customFormat="false" ht="12" hidden="false" customHeight="true" outlineLevel="0" collapsed="false">
      <c r="A139" s="194"/>
      <c r="B139" s="196"/>
      <c r="C139" s="197" t="s">
        <v>336</v>
      </c>
      <c r="D139" s="190" t="n">
        <v>432</v>
      </c>
      <c r="E139" s="190" t="n">
        <v>8493.91398</v>
      </c>
      <c r="F139" s="191" t="n">
        <v>84</v>
      </c>
      <c r="G139" s="192" t="n">
        <v>1132.55509</v>
      </c>
      <c r="H139" s="191" t="n">
        <v>2</v>
      </c>
      <c r="I139" s="193" t="n">
        <v>4.356</v>
      </c>
    </row>
    <row r="140" customFormat="false" ht="12" hidden="false" customHeight="true" outlineLevel="0" collapsed="false">
      <c r="A140" s="194"/>
      <c r="B140" s="195" t="s">
        <v>337</v>
      </c>
      <c r="C140" s="195"/>
      <c r="D140" s="190" t="n">
        <v>74596</v>
      </c>
      <c r="E140" s="190" t="n">
        <v>827181.91929</v>
      </c>
      <c r="F140" s="191" t="n">
        <v>18710</v>
      </c>
      <c r="G140" s="192" t="n">
        <v>405191.782849999</v>
      </c>
      <c r="H140" s="191" t="n">
        <v>55</v>
      </c>
      <c r="I140" s="193" t="n">
        <v>796.9582</v>
      </c>
    </row>
    <row r="141" customFormat="false" ht="12" hidden="false" customHeight="true" outlineLevel="0" collapsed="false">
      <c r="A141" s="194"/>
      <c r="B141" s="196"/>
      <c r="C141" s="197" t="s">
        <v>338</v>
      </c>
      <c r="D141" s="190" t="n">
        <v>7111</v>
      </c>
      <c r="E141" s="190" t="n">
        <v>93447.3618099998</v>
      </c>
      <c r="F141" s="191" t="n">
        <v>327</v>
      </c>
      <c r="G141" s="192" t="n">
        <v>3046.07833</v>
      </c>
      <c r="H141" s="191" t="n">
        <v>0</v>
      </c>
      <c r="I141" s="193" t="n">
        <v>0</v>
      </c>
    </row>
    <row r="142" customFormat="false" ht="12" hidden="false" customHeight="true" outlineLevel="0" collapsed="false">
      <c r="A142" s="194"/>
      <c r="B142" s="196"/>
      <c r="C142" s="197" t="s">
        <v>339</v>
      </c>
      <c r="D142" s="190" t="n">
        <v>794</v>
      </c>
      <c r="E142" s="190" t="n">
        <v>41896.51675</v>
      </c>
      <c r="F142" s="191" t="n">
        <v>79</v>
      </c>
      <c r="G142" s="192" t="n">
        <v>1443.6994</v>
      </c>
      <c r="H142" s="191" t="n">
        <v>1</v>
      </c>
      <c r="I142" s="193" t="n">
        <v>11.85</v>
      </c>
    </row>
    <row r="143" customFormat="false" ht="12" hidden="false" customHeight="true" outlineLevel="0" collapsed="false">
      <c r="A143" s="194"/>
      <c r="B143" s="196"/>
      <c r="C143" s="197" t="s">
        <v>340</v>
      </c>
      <c r="D143" s="190" t="n">
        <v>1730</v>
      </c>
      <c r="E143" s="190" t="n">
        <v>68614.37429</v>
      </c>
      <c r="F143" s="191" t="n">
        <v>46</v>
      </c>
      <c r="G143" s="192" t="n">
        <v>1658.39413</v>
      </c>
      <c r="H143" s="191" t="n">
        <v>0</v>
      </c>
      <c r="I143" s="193" t="n">
        <v>0</v>
      </c>
    </row>
    <row r="144" customFormat="false" ht="12" hidden="false" customHeight="true" outlineLevel="0" collapsed="false">
      <c r="A144" s="194"/>
      <c r="B144" s="196"/>
      <c r="C144" s="197" t="s">
        <v>341</v>
      </c>
      <c r="D144" s="190" t="n">
        <v>4831</v>
      </c>
      <c r="E144" s="190" t="n">
        <v>50657.0132</v>
      </c>
      <c r="F144" s="191" t="n">
        <v>201</v>
      </c>
      <c r="G144" s="192" t="n">
        <v>2051.52306</v>
      </c>
      <c r="H144" s="191" t="n">
        <v>1</v>
      </c>
      <c r="I144" s="193" t="n">
        <v>0.0204</v>
      </c>
    </row>
    <row r="145" customFormat="false" ht="12" hidden="false" customHeight="true" outlineLevel="0" collapsed="false">
      <c r="A145" s="194"/>
      <c r="B145" s="196"/>
      <c r="C145" s="197" t="s">
        <v>342</v>
      </c>
      <c r="D145" s="190" t="n">
        <v>7153</v>
      </c>
      <c r="E145" s="190" t="n">
        <v>6941.01185</v>
      </c>
      <c r="F145" s="191" t="n">
        <v>2486</v>
      </c>
      <c r="G145" s="192" t="n">
        <v>1262.8276</v>
      </c>
      <c r="H145" s="191" t="n">
        <v>3</v>
      </c>
      <c r="I145" s="193" t="n">
        <v>0.2788</v>
      </c>
    </row>
    <row r="146" customFormat="false" ht="12" hidden="false" customHeight="true" outlineLevel="0" collapsed="false">
      <c r="A146" s="194"/>
      <c r="B146" s="196"/>
      <c r="C146" s="197" t="s">
        <v>343</v>
      </c>
      <c r="D146" s="190" t="n">
        <v>5336</v>
      </c>
      <c r="E146" s="190" t="n">
        <v>105870.3274</v>
      </c>
      <c r="F146" s="191" t="n">
        <v>3309</v>
      </c>
      <c r="G146" s="192" t="n">
        <v>99332.50221</v>
      </c>
      <c r="H146" s="191" t="n">
        <v>21</v>
      </c>
      <c r="I146" s="193" t="n">
        <v>577.945</v>
      </c>
    </row>
    <row r="147" customFormat="false" ht="12" hidden="false" customHeight="true" outlineLevel="0" collapsed="false">
      <c r="A147" s="194"/>
      <c r="B147" s="196"/>
      <c r="C147" s="197" t="s">
        <v>344</v>
      </c>
      <c r="D147" s="190" t="n">
        <v>8691</v>
      </c>
      <c r="E147" s="190" t="n">
        <v>27867.18929</v>
      </c>
      <c r="F147" s="191" t="n">
        <v>776</v>
      </c>
      <c r="G147" s="192" t="n">
        <v>1987.20246</v>
      </c>
      <c r="H147" s="191" t="n">
        <v>5</v>
      </c>
      <c r="I147" s="193" t="n">
        <v>28.901</v>
      </c>
    </row>
    <row r="148" customFormat="false" ht="12" hidden="false" customHeight="true" outlineLevel="0" collapsed="false">
      <c r="A148" s="194"/>
      <c r="B148" s="196"/>
      <c r="C148" s="197" t="s">
        <v>345</v>
      </c>
      <c r="D148" s="190" t="n">
        <v>26613</v>
      </c>
      <c r="E148" s="190" t="n">
        <v>407628.90581</v>
      </c>
      <c r="F148" s="191" t="n">
        <v>10781</v>
      </c>
      <c r="G148" s="192" t="n">
        <v>292760.798949999</v>
      </c>
      <c r="H148" s="191" t="n">
        <v>12</v>
      </c>
      <c r="I148" s="193" t="n">
        <v>175.606</v>
      </c>
    </row>
    <row r="149" customFormat="false" ht="12" hidden="false" customHeight="true" outlineLevel="0" collapsed="false">
      <c r="A149" s="194"/>
      <c r="B149" s="196"/>
      <c r="C149" s="197" t="s">
        <v>346</v>
      </c>
      <c r="D149" s="190" t="n">
        <v>12337</v>
      </c>
      <c r="E149" s="190" t="n">
        <v>24259.21889</v>
      </c>
      <c r="F149" s="191" t="n">
        <v>705</v>
      </c>
      <c r="G149" s="192" t="n">
        <v>1648.75671</v>
      </c>
      <c r="H149" s="191" t="n">
        <v>12</v>
      </c>
      <c r="I149" s="193" t="n">
        <v>2.357</v>
      </c>
    </row>
    <row r="150" customFormat="false" ht="12" hidden="false" customHeight="true" outlineLevel="0" collapsed="false">
      <c r="A150" s="194"/>
      <c r="B150" s="195" t="s">
        <v>347</v>
      </c>
      <c r="C150" s="195"/>
      <c r="D150" s="190" t="n">
        <v>59451</v>
      </c>
      <c r="E150" s="190" t="n">
        <v>1705761.14596</v>
      </c>
      <c r="F150" s="191" t="n">
        <v>5211</v>
      </c>
      <c r="G150" s="192" t="n">
        <v>71976.05579</v>
      </c>
      <c r="H150" s="191" t="n">
        <v>22</v>
      </c>
      <c r="I150" s="193" t="n">
        <v>221.22546</v>
      </c>
    </row>
    <row r="151" customFormat="false" ht="12" hidden="false" customHeight="true" outlineLevel="0" collapsed="false">
      <c r="A151" s="194"/>
      <c r="B151" s="196"/>
      <c r="C151" s="197" t="s">
        <v>348</v>
      </c>
      <c r="D151" s="190" t="n">
        <v>2888</v>
      </c>
      <c r="E151" s="190" t="n">
        <v>6717.01909</v>
      </c>
      <c r="F151" s="191" t="n">
        <v>215</v>
      </c>
      <c r="G151" s="192" t="n">
        <v>402.67784</v>
      </c>
      <c r="H151" s="191" t="n">
        <v>0</v>
      </c>
      <c r="I151" s="193" t="n">
        <v>0</v>
      </c>
    </row>
    <row r="152" customFormat="false" ht="12" hidden="false" customHeight="true" outlineLevel="0" collapsed="false">
      <c r="A152" s="194"/>
      <c r="B152" s="196"/>
      <c r="C152" s="197" t="s">
        <v>349</v>
      </c>
      <c r="D152" s="190" t="n">
        <v>10105</v>
      </c>
      <c r="E152" s="190" t="n">
        <v>181956.33484</v>
      </c>
      <c r="F152" s="191" t="n">
        <v>676</v>
      </c>
      <c r="G152" s="192" t="n">
        <v>10021.45366</v>
      </c>
      <c r="H152" s="191" t="n">
        <v>1</v>
      </c>
      <c r="I152" s="193" t="n">
        <v>19.8</v>
      </c>
    </row>
    <row r="153" customFormat="false" ht="12" hidden="false" customHeight="true" outlineLevel="0" collapsed="false">
      <c r="A153" s="194"/>
      <c r="B153" s="196"/>
      <c r="C153" s="197" t="s">
        <v>350</v>
      </c>
      <c r="D153" s="190" t="n">
        <v>415</v>
      </c>
      <c r="E153" s="190" t="n">
        <v>8178.14369</v>
      </c>
      <c r="F153" s="191" t="n">
        <v>32</v>
      </c>
      <c r="G153" s="192" t="n">
        <v>570.5669</v>
      </c>
      <c r="H153" s="191" t="n">
        <v>0</v>
      </c>
      <c r="I153" s="193" t="n">
        <v>0</v>
      </c>
    </row>
    <row r="154" customFormat="false" ht="12" hidden="false" customHeight="true" outlineLevel="0" collapsed="false">
      <c r="A154" s="194"/>
      <c r="B154" s="196"/>
      <c r="C154" s="197" t="s">
        <v>351</v>
      </c>
      <c r="D154" s="190" t="n">
        <v>30406</v>
      </c>
      <c r="E154" s="190" t="n">
        <v>1401034.43879</v>
      </c>
      <c r="F154" s="191" t="n">
        <v>1970</v>
      </c>
      <c r="G154" s="192" t="n">
        <v>47186.19037</v>
      </c>
      <c r="H154" s="191" t="n">
        <v>11</v>
      </c>
      <c r="I154" s="193" t="n">
        <v>119.06946</v>
      </c>
    </row>
    <row r="155" customFormat="false" ht="12" hidden="false" customHeight="true" outlineLevel="0" collapsed="false">
      <c r="A155" s="194"/>
      <c r="B155" s="196"/>
      <c r="C155" s="197" t="s">
        <v>352</v>
      </c>
      <c r="D155" s="190" t="n">
        <v>8031</v>
      </c>
      <c r="E155" s="190" t="n">
        <v>58413.56005</v>
      </c>
      <c r="F155" s="191" t="n">
        <v>1182</v>
      </c>
      <c r="G155" s="192" t="n">
        <v>7859.58428</v>
      </c>
      <c r="H155" s="191" t="n">
        <v>8</v>
      </c>
      <c r="I155" s="193" t="n">
        <v>73.791</v>
      </c>
    </row>
    <row r="156" customFormat="false" ht="12" hidden="false" customHeight="true" outlineLevel="0" collapsed="false">
      <c r="A156" s="194"/>
      <c r="B156" s="196"/>
      <c r="C156" s="197" t="s">
        <v>353</v>
      </c>
      <c r="D156" s="190" t="n">
        <v>7606</v>
      </c>
      <c r="E156" s="190" t="n">
        <v>49461.6495</v>
      </c>
      <c r="F156" s="191" t="n">
        <v>1136</v>
      </c>
      <c r="G156" s="192" t="n">
        <v>5935.58274</v>
      </c>
      <c r="H156" s="191" t="n">
        <v>2</v>
      </c>
      <c r="I156" s="193" t="n">
        <v>8.565</v>
      </c>
    </row>
    <row r="157" customFormat="false" ht="12" hidden="false" customHeight="true" outlineLevel="0" collapsed="false">
      <c r="A157" s="194"/>
      <c r="B157" s="195" t="s">
        <v>354</v>
      </c>
      <c r="C157" s="195"/>
      <c r="D157" s="190" t="n">
        <v>17306</v>
      </c>
      <c r="E157" s="190" t="n">
        <v>2801487.86116</v>
      </c>
      <c r="F157" s="191" t="n">
        <v>5665</v>
      </c>
      <c r="G157" s="192" t="n">
        <v>230849.58853</v>
      </c>
      <c r="H157" s="191" t="n">
        <v>105</v>
      </c>
      <c r="I157" s="193" t="n">
        <v>4790.08252</v>
      </c>
    </row>
    <row r="158" customFormat="false" ht="12" hidden="false" customHeight="true" outlineLevel="0" collapsed="false">
      <c r="A158" s="194"/>
      <c r="B158" s="196"/>
      <c r="C158" s="197" t="s">
        <v>355</v>
      </c>
      <c r="D158" s="190" t="n">
        <v>5286</v>
      </c>
      <c r="E158" s="190" t="n">
        <v>81827.76051</v>
      </c>
      <c r="F158" s="191" t="n">
        <v>3146</v>
      </c>
      <c r="G158" s="192" t="n">
        <v>50061.7916799999</v>
      </c>
      <c r="H158" s="191" t="n">
        <v>45</v>
      </c>
      <c r="I158" s="193" t="n">
        <v>797.54932</v>
      </c>
    </row>
    <row r="159" customFormat="false" ht="12" hidden="false" customHeight="true" outlineLevel="0" collapsed="false">
      <c r="A159" s="194"/>
      <c r="B159" s="196"/>
      <c r="C159" s="197" t="s">
        <v>356</v>
      </c>
      <c r="D159" s="190" t="n">
        <v>982</v>
      </c>
      <c r="E159" s="190" t="n">
        <v>2278382.08186</v>
      </c>
      <c r="F159" s="191" t="n">
        <v>616</v>
      </c>
      <c r="G159" s="192" t="n">
        <v>109214.73926</v>
      </c>
      <c r="H159" s="191" t="n">
        <v>13</v>
      </c>
      <c r="I159" s="193" t="n">
        <v>1851.2675</v>
      </c>
    </row>
    <row r="160" customFormat="false" ht="12" hidden="false" customHeight="true" outlineLevel="0" collapsed="false">
      <c r="A160" s="194"/>
      <c r="B160" s="196"/>
      <c r="C160" s="197" t="s">
        <v>357</v>
      </c>
      <c r="D160" s="190" t="n">
        <v>9029</v>
      </c>
      <c r="E160" s="190" t="n">
        <v>347130.98075</v>
      </c>
      <c r="F160" s="191" t="n">
        <v>956</v>
      </c>
      <c r="G160" s="192" t="n">
        <v>23117.61176</v>
      </c>
      <c r="H160" s="191" t="n">
        <v>4</v>
      </c>
      <c r="I160" s="193" t="n">
        <v>71.2278</v>
      </c>
    </row>
    <row r="161" customFormat="false" ht="12" hidden="false" customHeight="true" outlineLevel="0" collapsed="false">
      <c r="A161" s="194"/>
      <c r="B161" s="196"/>
      <c r="C161" s="197" t="s">
        <v>358</v>
      </c>
      <c r="D161" s="190" t="n">
        <v>897</v>
      </c>
      <c r="E161" s="190" t="n">
        <v>38057.68622</v>
      </c>
      <c r="F161" s="191" t="n">
        <v>545</v>
      </c>
      <c r="G161" s="192" t="n">
        <v>20394.81171</v>
      </c>
      <c r="H161" s="191" t="n">
        <v>32</v>
      </c>
      <c r="I161" s="193" t="n">
        <v>1273.8637</v>
      </c>
    </row>
    <row r="162" customFormat="false" ht="12" hidden="false" customHeight="true" outlineLevel="0" collapsed="false">
      <c r="A162" s="194"/>
      <c r="B162" s="196"/>
      <c r="C162" s="197" t="s">
        <v>359</v>
      </c>
      <c r="D162" s="190" t="n">
        <v>1112</v>
      </c>
      <c r="E162" s="190" t="n">
        <v>56089.35182</v>
      </c>
      <c r="F162" s="191" t="n">
        <v>402</v>
      </c>
      <c r="G162" s="192" t="n">
        <v>28060.63412</v>
      </c>
      <c r="H162" s="191" t="n">
        <v>11</v>
      </c>
      <c r="I162" s="193" t="n">
        <v>796.1742</v>
      </c>
    </row>
    <row r="163" customFormat="false" ht="12" hidden="false" customHeight="true" outlineLevel="0" collapsed="false">
      <c r="A163" s="209"/>
      <c r="B163" s="210" t="s">
        <v>360</v>
      </c>
      <c r="C163" s="210"/>
      <c r="D163" s="200" t="n">
        <v>594</v>
      </c>
      <c r="E163" s="200" t="n">
        <v>192.8912</v>
      </c>
      <c r="F163" s="201" t="n">
        <v>5</v>
      </c>
      <c r="G163" s="202" t="n">
        <v>0.4115</v>
      </c>
      <c r="H163" s="201" t="n">
        <v>0</v>
      </c>
      <c r="I163" s="203" t="n">
        <v>0</v>
      </c>
    </row>
    <row r="164" customFormat="false" ht="12" hidden="false" customHeight="true" outlineLevel="0" collapsed="false">
      <c r="A164" s="204" t="s">
        <v>361</v>
      </c>
      <c r="B164" s="204"/>
      <c r="C164" s="204"/>
      <c r="D164" s="190" t="n">
        <v>360574</v>
      </c>
      <c r="E164" s="190" t="n">
        <v>3417153.67011</v>
      </c>
      <c r="F164" s="191" t="n">
        <v>60813</v>
      </c>
      <c r="G164" s="192" t="n">
        <v>524394.16731</v>
      </c>
      <c r="H164" s="191" t="n">
        <v>203</v>
      </c>
      <c r="I164" s="193" t="n">
        <v>885.85043</v>
      </c>
    </row>
    <row r="165" customFormat="false" ht="12" hidden="false" customHeight="true" outlineLevel="0" collapsed="false">
      <c r="A165" s="194"/>
      <c r="B165" s="195" t="s">
        <v>362</v>
      </c>
      <c r="C165" s="195"/>
      <c r="D165" s="190" t="n">
        <v>48227</v>
      </c>
      <c r="E165" s="190" t="n">
        <v>515825.29789</v>
      </c>
      <c r="F165" s="191" t="n">
        <v>5783</v>
      </c>
      <c r="G165" s="192" t="n">
        <v>31039.55787</v>
      </c>
      <c r="H165" s="191" t="n">
        <v>23</v>
      </c>
      <c r="I165" s="193" t="n">
        <v>68.27032</v>
      </c>
    </row>
    <row r="166" customFormat="false" ht="12" hidden="false" customHeight="true" outlineLevel="0" collapsed="false">
      <c r="A166" s="194"/>
      <c r="B166" s="196"/>
      <c r="C166" s="197" t="s">
        <v>363</v>
      </c>
      <c r="D166" s="190" t="n">
        <v>1236</v>
      </c>
      <c r="E166" s="190" t="n">
        <v>48922.78795</v>
      </c>
      <c r="F166" s="191" t="n">
        <v>153</v>
      </c>
      <c r="G166" s="192" t="n">
        <v>5327.79641</v>
      </c>
      <c r="H166" s="191" t="n">
        <v>1</v>
      </c>
      <c r="I166" s="193" t="n">
        <v>1.3125</v>
      </c>
    </row>
    <row r="167" customFormat="false" ht="12" hidden="false" customHeight="true" outlineLevel="0" collapsed="false">
      <c r="A167" s="194"/>
      <c r="B167" s="196"/>
      <c r="C167" s="197" t="s">
        <v>364</v>
      </c>
      <c r="D167" s="190" t="n">
        <v>1712</v>
      </c>
      <c r="E167" s="190" t="n">
        <v>28552.38655</v>
      </c>
      <c r="F167" s="191" t="n">
        <v>109</v>
      </c>
      <c r="G167" s="192" t="n">
        <v>1138.78738</v>
      </c>
      <c r="H167" s="191" t="n">
        <v>0</v>
      </c>
      <c r="I167" s="193" t="n">
        <v>0</v>
      </c>
    </row>
    <row r="168" customFormat="false" ht="12" hidden="false" customHeight="true" outlineLevel="0" collapsed="false">
      <c r="A168" s="194"/>
      <c r="B168" s="196"/>
      <c r="C168" s="197" t="s">
        <v>365</v>
      </c>
      <c r="D168" s="190" t="n">
        <v>497</v>
      </c>
      <c r="E168" s="190" t="n">
        <v>9521.80776000001</v>
      </c>
      <c r="F168" s="191" t="n">
        <v>124</v>
      </c>
      <c r="G168" s="192" t="n">
        <v>826.37427</v>
      </c>
      <c r="H168" s="191" t="n">
        <v>0</v>
      </c>
      <c r="I168" s="193" t="n">
        <v>0</v>
      </c>
    </row>
    <row r="169" customFormat="false" ht="12" hidden="false" customHeight="true" outlineLevel="0" collapsed="false">
      <c r="A169" s="194"/>
      <c r="B169" s="196"/>
      <c r="C169" s="197" t="s">
        <v>366</v>
      </c>
      <c r="D169" s="190" t="n">
        <v>1827</v>
      </c>
      <c r="E169" s="190" t="n">
        <v>35428.08157</v>
      </c>
      <c r="F169" s="191" t="n">
        <v>40</v>
      </c>
      <c r="G169" s="192" t="n">
        <v>689.52083</v>
      </c>
      <c r="H169" s="191" t="n">
        <v>0</v>
      </c>
      <c r="I169" s="193" t="n">
        <v>0</v>
      </c>
    </row>
    <row r="170" customFormat="false" ht="12" hidden="false" customHeight="true" outlineLevel="0" collapsed="false">
      <c r="A170" s="194"/>
      <c r="B170" s="196"/>
      <c r="C170" s="197" t="s">
        <v>367</v>
      </c>
      <c r="D170" s="190" t="n">
        <v>23814</v>
      </c>
      <c r="E170" s="190" t="n">
        <v>230178.65397</v>
      </c>
      <c r="F170" s="191" t="n">
        <v>2662</v>
      </c>
      <c r="G170" s="192" t="n">
        <v>10473.52997</v>
      </c>
      <c r="H170" s="191" t="n">
        <v>11</v>
      </c>
      <c r="I170" s="193" t="n">
        <v>13.37702</v>
      </c>
    </row>
    <row r="171" customFormat="false" ht="12" hidden="false" customHeight="true" outlineLevel="0" collapsed="false">
      <c r="A171" s="194"/>
      <c r="B171" s="196"/>
      <c r="C171" s="197" t="s">
        <v>368</v>
      </c>
      <c r="D171" s="190" t="n">
        <v>599</v>
      </c>
      <c r="E171" s="190" t="n">
        <v>1748.57867</v>
      </c>
      <c r="F171" s="191" t="n">
        <v>99</v>
      </c>
      <c r="G171" s="192" t="n">
        <v>193.1342</v>
      </c>
      <c r="H171" s="191" t="n">
        <v>0</v>
      </c>
      <c r="I171" s="193" t="n">
        <v>0</v>
      </c>
    </row>
    <row r="172" customFormat="false" ht="12" hidden="false" customHeight="true" outlineLevel="0" collapsed="false">
      <c r="A172" s="194"/>
      <c r="B172" s="196"/>
      <c r="C172" s="197" t="s">
        <v>369</v>
      </c>
      <c r="D172" s="190" t="n">
        <v>12131</v>
      </c>
      <c r="E172" s="190" t="n">
        <v>94046.07815</v>
      </c>
      <c r="F172" s="191" t="n">
        <v>1726</v>
      </c>
      <c r="G172" s="192" t="n">
        <v>8188.0692</v>
      </c>
      <c r="H172" s="191" t="n">
        <v>4</v>
      </c>
      <c r="I172" s="193" t="n">
        <v>25.44</v>
      </c>
    </row>
    <row r="173" customFormat="false" ht="12" hidden="false" customHeight="true" outlineLevel="0" collapsed="false">
      <c r="A173" s="194"/>
      <c r="B173" s="196"/>
      <c r="C173" s="197" t="s">
        <v>370</v>
      </c>
      <c r="D173" s="190" t="n">
        <v>1170</v>
      </c>
      <c r="E173" s="190" t="n">
        <v>17955.89614</v>
      </c>
      <c r="F173" s="191" t="n">
        <v>170</v>
      </c>
      <c r="G173" s="192" t="n">
        <v>1396.44178</v>
      </c>
      <c r="H173" s="191" t="n">
        <v>4</v>
      </c>
      <c r="I173" s="193" t="n">
        <v>26.022</v>
      </c>
    </row>
    <row r="174" customFormat="false" ht="12" hidden="false" customHeight="true" outlineLevel="0" collapsed="false">
      <c r="A174" s="194"/>
      <c r="B174" s="196"/>
      <c r="C174" s="197" t="s">
        <v>371</v>
      </c>
      <c r="D174" s="190" t="n">
        <v>5241</v>
      </c>
      <c r="E174" s="190" t="n">
        <v>49471.02713</v>
      </c>
      <c r="F174" s="191" t="n">
        <v>700</v>
      </c>
      <c r="G174" s="192" t="n">
        <v>2805.90383</v>
      </c>
      <c r="H174" s="191" t="n">
        <v>3</v>
      </c>
      <c r="I174" s="193" t="n">
        <v>2.1188</v>
      </c>
    </row>
    <row r="175" customFormat="false" ht="12" hidden="false" customHeight="true" outlineLevel="0" collapsed="false">
      <c r="A175" s="194"/>
      <c r="B175" s="195" t="s">
        <v>372</v>
      </c>
      <c r="C175" s="195"/>
      <c r="D175" s="190" t="n">
        <v>14739</v>
      </c>
      <c r="E175" s="190" t="n">
        <v>220925.94589</v>
      </c>
      <c r="F175" s="191" t="n">
        <v>4583</v>
      </c>
      <c r="G175" s="192" t="n">
        <v>51176.84763</v>
      </c>
      <c r="H175" s="191" t="n">
        <v>32</v>
      </c>
      <c r="I175" s="193" t="n">
        <v>151.61566</v>
      </c>
    </row>
    <row r="176" customFormat="false" ht="12" hidden="false" customHeight="true" outlineLevel="0" collapsed="false">
      <c r="A176" s="194"/>
      <c r="B176" s="196"/>
      <c r="C176" s="197" t="s">
        <v>373</v>
      </c>
      <c r="D176" s="190" t="n">
        <v>221</v>
      </c>
      <c r="E176" s="190" t="n">
        <v>708.09324</v>
      </c>
      <c r="F176" s="191" t="n">
        <v>47</v>
      </c>
      <c r="G176" s="192" t="n">
        <v>132.54376</v>
      </c>
      <c r="H176" s="191" t="n">
        <v>1</v>
      </c>
      <c r="I176" s="193" t="n">
        <v>3.97</v>
      </c>
    </row>
    <row r="177" customFormat="false" ht="12" hidden="false" customHeight="true" outlineLevel="0" collapsed="false">
      <c r="A177" s="194"/>
      <c r="B177" s="196"/>
      <c r="C177" s="197" t="s">
        <v>374</v>
      </c>
      <c r="D177" s="190" t="n">
        <v>3135</v>
      </c>
      <c r="E177" s="190" t="n">
        <v>43594.84931</v>
      </c>
      <c r="F177" s="191" t="n">
        <v>3135</v>
      </c>
      <c r="G177" s="192" t="n">
        <v>43594.84931</v>
      </c>
      <c r="H177" s="191" t="n">
        <v>19</v>
      </c>
      <c r="I177" s="193" t="n">
        <v>125.95228</v>
      </c>
    </row>
    <row r="178" customFormat="false" ht="12" hidden="false" customHeight="true" outlineLevel="0" collapsed="false">
      <c r="A178" s="194"/>
      <c r="B178" s="196"/>
      <c r="C178" s="197" t="s">
        <v>375</v>
      </c>
      <c r="D178" s="190" t="n">
        <v>655</v>
      </c>
      <c r="E178" s="190" t="n">
        <v>2427.40367</v>
      </c>
      <c r="F178" s="191" t="n">
        <v>157</v>
      </c>
      <c r="G178" s="192" t="n">
        <v>500.20527</v>
      </c>
      <c r="H178" s="191" t="n">
        <v>0</v>
      </c>
      <c r="I178" s="193" t="n">
        <v>0</v>
      </c>
    </row>
    <row r="179" customFormat="false" ht="12" hidden="false" customHeight="true" outlineLevel="0" collapsed="false">
      <c r="A179" s="194"/>
      <c r="B179" s="196"/>
      <c r="C179" s="197" t="s">
        <v>376</v>
      </c>
      <c r="D179" s="190" t="n">
        <v>3477</v>
      </c>
      <c r="E179" s="190" t="n">
        <v>39491.3012</v>
      </c>
      <c r="F179" s="191" t="n">
        <v>436</v>
      </c>
      <c r="G179" s="192" t="n">
        <v>3604.9324</v>
      </c>
      <c r="H179" s="191" t="n">
        <v>0</v>
      </c>
      <c r="I179" s="193" t="n">
        <v>0</v>
      </c>
    </row>
    <row r="180" customFormat="false" ht="12" hidden="false" customHeight="true" outlineLevel="0" collapsed="false">
      <c r="A180" s="194"/>
      <c r="B180" s="196"/>
      <c r="C180" s="197" t="s">
        <v>377</v>
      </c>
      <c r="D180" s="190" t="n">
        <v>1373</v>
      </c>
      <c r="E180" s="190" t="n">
        <v>6902.00658</v>
      </c>
      <c r="F180" s="191" t="n">
        <v>163</v>
      </c>
      <c r="G180" s="192" t="n">
        <v>790.59878</v>
      </c>
      <c r="H180" s="191" t="n">
        <v>0</v>
      </c>
      <c r="I180" s="193" t="n">
        <v>0</v>
      </c>
    </row>
    <row r="181" customFormat="false" ht="12" hidden="false" customHeight="true" outlineLevel="0" collapsed="false">
      <c r="A181" s="194"/>
      <c r="B181" s="196"/>
      <c r="C181" s="197" t="s">
        <v>378</v>
      </c>
      <c r="D181" s="190" t="n">
        <v>1269</v>
      </c>
      <c r="E181" s="190" t="n">
        <v>113411.66079</v>
      </c>
      <c r="F181" s="191" t="n">
        <v>51</v>
      </c>
      <c r="G181" s="192" t="n">
        <v>705.44487</v>
      </c>
      <c r="H181" s="191" t="n">
        <v>1</v>
      </c>
      <c r="I181" s="193" t="n">
        <v>0.54</v>
      </c>
    </row>
    <row r="182" customFormat="false" ht="12" hidden="false" customHeight="true" outlineLevel="0" collapsed="false">
      <c r="A182" s="194"/>
      <c r="B182" s="196"/>
      <c r="C182" s="197" t="s">
        <v>379</v>
      </c>
      <c r="D182" s="190" t="n">
        <v>1128</v>
      </c>
      <c r="E182" s="190" t="n">
        <v>5610.37079</v>
      </c>
      <c r="F182" s="191" t="n">
        <v>242</v>
      </c>
      <c r="G182" s="192" t="n">
        <v>1051.67655</v>
      </c>
      <c r="H182" s="191" t="n">
        <v>3</v>
      </c>
      <c r="I182" s="193" t="n">
        <v>17.252</v>
      </c>
    </row>
    <row r="183" customFormat="false" ht="12" hidden="false" customHeight="true" outlineLevel="0" collapsed="false">
      <c r="A183" s="194"/>
      <c r="B183" s="196"/>
      <c r="C183" s="197" t="s">
        <v>380</v>
      </c>
      <c r="D183" s="190" t="n">
        <v>2124</v>
      </c>
      <c r="E183" s="190" t="n">
        <v>3600.12234</v>
      </c>
      <c r="F183" s="191" t="n">
        <v>193</v>
      </c>
      <c r="G183" s="192" t="n">
        <v>427.64782</v>
      </c>
      <c r="H183" s="191" t="n">
        <v>4</v>
      </c>
      <c r="I183" s="193" t="n">
        <v>0.5333</v>
      </c>
    </row>
    <row r="184" customFormat="false" ht="12" hidden="false" customHeight="true" outlineLevel="0" collapsed="false">
      <c r="A184" s="194"/>
      <c r="B184" s="196"/>
      <c r="C184" s="197" t="s">
        <v>381</v>
      </c>
      <c r="D184" s="190" t="n">
        <v>1357</v>
      </c>
      <c r="E184" s="190" t="n">
        <v>5180.13797</v>
      </c>
      <c r="F184" s="191" t="n">
        <v>159</v>
      </c>
      <c r="G184" s="192" t="n">
        <v>368.94887</v>
      </c>
      <c r="H184" s="191" t="n">
        <v>4</v>
      </c>
      <c r="I184" s="193" t="n">
        <v>3.36808</v>
      </c>
    </row>
    <row r="185" customFormat="false" ht="12" hidden="false" customHeight="true" outlineLevel="0" collapsed="false">
      <c r="A185" s="194"/>
      <c r="B185" s="211" t="s">
        <v>382</v>
      </c>
      <c r="C185" s="211"/>
      <c r="D185" s="190" t="n">
        <v>178969</v>
      </c>
      <c r="E185" s="190" t="n">
        <v>1784493.84538</v>
      </c>
      <c r="F185" s="191" t="n">
        <v>32012</v>
      </c>
      <c r="G185" s="192" t="n">
        <v>262471.28628</v>
      </c>
      <c r="H185" s="191" t="n">
        <v>60</v>
      </c>
      <c r="I185" s="193" t="n">
        <v>471.9465</v>
      </c>
    </row>
    <row r="186" customFormat="false" ht="12" hidden="false" customHeight="true" outlineLevel="0" collapsed="false">
      <c r="A186" s="194"/>
      <c r="B186" s="196"/>
      <c r="C186" s="197" t="s">
        <v>383</v>
      </c>
      <c r="D186" s="190" t="n">
        <v>7143</v>
      </c>
      <c r="E186" s="190" t="n">
        <v>46760.99263</v>
      </c>
      <c r="F186" s="191" t="n">
        <v>864</v>
      </c>
      <c r="G186" s="192" t="n">
        <v>4633.10606</v>
      </c>
      <c r="H186" s="191" t="n">
        <v>2</v>
      </c>
      <c r="I186" s="193" t="n">
        <v>25.005</v>
      </c>
    </row>
    <row r="187" customFormat="false" ht="12" hidden="false" customHeight="true" outlineLevel="0" collapsed="false">
      <c r="A187" s="194"/>
      <c r="B187" s="196"/>
      <c r="C187" s="197" t="s">
        <v>384</v>
      </c>
      <c r="D187" s="190" t="n">
        <v>1352</v>
      </c>
      <c r="E187" s="190" t="n">
        <v>28525.60167</v>
      </c>
      <c r="F187" s="191" t="n">
        <v>134</v>
      </c>
      <c r="G187" s="192" t="n">
        <v>795.19524</v>
      </c>
      <c r="H187" s="191" t="n">
        <v>0</v>
      </c>
      <c r="I187" s="193" t="n">
        <v>0</v>
      </c>
    </row>
    <row r="188" customFormat="false" ht="12" hidden="false" customHeight="true" outlineLevel="0" collapsed="false">
      <c r="A188" s="194"/>
      <c r="B188" s="196"/>
      <c r="C188" s="197" t="s">
        <v>385</v>
      </c>
      <c r="D188" s="190" t="n">
        <v>5049</v>
      </c>
      <c r="E188" s="190" t="n">
        <v>83482.08722</v>
      </c>
      <c r="F188" s="191" t="n">
        <v>350</v>
      </c>
      <c r="G188" s="192" t="n">
        <v>4765.0037</v>
      </c>
      <c r="H188" s="191" t="n">
        <v>1</v>
      </c>
      <c r="I188" s="193" t="n">
        <v>0.81</v>
      </c>
    </row>
    <row r="189" customFormat="false" ht="12" hidden="false" customHeight="true" outlineLevel="0" collapsed="false">
      <c r="A189" s="194"/>
      <c r="B189" s="196"/>
      <c r="C189" s="197" t="s">
        <v>386</v>
      </c>
      <c r="D189" s="190" t="n">
        <v>35428</v>
      </c>
      <c r="E189" s="190" t="n">
        <v>129616.19861</v>
      </c>
      <c r="F189" s="191" t="n">
        <v>2674</v>
      </c>
      <c r="G189" s="192" t="n">
        <v>9403.26499</v>
      </c>
      <c r="H189" s="191" t="n">
        <v>3</v>
      </c>
      <c r="I189" s="193" t="n">
        <v>3.52256</v>
      </c>
    </row>
    <row r="190" customFormat="false" ht="12" hidden="false" customHeight="true" outlineLevel="0" collapsed="false">
      <c r="A190" s="194"/>
      <c r="B190" s="196"/>
      <c r="C190" s="197" t="s">
        <v>387</v>
      </c>
      <c r="D190" s="190" t="n">
        <v>20242</v>
      </c>
      <c r="E190" s="190" t="n">
        <v>162532.90516</v>
      </c>
      <c r="F190" s="191" t="n">
        <v>1518</v>
      </c>
      <c r="G190" s="192" t="n">
        <v>7647.42173</v>
      </c>
      <c r="H190" s="191" t="n">
        <v>1</v>
      </c>
      <c r="I190" s="193" t="n">
        <v>0.075</v>
      </c>
    </row>
    <row r="191" customFormat="false" ht="12" hidden="false" customHeight="true" outlineLevel="0" collapsed="false">
      <c r="A191" s="194"/>
      <c r="B191" s="196"/>
      <c r="C191" s="197" t="s">
        <v>388</v>
      </c>
      <c r="D191" s="190" t="n">
        <v>3748</v>
      </c>
      <c r="E191" s="190" t="n">
        <v>154155.2181</v>
      </c>
      <c r="F191" s="191" t="n">
        <v>157</v>
      </c>
      <c r="G191" s="192" t="n">
        <v>1551.66775</v>
      </c>
      <c r="H191" s="191" t="n">
        <v>0</v>
      </c>
      <c r="I191" s="193" t="n">
        <v>0</v>
      </c>
    </row>
    <row r="192" customFormat="false" ht="12" hidden="false" customHeight="true" outlineLevel="0" collapsed="false">
      <c r="A192" s="194"/>
      <c r="B192" s="196"/>
      <c r="C192" s="197" t="s">
        <v>389</v>
      </c>
      <c r="D192" s="190" t="n">
        <v>92459</v>
      </c>
      <c r="E192" s="190" t="n">
        <v>1068470.48429</v>
      </c>
      <c r="F192" s="191" t="n">
        <v>24815</v>
      </c>
      <c r="G192" s="192" t="n">
        <v>227804.95586</v>
      </c>
      <c r="H192" s="191" t="n">
        <v>38</v>
      </c>
      <c r="I192" s="193" t="n">
        <v>441.4619</v>
      </c>
    </row>
    <row r="193" customFormat="false" ht="12" hidden="false" customHeight="true" outlineLevel="0" collapsed="false">
      <c r="A193" s="194"/>
      <c r="B193" s="196"/>
      <c r="C193" s="197" t="s">
        <v>390</v>
      </c>
      <c r="D193" s="190" t="n">
        <v>1724</v>
      </c>
      <c r="E193" s="190" t="n">
        <v>12384.76795</v>
      </c>
      <c r="F193" s="191" t="n">
        <v>263</v>
      </c>
      <c r="G193" s="192" t="n">
        <v>873.1484</v>
      </c>
      <c r="H193" s="191" t="n">
        <v>3</v>
      </c>
      <c r="I193" s="193" t="n">
        <v>0.16004</v>
      </c>
    </row>
    <row r="194" customFormat="false" ht="12" hidden="false" customHeight="true" outlineLevel="0" collapsed="false">
      <c r="A194" s="194"/>
      <c r="B194" s="196"/>
      <c r="C194" s="197" t="s">
        <v>391</v>
      </c>
      <c r="D194" s="190" t="n">
        <v>11824</v>
      </c>
      <c r="E194" s="190" t="n">
        <v>98565.5897499999</v>
      </c>
      <c r="F194" s="191" t="n">
        <v>1237</v>
      </c>
      <c r="G194" s="192" t="n">
        <v>4997.52255</v>
      </c>
      <c r="H194" s="191" t="n">
        <v>12</v>
      </c>
      <c r="I194" s="193" t="n">
        <v>0.912</v>
      </c>
    </row>
    <row r="195" customFormat="false" ht="12" hidden="false" customHeight="true" outlineLevel="0" collapsed="false">
      <c r="A195" s="194"/>
      <c r="B195" s="195" t="s">
        <v>392</v>
      </c>
      <c r="C195" s="195"/>
      <c r="D195" s="190" t="n">
        <v>9214</v>
      </c>
      <c r="E195" s="190" t="n">
        <v>31014.68549</v>
      </c>
      <c r="F195" s="191" t="n">
        <v>2241</v>
      </c>
      <c r="G195" s="192" t="n">
        <v>5353.12363</v>
      </c>
      <c r="H195" s="191" t="n">
        <v>4</v>
      </c>
      <c r="I195" s="193" t="n">
        <v>1.1422</v>
      </c>
    </row>
    <row r="196" customFormat="false" ht="12" hidden="false" customHeight="true" outlineLevel="0" collapsed="false">
      <c r="A196" s="194"/>
      <c r="B196" s="196"/>
      <c r="C196" s="197" t="s">
        <v>393</v>
      </c>
      <c r="D196" s="190" t="n">
        <v>4280</v>
      </c>
      <c r="E196" s="190" t="n">
        <v>7109.77408</v>
      </c>
      <c r="F196" s="191" t="n">
        <v>1516</v>
      </c>
      <c r="G196" s="192" t="n">
        <v>2050.00359</v>
      </c>
      <c r="H196" s="191" t="n">
        <v>4</v>
      </c>
      <c r="I196" s="193" t="n">
        <v>1.1422</v>
      </c>
    </row>
    <row r="197" customFormat="false" ht="12" hidden="false" customHeight="true" outlineLevel="0" collapsed="false">
      <c r="A197" s="194"/>
      <c r="B197" s="196"/>
      <c r="C197" s="197" t="s">
        <v>394</v>
      </c>
      <c r="D197" s="190" t="n">
        <v>171</v>
      </c>
      <c r="E197" s="190" t="n">
        <v>966.87634</v>
      </c>
      <c r="F197" s="191" t="n">
        <v>6</v>
      </c>
      <c r="G197" s="192" t="n">
        <v>14.117</v>
      </c>
      <c r="H197" s="191" t="n">
        <v>0</v>
      </c>
      <c r="I197" s="193" t="n">
        <v>0</v>
      </c>
    </row>
    <row r="198" customFormat="false" ht="12" hidden="false" customHeight="true" outlineLevel="0" collapsed="false">
      <c r="A198" s="194"/>
      <c r="B198" s="196"/>
      <c r="C198" s="197" t="s">
        <v>395</v>
      </c>
      <c r="D198" s="190" t="n">
        <v>1866</v>
      </c>
      <c r="E198" s="190" t="n">
        <v>10157.24328</v>
      </c>
      <c r="F198" s="191" t="n">
        <v>297</v>
      </c>
      <c r="G198" s="192" t="n">
        <v>1525.53652</v>
      </c>
      <c r="H198" s="191" t="n">
        <v>0</v>
      </c>
      <c r="I198" s="193" t="n">
        <v>0</v>
      </c>
    </row>
    <row r="199" customFormat="false" ht="12" hidden="false" customHeight="true" outlineLevel="0" collapsed="false">
      <c r="A199" s="194"/>
      <c r="B199" s="196"/>
      <c r="C199" s="197" t="s">
        <v>396</v>
      </c>
      <c r="D199" s="190" t="n">
        <v>1422</v>
      </c>
      <c r="E199" s="190" t="n">
        <v>7843.73034</v>
      </c>
      <c r="F199" s="191" t="n">
        <v>226</v>
      </c>
      <c r="G199" s="192" t="n">
        <v>1195.05424</v>
      </c>
      <c r="H199" s="191" t="n">
        <v>0</v>
      </c>
      <c r="I199" s="193" t="n">
        <v>0</v>
      </c>
    </row>
    <row r="200" customFormat="false" ht="12" hidden="false" customHeight="true" outlineLevel="0" collapsed="false">
      <c r="A200" s="194"/>
      <c r="B200" s="196"/>
      <c r="C200" s="197" t="s">
        <v>397</v>
      </c>
      <c r="D200" s="190" t="n">
        <v>590</v>
      </c>
      <c r="E200" s="190" t="n">
        <v>2296.23046</v>
      </c>
      <c r="F200" s="191" t="n">
        <v>88</v>
      </c>
      <c r="G200" s="192" t="n">
        <v>290.26156</v>
      </c>
      <c r="H200" s="191" t="n">
        <v>0</v>
      </c>
      <c r="I200" s="193" t="n">
        <v>0</v>
      </c>
    </row>
    <row r="201" customFormat="false" ht="12" hidden="false" customHeight="true" outlineLevel="0" collapsed="false">
      <c r="A201" s="194"/>
      <c r="B201" s="196"/>
      <c r="C201" s="197" t="s">
        <v>398</v>
      </c>
      <c r="D201" s="190" t="n">
        <v>885</v>
      </c>
      <c r="E201" s="190" t="n">
        <v>2640.83099</v>
      </c>
      <c r="F201" s="191" t="n">
        <v>108</v>
      </c>
      <c r="G201" s="192" t="n">
        <v>278.15072</v>
      </c>
      <c r="H201" s="191" t="n">
        <v>0</v>
      </c>
      <c r="I201" s="193" t="n">
        <v>0</v>
      </c>
    </row>
    <row r="202" customFormat="false" ht="12" hidden="false" customHeight="true" outlineLevel="0" collapsed="false">
      <c r="A202" s="194"/>
      <c r="B202" s="195" t="s">
        <v>399</v>
      </c>
      <c r="C202" s="195"/>
      <c r="D202" s="190" t="n">
        <v>14586</v>
      </c>
      <c r="E202" s="190" t="n">
        <v>48084.73703</v>
      </c>
      <c r="F202" s="191" t="n">
        <v>3636</v>
      </c>
      <c r="G202" s="192" t="n">
        <v>16207.17498</v>
      </c>
      <c r="H202" s="191" t="n">
        <v>17</v>
      </c>
      <c r="I202" s="193" t="n">
        <v>5.02</v>
      </c>
    </row>
    <row r="203" customFormat="false" ht="12" hidden="false" customHeight="true" outlineLevel="0" collapsed="false">
      <c r="A203" s="194"/>
      <c r="B203" s="196"/>
      <c r="C203" s="197" t="s">
        <v>400</v>
      </c>
      <c r="D203" s="190" t="n">
        <v>27</v>
      </c>
      <c r="E203" s="190" t="n">
        <v>268.7625</v>
      </c>
      <c r="F203" s="191" t="n">
        <v>1</v>
      </c>
      <c r="G203" s="192" t="n">
        <v>20</v>
      </c>
      <c r="H203" s="191" t="n">
        <v>0</v>
      </c>
      <c r="I203" s="193" t="n">
        <v>0</v>
      </c>
    </row>
    <row r="204" customFormat="false" ht="12" hidden="false" customHeight="true" outlineLevel="0" collapsed="false">
      <c r="A204" s="194"/>
      <c r="B204" s="196"/>
      <c r="C204" s="197" t="s">
        <v>401</v>
      </c>
      <c r="D204" s="190" t="n">
        <v>435</v>
      </c>
      <c r="E204" s="190" t="n">
        <v>639.34757</v>
      </c>
      <c r="F204" s="191" t="n">
        <v>24</v>
      </c>
      <c r="G204" s="192" t="n">
        <v>35.1441</v>
      </c>
      <c r="H204" s="191" t="n">
        <v>0</v>
      </c>
      <c r="I204" s="193" t="n">
        <v>0</v>
      </c>
    </row>
    <row r="205" customFormat="false" ht="12" hidden="false" customHeight="true" outlineLevel="0" collapsed="false">
      <c r="A205" s="194"/>
      <c r="B205" s="196"/>
      <c r="C205" s="197" t="s">
        <v>402</v>
      </c>
      <c r="D205" s="190" t="n">
        <v>153</v>
      </c>
      <c r="E205" s="190" t="n">
        <v>308.47197</v>
      </c>
      <c r="F205" s="191" t="n">
        <v>2</v>
      </c>
      <c r="G205" s="192" t="n">
        <v>0.24042</v>
      </c>
      <c r="H205" s="191" t="n">
        <v>0</v>
      </c>
      <c r="I205" s="193" t="n">
        <v>0</v>
      </c>
    </row>
    <row r="206" customFormat="false" ht="12" hidden="false" customHeight="true" outlineLevel="0" collapsed="false">
      <c r="A206" s="194"/>
      <c r="B206" s="196"/>
      <c r="C206" s="197" t="s">
        <v>403</v>
      </c>
      <c r="D206" s="190" t="n">
        <v>51</v>
      </c>
      <c r="E206" s="190" t="n">
        <v>0.71776</v>
      </c>
      <c r="F206" s="191" t="n">
        <v>1</v>
      </c>
      <c r="G206" s="192" t="n">
        <v>0.006</v>
      </c>
      <c r="H206" s="191" t="n">
        <v>0</v>
      </c>
      <c r="I206" s="193" t="n">
        <v>0</v>
      </c>
    </row>
    <row r="207" customFormat="false" ht="12" hidden="false" customHeight="true" outlineLevel="0" collapsed="false">
      <c r="A207" s="194"/>
      <c r="B207" s="196"/>
      <c r="C207" s="197" t="s">
        <v>404</v>
      </c>
      <c r="D207" s="190" t="n">
        <v>187</v>
      </c>
      <c r="E207" s="190" t="n">
        <v>342.49874</v>
      </c>
      <c r="F207" s="191" t="n">
        <v>13</v>
      </c>
      <c r="G207" s="192" t="n">
        <v>2.2211</v>
      </c>
      <c r="H207" s="191" t="n">
        <v>0</v>
      </c>
      <c r="I207" s="193" t="n">
        <v>0</v>
      </c>
    </row>
    <row r="208" customFormat="false" ht="12" hidden="false" customHeight="true" outlineLevel="0" collapsed="false">
      <c r="A208" s="194"/>
      <c r="B208" s="196"/>
      <c r="C208" s="197" t="s">
        <v>405</v>
      </c>
      <c r="D208" s="190" t="n">
        <v>1942</v>
      </c>
      <c r="E208" s="190" t="n">
        <v>13417.91851</v>
      </c>
      <c r="F208" s="191" t="n">
        <v>1942</v>
      </c>
      <c r="G208" s="192" t="n">
        <v>13417.91851</v>
      </c>
      <c r="H208" s="191" t="n">
        <v>7</v>
      </c>
      <c r="I208" s="193" t="n">
        <v>3.86</v>
      </c>
    </row>
    <row r="209" customFormat="false" ht="12" hidden="false" customHeight="true" outlineLevel="0" collapsed="false">
      <c r="A209" s="194"/>
      <c r="B209" s="196"/>
      <c r="C209" s="197" t="s">
        <v>406</v>
      </c>
      <c r="D209" s="190" t="n">
        <v>206</v>
      </c>
      <c r="E209" s="190" t="n">
        <v>509.8618</v>
      </c>
      <c r="F209" s="191" t="n">
        <v>206</v>
      </c>
      <c r="G209" s="192" t="n">
        <v>509.8618</v>
      </c>
      <c r="H209" s="191" t="n">
        <v>1</v>
      </c>
      <c r="I209" s="193" t="n">
        <v>0.8</v>
      </c>
    </row>
    <row r="210" customFormat="false" ht="12" hidden="false" customHeight="true" outlineLevel="0" collapsed="false">
      <c r="A210" s="194"/>
      <c r="B210" s="196"/>
      <c r="C210" s="197" t="s">
        <v>407</v>
      </c>
      <c r="D210" s="190" t="n">
        <v>183</v>
      </c>
      <c r="E210" s="190" t="n">
        <v>1106.7374</v>
      </c>
      <c r="F210" s="191" t="n">
        <v>15</v>
      </c>
      <c r="G210" s="192" t="n">
        <v>87.24046</v>
      </c>
      <c r="H210" s="191" t="n">
        <v>0</v>
      </c>
      <c r="I210" s="193" t="n">
        <v>0</v>
      </c>
    </row>
    <row r="211" customFormat="false" ht="12" hidden="false" customHeight="true" outlineLevel="0" collapsed="false">
      <c r="A211" s="194"/>
      <c r="B211" s="196"/>
      <c r="C211" s="197" t="s">
        <v>408</v>
      </c>
      <c r="D211" s="190" t="n">
        <v>1724</v>
      </c>
      <c r="E211" s="190" t="n">
        <v>9629.25968</v>
      </c>
      <c r="F211" s="191" t="n">
        <v>117</v>
      </c>
      <c r="G211" s="192" t="n">
        <v>405.9802</v>
      </c>
      <c r="H211" s="191" t="n">
        <v>0</v>
      </c>
      <c r="I211" s="193" t="n">
        <v>0</v>
      </c>
    </row>
    <row r="212" customFormat="false" ht="12" hidden="false" customHeight="true" outlineLevel="0" collapsed="false">
      <c r="A212" s="194"/>
      <c r="B212" s="196"/>
      <c r="C212" s="197" t="s">
        <v>409</v>
      </c>
      <c r="D212" s="190" t="n">
        <v>397</v>
      </c>
      <c r="E212" s="190" t="n">
        <v>5023.48656</v>
      </c>
      <c r="F212" s="191" t="n">
        <v>16</v>
      </c>
      <c r="G212" s="192" t="n">
        <v>206.3256</v>
      </c>
      <c r="H212" s="191" t="n">
        <v>0</v>
      </c>
      <c r="I212" s="193" t="n">
        <v>0</v>
      </c>
    </row>
    <row r="213" customFormat="false" ht="12" hidden="false" customHeight="true" outlineLevel="0" collapsed="false">
      <c r="A213" s="194"/>
      <c r="B213" s="196"/>
      <c r="C213" s="197" t="s">
        <v>410</v>
      </c>
      <c r="D213" s="190" t="n">
        <v>213</v>
      </c>
      <c r="E213" s="190" t="n">
        <v>111.21027</v>
      </c>
      <c r="F213" s="191" t="n">
        <v>52</v>
      </c>
      <c r="G213" s="192" t="n">
        <v>12.73257</v>
      </c>
      <c r="H213" s="191" t="n">
        <v>0</v>
      </c>
      <c r="I213" s="193" t="n">
        <v>0</v>
      </c>
    </row>
    <row r="214" customFormat="false" ht="12" hidden="false" customHeight="true" outlineLevel="0" collapsed="false">
      <c r="A214" s="194"/>
      <c r="B214" s="196"/>
      <c r="C214" s="197" t="s">
        <v>411</v>
      </c>
      <c r="D214" s="190" t="n">
        <v>9068</v>
      </c>
      <c r="E214" s="190" t="n">
        <v>16726.46427</v>
      </c>
      <c r="F214" s="191" t="n">
        <v>1247</v>
      </c>
      <c r="G214" s="192" t="n">
        <v>1509.50422</v>
      </c>
      <c r="H214" s="191" t="n">
        <v>9</v>
      </c>
      <c r="I214" s="193" t="n">
        <v>0.36</v>
      </c>
    </row>
    <row r="215" customFormat="false" ht="12" hidden="false" customHeight="true" outlineLevel="0" collapsed="false">
      <c r="A215" s="194"/>
      <c r="B215" s="212" t="s">
        <v>412</v>
      </c>
      <c r="C215" s="197"/>
      <c r="D215" s="190" t="n">
        <v>20886</v>
      </c>
      <c r="E215" s="190" t="n">
        <v>26756.70872</v>
      </c>
      <c r="F215" s="191" t="n">
        <v>1659</v>
      </c>
      <c r="G215" s="192" t="n">
        <v>2063.82607</v>
      </c>
      <c r="H215" s="191" t="n">
        <v>4</v>
      </c>
      <c r="I215" s="193" t="n">
        <v>0.1404</v>
      </c>
    </row>
    <row r="216" customFormat="false" ht="12" hidden="false" customHeight="true" outlineLevel="0" collapsed="false">
      <c r="A216" s="194"/>
      <c r="B216" s="196"/>
      <c r="C216" s="197" t="s">
        <v>413</v>
      </c>
      <c r="D216" s="190" t="n">
        <v>2779</v>
      </c>
      <c r="E216" s="190" t="n">
        <v>3090.72979</v>
      </c>
      <c r="F216" s="191" t="n">
        <v>149</v>
      </c>
      <c r="G216" s="192" t="n">
        <v>198.00724</v>
      </c>
      <c r="H216" s="191" t="n">
        <v>0</v>
      </c>
      <c r="I216" s="193" t="n">
        <v>0</v>
      </c>
    </row>
    <row r="217" customFormat="false" ht="12" hidden="false" customHeight="true" outlineLevel="0" collapsed="false">
      <c r="A217" s="194"/>
      <c r="B217" s="196"/>
      <c r="C217" s="197" t="s">
        <v>414</v>
      </c>
      <c r="D217" s="190" t="n">
        <v>2698</v>
      </c>
      <c r="E217" s="190" t="n">
        <v>7712.4634</v>
      </c>
      <c r="F217" s="191" t="n">
        <v>818</v>
      </c>
      <c r="G217" s="192" t="n">
        <v>1067.65802</v>
      </c>
      <c r="H217" s="191" t="n">
        <v>4</v>
      </c>
      <c r="I217" s="193" t="n">
        <v>0.1404</v>
      </c>
    </row>
    <row r="218" customFormat="false" ht="12" hidden="false" customHeight="true" outlineLevel="0" collapsed="false">
      <c r="A218" s="194"/>
      <c r="B218" s="196"/>
      <c r="C218" s="197" t="s">
        <v>415</v>
      </c>
      <c r="D218" s="190" t="n">
        <v>15409</v>
      </c>
      <c r="E218" s="190" t="n">
        <v>15953.51553</v>
      </c>
      <c r="F218" s="191" t="n">
        <v>692</v>
      </c>
      <c r="G218" s="192" t="n">
        <v>798.16081</v>
      </c>
      <c r="H218" s="191" t="n">
        <v>0</v>
      </c>
      <c r="I218" s="193" t="n">
        <v>0</v>
      </c>
    </row>
    <row r="219" customFormat="false" ht="12" hidden="false" customHeight="true" outlineLevel="0" collapsed="false">
      <c r="A219" s="194"/>
      <c r="B219" s="195" t="s">
        <v>416</v>
      </c>
      <c r="C219" s="195"/>
      <c r="D219" s="190" t="n">
        <v>35474</v>
      </c>
      <c r="E219" s="190" t="n">
        <v>334607.14057</v>
      </c>
      <c r="F219" s="191" t="n">
        <v>6670</v>
      </c>
      <c r="G219" s="192" t="n">
        <v>45173.97326</v>
      </c>
      <c r="H219" s="191" t="n">
        <v>49</v>
      </c>
      <c r="I219" s="193" t="n">
        <v>178.12217</v>
      </c>
    </row>
    <row r="220" customFormat="false" ht="12" hidden="false" customHeight="true" outlineLevel="0" collapsed="false">
      <c r="A220" s="194"/>
      <c r="B220" s="196"/>
      <c r="C220" s="197" t="s">
        <v>417</v>
      </c>
      <c r="D220" s="190" t="n">
        <v>6795</v>
      </c>
      <c r="E220" s="190" t="n">
        <v>52888.3499699999</v>
      </c>
      <c r="F220" s="191" t="n">
        <v>1656</v>
      </c>
      <c r="G220" s="192" t="n">
        <v>7808.50066999999</v>
      </c>
      <c r="H220" s="191" t="n">
        <v>12</v>
      </c>
      <c r="I220" s="193" t="n">
        <v>60.19176</v>
      </c>
    </row>
    <row r="221" customFormat="false" ht="12" hidden="false" customHeight="true" outlineLevel="0" collapsed="false">
      <c r="A221" s="194"/>
      <c r="B221" s="196"/>
      <c r="C221" s="197" t="s">
        <v>418</v>
      </c>
      <c r="D221" s="190" t="n">
        <v>1272</v>
      </c>
      <c r="E221" s="190" t="n">
        <v>21238.74879</v>
      </c>
      <c r="F221" s="191" t="n">
        <v>128</v>
      </c>
      <c r="G221" s="192" t="n">
        <v>1644.38271</v>
      </c>
      <c r="H221" s="191" t="n">
        <v>0</v>
      </c>
      <c r="I221" s="193" t="n">
        <v>0</v>
      </c>
    </row>
    <row r="222" customFormat="false" ht="12" hidden="false" customHeight="true" outlineLevel="0" collapsed="false">
      <c r="A222" s="194"/>
      <c r="B222" s="196"/>
      <c r="C222" s="197" t="s">
        <v>419</v>
      </c>
      <c r="D222" s="190" t="n">
        <v>5624</v>
      </c>
      <c r="E222" s="190" t="n">
        <v>14703.16455</v>
      </c>
      <c r="F222" s="191" t="n">
        <v>449</v>
      </c>
      <c r="G222" s="192" t="n">
        <v>877.72705</v>
      </c>
      <c r="H222" s="191" t="n">
        <v>0</v>
      </c>
      <c r="I222" s="193" t="n">
        <v>0</v>
      </c>
    </row>
    <row r="223" customFormat="false" ht="12" hidden="false" customHeight="true" outlineLevel="0" collapsed="false">
      <c r="A223" s="194"/>
      <c r="B223" s="196"/>
      <c r="C223" s="197" t="s">
        <v>420</v>
      </c>
      <c r="D223" s="190" t="n">
        <v>9907</v>
      </c>
      <c r="E223" s="190" t="n">
        <v>166392.68957</v>
      </c>
      <c r="F223" s="191" t="n">
        <v>1412</v>
      </c>
      <c r="G223" s="192" t="n">
        <v>20408.48936</v>
      </c>
      <c r="H223" s="191" t="n">
        <v>12</v>
      </c>
      <c r="I223" s="193" t="n">
        <v>18.8166</v>
      </c>
    </row>
    <row r="224" customFormat="false" ht="12" hidden="false" customHeight="true" outlineLevel="0" collapsed="false">
      <c r="A224" s="194"/>
      <c r="B224" s="196"/>
      <c r="C224" s="197" t="s">
        <v>421</v>
      </c>
      <c r="D224" s="190" t="n">
        <v>2417</v>
      </c>
      <c r="E224" s="190" t="n">
        <v>5562.132</v>
      </c>
      <c r="F224" s="191" t="n">
        <v>763</v>
      </c>
      <c r="G224" s="192" t="n">
        <v>2386.90931</v>
      </c>
      <c r="H224" s="191" t="n">
        <v>0</v>
      </c>
      <c r="I224" s="193" t="n">
        <v>0</v>
      </c>
    </row>
    <row r="225" customFormat="false" ht="12" hidden="false" customHeight="true" outlineLevel="0" collapsed="false">
      <c r="A225" s="194"/>
      <c r="B225" s="196"/>
      <c r="C225" s="197" t="s">
        <v>422</v>
      </c>
      <c r="D225" s="190" t="n">
        <v>4343</v>
      </c>
      <c r="E225" s="190" t="n">
        <v>31659.71334</v>
      </c>
      <c r="F225" s="191" t="n">
        <v>1673</v>
      </c>
      <c r="G225" s="192" t="n">
        <v>9180.80301</v>
      </c>
      <c r="H225" s="191" t="n">
        <v>12</v>
      </c>
      <c r="I225" s="193" t="n">
        <v>50.83913</v>
      </c>
    </row>
    <row r="226" customFormat="false" ht="12" hidden="false" customHeight="true" outlineLevel="0" collapsed="false">
      <c r="A226" s="194"/>
      <c r="B226" s="196"/>
      <c r="C226" s="197" t="s">
        <v>423</v>
      </c>
      <c r="D226" s="190" t="n">
        <v>54</v>
      </c>
      <c r="E226" s="190" t="n">
        <v>315.45912</v>
      </c>
      <c r="F226" s="191" t="n">
        <v>14</v>
      </c>
      <c r="G226" s="192" t="n">
        <v>92.4096</v>
      </c>
      <c r="H226" s="191" t="n">
        <v>0</v>
      </c>
      <c r="I226" s="193" t="n">
        <v>0</v>
      </c>
    </row>
    <row r="227" customFormat="false" ht="12" hidden="false" customHeight="true" outlineLevel="0" collapsed="false">
      <c r="A227" s="194"/>
      <c r="B227" s="196"/>
      <c r="C227" s="197" t="s">
        <v>424</v>
      </c>
      <c r="D227" s="190" t="n">
        <v>5062</v>
      </c>
      <c r="E227" s="190" t="n">
        <v>41846.88323</v>
      </c>
      <c r="F227" s="191" t="n">
        <v>575</v>
      </c>
      <c r="G227" s="192" t="n">
        <v>2774.75155</v>
      </c>
      <c r="H227" s="191" t="n">
        <v>13</v>
      </c>
      <c r="I227" s="193" t="n">
        <v>48.27468</v>
      </c>
    </row>
    <row r="228" customFormat="false" ht="12" hidden="false" customHeight="true" outlineLevel="0" collapsed="false">
      <c r="A228" s="194"/>
      <c r="B228" s="195" t="s">
        <v>425</v>
      </c>
      <c r="C228" s="195"/>
      <c r="D228" s="190" t="n">
        <v>22609</v>
      </c>
      <c r="E228" s="190" t="n">
        <v>191229.69261</v>
      </c>
      <c r="F228" s="191" t="n">
        <v>2521</v>
      </c>
      <c r="G228" s="192" t="n">
        <v>12803.95518</v>
      </c>
      <c r="H228" s="191" t="n">
        <v>9</v>
      </c>
      <c r="I228" s="193" t="n">
        <v>7.72362</v>
      </c>
    </row>
    <row r="229" customFormat="false" ht="12" hidden="false" customHeight="true" outlineLevel="0" collapsed="false">
      <c r="A229" s="194"/>
      <c r="B229" s="196"/>
      <c r="C229" s="197" t="s">
        <v>426</v>
      </c>
      <c r="D229" s="190" t="n">
        <v>2174</v>
      </c>
      <c r="E229" s="190" t="n">
        <v>9377.40802000001</v>
      </c>
      <c r="F229" s="191" t="n">
        <v>662</v>
      </c>
      <c r="G229" s="192" t="n">
        <v>3378.51936</v>
      </c>
      <c r="H229" s="191" t="n">
        <v>3</v>
      </c>
      <c r="I229" s="193" t="n">
        <v>2.27908</v>
      </c>
    </row>
    <row r="230" customFormat="false" ht="12" hidden="false" customHeight="true" outlineLevel="0" collapsed="false">
      <c r="A230" s="194"/>
      <c r="B230" s="196"/>
      <c r="C230" s="197" t="s">
        <v>427</v>
      </c>
      <c r="D230" s="190" t="n">
        <v>1121</v>
      </c>
      <c r="E230" s="190" t="n">
        <v>2395.19867</v>
      </c>
      <c r="F230" s="191" t="n">
        <v>395</v>
      </c>
      <c r="G230" s="192" t="n">
        <v>608.86082</v>
      </c>
      <c r="H230" s="191" t="n">
        <v>0</v>
      </c>
      <c r="I230" s="193" t="n">
        <v>0</v>
      </c>
    </row>
    <row r="231" customFormat="false" ht="12" hidden="false" customHeight="true" outlineLevel="0" collapsed="false">
      <c r="A231" s="194"/>
      <c r="B231" s="196"/>
      <c r="C231" s="197" t="s">
        <v>420</v>
      </c>
      <c r="D231" s="190" t="n">
        <v>1012</v>
      </c>
      <c r="E231" s="190" t="n">
        <v>6193.38771</v>
      </c>
      <c r="F231" s="191" t="n">
        <v>171</v>
      </c>
      <c r="G231" s="192" t="n">
        <v>1013.87596</v>
      </c>
      <c r="H231" s="191" t="n">
        <v>0</v>
      </c>
      <c r="I231" s="193" t="n">
        <v>0</v>
      </c>
    </row>
    <row r="232" customFormat="false" ht="12" hidden="false" customHeight="true" outlineLevel="0" collapsed="false">
      <c r="A232" s="194"/>
      <c r="B232" s="196"/>
      <c r="C232" s="197" t="s">
        <v>428</v>
      </c>
      <c r="D232" s="190" t="n">
        <v>10718</v>
      </c>
      <c r="E232" s="190" t="n">
        <v>21671.18067</v>
      </c>
      <c r="F232" s="191" t="n">
        <v>467</v>
      </c>
      <c r="G232" s="192" t="n">
        <v>491.0957</v>
      </c>
      <c r="H232" s="191" t="n">
        <v>0</v>
      </c>
      <c r="I232" s="193" t="n">
        <v>0</v>
      </c>
    </row>
    <row r="233" customFormat="false" ht="12" hidden="false" customHeight="true" outlineLevel="0" collapsed="false">
      <c r="A233" s="194"/>
      <c r="B233" s="196"/>
      <c r="C233" s="197" t="s">
        <v>429</v>
      </c>
      <c r="D233" s="190" t="n">
        <v>4398</v>
      </c>
      <c r="E233" s="190" t="n">
        <v>132893.11932</v>
      </c>
      <c r="F233" s="191" t="n">
        <v>312</v>
      </c>
      <c r="G233" s="192" t="n">
        <v>5526.22554</v>
      </c>
      <c r="H233" s="191" t="n">
        <v>0</v>
      </c>
      <c r="I233" s="193" t="n">
        <v>0</v>
      </c>
    </row>
    <row r="234" customFormat="false" ht="12" hidden="false" customHeight="true" outlineLevel="0" collapsed="false">
      <c r="A234" s="194"/>
      <c r="B234" s="196"/>
      <c r="C234" s="197" t="s">
        <v>430</v>
      </c>
      <c r="D234" s="190" t="n">
        <v>205</v>
      </c>
      <c r="E234" s="190" t="n">
        <v>1689.20782</v>
      </c>
      <c r="F234" s="191" t="n">
        <v>61</v>
      </c>
      <c r="G234" s="192" t="n">
        <v>379.1982</v>
      </c>
      <c r="H234" s="191" t="n">
        <v>0</v>
      </c>
      <c r="I234" s="193" t="n">
        <v>0</v>
      </c>
    </row>
    <row r="235" customFormat="false" ht="12" hidden="false" customHeight="true" outlineLevel="0" collapsed="false">
      <c r="A235" s="194"/>
      <c r="B235" s="196"/>
      <c r="C235" s="197" t="s">
        <v>431</v>
      </c>
      <c r="D235" s="190" t="n">
        <v>1903</v>
      </c>
      <c r="E235" s="190" t="n">
        <v>10871.5748</v>
      </c>
      <c r="F235" s="191" t="n">
        <v>249</v>
      </c>
      <c r="G235" s="192" t="n">
        <v>635.10873</v>
      </c>
      <c r="H235" s="191" t="n">
        <v>2</v>
      </c>
      <c r="I235" s="193" t="n">
        <v>0.62654</v>
      </c>
    </row>
    <row r="236" customFormat="false" ht="12" hidden="false" customHeight="true" outlineLevel="0" collapsed="false">
      <c r="A236" s="194"/>
      <c r="B236" s="196"/>
      <c r="C236" s="197" t="s">
        <v>432</v>
      </c>
      <c r="D236" s="190" t="n">
        <v>1078</v>
      </c>
      <c r="E236" s="190" t="n">
        <v>6138.6156</v>
      </c>
      <c r="F236" s="191" t="n">
        <v>204</v>
      </c>
      <c r="G236" s="192" t="n">
        <v>771.07087</v>
      </c>
      <c r="H236" s="191" t="n">
        <v>4</v>
      </c>
      <c r="I236" s="193" t="n">
        <v>4.818</v>
      </c>
    </row>
    <row r="237" customFormat="false" ht="12" hidden="false" customHeight="true" outlineLevel="0" collapsed="false">
      <c r="A237" s="194"/>
      <c r="B237" s="195" t="s">
        <v>433</v>
      </c>
      <c r="C237" s="195"/>
      <c r="D237" s="190" t="n">
        <v>1200</v>
      </c>
      <c r="E237" s="190" t="n">
        <v>149932.60024</v>
      </c>
      <c r="F237" s="191" t="n">
        <v>318</v>
      </c>
      <c r="G237" s="192" t="n">
        <v>92689.69124</v>
      </c>
      <c r="H237" s="191" t="n">
        <v>0</v>
      </c>
      <c r="I237" s="193" t="n">
        <v>0</v>
      </c>
    </row>
    <row r="238" customFormat="false" ht="12" hidden="false" customHeight="true" outlineLevel="0" collapsed="false">
      <c r="A238" s="194"/>
      <c r="B238" s="196"/>
      <c r="C238" s="197" t="s">
        <v>434</v>
      </c>
      <c r="D238" s="190" t="n">
        <v>415</v>
      </c>
      <c r="E238" s="190" t="n">
        <v>103462.10374</v>
      </c>
      <c r="F238" s="191" t="n">
        <v>234</v>
      </c>
      <c r="G238" s="192" t="n">
        <v>89394.54694</v>
      </c>
      <c r="H238" s="191" t="n">
        <v>0</v>
      </c>
      <c r="I238" s="193" t="n">
        <v>0</v>
      </c>
    </row>
    <row r="239" customFormat="false" ht="12" hidden="false" customHeight="true" outlineLevel="0" collapsed="false">
      <c r="A239" s="194"/>
      <c r="B239" s="196"/>
      <c r="C239" s="197" t="s">
        <v>435</v>
      </c>
      <c r="D239" s="190" t="n">
        <v>112</v>
      </c>
      <c r="E239" s="190" t="n">
        <v>16767.4753</v>
      </c>
      <c r="F239" s="191" t="n">
        <v>4</v>
      </c>
      <c r="G239" s="192" t="n">
        <v>433</v>
      </c>
      <c r="H239" s="191" t="n">
        <v>0</v>
      </c>
      <c r="I239" s="193" t="n">
        <v>0</v>
      </c>
    </row>
    <row r="240" customFormat="false" ht="12" hidden="false" customHeight="true" outlineLevel="0" collapsed="false">
      <c r="A240" s="194"/>
      <c r="B240" s="196"/>
      <c r="C240" s="197" t="s">
        <v>436</v>
      </c>
      <c r="D240" s="190" t="n">
        <v>92</v>
      </c>
      <c r="E240" s="190" t="n">
        <v>2391.8778</v>
      </c>
      <c r="F240" s="191" t="n">
        <v>13</v>
      </c>
      <c r="G240" s="192" t="n">
        <v>75.6062</v>
      </c>
      <c r="H240" s="191" t="n">
        <v>0</v>
      </c>
      <c r="I240" s="193" t="n">
        <v>0</v>
      </c>
    </row>
    <row r="241" customFormat="false" ht="12" hidden="false" customHeight="true" outlineLevel="0" collapsed="false">
      <c r="A241" s="194"/>
      <c r="B241" s="196"/>
      <c r="C241" s="197" t="s">
        <v>437</v>
      </c>
      <c r="D241" s="190" t="n">
        <v>182</v>
      </c>
      <c r="E241" s="190" t="n">
        <v>17355.3946</v>
      </c>
      <c r="F241" s="191" t="n">
        <v>22</v>
      </c>
      <c r="G241" s="192" t="n">
        <v>1643.8536</v>
      </c>
      <c r="H241" s="191" t="n">
        <v>0</v>
      </c>
      <c r="I241" s="193" t="n">
        <v>0</v>
      </c>
    </row>
    <row r="242" customFormat="false" ht="12" hidden="false" customHeight="true" outlineLevel="0" collapsed="false">
      <c r="A242" s="194"/>
      <c r="B242" s="196"/>
      <c r="C242" s="197" t="s">
        <v>438</v>
      </c>
      <c r="D242" s="190" t="n">
        <v>25</v>
      </c>
      <c r="E242" s="190" t="n">
        <v>248.718</v>
      </c>
      <c r="F242" s="191" t="n">
        <v>4</v>
      </c>
      <c r="G242" s="192" t="n">
        <v>50.318</v>
      </c>
      <c r="H242" s="191" t="n">
        <v>0</v>
      </c>
      <c r="I242" s="193" t="n">
        <v>0</v>
      </c>
    </row>
    <row r="243" customFormat="false" ht="12" hidden="false" customHeight="true" outlineLevel="0" collapsed="false">
      <c r="A243" s="194"/>
      <c r="B243" s="196"/>
      <c r="C243" s="197" t="s">
        <v>439</v>
      </c>
      <c r="D243" s="190" t="n">
        <v>4</v>
      </c>
      <c r="E243" s="190" t="n">
        <v>35.595</v>
      </c>
      <c r="F243" s="191" t="n">
        <v>1</v>
      </c>
      <c r="G243" s="192" t="n">
        <v>1</v>
      </c>
      <c r="H243" s="191" t="n">
        <v>0</v>
      </c>
      <c r="I243" s="193" t="n">
        <v>0</v>
      </c>
    </row>
    <row r="244" customFormat="false" ht="12" hidden="false" customHeight="true" outlineLevel="0" collapsed="false">
      <c r="A244" s="194"/>
      <c r="B244" s="196"/>
      <c r="C244" s="197" t="s">
        <v>440</v>
      </c>
      <c r="D244" s="190" t="n">
        <v>305</v>
      </c>
      <c r="E244" s="190" t="n">
        <v>8610.4104</v>
      </c>
      <c r="F244" s="191" t="n">
        <v>20</v>
      </c>
      <c r="G244" s="192" t="n">
        <v>741.399</v>
      </c>
      <c r="H244" s="191" t="n">
        <v>0</v>
      </c>
      <c r="I244" s="193" t="n">
        <v>0</v>
      </c>
    </row>
    <row r="245" customFormat="false" ht="12" hidden="false" customHeight="true" outlineLevel="0" collapsed="false">
      <c r="A245" s="194"/>
      <c r="B245" s="196"/>
      <c r="C245" s="197" t="s">
        <v>441</v>
      </c>
      <c r="D245" s="190" t="n">
        <v>65</v>
      </c>
      <c r="E245" s="190" t="n">
        <v>1061.0254</v>
      </c>
      <c r="F245" s="191" t="n">
        <v>20</v>
      </c>
      <c r="G245" s="192" t="n">
        <v>349.9675</v>
      </c>
      <c r="H245" s="191" t="n">
        <v>0</v>
      </c>
      <c r="I245" s="193" t="n">
        <v>0</v>
      </c>
    </row>
    <row r="246" customFormat="false" ht="12" hidden="false" customHeight="true" outlineLevel="0" collapsed="false">
      <c r="A246" s="194"/>
      <c r="B246" s="195" t="s">
        <v>442</v>
      </c>
      <c r="C246" s="195"/>
      <c r="D246" s="190" t="n">
        <v>14670</v>
      </c>
      <c r="E246" s="190" t="n">
        <v>114283.01629</v>
      </c>
      <c r="F246" s="191" t="n">
        <v>1390</v>
      </c>
      <c r="G246" s="192" t="n">
        <v>5414.73117</v>
      </c>
      <c r="H246" s="191" t="n">
        <v>5</v>
      </c>
      <c r="I246" s="193" t="n">
        <v>1.86956</v>
      </c>
    </row>
    <row r="247" customFormat="false" ht="12" hidden="false" customHeight="true" outlineLevel="0" collapsed="false">
      <c r="A247" s="194"/>
      <c r="B247" s="196"/>
      <c r="C247" s="197" t="s">
        <v>443</v>
      </c>
      <c r="D247" s="190" t="n">
        <v>5267</v>
      </c>
      <c r="E247" s="190" t="n">
        <v>4949.21758</v>
      </c>
      <c r="F247" s="191" t="n">
        <v>310</v>
      </c>
      <c r="G247" s="192" t="n">
        <v>426.75276</v>
      </c>
      <c r="H247" s="191" t="n">
        <v>0</v>
      </c>
      <c r="I247" s="193" t="n">
        <v>0</v>
      </c>
    </row>
    <row r="248" customFormat="false" ht="12" hidden="false" customHeight="true" outlineLevel="0" collapsed="false">
      <c r="A248" s="194"/>
      <c r="B248" s="196"/>
      <c r="C248" s="197" t="s">
        <v>444</v>
      </c>
      <c r="D248" s="190" t="n">
        <v>2329</v>
      </c>
      <c r="E248" s="190" t="n">
        <v>42656.17626</v>
      </c>
      <c r="F248" s="191" t="n">
        <v>175</v>
      </c>
      <c r="G248" s="192" t="n">
        <v>1377.25802</v>
      </c>
      <c r="H248" s="191" t="n">
        <v>0</v>
      </c>
      <c r="I248" s="193" t="n">
        <v>0</v>
      </c>
    </row>
    <row r="249" customFormat="false" ht="12" hidden="false" customHeight="true" outlineLevel="0" collapsed="false">
      <c r="A249" s="194"/>
      <c r="B249" s="196"/>
      <c r="C249" s="197" t="s">
        <v>445</v>
      </c>
      <c r="D249" s="190" t="n">
        <v>2573</v>
      </c>
      <c r="E249" s="190" t="n">
        <v>17255.54348</v>
      </c>
      <c r="F249" s="191" t="n">
        <v>267</v>
      </c>
      <c r="G249" s="192" t="n">
        <v>1122.32975</v>
      </c>
      <c r="H249" s="191" t="n">
        <v>3</v>
      </c>
      <c r="I249" s="193" t="n">
        <v>0.18456</v>
      </c>
    </row>
    <row r="250" customFormat="false" ht="12" hidden="false" customHeight="true" outlineLevel="0" collapsed="false">
      <c r="A250" s="194"/>
      <c r="B250" s="196"/>
      <c r="C250" s="197" t="s">
        <v>446</v>
      </c>
      <c r="D250" s="190" t="n">
        <v>714</v>
      </c>
      <c r="E250" s="190" t="n">
        <v>3081.41447</v>
      </c>
      <c r="F250" s="191" t="n">
        <v>230</v>
      </c>
      <c r="G250" s="192" t="n">
        <v>604.39992</v>
      </c>
      <c r="H250" s="191" t="n">
        <v>1</v>
      </c>
      <c r="I250" s="193" t="n">
        <v>1.665</v>
      </c>
    </row>
    <row r="251" customFormat="false" ht="12" hidden="false" customHeight="true" outlineLevel="0" collapsed="false">
      <c r="A251" s="194"/>
      <c r="B251" s="196"/>
      <c r="C251" s="197" t="s">
        <v>447</v>
      </c>
      <c r="D251" s="190" t="n">
        <v>465</v>
      </c>
      <c r="E251" s="190" t="n">
        <v>7562.1975</v>
      </c>
      <c r="F251" s="191" t="n">
        <v>57</v>
      </c>
      <c r="G251" s="192" t="n">
        <v>197.7556</v>
      </c>
      <c r="H251" s="191" t="n">
        <v>0</v>
      </c>
      <c r="I251" s="193" t="n">
        <v>0</v>
      </c>
    </row>
    <row r="252" customFormat="false" ht="12" hidden="false" customHeight="true" outlineLevel="0" collapsed="false">
      <c r="A252" s="209"/>
      <c r="B252" s="213"/>
      <c r="C252" s="214" t="s">
        <v>448</v>
      </c>
      <c r="D252" s="190" t="n">
        <v>3322</v>
      </c>
      <c r="E252" s="190" t="n">
        <v>38778.467</v>
      </c>
      <c r="F252" s="191" t="n">
        <v>351</v>
      </c>
      <c r="G252" s="192" t="n">
        <v>1686.23512</v>
      </c>
      <c r="H252" s="191" t="n">
        <v>1</v>
      </c>
      <c r="I252" s="193" t="n">
        <v>0.02</v>
      </c>
    </row>
    <row r="253" customFormat="false" ht="12" hidden="false" customHeight="true" outlineLevel="0" collapsed="false">
      <c r="A253" s="204" t="s">
        <v>449</v>
      </c>
      <c r="B253" s="204"/>
      <c r="C253" s="204"/>
      <c r="D253" s="205" t="n">
        <v>189266</v>
      </c>
      <c r="E253" s="205" t="n">
        <v>2526034.15238</v>
      </c>
      <c r="F253" s="206" t="n">
        <v>22422</v>
      </c>
      <c r="G253" s="207" t="n">
        <v>57531.67947</v>
      </c>
      <c r="H253" s="206" t="n">
        <v>86</v>
      </c>
      <c r="I253" s="208" t="n">
        <v>55.12072</v>
      </c>
    </row>
    <row r="254" customFormat="false" ht="12" hidden="false" customHeight="true" outlineLevel="0" collapsed="false">
      <c r="A254" s="194"/>
      <c r="B254" s="198" t="s">
        <v>450</v>
      </c>
      <c r="C254" s="198"/>
      <c r="D254" s="190" t="n">
        <v>50784</v>
      </c>
      <c r="E254" s="190" t="n">
        <v>2047063.27063</v>
      </c>
      <c r="F254" s="191" t="n">
        <v>4173</v>
      </c>
      <c r="G254" s="192" t="n">
        <v>23217.08763</v>
      </c>
      <c r="H254" s="191" t="n">
        <v>19</v>
      </c>
      <c r="I254" s="193" t="n">
        <v>4.72905</v>
      </c>
    </row>
    <row r="255" customFormat="false" ht="12" hidden="false" customHeight="true" outlineLevel="0" collapsed="false">
      <c r="A255" s="194"/>
      <c r="B255" s="196"/>
      <c r="C255" s="197" t="s">
        <v>451</v>
      </c>
      <c r="D255" s="190" t="n">
        <v>4825</v>
      </c>
      <c r="E255" s="190" t="n">
        <v>13372.92531</v>
      </c>
      <c r="F255" s="191" t="n">
        <v>504</v>
      </c>
      <c r="G255" s="192" t="n">
        <v>2035.69289</v>
      </c>
      <c r="H255" s="191" t="n">
        <v>4</v>
      </c>
      <c r="I255" s="193" t="n">
        <v>0.50816</v>
      </c>
    </row>
    <row r="256" customFormat="false" ht="12" hidden="false" customHeight="true" outlineLevel="0" collapsed="false">
      <c r="A256" s="194"/>
      <c r="B256" s="196"/>
      <c r="C256" s="197" t="s">
        <v>452</v>
      </c>
      <c r="D256" s="190" t="n">
        <v>245</v>
      </c>
      <c r="E256" s="190" t="n">
        <v>778.61151</v>
      </c>
      <c r="F256" s="191" t="n">
        <v>24</v>
      </c>
      <c r="G256" s="192" t="n">
        <v>51.3398</v>
      </c>
      <c r="H256" s="191" t="n">
        <v>0</v>
      </c>
      <c r="I256" s="193" t="n">
        <v>0</v>
      </c>
    </row>
    <row r="257" customFormat="false" ht="12" hidden="false" customHeight="true" outlineLevel="0" collapsed="false">
      <c r="A257" s="194"/>
      <c r="B257" s="196"/>
      <c r="C257" s="197" t="s">
        <v>453</v>
      </c>
      <c r="D257" s="190" t="n">
        <v>4817</v>
      </c>
      <c r="E257" s="190" t="n">
        <v>21984.48487</v>
      </c>
      <c r="F257" s="191" t="n">
        <v>349</v>
      </c>
      <c r="G257" s="192" t="n">
        <v>597.67434</v>
      </c>
      <c r="H257" s="191" t="n">
        <v>2</v>
      </c>
      <c r="I257" s="193" t="n">
        <v>0.031</v>
      </c>
    </row>
    <row r="258" customFormat="false" ht="12" hidden="false" customHeight="true" outlineLevel="0" collapsed="false">
      <c r="A258" s="194"/>
      <c r="B258" s="196"/>
      <c r="C258" s="197" t="s">
        <v>454</v>
      </c>
      <c r="D258" s="190" t="n">
        <v>285</v>
      </c>
      <c r="E258" s="190" t="n">
        <v>1446.08017</v>
      </c>
      <c r="F258" s="191" t="n">
        <v>15</v>
      </c>
      <c r="G258" s="192" t="n">
        <v>38.88711</v>
      </c>
      <c r="H258" s="191" t="n">
        <v>0</v>
      </c>
      <c r="I258" s="193" t="n">
        <v>0</v>
      </c>
    </row>
    <row r="259" customFormat="false" ht="12" hidden="false" customHeight="true" outlineLevel="0" collapsed="false">
      <c r="A259" s="194"/>
      <c r="B259" s="196"/>
      <c r="C259" s="197" t="s">
        <v>455</v>
      </c>
      <c r="D259" s="190" t="n">
        <v>472</v>
      </c>
      <c r="E259" s="190" t="n">
        <v>1630.19132</v>
      </c>
      <c r="F259" s="191" t="n">
        <v>41</v>
      </c>
      <c r="G259" s="192" t="n">
        <v>109.78798</v>
      </c>
      <c r="H259" s="191" t="n">
        <v>0</v>
      </c>
      <c r="I259" s="193" t="n">
        <v>0</v>
      </c>
    </row>
    <row r="260" customFormat="false" ht="12" hidden="false" customHeight="true" outlineLevel="0" collapsed="false">
      <c r="A260" s="194"/>
      <c r="B260" s="196"/>
      <c r="C260" s="197" t="s">
        <v>456</v>
      </c>
      <c r="D260" s="190" t="n">
        <v>774</v>
      </c>
      <c r="E260" s="190" t="n">
        <v>3990.76576</v>
      </c>
      <c r="F260" s="191" t="n">
        <v>90</v>
      </c>
      <c r="G260" s="192" t="n">
        <v>252.48828</v>
      </c>
      <c r="H260" s="191" t="n">
        <v>0</v>
      </c>
      <c r="I260" s="193" t="n">
        <v>0</v>
      </c>
    </row>
    <row r="261" customFormat="false" ht="12" hidden="false" customHeight="true" outlineLevel="0" collapsed="false">
      <c r="A261" s="194"/>
      <c r="B261" s="196"/>
      <c r="C261" s="197" t="s">
        <v>457</v>
      </c>
      <c r="D261" s="190" t="n">
        <v>1020</v>
      </c>
      <c r="E261" s="190" t="n">
        <v>7022.64129</v>
      </c>
      <c r="F261" s="191" t="n">
        <v>76</v>
      </c>
      <c r="G261" s="192" t="n">
        <v>341.76426</v>
      </c>
      <c r="H261" s="191" t="n">
        <v>0</v>
      </c>
      <c r="I261" s="193" t="n">
        <v>0</v>
      </c>
    </row>
    <row r="262" customFormat="false" ht="12" hidden="false" customHeight="true" outlineLevel="0" collapsed="false">
      <c r="A262" s="194"/>
      <c r="B262" s="196"/>
      <c r="C262" s="197" t="s">
        <v>458</v>
      </c>
      <c r="D262" s="190" t="n">
        <v>620</v>
      </c>
      <c r="E262" s="190" t="n">
        <v>8509.74809</v>
      </c>
      <c r="F262" s="191" t="n">
        <v>13</v>
      </c>
      <c r="G262" s="192" t="n">
        <v>25.80673</v>
      </c>
      <c r="H262" s="191" t="n">
        <v>0</v>
      </c>
      <c r="I262" s="193" t="n">
        <v>0</v>
      </c>
    </row>
    <row r="263" customFormat="false" ht="12" hidden="false" customHeight="true" outlineLevel="0" collapsed="false">
      <c r="A263" s="194"/>
      <c r="B263" s="196"/>
      <c r="C263" s="197" t="s">
        <v>459</v>
      </c>
      <c r="D263" s="190" t="n">
        <v>786</v>
      </c>
      <c r="E263" s="190" t="n">
        <v>4328.38233</v>
      </c>
      <c r="F263" s="191" t="n">
        <v>73</v>
      </c>
      <c r="G263" s="192" t="n">
        <v>92.72924</v>
      </c>
      <c r="H263" s="191" t="n">
        <v>0</v>
      </c>
      <c r="I263" s="193" t="n">
        <v>0</v>
      </c>
    </row>
    <row r="264" customFormat="false" ht="12" hidden="false" customHeight="true" outlineLevel="0" collapsed="false">
      <c r="A264" s="194"/>
      <c r="B264" s="196"/>
      <c r="C264" s="197" t="s">
        <v>460</v>
      </c>
      <c r="D264" s="190" t="n">
        <v>1575</v>
      </c>
      <c r="E264" s="190" t="n">
        <v>5535.83225</v>
      </c>
      <c r="F264" s="191" t="n">
        <v>201</v>
      </c>
      <c r="G264" s="192" t="n">
        <v>602.18045</v>
      </c>
      <c r="H264" s="191" t="n">
        <v>1</v>
      </c>
      <c r="I264" s="193" t="n">
        <v>0.0459</v>
      </c>
    </row>
    <row r="265" customFormat="false" ht="12" hidden="false" customHeight="true" outlineLevel="0" collapsed="false">
      <c r="A265" s="194"/>
      <c r="B265" s="196"/>
      <c r="C265" s="197" t="s">
        <v>461</v>
      </c>
      <c r="D265" s="190" t="n">
        <v>2279</v>
      </c>
      <c r="E265" s="190" t="n">
        <v>4940.33317</v>
      </c>
      <c r="F265" s="191" t="n">
        <v>264</v>
      </c>
      <c r="G265" s="192" t="n">
        <v>365.14336</v>
      </c>
      <c r="H265" s="191" t="n">
        <v>0</v>
      </c>
      <c r="I265" s="193" t="n">
        <v>0</v>
      </c>
    </row>
    <row r="266" customFormat="false" ht="12" hidden="false" customHeight="true" outlineLevel="0" collapsed="false">
      <c r="A266" s="194"/>
      <c r="B266" s="196"/>
      <c r="C266" s="197" t="s">
        <v>462</v>
      </c>
      <c r="D266" s="190" t="n">
        <v>572</v>
      </c>
      <c r="E266" s="190" t="n">
        <v>10131.41155</v>
      </c>
      <c r="F266" s="191" t="n">
        <v>37</v>
      </c>
      <c r="G266" s="192" t="n">
        <v>389.3208</v>
      </c>
      <c r="H266" s="191" t="n">
        <v>0</v>
      </c>
      <c r="I266" s="193" t="n">
        <v>0</v>
      </c>
    </row>
    <row r="267" customFormat="false" ht="12" hidden="false" customHeight="true" outlineLevel="0" collapsed="false">
      <c r="A267" s="194"/>
      <c r="B267" s="196"/>
      <c r="C267" s="197" t="s">
        <v>463</v>
      </c>
      <c r="D267" s="190" t="n">
        <v>15876</v>
      </c>
      <c r="E267" s="190" t="n">
        <v>1467915.1898</v>
      </c>
      <c r="F267" s="191" t="n">
        <v>1094</v>
      </c>
      <c r="G267" s="192" t="n">
        <v>14912.62986</v>
      </c>
      <c r="H267" s="191" t="n">
        <v>5</v>
      </c>
      <c r="I267" s="193" t="n">
        <v>1.03999</v>
      </c>
    </row>
    <row r="268" customFormat="false" ht="12" hidden="false" customHeight="true" outlineLevel="0" collapsed="false">
      <c r="A268" s="194"/>
      <c r="B268" s="196"/>
      <c r="C268" s="197" t="s">
        <v>464</v>
      </c>
      <c r="D268" s="190" t="n">
        <v>2415</v>
      </c>
      <c r="E268" s="190" t="n">
        <v>451053.35209</v>
      </c>
      <c r="F268" s="191" t="n">
        <v>144</v>
      </c>
      <c r="G268" s="192" t="n">
        <v>948.18118</v>
      </c>
      <c r="H268" s="191" t="n">
        <v>0</v>
      </c>
      <c r="I268" s="193" t="n">
        <v>0</v>
      </c>
    </row>
    <row r="269" customFormat="false" ht="12" hidden="false" customHeight="true" outlineLevel="0" collapsed="false">
      <c r="A269" s="194"/>
      <c r="B269" s="196"/>
      <c r="C269" s="197" t="s">
        <v>465</v>
      </c>
      <c r="D269" s="190" t="n">
        <v>14223</v>
      </c>
      <c r="E269" s="190" t="n">
        <v>44423.32112</v>
      </c>
      <c r="F269" s="191" t="n">
        <v>1248</v>
      </c>
      <c r="G269" s="192" t="n">
        <v>2453.46135</v>
      </c>
      <c r="H269" s="191" t="n">
        <v>7</v>
      </c>
      <c r="I269" s="193" t="n">
        <v>3.104</v>
      </c>
    </row>
    <row r="270" customFormat="false" ht="12" hidden="false" customHeight="true" outlineLevel="0" collapsed="false">
      <c r="A270" s="194"/>
      <c r="B270" s="195" t="s">
        <v>466</v>
      </c>
      <c r="C270" s="195"/>
      <c r="D270" s="190" t="n">
        <v>12415</v>
      </c>
      <c r="E270" s="190" t="n">
        <v>122512.17557</v>
      </c>
      <c r="F270" s="191" t="n">
        <v>855</v>
      </c>
      <c r="G270" s="192" t="n">
        <v>4032.75534</v>
      </c>
      <c r="H270" s="191" t="n">
        <v>4</v>
      </c>
      <c r="I270" s="193" t="n">
        <v>2.11913</v>
      </c>
    </row>
    <row r="271" customFormat="false" ht="12" hidden="false" customHeight="true" outlineLevel="0" collapsed="false">
      <c r="A271" s="194"/>
      <c r="B271" s="196"/>
      <c r="C271" s="197" t="s">
        <v>467</v>
      </c>
      <c r="D271" s="190" t="n">
        <v>245</v>
      </c>
      <c r="E271" s="190" t="n">
        <v>2216.4675</v>
      </c>
      <c r="F271" s="191" t="n">
        <v>13</v>
      </c>
      <c r="G271" s="192" t="n">
        <v>74.2342</v>
      </c>
      <c r="H271" s="191" t="n">
        <v>0</v>
      </c>
      <c r="I271" s="193" t="n">
        <v>0</v>
      </c>
    </row>
    <row r="272" customFormat="false" ht="12" hidden="false" customHeight="true" outlineLevel="0" collapsed="false">
      <c r="A272" s="194"/>
      <c r="B272" s="196"/>
      <c r="C272" s="197" t="s">
        <v>468</v>
      </c>
      <c r="D272" s="190" t="n">
        <v>158</v>
      </c>
      <c r="E272" s="190" t="n">
        <v>855.06807</v>
      </c>
      <c r="F272" s="191" t="n">
        <v>7</v>
      </c>
      <c r="G272" s="192" t="n">
        <v>5.47884</v>
      </c>
      <c r="H272" s="191" t="n">
        <v>0</v>
      </c>
      <c r="I272" s="193" t="n">
        <v>0</v>
      </c>
    </row>
    <row r="273" customFormat="false" ht="12" hidden="false" customHeight="true" outlineLevel="0" collapsed="false">
      <c r="A273" s="194"/>
      <c r="B273" s="196"/>
      <c r="C273" s="197" t="s">
        <v>469</v>
      </c>
      <c r="D273" s="190" t="n">
        <v>10452</v>
      </c>
      <c r="E273" s="190" t="n">
        <v>99439.4733500001</v>
      </c>
      <c r="F273" s="191" t="n">
        <v>732</v>
      </c>
      <c r="G273" s="192" t="n">
        <v>3520.00463</v>
      </c>
      <c r="H273" s="191" t="n">
        <v>4</v>
      </c>
      <c r="I273" s="193" t="n">
        <v>2.11913</v>
      </c>
    </row>
    <row r="274" customFormat="false" ht="12" hidden="false" customHeight="true" outlineLevel="0" collapsed="false">
      <c r="A274" s="194"/>
      <c r="B274" s="196"/>
      <c r="C274" s="197" t="s">
        <v>470</v>
      </c>
      <c r="D274" s="190" t="n">
        <v>1560</v>
      </c>
      <c r="E274" s="190" t="n">
        <v>20001.16665</v>
      </c>
      <c r="F274" s="191" t="n">
        <v>103</v>
      </c>
      <c r="G274" s="192" t="n">
        <v>433.03767</v>
      </c>
      <c r="H274" s="191" t="n">
        <v>0</v>
      </c>
      <c r="I274" s="193" t="n">
        <v>0</v>
      </c>
    </row>
    <row r="275" customFormat="false" ht="12" hidden="false" customHeight="true" outlineLevel="0" collapsed="false">
      <c r="A275" s="194"/>
      <c r="B275" s="195" t="s">
        <v>471</v>
      </c>
      <c r="C275" s="195"/>
      <c r="D275" s="190" t="n">
        <v>74357</v>
      </c>
      <c r="E275" s="190" t="n">
        <v>145019.556</v>
      </c>
      <c r="F275" s="191" t="n">
        <v>9720</v>
      </c>
      <c r="G275" s="192" t="n">
        <v>10415.58064</v>
      </c>
      <c r="H275" s="191" t="n">
        <v>25</v>
      </c>
      <c r="I275" s="193" t="n">
        <v>17.75261</v>
      </c>
    </row>
    <row r="276" customFormat="false" ht="12" hidden="false" customHeight="true" outlineLevel="0" collapsed="false">
      <c r="A276" s="194"/>
      <c r="B276" s="196"/>
      <c r="C276" s="197" t="s">
        <v>472</v>
      </c>
      <c r="D276" s="190" t="n">
        <v>67716</v>
      </c>
      <c r="E276" s="190" t="n">
        <v>127537.74825</v>
      </c>
      <c r="F276" s="191" t="n">
        <v>8250</v>
      </c>
      <c r="G276" s="192" t="n">
        <v>8080.55855</v>
      </c>
      <c r="H276" s="191" t="n">
        <v>18</v>
      </c>
      <c r="I276" s="193" t="n">
        <v>7.74059</v>
      </c>
    </row>
    <row r="277" customFormat="false" ht="12" hidden="false" customHeight="true" outlineLevel="0" collapsed="false">
      <c r="A277" s="194"/>
      <c r="B277" s="196"/>
      <c r="C277" s="197" t="s">
        <v>473</v>
      </c>
      <c r="D277" s="190" t="n">
        <v>1759</v>
      </c>
      <c r="E277" s="190" t="n">
        <v>6950.557</v>
      </c>
      <c r="F277" s="191" t="n">
        <v>191</v>
      </c>
      <c r="G277" s="192" t="n">
        <v>364.81203</v>
      </c>
      <c r="H277" s="191" t="n">
        <v>1</v>
      </c>
      <c r="I277" s="193" t="n">
        <v>0.0054</v>
      </c>
    </row>
    <row r="278" customFormat="false" ht="12" hidden="false" customHeight="true" outlineLevel="0" collapsed="false">
      <c r="A278" s="194"/>
      <c r="B278" s="196"/>
      <c r="C278" s="197" t="s">
        <v>474</v>
      </c>
      <c r="D278" s="190" t="n">
        <v>4882</v>
      </c>
      <c r="E278" s="190" t="n">
        <v>10531.25075</v>
      </c>
      <c r="F278" s="191" t="n">
        <v>1279</v>
      </c>
      <c r="G278" s="192" t="n">
        <v>1970.21006</v>
      </c>
      <c r="H278" s="191" t="n">
        <v>6</v>
      </c>
      <c r="I278" s="193" t="n">
        <v>10.00662</v>
      </c>
    </row>
    <row r="279" customFormat="false" ht="12" hidden="false" customHeight="true" outlineLevel="0" collapsed="false">
      <c r="A279" s="194"/>
      <c r="B279" s="195" t="s">
        <v>475</v>
      </c>
      <c r="C279" s="195"/>
      <c r="D279" s="190" t="n">
        <v>31622</v>
      </c>
      <c r="E279" s="190" t="n">
        <v>140471.0892</v>
      </c>
      <c r="F279" s="191" t="n">
        <v>5257</v>
      </c>
      <c r="G279" s="192" t="n">
        <v>15823.20789</v>
      </c>
      <c r="H279" s="191" t="n">
        <v>23</v>
      </c>
      <c r="I279" s="193" t="n">
        <v>22.46949</v>
      </c>
    </row>
    <row r="280" customFormat="false" ht="12" hidden="false" customHeight="true" outlineLevel="0" collapsed="false">
      <c r="A280" s="194"/>
      <c r="B280" s="195" t="s">
        <v>247</v>
      </c>
      <c r="C280" s="195"/>
      <c r="D280" s="190" t="n">
        <v>2538</v>
      </c>
      <c r="E280" s="190" t="n">
        <v>14302.25632</v>
      </c>
      <c r="F280" s="191" t="n">
        <v>531</v>
      </c>
      <c r="G280" s="192" t="n">
        <v>686.21994</v>
      </c>
      <c r="H280" s="191" t="n">
        <v>4</v>
      </c>
      <c r="I280" s="193" t="n">
        <v>0.0857</v>
      </c>
    </row>
    <row r="281" customFormat="false" ht="12" hidden="false" customHeight="true" outlineLevel="0" collapsed="false">
      <c r="A281" s="194"/>
      <c r="B281" s="195" t="s">
        <v>476</v>
      </c>
      <c r="C281" s="195"/>
      <c r="D281" s="190" t="n">
        <v>10278</v>
      </c>
      <c r="E281" s="190" t="n">
        <v>14952.10829</v>
      </c>
      <c r="F281" s="191" t="n">
        <v>1450</v>
      </c>
      <c r="G281" s="192" t="n">
        <v>1174.46413</v>
      </c>
      <c r="H281" s="191" t="n">
        <v>6</v>
      </c>
      <c r="I281" s="193" t="n">
        <v>0.10429</v>
      </c>
    </row>
    <row r="282" customFormat="false" ht="12" hidden="false" customHeight="true" outlineLevel="0" collapsed="false">
      <c r="A282" s="194"/>
      <c r="B282" s="196"/>
      <c r="C282" s="197" t="s">
        <v>477</v>
      </c>
      <c r="D282" s="190" t="n">
        <v>5319</v>
      </c>
      <c r="E282" s="190" t="n">
        <v>8114.06189</v>
      </c>
      <c r="F282" s="191" t="n">
        <v>889</v>
      </c>
      <c r="G282" s="192" t="n">
        <v>770.89431</v>
      </c>
      <c r="H282" s="191" t="n">
        <v>2</v>
      </c>
      <c r="I282" s="193" t="n">
        <v>0.097</v>
      </c>
    </row>
    <row r="283" customFormat="false" ht="12" hidden="false" customHeight="true" outlineLevel="0" collapsed="false">
      <c r="A283" s="194"/>
      <c r="B283" s="196"/>
      <c r="C283" s="197" t="s">
        <v>478</v>
      </c>
      <c r="D283" s="190" t="n">
        <v>821</v>
      </c>
      <c r="E283" s="190" t="n">
        <v>2031.12318</v>
      </c>
      <c r="F283" s="191" t="n">
        <v>91</v>
      </c>
      <c r="G283" s="192" t="n">
        <v>74.05827</v>
      </c>
      <c r="H283" s="191" t="n">
        <v>0</v>
      </c>
      <c r="I283" s="193" t="n">
        <v>0</v>
      </c>
    </row>
    <row r="284" customFormat="false" ht="12" hidden="false" customHeight="true" outlineLevel="0" collapsed="false">
      <c r="A284" s="194"/>
      <c r="B284" s="196"/>
      <c r="C284" s="197" t="s">
        <v>479</v>
      </c>
      <c r="D284" s="190" t="n">
        <v>812</v>
      </c>
      <c r="E284" s="190" t="n">
        <v>1308.17061</v>
      </c>
      <c r="F284" s="191" t="n">
        <v>111</v>
      </c>
      <c r="G284" s="192" t="n">
        <v>98.80328</v>
      </c>
      <c r="H284" s="191" t="n">
        <v>1</v>
      </c>
      <c r="I284" s="193" t="n">
        <v>0.0015</v>
      </c>
    </row>
    <row r="285" customFormat="false" ht="12" hidden="false" customHeight="true" outlineLevel="0" collapsed="false">
      <c r="A285" s="194"/>
      <c r="B285" s="196"/>
      <c r="C285" s="197" t="s">
        <v>480</v>
      </c>
      <c r="D285" s="190" t="n">
        <v>3326</v>
      </c>
      <c r="E285" s="190" t="n">
        <v>3498.75261</v>
      </c>
      <c r="F285" s="191" t="n">
        <v>359</v>
      </c>
      <c r="G285" s="192" t="n">
        <v>230.70827</v>
      </c>
      <c r="H285" s="191" t="n">
        <v>3</v>
      </c>
      <c r="I285" s="193" t="n">
        <v>0.00579</v>
      </c>
    </row>
    <row r="286" customFormat="false" ht="12" hidden="false" customHeight="true" outlineLevel="0" collapsed="false">
      <c r="A286" s="209"/>
      <c r="B286" s="210" t="s">
        <v>481</v>
      </c>
      <c r="C286" s="210"/>
      <c r="D286" s="200" t="n">
        <v>7272</v>
      </c>
      <c r="E286" s="200" t="n">
        <v>41713.6963699999</v>
      </c>
      <c r="F286" s="201" t="n">
        <v>436</v>
      </c>
      <c r="G286" s="202" t="n">
        <v>2182.3639</v>
      </c>
      <c r="H286" s="201" t="n">
        <v>5</v>
      </c>
      <c r="I286" s="203" t="n">
        <v>7.86045</v>
      </c>
    </row>
    <row r="287" customFormat="false" ht="12" hidden="false" customHeight="true" outlineLevel="0" collapsed="false">
      <c r="A287" s="204" t="s">
        <v>482</v>
      </c>
      <c r="B287" s="204"/>
      <c r="C287" s="204"/>
      <c r="D287" s="190" t="n">
        <v>239105</v>
      </c>
      <c r="E287" s="190" t="n">
        <v>1105621.77239</v>
      </c>
      <c r="F287" s="191" t="n">
        <v>9528</v>
      </c>
      <c r="G287" s="192" t="n">
        <v>52945.19104</v>
      </c>
      <c r="H287" s="191" t="n">
        <v>43</v>
      </c>
      <c r="I287" s="193" t="n">
        <v>50.58821</v>
      </c>
    </row>
    <row r="288" customFormat="false" ht="12" hidden="false" customHeight="true" outlineLevel="0" collapsed="false">
      <c r="A288" s="194"/>
      <c r="B288" s="195" t="s">
        <v>483</v>
      </c>
      <c r="C288" s="195"/>
      <c r="D288" s="190" t="n">
        <v>26544</v>
      </c>
      <c r="E288" s="190" t="n">
        <v>560480.991019999</v>
      </c>
      <c r="F288" s="191" t="n">
        <v>4370</v>
      </c>
      <c r="G288" s="192" t="n">
        <v>44200.88956</v>
      </c>
      <c r="H288" s="191" t="n">
        <v>12</v>
      </c>
      <c r="I288" s="193" t="n">
        <v>33.5046</v>
      </c>
    </row>
    <row r="289" customFormat="false" ht="12" hidden="false" customHeight="true" outlineLevel="0" collapsed="false">
      <c r="A289" s="194"/>
      <c r="B289" s="196"/>
      <c r="C289" s="197" t="s">
        <v>484</v>
      </c>
      <c r="D289" s="190" t="n">
        <v>3431</v>
      </c>
      <c r="E289" s="190" t="n">
        <v>142617.35094</v>
      </c>
      <c r="F289" s="191" t="n">
        <v>299</v>
      </c>
      <c r="G289" s="192" t="n">
        <v>7546.57615</v>
      </c>
      <c r="H289" s="191" t="n">
        <v>1</v>
      </c>
      <c r="I289" s="193" t="n">
        <v>0.01</v>
      </c>
    </row>
    <row r="290" customFormat="false" ht="12" hidden="false" customHeight="true" outlineLevel="0" collapsed="false">
      <c r="A290" s="194"/>
      <c r="B290" s="196"/>
      <c r="C290" s="197" t="s">
        <v>485</v>
      </c>
      <c r="D290" s="190" t="n">
        <v>174</v>
      </c>
      <c r="E290" s="190" t="n">
        <v>2466.22767</v>
      </c>
      <c r="F290" s="191" t="n">
        <v>31</v>
      </c>
      <c r="G290" s="192" t="n">
        <v>222.63551</v>
      </c>
      <c r="H290" s="191" t="n">
        <v>0</v>
      </c>
      <c r="I290" s="193" t="n">
        <v>0</v>
      </c>
    </row>
    <row r="291" customFormat="false" ht="12" hidden="false" customHeight="true" outlineLevel="0" collapsed="false">
      <c r="A291" s="194"/>
      <c r="B291" s="196"/>
      <c r="C291" s="197" t="s">
        <v>486</v>
      </c>
      <c r="D291" s="190" t="n">
        <v>5422</v>
      </c>
      <c r="E291" s="190" t="n">
        <v>204864.4088</v>
      </c>
      <c r="F291" s="191" t="n">
        <v>950</v>
      </c>
      <c r="G291" s="192" t="n">
        <v>23092.54913</v>
      </c>
      <c r="H291" s="191" t="n">
        <v>0</v>
      </c>
      <c r="I291" s="193" t="n">
        <v>0</v>
      </c>
    </row>
    <row r="292" customFormat="false" ht="12" hidden="false" customHeight="true" outlineLevel="0" collapsed="false">
      <c r="A292" s="194"/>
      <c r="B292" s="196"/>
      <c r="C292" s="197" t="s">
        <v>487</v>
      </c>
      <c r="D292" s="190" t="n">
        <v>17517</v>
      </c>
      <c r="E292" s="190" t="n">
        <v>210533.00361</v>
      </c>
      <c r="F292" s="191" t="n">
        <v>3090</v>
      </c>
      <c r="G292" s="192" t="n">
        <v>13339.12877</v>
      </c>
      <c r="H292" s="191" t="n">
        <v>11</v>
      </c>
      <c r="I292" s="193" t="n">
        <v>33.4946</v>
      </c>
    </row>
    <row r="293" customFormat="false" ht="12" hidden="false" customHeight="true" outlineLevel="0" collapsed="false">
      <c r="A293" s="194"/>
      <c r="B293" s="195" t="s">
        <v>488</v>
      </c>
      <c r="C293" s="195"/>
      <c r="D293" s="190" t="n">
        <v>4219</v>
      </c>
      <c r="E293" s="190" t="n">
        <v>15446.8358</v>
      </c>
      <c r="F293" s="191" t="n">
        <v>970</v>
      </c>
      <c r="G293" s="192" t="n">
        <v>1971.48904</v>
      </c>
      <c r="H293" s="191" t="n">
        <v>15</v>
      </c>
      <c r="I293" s="193" t="n">
        <v>6.03263</v>
      </c>
    </row>
    <row r="294" customFormat="false" ht="12" hidden="false" customHeight="true" outlineLevel="0" collapsed="false">
      <c r="A294" s="194"/>
      <c r="B294" s="195" t="s">
        <v>489</v>
      </c>
      <c r="C294" s="195"/>
      <c r="D294" s="190" t="n">
        <v>208342</v>
      </c>
      <c r="E294" s="190" t="n">
        <v>529693.945569999</v>
      </c>
      <c r="F294" s="191" t="n">
        <v>4188</v>
      </c>
      <c r="G294" s="192" t="n">
        <v>6772.81244</v>
      </c>
      <c r="H294" s="191" t="n">
        <v>16</v>
      </c>
      <c r="I294" s="193" t="n">
        <v>11.05098</v>
      </c>
    </row>
    <row r="295" customFormat="false" ht="12" hidden="false" customHeight="true" outlineLevel="0" collapsed="false">
      <c r="A295" s="194"/>
      <c r="B295" s="196"/>
      <c r="C295" s="197" t="s">
        <v>490</v>
      </c>
      <c r="D295" s="190" t="n">
        <v>1446</v>
      </c>
      <c r="E295" s="190" t="n">
        <v>56766.78474</v>
      </c>
      <c r="F295" s="191" t="n">
        <v>10</v>
      </c>
      <c r="G295" s="192" t="n">
        <v>185.87795</v>
      </c>
      <c r="H295" s="191" t="n">
        <v>0</v>
      </c>
      <c r="I295" s="193" t="n">
        <v>0</v>
      </c>
    </row>
    <row r="296" customFormat="false" ht="12" hidden="false" customHeight="true" outlineLevel="0" collapsed="false">
      <c r="A296" s="194"/>
      <c r="B296" s="196"/>
      <c r="C296" s="197" t="s">
        <v>491</v>
      </c>
      <c r="D296" s="190" t="n">
        <v>20086</v>
      </c>
      <c r="E296" s="190" t="n">
        <v>81813.82667</v>
      </c>
      <c r="F296" s="191" t="n">
        <v>876</v>
      </c>
      <c r="G296" s="192" t="n">
        <v>891.37587</v>
      </c>
      <c r="H296" s="191" t="n">
        <v>4</v>
      </c>
      <c r="I296" s="193" t="n">
        <v>0.1221</v>
      </c>
    </row>
    <row r="297" customFormat="false" ht="12" hidden="false" customHeight="true" outlineLevel="0" collapsed="false">
      <c r="A297" s="194"/>
      <c r="B297" s="196"/>
      <c r="C297" s="197" t="s">
        <v>492</v>
      </c>
      <c r="D297" s="190" t="n">
        <v>164627</v>
      </c>
      <c r="E297" s="190" t="n">
        <v>252931.957809998</v>
      </c>
      <c r="F297" s="191" t="n">
        <v>2041</v>
      </c>
      <c r="G297" s="192" t="n">
        <v>2589.64932</v>
      </c>
      <c r="H297" s="191" t="n">
        <v>4</v>
      </c>
      <c r="I297" s="193" t="n">
        <v>8.4312</v>
      </c>
    </row>
    <row r="298" customFormat="false" ht="12" hidden="false" customHeight="true" outlineLevel="0" collapsed="false">
      <c r="A298" s="194"/>
      <c r="B298" s="196"/>
      <c r="C298" s="197" t="s">
        <v>493</v>
      </c>
      <c r="D298" s="190" t="n">
        <v>11816</v>
      </c>
      <c r="E298" s="190" t="n">
        <v>44357.25157</v>
      </c>
      <c r="F298" s="191" t="n">
        <v>433</v>
      </c>
      <c r="G298" s="192" t="n">
        <v>657.58909</v>
      </c>
      <c r="H298" s="191" t="n">
        <v>0</v>
      </c>
      <c r="I298" s="193" t="n">
        <v>0</v>
      </c>
    </row>
    <row r="299" customFormat="false" ht="12" hidden="false" customHeight="true" outlineLevel="0" collapsed="false">
      <c r="A299" s="209"/>
      <c r="B299" s="213"/>
      <c r="C299" s="214" t="s">
        <v>494</v>
      </c>
      <c r="D299" s="190" t="n">
        <v>10367</v>
      </c>
      <c r="E299" s="190" t="n">
        <v>93824.1247800001</v>
      </c>
      <c r="F299" s="191" t="n">
        <v>828</v>
      </c>
      <c r="G299" s="192" t="n">
        <v>2448.32021</v>
      </c>
      <c r="H299" s="191" t="n">
        <v>8</v>
      </c>
      <c r="I299" s="193" t="n">
        <v>2.49768</v>
      </c>
    </row>
    <row r="300" customFormat="false" ht="12" hidden="false" customHeight="true" outlineLevel="0" collapsed="false">
      <c r="A300" s="204" t="s">
        <v>495</v>
      </c>
      <c r="B300" s="204"/>
      <c r="C300" s="204"/>
      <c r="D300" s="205" t="n">
        <v>54014</v>
      </c>
      <c r="E300" s="205" t="n">
        <v>751082.59879</v>
      </c>
      <c r="F300" s="206" t="n">
        <v>2658</v>
      </c>
      <c r="G300" s="207" t="n">
        <v>34988.92736</v>
      </c>
      <c r="H300" s="206" t="n">
        <v>23</v>
      </c>
      <c r="I300" s="208" t="n">
        <v>31.2765</v>
      </c>
    </row>
    <row r="301" customFormat="false" ht="12" hidden="false" customHeight="true" outlineLevel="0" collapsed="false">
      <c r="A301" s="194"/>
      <c r="B301" s="195" t="s">
        <v>496</v>
      </c>
      <c r="C301" s="195"/>
      <c r="D301" s="190" t="n">
        <v>1451</v>
      </c>
      <c r="E301" s="190" t="n">
        <v>59945.69954</v>
      </c>
      <c r="F301" s="191" t="n">
        <v>125</v>
      </c>
      <c r="G301" s="192" t="n">
        <v>1012.20545</v>
      </c>
      <c r="H301" s="191" t="n">
        <v>0</v>
      </c>
      <c r="I301" s="193" t="n">
        <v>0</v>
      </c>
    </row>
    <row r="302" customFormat="false" ht="12" hidden="false" customHeight="true" outlineLevel="0" collapsed="false">
      <c r="A302" s="194"/>
      <c r="B302" s="195" t="s">
        <v>497</v>
      </c>
      <c r="C302" s="195"/>
      <c r="D302" s="190" t="n">
        <v>1807</v>
      </c>
      <c r="E302" s="190" t="n">
        <v>1093.66325</v>
      </c>
      <c r="F302" s="191" t="n">
        <v>168</v>
      </c>
      <c r="G302" s="192" t="n">
        <v>42.76638</v>
      </c>
      <c r="H302" s="191" t="n">
        <v>2</v>
      </c>
      <c r="I302" s="193" t="n">
        <v>0.101</v>
      </c>
    </row>
    <row r="303" customFormat="false" ht="12" hidden="false" customHeight="true" outlineLevel="0" collapsed="false">
      <c r="A303" s="194"/>
      <c r="B303" s="195" t="s">
        <v>498</v>
      </c>
      <c r="C303" s="195"/>
      <c r="D303" s="190" t="n">
        <v>182</v>
      </c>
      <c r="E303" s="190" t="n">
        <v>1186.74298</v>
      </c>
      <c r="F303" s="191" t="n">
        <v>24</v>
      </c>
      <c r="G303" s="192" t="n">
        <v>184.82132</v>
      </c>
      <c r="H303" s="191" t="n">
        <v>1</v>
      </c>
      <c r="I303" s="193" t="n">
        <v>0.002</v>
      </c>
    </row>
    <row r="304" customFormat="false" ht="12" hidden="false" customHeight="true" outlineLevel="0" collapsed="false">
      <c r="A304" s="194"/>
      <c r="B304" s="195" t="s">
        <v>499</v>
      </c>
      <c r="C304" s="195"/>
      <c r="D304" s="190" t="n">
        <v>9955</v>
      </c>
      <c r="E304" s="190" t="n">
        <v>299184.76716</v>
      </c>
      <c r="F304" s="191" t="n">
        <v>590</v>
      </c>
      <c r="G304" s="192" t="n">
        <v>11444.71803</v>
      </c>
      <c r="H304" s="191" t="n">
        <v>5</v>
      </c>
      <c r="I304" s="193" t="n">
        <v>0.626</v>
      </c>
    </row>
    <row r="305" customFormat="false" ht="12" hidden="false" customHeight="true" outlineLevel="0" collapsed="false">
      <c r="A305" s="194"/>
      <c r="B305" s="195" t="s">
        <v>500</v>
      </c>
      <c r="C305" s="195"/>
      <c r="D305" s="190" t="n">
        <v>1219</v>
      </c>
      <c r="E305" s="190" t="n">
        <v>13583.31836</v>
      </c>
      <c r="F305" s="191" t="n">
        <v>124</v>
      </c>
      <c r="G305" s="192" t="n">
        <v>1129.91471</v>
      </c>
      <c r="H305" s="191" t="n">
        <v>1</v>
      </c>
      <c r="I305" s="193" t="n">
        <v>0.025</v>
      </c>
    </row>
    <row r="306" customFormat="false" ht="12" hidden="false" customHeight="true" outlineLevel="0" collapsed="false">
      <c r="A306" s="194"/>
      <c r="B306" s="195" t="s">
        <v>501</v>
      </c>
      <c r="C306" s="195"/>
      <c r="D306" s="190" t="n">
        <v>20</v>
      </c>
      <c r="E306" s="190" t="n">
        <v>7.191</v>
      </c>
      <c r="F306" s="191" t="n">
        <v>0</v>
      </c>
      <c r="G306" s="192" t="n">
        <v>0</v>
      </c>
      <c r="H306" s="191" t="n">
        <v>0</v>
      </c>
      <c r="I306" s="193" t="n">
        <v>0</v>
      </c>
    </row>
    <row r="307" customFormat="false" ht="12" hidden="false" customHeight="true" outlineLevel="0" collapsed="false">
      <c r="A307" s="194"/>
      <c r="B307" s="195" t="s">
        <v>502</v>
      </c>
      <c r="C307" s="195"/>
      <c r="D307" s="190" t="n">
        <v>0</v>
      </c>
      <c r="E307" s="190" t="n">
        <v>0</v>
      </c>
      <c r="F307" s="191" t="n">
        <v>0</v>
      </c>
      <c r="G307" s="192" t="n">
        <v>0</v>
      </c>
      <c r="H307" s="191" t="n">
        <v>0</v>
      </c>
      <c r="I307" s="193" t="n">
        <v>0</v>
      </c>
    </row>
    <row r="308" customFormat="false" ht="12" hidden="false" customHeight="true" outlineLevel="0" collapsed="false">
      <c r="A308" s="194"/>
      <c r="B308" s="195" t="s">
        <v>503</v>
      </c>
      <c r="C308" s="195"/>
      <c r="D308" s="190" t="n">
        <v>0</v>
      </c>
      <c r="E308" s="190" t="n">
        <v>0</v>
      </c>
      <c r="F308" s="191" t="n">
        <v>0</v>
      </c>
      <c r="G308" s="192" t="n">
        <v>0</v>
      </c>
      <c r="H308" s="191" t="n">
        <v>0</v>
      </c>
      <c r="I308" s="193" t="n">
        <v>0</v>
      </c>
    </row>
    <row r="309" customFormat="false" ht="12" hidden="false" customHeight="true" outlineLevel="0" collapsed="false">
      <c r="A309" s="194"/>
      <c r="B309" s="195" t="s">
        <v>504</v>
      </c>
      <c r="C309" s="195"/>
      <c r="D309" s="190" t="n">
        <v>188</v>
      </c>
      <c r="E309" s="190" t="n">
        <v>2612.18283</v>
      </c>
      <c r="F309" s="191" t="n">
        <v>16</v>
      </c>
      <c r="G309" s="192" t="n">
        <v>48.185</v>
      </c>
      <c r="H309" s="191" t="n">
        <v>0</v>
      </c>
      <c r="I309" s="193" t="n">
        <v>0</v>
      </c>
    </row>
    <row r="310" customFormat="false" ht="12" hidden="false" customHeight="true" outlineLevel="0" collapsed="false">
      <c r="A310" s="194"/>
      <c r="B310" s="195" t="s">
        <v>505</v>
      </c>
      <c r="C310" s="195"/>
      <c r="D310" s="190" t="n">
        <v>2166</v>
      </c>
      <c r="E310" s="190" t="n">
        <v>57485.03417</v>
      </c>
      <c r="F310" s="191" t="n">
        <v>129</v>
      </c>
      <c r="G310" s="192" t="n">
        <v>2227.54983</v>
      </c>
      <c r="H310" s="191" t="n">
        <v>1</v>
      </c>
      <c r="I310" s="193" t="n">
        <v>0.005</v>
      </c>
    </row>
    <row r="311" customFormat="false" ht="12" hidden="false" customHeight="true" outlineLevel="0" collapsed="false">
      <c r="A311" s="194"/>
      <c r="B311" s="195" t="s">
        <v>506</v>
      </c>
      <c r="C311" s="195"/>
      <c r="D311" s="190" t="n">
        <v>5587</v>
      </c>
      <c r="E311" s="190" t="n">
        <v>141992.61419</v>
      </c>
      <c r="F311" s="191" t="n">
        <v>305</v>
      </c>
      <c r="G311" s="192" t="n">
        <v>4554.77425</v>
      </c>
      <c r="H311" s="191" t="n">
        <v>2</v>
      </c>
      <c r="I311" s="193" t="n">
        <v>22.0006</v>
      </c>
    </row>
    <row r="312" customFormat="false" ht="12" hidden="false" customHeight="true" outlineLevel="0" collapsed="false">
      <c r="A312" s="194"/>
      <c r="B312" s="195" t="s">
        <v>507</v>
      </c>
      <c r="C312" s="195"/>
      <c r="D312" s="190" t="n">
        <v>1187</v>
      </c>
      <c r="E312" s="190" t="n">
        <v>8120.64975</v>
      </c>
      <c r="F312" s="191" t="n">
        <v>97</v>
      </c>
      <c r="G312" s="192" t="n">
        <v>408.20165</v>
      </c>
      <c r="H312" s="191" t="n">
        <v>0</v>
      </c>
      <c r="I312" s="193" t="n">
        <v>0</v>
      </c>
    </row>
    <row r="313" customFormat="false" ht="12" hidden="false" customHeight="true" outlineLevel="0" collapsed="false">
      <c r="A313" s="194"/>
      <c r="B313" s="195" t="s">
        <v>508</v>
      </c>
      <c r="C313" s="195"/>
      <c r="D313" s="190" t="n">
        <v>1152</v>
      </c>
      <c r="E313" s="190" t="n">
        <v>3758.4513</v>
      </c>
      <c r="F313" s="191" t="n">
        <v>117</v>
      </c>
      <c r="G313" s="192" t="n">
        <v>155.34557</v>
      </c>
      <c r="H313" s="191" t="n">
        <v>1</v>
      </c>
      <c r="I313" s="193" t="n">
        <v>0.001</v>
      </c>
    </row>
    <row r="314" customFormat="false" ht="12" hidden="false" customHeight="true" outlineLevel="0" collapsed="false">
      <c r="A314" s="194"/>
      <c r="B314" s="195" t="s">
        <v>509</v>
      </c>
      <c r="C314" s="195"/>
      <c r="D314" s="190" t="n">
        <v>20864</v>
      </c>
      <c r="E314" s="190" t="n">
        <v>8000.63150000003</v>
      </c>
      <c r="F314" s="191" t="n">
        <v>461</v>
      </c>
      <c r="G314" s="192" t="n">
        <v>173.94444</v>
      </c>
      <c r="H314" s="191" t="n">
        <v>1</v>
      </c>
      <c r="I314" s="193" t="n">
        <v>0.025</v>
      </c>
    </row>
    <row r="315" customFormat="false" ht="12" hidden="false" customHeight="true" outlineLevel="0" collapsed="false">
      <c r="A315" s="194"/>
      <c r="B315" s="195" t="s">
        <v>510</v>
      </c>
      <c r="C315" s="195"/>
      <c r="D315" s="190" t="n">
        <v>4862</v>
      </c>
      <c r="E315" s="190" t="n">
        <v>139360.73517</v>
      </c>
      <c r="F315" s="191" t="n">
        <v>393</v>
      </c>
      <c r="G315" s="192" t="n">
        <v>13269.17652</v>
      </c>
      <c r="H315" s="191" t="n">
        <v>7</v>
      </c>
      <c r="I315" s="193" t="n">
        <v>8.4699</v>
      </c>
    </row>
    <row r="316" customFormat="false" ht="12" hidden="false" customHeight="true" outlineLevel="0" collapsed="false">
      <c r="A316" s="194"/>
      <c r="B316" s="195" t="s">
        <v>511</v>
      </c>
      <c r="C316" s="195"/>
      <c r="D316" s="190" t="n">
        <v>679</v>
      </c>
      <c r="E316" s="190" t="n">
        <v>348.39468</v>
      </c>
      <c r="F316" s="191" t="n">
        <v>22</v>
      </c>
      <c r="G316" s="192" t="n">
        <v>18.42314</v>
      </c>
      <c r="H316" s="191" t="n">
        <v>1</v>
      </c>
      <c r="I316" s="193" t="n">
        <v>0.02</v>
      </c>
    </row>
    <row r="317" customFormat="false" ht="12" hidden="false" customHeight="true" outlineLevel="0" collapsed="false">
      <c r="A317" s="194"/>
      <c r="B317" s="195" t="s">
        <v>512</v>
      </c>
      <c r="C317" s="195"/>
      <c r="D317" s="190" t="n">
        <v>1316</v>
      </c>
      <c r="E317" s="190" t="n">
        <v>2341.77867</v>
      </c>
      <c r="F317" s="191" t="n">
        <v>54</v>
      </c>
      <c r="G317" s="192" t="n">
        <v>29.43097</v>
      </c>
      <c r="H317" s="191" t="n">
        <v>0</v>
      </c>
      <c r="I317" s="193" t="n">
        <v>0</v>
      </c>
    </row>
    <row r="318" customFormat="false" ht="12" hidden="false" customHeight="true" outlineLevel="0" collapsed="false">
      <c r="A318" s="194"/>
      <c r="B318" s="195" t="s">
        <v>513</v>
      </c>
      <c r="C318" s="195"/>
      <c r="D318" s="190" t="n">
        <v>45</v>
      </c>
      <c r="E318" s="190" t="n">
        <v>366.077</v>
      </c>
      <c r="F318" s="191" t="n">
        <v>6</v>
      </c>
      <c r="G318" s="192" t="n">
        <v>93.412</v>
      </c>
      <c r="H318" s="191" t="n">
        <v>0</v>
      </c>
      <c r="I318" s="193" t="n">
        <v>0</v>
      </c>
    </row>
    <row r="319" customFormat="false" ht="12" hidden="false" customHeight="true" outlineLevel="0" collapsed="false">
      <c r="A319" s="209"/>
      <c r="B319" s="210" t="s">
        <v>514</v>
      </c>
      <c r="C319" s="210"/>
      <c r="D319" s="200" t="n">
        <v>1334</v>
      </c>
      <c r="E319" s="200" t="n">
        <v>11694.66724</v>
      </c>
      <c r="F319" s="201" t="n">
        <v>27</v>
      </c>
      <c r="G319" s="202" t="n">
        <v>196.0581</v>
      </c>
      <c r="H319" s="201" t="n">
        <v>1</v>
      </c>
      <c r="I319" s="203" t="n">
        <v>0.001</v>
      </c>
    </row>
    <row r="320" customFormat="false" ht="12" hidden="false" customHeight="true" outlineLevel="0" collapsed="false">
      <c r="A320" s="204" t="s">
        <v>515</v>
      </c>
      <c r="B320" s="204"/>
      <c r="C320" s="204"/>
      <c r="D320" s="190" t="n">
        <v>748673</v>
      </c>
      <c r="E320" s="190" t="n">
        <v>901089.25307</v>
      </c>
      <c r="F320" s="191" t="n">
        <v>11787</v>
      </c>
      <c r="G320" s="192" t="n">
        <v>1670.21098</v>
      </c>
      <c r="H320" s="191" t="n">
        <v>21</v>
      </c>
      <c r="I320" s="193" t="n">
        <v>0.27919</v>
      </c>
    </row>
    <row r="321" customFormat="false" ht="12" hidden="false" customHeight="true" outlineLevel="0" collapsed="false">
      <c r="A321" s="194"/>
      <c r="B321" s="195" t="s">
        <v>516</v>
      </c>
      <c r="C321" s="195"/>
      <c r="D321" s="190" t="n">
        <v>275093</v>
      </c>
      <c r="E321" s="190" t="n">
        <v>235225.29994</v>
      </c>
      <c r="F321" s="191" t="n">
        <v>6675</v>
      </c>
      <c r="G321" s="192" t="n">
        <v>643.42387</v>
      </c>
      <c r="H321" s="191" t="n">
        <v>9</v>
      </c>
      <c r="I321" s="193" t="n">
        <v>0.26327</v>
      </c>
    </row>
    <row r="322" customFormat="false" ht="12" hidden="false" customHeight="true" outlineLevel="0" collapsed="false">
      <c r="A322" s="194"/>
      <c r="B322" s="196"/>
      <c r="C322" s="197" t="s">
        <v>517</v>
      </c>
      <c r="D322" s="190" t="n">
        <v>137987</v>
      </c>
      <c r="E322" s="190" t="n">
        <v>43773.3837600001</v>
      </c>
      <c r="F322" s="191" t="n">
        <v>4673</v>
      </c>
      <c r="G322" s="192" t="n">
        <v>312.18288</v>
      </c>
      <c r="H322" s="191" t="n">
        <v>0</v>
      </c>
      <c r="I322" s="193" t="n">
        <v>0</v>
      </c>
    </row>
    <row r="323" customFormat="false" ht="12" hidden="false" customHeight="true" outlineLevel="0" collapsed="false">
      <c r="A323" s="194"/>
      <c r="B323" s="196"/>
      <c r="C323" s="197" t="s">
        <v>518</v>
      </c>
      <c r="D323" s="190" t="n">
        <v>49641</v>
      </c>
      <c r="E323" s="190" t="n">
        <v>57273.8402700001</v>
      </c>
      <c r="F323" s="191" t="n">
        <v>1097</v>
      </c>
      <c r="G323" s="192" t="n">
        <v>241.24939</v>
      </c>
      <c r="H323" s="191" t="n">
        <v>8</v>
      </c>
      <c r="I323" s="193" t="n">
        <v>0.2567</v>
      </c>
    </row>
    <row r="324" customFormat="false" ht="12" hidden="false" customHeight="true" outlineLevel="0" collapsed="false">
      <c r="A324" s="194"/>
      <c r="B324" s="196"/>
      <c r="C324" s="197" t="s">
        <v>519</v>
      </c>
      <c r="D324" s="190" t="n">
        <v>3490</v>
      </c>
      <c r="E324" s="190" t="n">
        <v>383.73776</v>
      </c>
      <c r="F324" s="191" t="n">
        <v>111</v>
      </c>
      <c r="G324" s="192" t="n">
        <v>2.51806</v>
      </c>
      <c r="H324" s="191" t="n">
        <v>0</v>
      </c>
      <c r="I324" s="193" t="n">
        <v>0</v>
      </c>
    </row>
    <row r="325" customFormat="false" ht="12" hidden="false" customHeight="true" outlineLevel="0" collapsed="false">
      <c r="A325" s="194"/>
      <c r="B325" s="196"/>
      <c r="C325" s="197" t="s">
        <v>520</v>
      </c>
      <c r="D325" s="190" t="n">
        <v>26681</v>
      </c>
      <c r="E325" s="190" t="n">
        <v>5829.5926</v>
      </c>
      <c r="F325" s="191" t="n">
        <v>135</v>
      </c>
      <c r="G325" s="192" t="n">
        <v>8.70023</v>
      </c>
      <c r="H325" s="191" t="n">
        <v>0</v>
      </c>
      <c r="I325" s="193" t="n">
        <v>0</v>
      </c>
    </row>
    <row r="326" customFormat="false" ht="12" hidden="false" customHeight="true" outlineLevel="0" collapsed="false">
      <c r="A326" s="194"/>
      <c r="B326" s="196"/>
      <c r="C326" s="197" t="s">
        <v>521</v>
      </c>
      <c r="D326" s="190" t="n">
        <v>17071</v>
      </c>
      <c r="E326" s="190" t="n">
        <v>104444.72188</v>
      </c>
      <c r="F326" s="191" t="n">
        <v>18</v>
      </c>
      <c r="G326" s="192" t="n">
        <v>17.4579</v>
      </c>
      <c r="H326" s="191" t="n">
        <v>0</v>
      </c>
      <c r="I326" s="193" t="n">
        <v>0</v>
      </c>
    </row>
    <row r="327" customFormat="false" ht="12" hidden="false" customHeight="true" outlineLevel="0" collapsed="false">
      <c r="A327" s="194"/>
      <c r="B327" s="196"/>
      <c r="C327" s="197" t="s">
        <v>522</v>
      </c>
      <c r="D327" s="190" t="n">
        <v>2853</v>
      </c>
      <c r="E327" s="190" t="n">
        <v>7189.43713999999</v>
      </c>
      <c r="F327" s="191" t="n">
        <v>8</v>
      </c>
      <c r="G327" s="192" t="n">
        <v>2.42848</v>
      </c>
      <c r="H327" s="191" t="n">
        <v>0</v>
      </c>
      <c r="I327" s="193" t="n">
        <v>0</v>
      </c>
    </row>
    <row r="328" customFormat="false" ht="12" hidden="false" customHeight="true" outlineLevel="0" collapsed="false">
      <c r="A328" s="194"/>
      <c r="B328" s="196"/>
      <c r="C328" s="197" t="s">
        <v>523</v>
      </c>
      <c r="D328" s="190" t="n">
        <v>341</v>
      </c>
      <c r="E328" s="190" t="n">
        <v>251.77104</v>
      </c>
      <c r="F328" s="191" t="n">
        <v>1</v>
      </c>
      <c r="G328" s="192" t="n">
        <v>0.005</v>
      </c>
      <c r="H328" s="191" t="n">
        <v>0</v>
      </c>
      <c r="I328" s="193" t="n">
        <v>0</v>
      </c>
    </row>
    <row r="329" customFormat="false" ht="12" hidden="false" customHeight="true" outlineLevel="0" collapsed="false">
      <c r="A329" s="194"/>
      <c r="B329" s="196"/>
      <c r="C329" s="197" t="s">
        <v>524</v>
      </c>
      <c r="D329" s="190" t="n">
        <v>37029</v>
      </c>
      <c r="E329" s="190" t="n">
        <v>16078.81549</v>
      </c>
      <c r="F329" s="191" t="n">
        <v>632</v>
      </c>
      <c r="G329" s="192" t="n">
        <v>58.88193</v>
      </c>
      <c r="H329" s="191" t="n">
        <v>1</v>
      </c>
      <c r="I329" s="193" t="n">
        <v>0.00657</v>
      </c>
    </row>
    <row r="330" customFormat="false" ht="12" hidden="false" customHeight="true" outlineLevel="0" collapsed="false">
      <c r="A330" s="194"/>
      <c r="B330" s="195" t="s">
        <v>525</v>
      </c>
      <c r="C330" s="195"/>
      <c r="D330" s="190" t="n">
        <v>147723</v>
      </c>
      <c r="E330" s="190" t="n">
        <v>119465.0261</v>
      </c>
      <c r="F330" s="191" t="n">
        <v>702</v>
      </c>
      <c r="G330" s="192" t="n">
        <v>202.12036</v>
      </c>
      <c r="H330" s="191" t="n">
        <v>3</v>
      </c>
      <c r="I330" s="193" t="n">
        <v>0.00215</v>
      </c>
    </row>
    <row r="331" customFormat="false" ht="12" hidden="false" customHeight="true" outlineLevel="0" collapsed="false">
      <c r="A331" s="194"/>
      <c r="B331" s="196"/>
      <c r="C331" s="197" t="s">
        <v>526</v>
      </c>
      <c r="D331" s="190" t="n">
        <v>8185</v>
      </c>
      <c r="E331" s="190" t="n">
        <v>6987.2811</v>
      </c>
      <c r="F331" s="191" t="n">
        <v>119</v>
      </c>
      <c r="G331" s="192" t="n">
        <v>32.35667</v>
      </c>
      <c r="H331" s="191" t="n">
        <v>0</v>
      </c>
      <c r="I331" s="193" t="n">
        <v>0</v>
      </c>
    </row>
    <row r="332" customFormat="false" ht="12" hidden="false" customHeight="true" outlineLevel="0" collapsed="false">
      <c r="A332" s="194"/>
      <c r="B332" s="196"/>
      <c r="C332" s="197" t="s">
        <v>527</v>
      </c>
      <c r="D332" s="190" t="n">
        <v>37161</v>
      </c>
      <c r="E332" s="190" t="n">
        <v>30662.93625</v>
      </c>
      <c r="F332" s="191" t="n">
        <v>258</v>
      </c>
      <c r="G332" s="192" t="n">
        <v>78.44216</v>
      </c>
      <c r="H332" s="191" t="n">
        <v>3</v>
      </c>
      <c r="I332" s="193" t="n">
        <v>0.00215</v>
      </c>
    </row>
    <row r="333" customFormat="false" ht="12" hidden="false" customHeight="true" outlineLevel="0" collapsed="false">
      <c r="A333" s="194"/>
      <c r="B333" s="196"/>
      <c r="C333" s="197" t="s">
        <v>528</v>
      </c>
      <c r="D333" s="190" t="n">
        <v>8579</v>
      </c>
      <c r="E333" s="190" t="n">
        <v>1689.85176</v>
      </c>
      <c r="F333" s="191" t="n">
        <v>110</v>
      </c>
      <c r="G333" s="192" t="n">
        <v>10.28125</v>
      </c>
      <c r="H333" s="191" t="n">
        <v>0</v>
      </c>
      <c r="I333" s="193" t="n">
        <v>0</v>
      </c>
    </row>
    <row r="334" customFormat="false" ht="12" hidden="false" customHeight="true" outlineLevel="0" collapsed="false">
      <c r="A334" s="194"/>
      <c r="B334" s="196"/>
      <c r="C334" s="197" t="s">
        <v>529</v>
      </c>
      <c r="D334" s="190" t="n">
        <v>40205</v>
      </c>
      <c r="E334" s="190" t="n">
        <v>20566.0791</v>
      </c>
      <c r="F334" s="191" t="n">
        <v>39</v>
      </c>
      <c r="G334" s="192" t="n">
        <v>3.59289</v>
      </c>
      <c r="H334" s="191" t="n">
        <v>0</v>
      </c>
      <c r="I334" s="193" t="n">
        <v>0</v>
      </c>
    </row>
    <row r="335" customFormat="false" ht="12" hidden="false" customHeight="true" outlineLevel="0" collapsed="false">
      <c r="A335" s="194"/>
      <c r="B335" s="196"/>
      <c r="C335" s="197" t="s">
        <v>530</v>
      </c>
      <c r="D335" s="190" t="n">
        <v>5445</v>
      </c>
      <c r="E335" s="190" t="n">
        <v>4038.19086</v>
      </c>
      <c r="F335" s="191" t="n">
        <v>1</v>
      </c>
      <c r="G335" s="192" t="n">
        <v>0.01197</v>
      </c>
      <c r="H335" s="191" t="n">
        <v>0</v>
      </c>
      <c r="I335" s="193" t="n">
        <v>0</v>
      </c>
    </row>
    <row r="336" customFormat="false" ht="12" hidden="false" customHeight="true" outlineLevel="0" collapsed="false">
      <c r="A336" s="194"/>
      <c r="B336" s="196"/>
      <c r="C336" s="197" t="s">
        <v>531</v>
      </c>
      <c r="D336" s="190" t="n">
        <v>486</v>
      </c>
      <c r="E336" s="190" t="n">
        <v>1735.80954</v>
      </c>
      <c r="F336" s="191" t="n">
        <v>0</v>
      </c>
      <c r="G336" s="192" t="n">
        <v>0</v>
      </c>
      <c r="H336" s="191" t="n">
        <v>0</v>
      </c>
      <c r="I336" s="193" t="n">
        <v>0</v>
      </c>
    </row>
    <row r="337" customFormat="false" ht="12" hidden="false" customHeight="true" outlineLevel="0" collapsed="false">
      <c r="A337" s="194"/>
      <c r="B337" s="196"/>
      <c r="C337" s="197" t="s">
        <v>532</v>
      </c>
      <c r="D337" s="190" t="n">
        <v>182</v>
      </c>
      <c r="E337" s="190" t="n">
        <v>160.60162</v>
      </c>
      <c r="F337" s="191" t="n">
        <v>0</v>
      </c>
      <c r="G337" s="192" t="n">
        <v>0</v>
      </c>
      <c r="H337" s="191" t="n">
        <v>0</v>
      </c>
      <c r="I337" s="193" t="n">
        <v>0</v>
      </c>
    </row>
    <row r="338" customFormat="false" ht="12" hidden="false" customHeight="true" outlineLevel="0" collapsed="false">
      <c r="A338" s="194"/>
      <c r="B338" s="196"/>
      <c r="C338" s="197" t="s">
        <v>533</v>
      </c>
      <c r="D338" s="190" t="n">
        <v>47480</v>
      </c>
      <c r="E338" s="190" t="n">
        <v>53624.27587</v>
      </c>
      <c r="F338" s="191" t="n">
        <v>175</v>
      </c>
      <c r="G338" s="192" t="n">
        <v>77.43542</v>
      </c>
      <c r="H338" s="191" t="n">
        <v>0</v>
      </c>
      <c r="I338" s="193" t="n">
        <v>0</v>
      </c>
    </row>
    <row r="339" customFormat="false" ht="12" hidden="false" customHeight="true" outlineLevel="0" collapsed="false">
      <c r="A339" s="194"/>
      <c r="B339" s="195" t="s">
        <v>534</v>
      </c>
      <c r="C339" s="195"/>
      <c r="D339" s="190" t="n">
        <v>12341</v>
      </c>
      <c r="E339" s="190" t="n">
        <v>13718.87286</v>
      </c>
      <c r="F339" s="191" t="n">
        <v>156</v>
      </c>
      <c r="G339" s="192" t="n">
        <v>40.33057</v>
      </c>
      <c r="H339" s="191" t="n">
        <v>2</v>
      </c>
      <c r="I339" s="193" t="n">
        <v>0.0064</v>
      </c>
    </row>
    <row r="340" customFormat="false" ht="12" hidden="false" customHeight="true" outlineLevel="0" collapsed="false">
      <c r="A340" s="194"/>
      <c r="B340" s="196"/>
      <c r="C340" s="197" t="s">
        <v>535</v>
      </c>
      <c r="D340" s="190" t="n">
        <v>88</v>
      </c>
      <c r="E340" s="190" t="n">
        <v>339.93888</v>
      </c>
      <c r="F340" s="191" t="n">
        <v>7</v>
      </c>
      <c r="G340" s="192" t="n">
        <v>0.04214</v>
      </c>
      <c r="H340" s="191" t="n">
        <v>0</v>
      </c>
      <c r="I340" s="193" t="n">
        <v>0</v>
      </c>
    </row>
    <row r="341" customFormat="false" ht="12" hidden="false" customHeight="true" outlineLevel="0" collapsed="false">
      <c r="A341" s="194"/>
      <c r="B341" s="196"/>
      <c r="C341" s="197" t="s">
        <v>536</v>
      </c>
      <c r="D341" s="190" t="n">
        <v>1133</v>
      </c>
      <c r="E341" s="190" t="n">
        <v>234.61568</v>
      </c>
      <c r="F341" s="191" t="n">
        <v>53</v>
      </c>
      <c r="G341" s="192" t="n">
        <v>2.72534</v>
      </c>
      <c r="H341" s="191" t="n">
        <v>1</v>
      </c>
      <c r="I341" s="193" t="n">
        <v>0.0037</v>
      </c>
    </row>
    <row r="342" customFormat="false" ht="12" hidden="false" customHeight="true" outlineLevel="0" collapsed="false">
      <c r="A342" s="194"/>
      <c r="B342" s="196"/>
      <c r="C342" s="197" t="s">
        <v>537</v>
      </c>
      <c r="D342" s="190" t="n">
        <v>881</v>
      </c>
      <c r="E342" s="190" t="n">
        <v>24.04362</v>
      </c>
      <c r="F342" s="191" t="n">
        <v>34</v>
      </c>
      <c r="G342" s="192" t="n">
        <v>0.47464</v>
      </c>
      <c r="H342" s="191" t="n">
        <v>1</v>
      </c>
      <c r="I342" s="193" t="n">
        <v>0.0027</v>
      </c>
    </row>
    <row r="343" customFormat="false" ht="12" hidden="false" customHeight="true" outlineLevel="0" collapsed="false">
      <c r="A343" s="194"/>
      <c r="B343" s="196"/>
      <c r="C343" s="197" t="s">
        <v>538</v>
      </c>
      <c r="D343" s="190" t="n">
        <v>6498</v>
      </c>
      <c r="E343" s="190" t="n">
        <v>4358.90214</v>
      </c>
      <c r="F343" s="191" t="n">
        <v>28</v>
      </c>
      <c r="G343" s="192" t="n">
        <v>12.05269</v>
      </c>
      <c r="H343" s="191" t="n">
        <v>0</v>
      </c>
      <c r="I343" s="193" t="n">
        <v>0</v>
      </c>
    </row>
    <row r="344" customFormat="false" ht="12" hidden="false" customHeight="true" outlineLevel="0" collapsed="false">
      <c r="A344" s="194"/>
      <c r="B344" s="196"/>
      <c r="C344" s="197" t="s">
        <v>539</v>
      </c>
      <c r="D344" s="190" t="n">
        <v>23</v>
      </c>
      <c r="E344" s="190" t="n">
        <v>274.41064</v>
      </c>
      <c r="F344" s="191" t="n">
        <v>0</v>
      </c>
      <c r="G344" s="192" t="n">
        <v>0</v>
      </c>
      <c r="H344" s="191" t="n">
        <v>0</v>
      </c>
      <c r="I344" s="193" t="n">
        <v>0</v>
      </c>
    </row>
    <row r="345" customFormat="false" ht="12" hidden="false" customHeight="true" outlineLevel="0" collapsed="false">
      <c r="A345" s="194"/>
      <c r="B345" s="196"/>
      <c r="C345" s="197" t="s">
        <v>540</v>
      </c>
      <c r="D345" s="190" t="n">
        <v>44</v>
      </c>
      <c r="E345" s="190" t="n">
        <v>14.92049</v>
      </c>
      <c r="F345" s="191" t="n">
        <v>0</v>
      </c>
      <c r="G345" s="192" t="n">
        <v>0</v>
      </c>
      <c r="H345" s="191" t="n">
        <v>0</v>
      </c>
      <c r="I345" s="193" t="n">
        <v>0</v>
      </c>
    </row>
    <row r="346" customFormat="false" ht="12" hidden="false" customHeight="true" outlineLevel="0" collapsed="false">
      <c r="A346" s="194"/>
      <c r="B346" s="196"/>
      <c r="C346" s="197" t="s">
        <v>541</v>
      </c>
      <c r="D346" s="190" t="n">
        <v>39</v>
      </c>
      <c r="E346" s="190" t="n">
        <v>57.8547</v>
      </c>
      <c r="F346" s="191" t="n">
        <v>0</v>
      </c>
      <c r="G346" s="192" t="n">
        <v>0</v>
      </c>
      <c r="H346" s="191" t="n">
        <v>0</v>
      </c>
      <c r="I346" s="193" t="n">
        <v>0</v>
      </c>
    </row>
    <row r="347" customFormat="false" ht="12" hidden="false" customHeight="true" outlineLevel="0" collapsed="false">
      <c r="A347" s="194"/>
      <c r="B347" s="196"/>
      <c r="C347" s="197" t="s">
        <v>542</v>
      </c>
      <c r="D347" s="190" t="n">
        <v>3635</v>
      </c>
      <c r="E347" s="190" t="n">
        <v>8414.18670999999</v>
      </c>
      <c r="F347" s="191" t="n">
        <v>34</v>
      </c>
      <c r="G347" s="192" t="n">
        <v>25.03576</v>
      </c>
      <c r="H347" s="191" t="n">
        <v>0</v>
      </c>
      <c r="I347" s="193" t="n">
        <v>0</v>
      </c>
    </row>
    <row r="348" customFormat="false" ht="12" hidden="false" customHeight="true" outlineLevel="0" collapsed="false">
      <c r="A348" s="194"/>
      <c r="B348" s="195" t="s">
        <v>543</v>
      </c>
      <c r="C348" s="195"/>
      <c r="D348" s="190" t="n">
        <v>313516</v>
      </c>
      <c r="E348" s="190" t="n">
        <v>532680.05417</v>
      </c>
      <c r="F348" s="191" t="n">
        <v>4254</v>
      </c>
      <c r="G348" s="192" t="n">
        <v>784.33618</v>
      </c>
      <c r="H348" s="191" t="n">
        <v>7</v>
      </c>
      <c r="I348" s="193" t="n">
        <v>0.00737</v>
      </c>
    </row>
    <row r="349" customFormat="false" ht="12" hidden="false" customHeight="true" outlineLevel="0" collapsed="false">
      <c r="A349" s="194"/>
      <c r="B349" s="196"/>
      <c r="C349" s="197" t="s">
        <v>544</v>
      </c>
      <c r="D349" s="190" t="n">
        <v>8440</v>
      </c>
      <c r="E349" s="190" t="n">
        <v>18329.70521</v>
      </c>
      <c r="F349" s="191" t="n">
        <v>311</v>
      </c>
      <c r="G349" s="192" t="n">
        <v>83.17769</v>
      </c>
      <c r="H349" s="191" t="n">
        <v>0</v>
      </c>
      <c r="I349" s="193" t="n">
        <v>0</v>
      </c>
    </row>
    <row r="350" customFormat="false" ht="12" hidden="false" customHeight="true" outlineLevel="0" collapsed="false">
      <c r="A350" s="194"/>
      <c r="B350" s="196"/>
      <c r="C350" s="197" t="s">
        <v>545</v>
      </c>
      <c r="D350" s="190" t="n">
        <v>137490</v>
      </c>
      <c r="E350" s="190" t="n">
        <v>155651.60662</v>
      </c>
      <c r="F350" s="191" t="n">
        <v>2347</v>
      </c>
      <c r="G350" s="192" t="n">
        <v>337.34908</v>
      </c>
      <c r="H350" s="191" t="n">
        <v>1</v>
      </c>
      <c r="I350" s="193" t="n">
        <v>0.00014</v>
      </c>
    </row>
    <row r="351" customFormat="false" ht="12" hidden="false" customHeight="true" outlineLevel="0" collapsed="false">
      <c r="A351" s="194"/>
      <c r="B351" s="196"/>
      <c r="C351" s="197" t="s">
        <v>546</v>
      </c>
      <c r="D351" s="190" t="n">
        <v>31969</v>
      </c>
      <c r="E351" s="190" t="n">
        <v>47627.79043</v>
      </c>
      <c r="F351" s="191" t="n">
        <v>977</v>
      </c>
      <c r="G351" s="192" t="n">
        <v>122.2014</v>
      </c>
      <c r="H351" s="191" t="n">
        <v>4</v>
      </c>
      <c r="I351" s="193" t="n">
        <v>0.00402</v>
      </c>
    </row>
    <row r="352" customFormat="false" ht="12" hidden="false" customHeight="true" outlineLevel="0" collapsed="false">
      <c r="A352" s="194"/>
      <c r="B352" s="196"/>
      <c r="C352" s="197" t="s">
        <v>547</v>
      </c>
      <c r="D352" s="190" t="n">
        <v>21315</v>
      </c>
      <c r="E352" s="190" t="n">
        <v>16744.87393</v>
      </c>
      <c r="F352" s="191" t="n">
        <v>24</v>
      </c>
      <c r="G352" s="192" t="n">
        <v>4.20305</v>
      </c>
      <c r="H352" s="191" t="n">
        <v>0</v>
      </c>
      <c r="I352" s="193" t="n">
        <v>0</v>
      </c>
    </row>
    <row r="353" customFormat="false" ht="12" hidden="false" customHeight="true" outlineLevel="0" collapsed="false">
      <c r="A353" s="194"/>
      <c r="B353" s="196"/>
      <c r="C353" s="197" t="s">
        <v>548</v>
      </c>
      <c r="D353" s="190" t="n">
        <v>3197</v>
      </c>
      <c r="E353" s="190" t="n">
        <v>14273.59305</v>
      </c>
      <c r="F353" s="191" t="n">
        <v>9</v>
      </c>
      <c r="G353" s="192" t="n">
        <v>3.9552</v>
      </c>
      <c r="H353" s="191" t="n">
        <v>0</v>
      </c>
      <c r="I353" s="193" t="n">
        <v>0</v>
      </c>
    </row>
    <row r="354" customFormat="false" ht="12" hidden="false" customHeight="true" outlineLevel="0" collapsed="false">
      <c r="A354" s="194"/>
      <c r="B354" s="196"/>
      <c r="C354" s="197" t="s">
        <v>549</v>
      </c>
      <c r="D354" s="190" t="n">
        <v>5468</v>
      </c>
      <c r="E354" s="190" t="n">
        <v>19966.19526</v>
      </c>
      <c r="F354" s="191" t="n">
        <v>4</v>
      </c>
      <c r="G354" s="192" t="n">
        <v>0.39489</v>
      </c>
      <c r="H354" s="191" t="n">
        <v>0</v>
      </c>
      <c r="I354" s="193" t="n">
        <v>0</v>
      </c>
    </row>
    <row r="355" customFormat="false" ht="12" hidden="false" customHeight="true" outlineLevel="0" collapsed="false">
      <c r="A355" s="194"/>
      <c r="B355" s="196"/>
      <c r="C355" s="197" t="s">
        <v>550</v>
      </c>
      <c r="D355" s="190" t="n">
        <v>287</v>
      </c>
      <c r="E355" s="190" t="n">
        <v>87.1984</v>
      </c>
      <c r="F355" s="191" t="n">
        <v>0</v>
      </c>
      <c r="G355" s="192" t="n">
        <v>0</v>
      </c>
      <c r="H355" s="191" t="n">
        <v>0</v>
      </c>
      <c r="I355" s="193" t="n">
        <v>0</v>
      </c>
    </row>
    <row r="356" customFormat="false" ht="12" hidden="false" customHeight="true" outlineLevel="0" collapsed="false">
      <c r="A356" s="209"/>
      <c r="B356" s="213"/>
      <c r="C356" s="214" t="s">
        <v>551</v>
      </c>
      <c r="D356" s="190" t="n">
        <v>105350</v>
      </c>
      <c r="E356" s="190" t="n">
        <v>259999.09127</v>
      </c>
      <c r="F356" s="191" t="n">
        <v>582</v>
      </c>
      <c r="G356" s="192" t="n">
        <v>233.05487</v>
      </c>
      <c r="H356" s="191" t="n">
        <v>2</v>
      </c>
      <c r="I356" s="193" t="n">
        <v>0.00321</v>
      </c>
    </row>
    <row r="357" customFormat="false" ht="12" hidden="false" customHeight="true" outlineLevel="0" collapsed="false">
      <c r="A357" s="204" t="s">
        <v>552</v>
      </c>
      <c r="B357" s="204"/>
      <c r="C357" s="204"/>
      <c r="D357" s="205" t="n">
        <v>27087</v>
      </c>
      <c r="E357" s="205" t="n">
        <v>96757.0304399999</v>
      </c>
      <c r="F357" s="206" t="n">
        <v>598</v>
      </c>
      <c r="G357" s="207" t="n">
        <v>826.32853</v>
      </c>
      <c r="H357" s="206" t="n">
        <v>0</v>
      </c>
      <c r="I357" s="208" t="n">
        <v>0</v>
      </c>
    </row>
    <row r="358" customFormat="false" ht="12" hidden="false" customHeight="true" outlineLevel="0" collapsed="false">
      <c r="A358" s="194"/>
      <c r="B358" s="215" t="s">
        <v>553</v>
      </c>
      <c r="C358" s="215"/>
      <c r="D358" s="190" t="n">
        <v>328</v>
      </c>
      <c r="E358" s="190" t="n">
        <v>2847.30119</v>
      </c>
      <c r="F358" s="191" t="n">
        <v>61</v>
      </c>
      <c r="G358" s="192" t="n">
        <v>472.03034</v>
      </c>
      <c r="H358" s="191" t="n">
        <v>0</v>
      </c>
      <c r="I358" s="193" t="n">
        <v>0</v>
      </c>
    </row>
    <row r="359" customFormat="false" ht="12" hidden="false" customHeight="true" outlineLevel="0" collapsed="false">
      <c r="A359" s="194"/>
      <c r="B359" s="198" t="s">
        <v>554</v>
      </c>
      <c r="C359" s="198"/>
      <c r="D359" s="190" t="n">
        <v>20357</v>
      </c>
      <c r="E359" s="190" t="n">
        <v>62135.0462599999</v>
      </c>
      <c r="F359" s="191" t="n">
        <v>459</v>
      </c>
      <c r="G359" s="192" t="n">
        <v>308.56022</v>
      </c>
      <c r="H359" s="191" t="n">
        <v>0</v>
      </c>
      <c r="I359" s="193" t="n">
        <v>0</v>
      </c>
    </row>
    <row r="360" customFormat="false" ht="12" hidden="false" customHeight="true" outlineLevel="0" collapsed="false">
      <c r="A360" s="194"/>
      <c r="B360" s="198" t="s">
        <v>555</v>
      </c>
      <c r="C360" s="198"/>
      <c r="D360" s="190" t="n">
        <v>38</v>
      </c>
      <c r="E360" s="190" t="n">
        <v>8.61155</v>
      </c>
      <c r="F360" s="191" t="n">
        <v>3</v>
      </c>
      <c r="G360" s="192" t="n">
        <v>0.30631</v>
      </c>
      <c r="H360" s="191" t="n">
        <v>0</v>
      </c>
      <c r="I360" s="193" t="n">
        <v>0</v>
      </c>
    </row>
    <row r="361" customFormat="false" ht="12" hidden="false" customHeight="true" outlineLevel="0" collapsed="false">
      <c r="A361" s="194"/>
      <c r="B361" s="198" t="s">
        <v>556</v>
      </c>
      <c r="C361" s="198"/>
      <c r="D361" s="190" t="n">
        <v>1201</v>
      </c>
      <c r="E361" s="190" t="n">
        <v>7515.25785</v>
      </c>
      <c r="F361" s="191" t="n">
        <v>8</v>
      </c>
      <c r="G361" s="192" t="n">
        <v>5.83008</v>
      </c>
      <c r="H361" s="191" t="n">
        <v>0</v>
      </c>
      <c r="I361" s="193" t="n">
        <v>0</v>
      </c>
    </row>
    <row r="362" customFormat="false" ht="12" hidden="false" customHeight="true" outlineLevel="0" collapsed="false">
      <c r="A362" s="194"/>
      <c r="B362" s="198" t="s">
        <v>557</v>
      </c>
      <c r="C362" s="198"/>
      <c r="D362" s="190" t="n">
        <v>456</v>
      </c>
      <c r="E362" s="190" t="n">
        <v>2621.52943</v>
      </c>
      <c r="F362" s="191" t="n">
        <v>6</v>
      </c>
      <c r="G362" s="192" t="n">
        <v>26.28697</v>
      </c>
      <c r="H362" s="191" t="n">
        <v>0</v>
      </c>
      <c r="I362" s="193" t="n">
        <v>0</v>
      </c>
    </row>
    <row r="363" customFormat="false" ht="12" hidden="false" customHeight="true" outlineLevel="0" collapsed="false">
      <c r="A363" s="194"/>
      <c r="B363" s="198" t="s">
        <v>558</v>
      </c>
      <c r="C363" s="198"/>
      <c r="D363" s="190" t="n">
        <v>1621</v>
      </c>
      <c r="E363" s="190" t="n">
        <v>8987.06084</v>
      </c>
      <c r="F363" s="191" t="n">
        <v>4</v>
      </c>
      <c r="G363" s="192" t="n">
        <v>0.5516</v>
      </c>
      <c r="H363" s="191" t="n">
        <v>0</v>
      </c>
      <c r="I363" s="193" t="n">
        <v>0</v>
      </c>
    </row>
    <row r="364" customFormat="false" ht="12" hidden="false" customHeight="true" outlineLevel="0" collapsed="false">
      <c r="A364" s="194"/>
      <c r="B364" s="198" t="s">
        <v>559</v>
      </c>
      <c r="C364" s="198"/>
      <c r="D364" s="190" t="n">
        <v>0</v>
      </c>
      <c r="E364" s="190" t="n">
        <v>0</v>
      </c>
      <c r="F364" s="191" t="n">
        <v>0</v>
      </c>
      <c r="G364" s="192" t="n">
        <v>0</v>
      </c>
      <c r="H364" s="191" t="n">
        <v>0</v>
      </c>
      <c r="I364" s="193" t="n">
        <v>0</v>
      </c>
    </row>
    <row r="365" customFormat="false" ht="12" hidden="false" customHeight="true" outlineLevel="0" collapsed="false">
      <c r="A365" s="194"/>
      <c r="B365" s="199" t="s">
        <v>560</v>
      </c>
      <c r="C365" s="199"/>
      <c r="D365" s="200" t="n">
        <v>3086</v>
      </c>
      <c r="E365" s="200" t="n">
        <v>12642.22332</v>
      </c>
      <c r="F365" s="201" t="n">
        <v>57</v>
      </c>
      <c r="G365" s="202" t="n">
        <v>12.76301</v>
      </c>
      <c r="H365" s="201" t="n">
        <v>0</v>
      </c>
      <c r="I365" s="203" t="n">
        <v>0</v>
      </c>
    </row>
    <row r="366" customFormat="false" ht="12" hidden="false" customHeight="true" outlineLevel="0" collapsed="false">
      <c r="A366" s="204" t="s">
        <v>561</v>
      </c>
      <c r="B366" s="204"/>
      <c r="C366" s="204"/>
      <c r="D366" s="190" t="n">
        <v>104607</v>
      </c>
      <c r="E366" s="190" t="n">
        <v>54390.6976999999</v>
      </c>
      <c r="F366" s="191" t="n">
        <v>1368</v>
      </c>
      <c r="G366" s="192" t="n">
        <v>124.26422</v>
      </c>
      <c r="H366" s="191" t="n">
        <v>0</v>
      </c>
      <c r="I366" s="193" t="n">
        <v>0</v>
      </c>
    </row>
    <row r="367" customFormat="false" ht="12" hidden="false" customHeight="true" outlineLevel="0" collapsed="false">
      <c r="A367" s="194"/>
      <c r="B367" s="195" t="s">
        <v>562</v>
      </c>
      <c r="C367" s="195"/>
      <c r="D367" s="190" t="n">
        <v>1792</v>
      </c>
      <c r="E367" s="190" t="n">
        <v>168.5223</v>
      </c>
      <c r="F367" s="191" t="n">
        <v>57</v>
      </c>
      <c r="G367" s="192" t="n">
        <v>0.5921</v>
      </c>
      <c r="H367" s="191" t="n">
        <v>0</v>
      </c>
      <c r="I367" s="193" t="n">
        <v>0</v>
      </c>
    </row>
    <row r="368" customFormat="false" ht="12" hidden="false" customHeight="true" outlineLevel="0" collapsed="false">
      <c r="A368" s="194"/>
      <c r="B368" s="195" t="s">
        <v>563</v>
      </c>
      <c r="C368" s="195"/>
      <c r="D368" s="190" t="n">
        <v>97827</v>
      </c>
      <c r="E368" s="190" t="n">
        <v>50085.1850699999</v>
      </c>
      <c r="F368" s="191" t="n">
        <v>1305</v>
      </c>
      <c r="G368" s="192" t="n">
        <v>122.88258</v>
      </c>
      <c r="H368" s="191" t="n">
        <v>0</v>
      </c>
      <c r="I368" s="193" t="n">
        <v>0</v>
      </c>
    </row>
    <row r="369" customFormat="false" ht="12" hidden="false" customHeight="true" outlineLevel="0" collapsed="false">
      <c r="A369" s="194"/>
      <c r="B369" s="210" t="s">
        <v>564</v>
      </c>
      <c r="C369" s="210"/>
      <c r="D369" s="190" t="n">
        <v>4988</v>
      </c>
      <c r="E369" s="190" t="n">
        <v>4136.99033</v>
      </c>
      <c r="F369" s="191" t="n">
        <v>6</v>
      </c>
      <c r="G369" s="192" t="n">
        <v>0.78954</v>
      </c>
      <c r="H369" s="191" t="n">
        <v>0</v>
      </c>
      <c r="I369" s="193" t="n">
        <v>0</v>
      </c>
    </row>
    <row r="370" customFormat="false" ht="12.75" hidden="false" customHeight="false" outlineLevel="0" collapsed="false">
      <c r="A370" s="216" t="s">
        <v>161</v>
      </c>
      <c r="B370" s="216"/>
      <c r="C370" s="216"/>
      <c r="D370" s="217" t="n">
        <v>2466004</v>
      </c>
      <c r="E370" s="217" t="n">
        <v>31913384.86631</v>
      </c>
      <c r="F370" s="218" t="n">
        <v>206227</v>
      </c>
      <c r="G370" s="219" t="n">
        <v>5749897.70163</v>
      </c>
      <c r="H370" s="218" t="n">
        <v>731</v>
      </c>
      <c r="I370" s="220" t="n">
        <v>12429.59758</v>
      </c>
    </row>
  </sheetData>
  <mergeCells count="94">
    <mergeCell ref="A1:C2"/>
    <mergeCell ref="D1:E1"/>
    <mergeCell ref="F1:G1"/>
    <mergeCell ref="H1:I1"/>
    <mergeCell ref="A4:C4"/>
    <mergeCell ref="B5:C5"/>
    <mergeCell ref="B21:C21"/>
    <mergeCell ref="B22:C22"/>
    <mergeCell ref="A23:C23"/>
    <mergeCell ref="B24:C24"/>
    <mergeCell ref="B31:C31"/>
    <mergeCell ref="B41:C41"/>
    <mergeCell ref="B44:C44"/>
    <mergeCell ref="B48:C48"/>
    <mergeCell ref="A55:C55"/>
    <mergeCell ref="B56:C56"/>
    <mergeCell ref="B69:C69"/>
    <mergeCell ref="B72:C72"/>
    <mergeCell ref="B77:C77"/>
    <mergeCell ref="B83:C83"/>
    <mergeCell ref="A84:C84"/>
    <mergeCell ref="B85:C85"/>
    <mergeCell ref="B93:C93"/>
    <mergeCell ref="B100:C100"/>
    <mergeCell ref="B108:C108"/>
    <mergeCell ref="B114:C114"/>
    <mergeCell ref="A118:C118"/>
    <mergeCell ref="B119:C119"/>
    <mergeCell ref="B133:C133"/>
    <mergeCell ref="B140:C140"/>
    <mergeCell ref="B150:C150"/>
    <mergeCell ref="B157:C157"/>
    <mergeCell ref="B163:C163"/>
    <mergeCell ref="A164:C164"/>
    <mergeCell ref="B165:C165"/>
    <mergeCell ref="B175:C175"/>
    <mergeCell ref="B185:C185"/>
    <mergeCell ref="B195:C195"/>
    <mergeCell ref="B202:C202"/>
    <mergeCell ref="B219:C219"/>
    <mergeCell ref="B228:C228"/>
    <mergeCell ref="B237:C237"/>
    <mergeCell ref="B246:C246"/>
    <mergeCell ref="A253:C253"/>
    <mergeCell ref="B254:C254"/>
    <mergeCell ref="B270:C270"/>
    <mergeCell ref="B275:C275"/>
    <mergeCell ref="B279:C279"/>
    <mergeCell ref="B280:C280"/>
    <mergeCell ref="B281:C281"/>
    <mergeCell ref="B286:C286"/>
    <mergeCell ref="A287:C287"/>
    <mergeCell ref="B288:C288"/>
    <mergeCell ref="B293:C293"/>
    <mergeCell ref="B294:C294"/>
    <mergeCell ref="A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0:C320"/>
    <mergeCell ref="B321:C321"/>
    <mergeCell ref="B330:C330"/>
    <mergeCell ref="B339:C339"/>
    <mergeCell ref="B348:C348"/>
    <mergeCell ref="A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A366:C366"/>
    <mergeCell ref="B367:C367"/>
    <mergeCell ref="B368:C368"/>
    <mergeCell ref="B369:C369"/>
    <mergeCell ref="A370:C370"/>
  </mergeCells>
  <printOptions headings="false" gridLines="false" gridLinesSet="true" horizontalCentered="true" verticalCentered="false"/>
  <pageMargins left="0.708333333333333" right="0.708333333333333" top="0.747916666666667" bottom="0.748611111111111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表４　品目別の届出・検査・違反状況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2" zeroHeight="false" outlineLevelRow="0" outlineLevelCol="0"/>
  <cols>
    <col collapsed="false" customWidth="true" hidden="false" outlineLevel="0" max="1" min="1" style="136" width="14.62"/>
    <col collapsed="false" customWidth="true" hidden="false" outlineLevel="0" max="2" min="2" style="136" width="3.24"/>
    <col collapsed="false" customWidth="true" hidden="false" outlineLevel="0" max="3" min="3" style="136" width="5.49"/>
    <col collapsed="false" customWidth="true" hidden="false" outlineLevel="0" max="4" min="4" style="136" width="2.37"/>
    <col collapsed="false" customWidth="true" hidden="false" outlineLevel="0" max="5" min="5" style="136" width="16.99"/>
    <col collapsed="false" customWidth="true" hidden="false" outlineLevel="0" max="6" min="6" style="136" width="2.62"/>
    <col collapsed="false" customWidth="true" hidden="false" outlineLevel="0" max="7" min="7" style="136" width="11.99"/>
    <col collapsed="false" customWidth="true" hidden="false" outlineLevel="0" max="8" min="8" style="136" width="10.25"/>
    <col collapsed="false" customWidth="true" hidden="false" outlineLevel="0" max="9" min="9" style="136" width="3.24"/>
    <col collapsed="false" customWidth="true" hidden="false" outlineLevel="0" max="10" min="10" style="136" width="16.36"/>
    <col collapsed="false" customWidth="false" hidden="false" outlineLevel="0" max="11" min="11" style="135" width="8.99"/>
    <col collapsed="false" customWidth="true" hidden="false" outlineLevel="0" max="12" min="12" style="137" width="11.49"/>
    <col collapsed="false" customWidth="true" hidden="false" outlineLevel="0" max="13" min="13" style="137" width="13.99"/>
    <col collapsed="false" customWidth="true" hidden="false" outlineLevel="0" max="14" min="14" style="137" width="11.37"/>
    <col collapsed="false" customWidth="true" hidden="false" outlineLevel="0" max="15" min="15" style="137" width="13.25"/>
    <col collapsed="false" customWidth="true" hidden="false" outlineLevel="0" max="17" min="16" style="137" width="19.62"/>
    <col collapsed="false" customWidth="true" hidden="false" outlineLevel="0" max="18" min="18" style="221" width="19.62"/>
    <col collapsed="false" customWidth="false" hidden="false" outlineLevel="0" max="20" min="19" style="221" width="8.99"/>
    <col collapsed="false" customWidth="true" hidden="false" outlineLevel="0" max="21" min="21" style="135" width="4.99"/>
    <col collapsed="false" customWidth="true" hidden="true" outlineLevel="0" max="28" min="22" style="135" width="4.99"/>
    <col collapsed="false" customWidth="false" hidden="true" outlineLevel="0" max="30" min="29" style="135" width="8.97"/>
    <col collapsed="false" customWidth="false" hidden="false" outlineLevel="0" max="257" min="31" style="135" width="8.99"/>
  </cols>
  <sheetData>
    <row r="2" customFormat="false" ht="12" hidden="false" customHeight="false" outlineLevel="0" collapsed="false">
      <c r="B2" s="135"/>
      <c r="C2" s="135"/>
      <c r="D2" s="135"/>
      <c r="E2" s="135"/>
      <c r="F2" s="135"/>
      <c r="G2" s="135"/>
      <c r="H2" s="135"/>
      <c r="I2" s="135"/>
      <c r="M2" s="138" t="s">
        <v>3</v>
      </c>
      <c r="N2" s="138" t="s">
        <v>163</v>
      </c>
    </row>
    <row r="3" customFormat="false" ht="12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M3" s="138" t="s">
        <v>565</v>
      </c>
      <c r="N3" s="138" t="s">
        <v>183</v>
      </c>
    </row>
    <row r="4" customFormat="false" ht="12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L4" s="138" t="s">
        <v>566</v>
      </c>
      <c r="M4" s="142" t="n">
        <v>3634919.16755001</v>
      </c>
      <c r="N4" s="143" t="n">
        <f aca="false">M4/$M$13*100</f>
        <v>11.3899518423923</v>
      </c>
      <c r="O4" s="138" t="s">
        <v>201</v>
      </c>
      <c r="P4" s="137" t="n">
        <v>2510635.94668001</v>
      </c>
      <c r="V4" s="139" t="s">
        <v>3</v>
      </c>
      <c r="W4" s="135" t="s">
        <v>567</v>
      </c>
      <c r="X4" s="135" t="str">
        <f aca="false">TEXT(P16,"#,###")</f>
        <v>31,913,385</v>
      </c>
      <c r="Y4" s="135" t="s">
        <v>568</v>
      </c>
      <c r="Z4" s="139" t="s">
        <v>200</v>
      </c>
      <c r="AA4" s="140" t="str">
        <f aca="false">V4&amp;W4&amp;X4&amp;Y4&amp;Z4</f>
        <v>輸入重量   31,913,385            トン</v>
      </c>
    </row>
    <row r="5" customFormat="false" ht="12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L5" s="138" t="s">
        <v>569</v>
      </c>
      <c r="M5" s="142" t="n">
        <v>1943046.96529</v>
      </c>
      <c r="N5" s="143" t="n">
        <f aca="false">M5/$M$13*100</f>
        <v>6.08850165355296</v>
      </c>
      <c r="O5" s="138" t="s">
        <v>220</v>
      </c>
      <c r="P5" s="137" t="n">
        <v>1124283.22087</v>
      </c>
      <c r="Q5" s="137" t="n">
        <f aca="false">SUM(P4:P5)</f>
        <v>3634919.16755001</v>
      </c>
    </row>
    <row r="6" customFormat="false" ht="12" hidden="false" customHeight="false" outlineLevel="0" collapsed="false">
      <c r="A6" s="144"/>
      <c r="B6" s="135"/>
      <c r="C6" s="135"/>
      <c r="D6" s="135"/>
      <c r="E6" s="135"/>
      <c r="F6" s="135"/>
      <c r="G6" s="135"/>
      <c r="H6" s="135"/>
      <c r="I6" s="135"/>
      <c r="J6" s="144"/>
      <c r="L6" s="138" t="s">
        <v>570</v>
      </c>
      <c r="M6" s="142" t="n">
        <v>20900443.2287</v>
      </c>
      <c r="N6" s="143" t="n">
        <f aca="false">M6/$M$13*100</f>
        <v>65.4911514909969</v>
      </c>
      <c r="O6" s="138" t="s">
        <v>252</v>
      </c>
      <c r="P6" s="137" t="n">
        <v>771393.507699999</v>
      </c>
    </row>
    <row r="7" customFormat="false" ht="12" hidden="false" customHeight="false" outlineLevel="0" collapsed="false">
      <c r="A7" s="144"/>
      <c r="B7" s="135"/>
      <c r="C7" s="135"/>
      <c r="D7" s="135"/>
      <c r="E7" s="135"/>
      <c r="F7" s="135"/>
      <c r="G7" s="135"/>
      <c r="H7" s="135"/>
      <c r="I7" s="135"/>
      <c r="J7" s="144"/>
      <c r="L7" s="138" t="s">
        <v>449</v>
      </c>
      <c r="M7" s="145" t="n">
        <v>2526034.15238001</v>
      </c>
      <c r="N7" s="143" t="n">
        <f aca="false">M7/$M$13*100</f>
        <v>7.91528119928974</v>
      </c>
      <c r="O7" s="138" t="s">
        <v>281</v>
      </c>
      <c r="P7" s="137" t="n">
        <v>1171653.45759</v>
      </c>
      <c r="Q7" s="137" t="n">
        <f aca="false">SUM(P6:P7)</f>
        <v>1943046.96529</v>
      </c>
    </row>
    <row r="8" customFormat="false" ht="12" hidden="false" customHeight="false" outlineLevel="0" collapsed="false">
      <c r="A8" s="144"/>
      <c r="B8" s="135"/>
      <c r="C8" s="135"/>
      <c r="D8" s="135"/>
      <c r="E8" s="135"/>
      <c r="F8" s="135"/>
      <c r="G8" s="135"/>
      <c r="H8" s="135"/>
      <c r="I8" s="135"/>
      <c r="J8" s="144"/>
      <c r="L8" s="138" t="s">
        <v>482</v>
      </c>
      <c r="M8" s="145" t="n">
        <v>1105621.77239</v>
      </c>
      <c r="N8" s="143" t="n">
        <f aca="false">M8/$M$13*100</f>
        <v>3.46444533233193</v>
      </c>
      <c r="O8" s="138" t="s">
        <v>315</v>
      </c>
      <c r="P8" s="137" t="n">
        <v>17483289.55859</v>
      </c>
    </row>
    <row r="9" customFormat="false" ht="12" hidden="false" customHeight="false" outlineLevel="0" collapsed="false">
      <c r="A9" s="144"/>
      <c r="B9" s="135"/>
      <c r="C9" s="135"/>
      <c r="D9" s="135"/>
      <c r="E9" s="135"/>
      <c r="F9" s="135"/>
      <c r="G9" s="135"/>
      <c r="H9" s="135"/>
      <c r="I9" s="135"/>
      <c r="J9" s="144"/>
      <c r="L9" s="138" t="s">
        <v>495</v>
      </c>
      <c r="M9" s="145" t="n">
        <v>751082.598790001</v>
      </c>
      <c r="N9" s="143" t="n">
        <f aca="false">M9/$M$13*100</f>
        <v>2.35350340283991</v>
      </c>
      <c r="O9" s="138" t="s">
        <v>361</v>
      </c>
      <c r="P9" s="137" t="n">
        <v>3417153.67010998</v>
      </c>
      <c r="Q9" s="137" t="n">
        <f aca="false">SUM(P8:P9)</f>
        <v>20900443.2287</v>
      </c>
    </row>
    <row r="10" customFormat="false" ht="12" hidden="false" customHeight="false" outlineLevel="0" collapsed="false">
      <c r="A10" s="144"/>
      <c r="B10" s="135"/>
      <c r="C10" s="135"/>
      <c r="D10" s="135"/>
      <c r="E10" s="135"/>
      <c r="F10" s="135"/>
      <c r="G10" s="135"/>
      <c r="H10" s="135"/>
      <c r="I10" s="135"/>
      <c r="J10" s="144"/>
      <c r="L10" s="138" t="s">
        <v>515</v>
      </c>
      <c r="M10" s="145" t="n">
        <v>901089.253069996</v>
      </c>
      <c r="N10" s="143" t="n">
        <f aca="false">M10/$M$13*100</f>
        <v>2.82354647382218</v>
      </c>
      <c r="O10" s="138" t="s">
        <v>449</v>
      </c>
      <c r="P10" s="137" t="n">
        <v>2526034.15238001</v>
      </c>
      <c r="Q10" s="137" t="n">
        <f aca="false">P10</f>
        <v>2526034.15238001</v>
      </c>
    </row>
    <row r="11" customFormat="false" ht="12" hidden="false" customHeight="false" outlineLevel="0" collapsed="false">
      <c r="A11" s="144"/>
      <c r="B11" s="135"/>
      <c r="C11" s="135"/>
      <c r="D11" s="135"/>
      <c r="E11" s="135"/>
      <c r="F11" s="135"/>
      <c r="G11" s="135"/>
      <c r="H11" s="135"/>
      <c r="I11" s="135"/>
      <c r="J11" s="144"/>
      <c r="L11" s="138" t="s">
        <v>552</v>
      </c>
      <c r="M11" s="145" t="n">
        <v>96757.0304400001</v>
      </c>
      <c r="N11" s="143" t="n">
        <f aca="false">M11/$M$13*100</f>
        <v>0.303186361601347</v>
      </c>
      <c r="O11" s="138" t="s">
        <v>482</v>
      </c>
      <c r="P11" s="137" t="n">
        <v>1105621.77239</v>
      </c>
      <c r="Q11" s="137" t="n">
        <f aca="false">P11</f>
        <v>1105621.77239</v>
      </c>
    </row>
    <row r="12" customFormat="false" ht="12" hidden="false" customHeight="false" outlineLevel="0" collapsed="false">
      <c r="A12" s="144"/>
      <c r="B12" s="135"/>
      <c r="C12" s="135"/>
      <c r="D12" s="135"/>
      <c r="E12" s="135"/>
      <c r="F12" s="135"/>
      <c r="G12" s="135"/>
      <c r="H12" s="135"/>
      <c r="I12" s="135"/>
      <c r="J12" s="144"/>
      <c r="L12" s="138" t="s">
        <v>561</v>
      </c>
      <c r="M12" s="145" t="n">
        <v>54390.6976999999</v>
      </c>
      <c r="N12" s="143" t="n">
        <f aca="false">M12/$M$13*100</f>
        <v>0.170432243172734</v>
      </c>
      <c r="O12" s="138" t="s">
        <v>495</v>
      </c>
      <c r="P12" s="137" t="n">
        <v>751082.598790001</v>
      </c>
      <c r="Q12" s="137" t="n">
        <f aca="false">P12</f>
        <v>751082.598790001</v>
      </c>
    </row>
    <row r="13" customFormat="false" ht="12" hidden="false" customHeight="false" outlineLevel="0" collapsed="false">
      <c r="A13" s="144"/>
      <c r="B13" s="135"/>
      <c r="C13" s="135"/>
      <c r="D13" s="135"/>
      <c r="E13" s="135"/>
      <c r="F13" s="135"/>
      <c r="G13" s="135"/>
      <c r="H13" s="135"/>
      <c r="I13" s="135"/>
      <c r="J13" s="144"/>
      <c r="L13" s="138" t="s">
        <v>196</v>
      </c>
      <c r="M13" s="142" t="n">
        <f aca="false">SUM(M4:M12)</f>
        <v>31913384.86631</v>
      </c>
      <c r="N13" s="143" t="n">
        <v>100</v>
      </c>
      <c r="O13" s="138" t="s">
        <v>515</v>
      </c>
      <c r="P13" s="137" t="n">
        <v>901089.253069996</v>
      </c>
      <c r="Q13" s="137" t="n">
        <f aca="false">P13</f>
        <v>901089.253069996</v>
      </c>
    </row>
    <row r="14" customFormat="false" ht="12" hidden="false" customHeight="false" outlineLevel="0" collapsed="false">
      <c r="A14" s="144"/>
      <c r="B14" s="135"/>
      <c r="C14" s="135"/>
      <c r="D14" s="135"/>
      <c r="E14" s="135"/>
      <c r="F14" s="135"/>
      <c r="G14" s="135"/>
      <c r="H14" s="135"/>
      <c r="I14" s="135"/>
      <c r="J14" s="144"/>
      <c r="O14" s="138" t="s">
        <v>552</v>
      </c>
      <c r="P14" s="137" t="n">
        <v>96757.0304400001</v>
      </c>
      <c r="Q14" s="137" t="n">
        <f aca="false">P14</f>
        <v>96757.0304400001</v>
      </c>
    </row>
    <row r="15" customFormat="false" ht="12" hidden="false" customHeight="false" outlineLevel="0" collapsed="false">
      <c r="A15" s="144"/>
      <c r="B15" s="135"/>
      <c r="C15" s="135"/>
      <c r="D15" s="135"/>
      <c r="E15" s="135"/>
      <c r="F15" s="135"/>
      <c r="G15" s="135"/>
      <c r="H15" s="135"/>
      <c r="I15" s="135"/>
      <c r="J15" s="144"/>
      <c r="O15" s="138" t="s">
        <v>561</v>
      </c>
      <c r="P15" s="137" t="n">
        <v>54390.6976999999</v>
      </c>
      <c r="Q15" s="137" t="n">
        <f aca="false">P15</f>
        <v>54390.6976999999</v>
      </c>
    </row>
    <row r="16" customFormat="false" ht="12" hidden="false" customHeight="false" outlineLevel="0" collapsed="false">
      <c r="A16" s="144"/>
      <c r="B16" s="135"/>
      <c r="C16" s="135"/>
      <c r="D16" s="135"/>
      <c r="E16" s="135"/>
      <c r="F16" s="135"/>
      <c r="G16" s="135"/>
      <c r="H16" s="135"/>
      <c r="I16" s="135"/>
      <c r="J16" s="144"/>
      <c r="P16" s="148" t="n">
        <f aca="false">SUM(P4:P15)</f>
        <v>31913384.86631</v>
      </c>
    </row>
    <row r="17" customFormat="false" ht="12" hidden="false" customHeight="false" outlineLevel="0" collapsed="false">
      <c r="A17" s="144"/>
      <c r="B17" s="135"/>
      <c r="C17" s="135"/>
      <c r="D17" s="135"/>
      <c r="E17" s="135"/>
      <c r="F17" s="135"/>
      <c r="G17" s="135"/>
      <c r="H17" s="135"/>
      <c r="I17" s="135"/>
      <c r="J17" s="144"/>
    </row>
    <row r="18" customFormat="false" ht="12" hidden="false" customHeight="false" outlineLevel="0" collapsed="false">
      <c r="A18" s="144"/>
      <c r="B18" s="135"/>
      <c r="C18" s="135"/>
      <c r="D18" s="135"/>
      <c r="E18" s="135"/>
      <c r="F18" s="135"/>
      <c r="G18" s="135"/>
      <c r="H18" s="135"/>
      <c r="I18" s="135"/>
      <c r="J18" s="144"/>
    </row>
    <row r="19" customFormat="false" ht="12" hidden="false" customHeight="false" outlineLevel="0" collapsed="false">
      <c r="A19" s="144"/>
      <c r="B19" s="135"/>
      <c r="C19" s="135"/>
      <c r="D19" s="135"/>
      <c r="E19" s="135"/>
      <c r="F19" s="135"/>
      <c r="G19" s="135"/>
      <c r="H19" s="135"/>
      <c r="I19" s="135"/>
      <c r="J19" s="144"/>
    </row>
    <row r="25" customFormat="false" ht="12" hidden="false" customHeight="false" outlineLevel="0" collapsed="false">
      <c r="A25" s="144"/>
      <c r="J25" s="144"/>
    </row>
    <row r="26" customFormat="false" ht="12" hidden="false" customHeight="false" outlineLevel="0" collapsed="false">
      <c r="A26" s="144"/>
      <c r="J26" s="144"/>
    </row>
    <row r="27" customFormat="false" ht="12" hidden="false" customHeight="false" outlineLevel="0" collapsed="false">
      <c r="A27" s="144"/>
      <c r="J27" s="144"/>
    </row>
    <row r="28" customFormat="false" ht="12" hidden="false" customHeight="false" outlineLevel="0" collapsed="false">
      <c r="A28" s="144"/>
      <c r="J28" s="144"/>
    </row>
    <row r="29" customFormat="false" ht="12" hidden="false" customHeight="false" outlineLevel="0" collapsed="false">
      <c r="A29" s="144"/>
      <c r="J29" s="144"/>
    </row>
    <row r="30" customFormat="false" ht="12" hidden="false" customHeight="false" outlineLevel="0" collapsed="false">
      <c r="A30" s="144"/>
      <c r="J30" s="144"/>
    </row>
    <row r="31" customFormat="false" ht="12" hidden="false" customHeight="false" outlineLevel="0" collapsed="false">
      <c r="A31" s="144"/>
      <c r="J31" s="144"/>
    </row>
    <row r="32" customFormat="false" ht="12" hidden="false" customHeight="false" outlineLevel="0" collapsed="false">
      <c r="A32" s="144"/>
      <c r="J32" s="144"/>
    </row>
    <row r="33" customFormat="false" ht="12" hidden="false" customHeight="false" outlineLevel="0" collapsed="false">
      <c r="A33" s="144"/>
      <c r="J33" s="144"/>
    </row>
    <row r="34" customFormat="false" ht="12" hidden="false" customHeight="false" outlineLevel="0" collapsed="false">
      <c r="A34" s="144"/>
      <c r="J34" s="144"/>
    </row>
    <row r="35" customFormat="false" ht="12" hidden="false" customHeight="false" outlineLevel="0" collapsed="false">
      <c r="A35" s="144"/>
      <c r="J35" s="144"/>
    </row>
    <row r="36" customFormat="false" ht="12" hidden="false" customHeight="false" outlineLevel="0" collapsed="false">
      <c r="A36" s="144"/>
      <c r="J36" s="144"/>
    </row>
    <row r="37" customFormat="false" ht="12" hidden="false" customHeight="false" outlineLevel="0" collapsed="false">
      <c r="A37" s="144"/>
      <c r="J37" s="144"/>
    </row>
    <row r="38" customFormat="false" ht="12" hidden="false" customHeight="false" outlineLevel="0" collapsed="false">
      <c r="A38" s="144"/>
      <c r="J38" s="144"/>
    </row>
    <row r="39" customFormat="false" ht="12" hidden="false" customHeight="false" outlineLevel="0" collapsed="false">
      <c r="A39" s="144"/>
      <c r="J39" s="144"/>
    </row>
    <row r="40" customFormat="false" ht="12" hidden="false" customHeight="false" outlineLevel="0" collapsed="false">
      <c r="A40" s="144"/>
      <c r="J40" s="144"/>
    </row>
    <row r="41" s="136" customFormat="true" ht="13.5" hidden="false" customHeight="false" outlineLevel="0" collapsed="false">
      <c r="B41" s="149"/>
      <c r="C41" s="150"/>
      <c r="D41" s="150"/>
      <c r="E41" s="150"/>
      <c r="F41" s="150"/>
      <c r="G41" s="150"/>
      <c r="H41" s="150"/>
      <c r="I41" s="151"/>
      <c r="L41" s="147"/>
      <c r="M41" s="152"/>
      <c r="N41" s="137"/>
      <c r="O41" s="137"/>
      <c r="P41" s="137"/>
      <c r="Q41" s="137"/>
      <c r="R41" s="221"/>
      <c r="S41" s="221"/>
      <c r="T41" s="221"/>
    </row>
    <row r="42" s="136" customFormat="true" ht="14.25" hidden="false" customHeight="true" outlineLevel="0" collapsed="false">
      <c r="B42" s="153"/>
      <c r="C42" s="154"/>
      <c r="D42" s="154"/>
      <c r="E42" s="155" t="s">
        <v>571</v>
      </c>
      <c r="F42" s="154"/>
      <c r="G42" s="156" t="s">
        <v>572</v>
      </c>
      <c r="H42" s="156" t="s">
        <v>195</v>
      </c>
      <c r="I42" s="157"/>
      <c r="L42" s="147"/>
      <c r="M42" s="152"/>
      <c r="N42" s="137"/>
      <c r="O42" s="137"/>
      <c r="P42" s="137"/>
      <c r="Q42" s="137"/>
      <c r="R42" s="221"/>
      <c r="S42" s="221"/>
      <c r="T42" s="221"/>
    </row>
    <row r="43" s="136" customFormat="true" ht="5.1" hidden="false" customHeight="true" outlineLevel="0" collapsed="false">
      <c r="B43" s="153"/>
      <c r="C43" s="154"/>
      <c r="D43" s="154"/>
      <c r="E43" s="222"/>
      <c r="F43" s="154"/>
      <c r="G43" s="154"/>
      <c r="H43" s="154"/>
      <c r="I43" s="157"/>
      <c r="L43" s="158"/>
      <c r="M43" s="152"/>
      <c r="N43" s="137"/>
      <c r="O43" s="137"/>
      <c r="P43" s="137"/>
      <c r="Q43" s="137"/>
      <c r="R43" s="221"/>
      <c r="S43" s="221"/>
      <c r="T43" s="221"/>
    </row>
    <row r="44" s="144" customFormat="true" ht="16.5" hidden="false" customHeight="true" outlineLevel="0" collapsed="false">
      <c r="B44" s="153"/>
      <c r="C44" s="159"/>
      <c r="D44" s="154"/>
      <c r="E44" s="223" t="s">
        <v>573</v>
      </c>
      <c r="F44" s="154"/>
      <c r="G44" s="224" t="n">
        <f aca="false">M4</f>
        <v>3634919.16755001</v>
      </c>
      <c r="H44" s="225" t="n">
        <f aca="false">N4</f>
        <v>11.3899518423923</v>
      </c>
      <c r="I44" s="157"/>
      <c r="L44" s="162"/>
      <c r="M44" s="152"/>
      <c r="N44" s="137"/>
      <c r="O44" s="137"/>
      <c r="P44" s="137"/>
      <c r="Q44" s="137"/>
      <c r="R44" s="221"/>
      <c r="S44" s="221"/>
      <c r="T44" s="221"/>
    </row>
    <row r="45" s="144" customFormat="true" ht="5.1" hidden="false" customHeight="true" outlineLevel="0" collapsed="false">
      <c r="B45" s="153"/>
      <c r="D45" s="154"/>
      <c r="E45" s="222"/>
      <c r="F45" s="154"/>
      <c r="G45" s="226"/>
      <c r="H45" s="227"/>
      <c r="I45" s="157"/>
      <c r="L45" s="162"/>
      <c r="M45" s="152"/>
      <c r="N45" s="137"/>
      <c r="O45" s="137"/>
      <c r="P45" s="137"/>
      <c r="Q45" s="137"/>
      <c r="R45" s="221"/>
      <c r="S45" s="221"/>
      <c r="T45" s="221"/>
    </row>
    <row r="46" s="144" customFormat="true" ht="16.5" hidden="false" customHeight="true" outlineLevel="0" collapsed="false">
      <c r="B46" s="153"/>
      <c r="C46" s="165"/>
      <c r="D46" s="154"/>
      <c r="E46" s="223" t="s">
        <v>574</v>
      </c>
      <c r="F46" s="154"/>
      <c r="G46" s="226" t="n">
        <f aca="false">M5</f>
        <v>1943046.96529</v>
      </c>
      <c r="H46" s="225" t="n">
        <f aca="false">N5</f>
        <v>6.08850165355296</v>
      </c>
      <c r="I46" s="157"/>
      <c r="K46" s="166"/>
      <c r="L46" s="162"/>
      <c r="M46" s="152"/>
      <c r="N46" s="137"/>
      <c r="O46" s="137"/>
      <c r="P46" s="137"/>
      <c r="Q46" s="137"/>
      <c r="R46" s="221"/>
      <c r="S46" s="221"/>
      <c r="T46" s="221"/>
    </row>
    <row r="47" s="144" customFormat="true" ht="5.1" hidden="false" customHeight="true" outlineLevel="0" collapsed="false">
      <c r="B47" s="153"/>
      <c r="D47" s="154"/>
      <c r="E47" s="222"/>
      <c r="F47" s="154"/>
      <c r="G47" s="226"/>
      <c r="H47" s="227"/>
      <c r="I47" s="157"/>
      <c r="K47" s="166"/>
      <c r="L47" s="162"/>
      <c r="M47" s="162"/>
      <c r="N47" s="137"/>
      <c r="O47" s="137"/>
      <c r="P47" s="137"/>
      <c r="Q47" s="137"/>
      <c r="R47" s="221"/>
      <c r="S47" s="221"/>
      <c r="T47" s="221"/>
    </row>
    <row r="48" s="144" customFormat="true" ht="16.5" hidden="false" customHeight="true" outlineLevel="0" collapsed="false">
      <c r="B48" s="153"/>
      <c r="C48" s="167"/>
      <c r="D48" s="154"/>
      <c r="E48" s="223" t="s">
        <v>575</v>
      </c>
      <c r="F48" s="154"/>
      <c r="G48" s="226" t="n">
        <f aca="false">M6</f>
        <v>20900443.2287</v>
      </c>
      <c r="H48" s="225" t="n">
        <f aca="false">N6</f>
        <v>65.4911514909969</v>
      </c>
      <c r="I48" s="157"/>
      <c r="K48" s="166"/>
      <c r="L48" s="162"/>
      <c r="M48" s="162"/>
      <c r="N48" s="137"/>
      <c r="O48" s="137"/>
      <c r="P48" s="137"/>
      <c r="Q48" s="137"/>
      <c r="R48" s="221"/>
      <c r="S48" s="221"/>
      <c r="T48" s="221"/>
    </row>
    <row r="49" s="144" customFormat="true" ht="5.1" hidden="false" customHeight="true" outlineLevel="0" collapsed="false">
      <c r="B49" s="153"/>
      <c r="D49" s="154"/>
      <c r="E49" s="222"/>
      <c r="F49" s="154"/>
      <c r="G49" s="226"/>
      <c r="H49" s="227"/>
      <c r="I49" s="157"/>
      <c r="K49" s="166"/>
      <c r="L49" s="162"/>
      <c r="M49" s="162"/>
      <c r="N49" s="137"/>
      <c r="O49" s="137"/>
      <c r="P49" s="137"/>
      <c r="Q49" s="137"/>
      <c r="R49" s="221"/>
      <c r="S49" s="221"/>
      <c r="T49" s="221"/>
    </row>
    <row r="50" s="144" customFormat="true" ht="16.5" hidden="false" customHeight="true" outlineLevel="0" collapsed="false">
      <c r="B50" s="153"/>
      <c r="C50" s="165"/>
      <c r="D50" s="154"/>
      <c r="E50" s="223" t="s">
        <v>449</v>
      </c>
      <c r="F50" s="154"/>
      <c r="G50" s="226" t="n">
        <f aca="false">M7</f>
        <v>2526034.15238001</v>
      </c>
      <c r="H50" s="225" t="n">
        <f aca="false">N7</f>
        <v>7.91528119928974</v>
      </c>
      <c r="I50" s="157"/>
      <c r="K50" s="166"/>
      <c r="L50" s="162"/>
      <c r="M50" s="162"/>
      <c r="N50" s="137"/>
      <c r="O50" s="137"/>
      <c r="P50" s="137"/>
      <c r="Q50" s="137"/>
      <c r="R50" s="221"/>
      <c r="S50" s="221"/>
      <c r="T50" s="221"/>
    </row>
    <row r="51" s="144" customFormat="true" ht="5.1" hidden="false" customHeight="true" outlineLevel="0" collapsed="false">
      <c r="B51" s="153"/>
      <c r="D51" s="154"/>
      <c r="E51" s="222"/>
      <c r="F51" s="154"/>
      <c r="G51" s="226"/>
      <c r="H51" s="227"/>
      <c r="I51" s="157"/>
      <c r="K51" s="166"/>
      <c r="L51" s="162"/>
      <c r="M51" s="162"/>
      <c r="N51" s="137"/>
      <c r="O51" s="137"/>
      <c r="P51" s="137"/>
      <c r="Q51" s="137"/>
      <c r="R51" s="221"/>
      <c r="S51" s="221"/>
      <c r="T51" s="221"/>
    </row>
    <row r="52" s="144" customFormat="true" ht="16.5" hidden="false" customHeight="true" outlineLevel="0" collapsed="false">
      <c r="B52" s="153"/>
      <c r="C52" s="168"/>
      <c r="D52" s="154"/>
      <c r="E52" s="223" t="s">
        <v>482</v>
      </c>
      <c r="F52" s="154"/>
      <c r="G52" s="226" t="n">
        <f aca="false">M8</f>
        <v>1105621.77239</v>
      </c>
      <c r="H52" s="225" t="n">
        <f aca="false">N8</f>
        <v>3.46444533233193</v>
      </c>
      <c r="I52" s="157"/>
      <c r="K52" s="166"/>
      <c r="L52" s="162"/>
      <c r="M52" s="162"/>
      <c r="N52" s="137"/>
      <c r="O52" s="137"/>
      <c r="P52" s="137"/>
      <c r="Q52" s="137"/>
      <c r="R52" s="221"/>
      <c r="S52" s="221"/>
      <c r="T52" s="221"/>
    </row>
    <row r="53" s="144" customFormat="true" ht="5.1" hidden="false" customHeight="true" outlineLevel="0" collapsed="false">
      <c r="B53" s="153"/>
      <c r="D53" s="154"/>
      <c r="E53" s="222"/>
      <c r="F53" s="154"/>
      <c r="G53" s="226"/>
      <c r="H53" s="227"/>
      <c r="I53" s="157"/>
      <c r="K53" s="166"/>
      <c r="L53" s="162"/>
      <c r="M53" s="162"/>
      <c r="N53" s="137"/>
      <c r="O53" s="137"/>
      <c r="P53" s="137"/>
      <c r="Q53" s="137"/>
      <c r="R53" s="221"/>
      <c r="S53" s="221"/>
      <c r="T53" s="221"/>
    </row>
    <row r="54" s="144" customFormat="true" ht="16.5" hidden="false" customHeight="true" outlineLevel="0" collapsed="false">
      <c r="B54" s="153"/>
      <c r="C54" s="228"/>
      <c r="D54" s="154"/>
      <c r="E54" s="223" t="s">
        <v>495</v>
      </c>
      <c r="F54" s="154"/>
      <c r="G54" s="226" t="n">
        <f aca="false">M9</f>
        <v>751082.598790001</v>
      </c>
      <c r="H54" s="225" t="n">
        <f aca="false">N9</f>
        <v>2.35350340283991</v>
      </c>
      <c r="I54" s="157"/>
      <c r="K54" s="166"/>
      <c r="L54" s="162"/>
      <c r="M54" s="162"/>
      <c r="N54" s="137"/>
      <c r="O54" s="137"/>
      <c r="P54" s="137"/>
      <c r="Q54" s="137"/>
      <c r="R54" s="221"/>
      <c r="S54" s="221"/>
      <c r="T54" s="221"/>
    </row>
    <row r="55" s="144" customFormat="true" ht="5.1" hidden="false" customHeight="true" outlineLevel="0" collapsed="false">
      <c r="B55" s="153"/>
      <c r="D55" s="154"/>
      <c r="E55" s="222"/>
      <c r="F55" s="154"/>
      <c r="G55" s="226"/>
      <c r="H55" s="227"/>
      <c r="I55" s="157"/>
      <c r="L55" s="162"/>
      <c r="M55" s="162"/>
      <c r="N55" s="137"/>
      <c r="O55" s="137"/>
      <c r="P55" s="137"/>
      <c r="Q55" s="137"/>
      <c r="R55" s="221"/>
      <c r="S55" s="221"/>
      <c r="T55" s="221"/>
    </row>
    <row r="56" s="144" customFormat="true" ht="16.5" hidden="false" customHeight="true" outlineLevel="0" collapsed="false">
      <c r="B56" s="153"/>
      <c r="C56" s="165"/>
      <c r="D56" s="154"/>
      <c r="E56" s="223" t="s">
        <v>515</v>
      </c>
      <c r="F56" s="154"/>
      <c r="G56" s="226" t="n">
        <f aca="false">M10</f>
        <v>901089.253069996</v>
      </c>
      <c r="H56" s="225" t="n">
        <f aca="false">N10</f>
        <v>2.82354647382218</v>
      </c>
      <c r="I56" s="157"/>
      <c r="L56" s="162"/>
      <c r="M56" s="162"/>
      <c r="N56" s="137"/>
      <c r="O56" s="137"/>
      <c r="P56" s="137"/>
      <c r="Q56" s="137"/>
      <c r="R56" s="221"/>
      <c r="S56" s="221"/>
      <c r="T56" s="221"/>
    </row>
    <row r="57" s="144" customFormat="true" ht="5.1" hidden="false" customHeight="true" outlineLevel="0" collapsed="false">
      <c r="B57" s="153"/>
      <c r="D57" s="154"/>
      <c r="E57" s="222"/>
      <c r="F57" s="154"/>
      <c r="G57" s="226"/>
      <c r="H57" s="227"/>
      <c r="I57" s="157"/>
      <c r="L57" s="162"/>
      <c r="M57" s="162"/>
      <c r="N57" s="137"/>
      <c r="O57" s="137"/>
      <c r="P57" s="137"/>
      <c r="Q57" s="137"/>
      <c r="R57" s="221"/>
      <c r="S57" s="221"/>
      <c r="T57" s="221"/>
    </row>
    <row r="58" s="144" customFormat="true" ht="16.5" hidden="false" customHeight="true" outlineLevel="0" collapsed="false">
      <c r="B58" s="153"/>
      <c r="C58" s="229"/>
      <c r="D58" s="154"/>
      <c r="E58" s="223" t="s">
        <v>552</v>
      </c>
      <c r="F58" s="154"/>
      <c r="G58" s="226" t="n">
        <f aca="false">M11</f>
        <v>96757.0304400001</v>
      </c>
      <c r="H58" s="225" t="n">
        <f aca="false">N11</f>
        <v>0.303186361601347</v>
      </c>
      <c r="I58" s="157"/>
      <c r="L58" s="162"/>
      <c r="M58" s="162"/>
      <c r="N58" s="137"/>
      <c r="O58" s="137"/>
      <c r="P58" s="137"/>
      <c r="Q58" s="137"/>
      <c r="R58" s="221"/>
      <c r="S58" s="221"/>
      <c r="T58" s="221"/>
    </row>
    <row r="59" s="144" customFormat="true" ht="5.1" hidden="false" customHeight="true" outlineLevel="0" collapsed="false">
      <c r="B59" s="153"/>
      <c r="D59" s="154"/>
      <c r="E59" s="222"/>
      <c r="F59" s="154"/>
      <c r="G59" s="226"/>
      <c r="H59" s="227"/>
      <c r="I59" s="157"/>
      <c r="L59" s="162"/>
      <c r="M59" s="162"/>
      <c r="N59" s="137"/>
      <c r="O59" s="137"/>
      <c r="P59" s="137"/>
      <c r="Q59" s="137"/>
      <c r="R59" s="221"/>
      <c r="S59" s="221"/>
      <c r="T59" s="221"/>
    </row>
    <row r="60" s="144" customFormat="true" ht="16.5" hidden="false" customHeight="true" outlineLevel="0" collapsed="false">
      <c r="B60" s="153"/>
      <c r="C60" s="230"/>
      <c r="D60" s="154"/>
      <c r="E60" s="223" t="s">
        <v>561</v>
      </c>
      <c r="F60" s="154"/>
      <c r="G60" s="226" t="n">
        <f aca="false">M12</f>
        <v>54390.6976999999</v>
      </c>
      <c r="H60" s="225" t="n">
        <f aca="false">N12</f>
        <v>0.170432243172734</v>
      </c>
      <c r="I60" s="157"/>
      <c r="L60" s="162"/>
      <c r="M60" s="162"/>
      <c r="N60" s="137"/>
      <c r="O60" s="137"/>
      <c r="P60" s="137"/>
      <c r="Q60" s="137"/>
      <c r="R60" s="221"/>
      <c r="S60" s="221"/>
      <c r="T60" s="221"/>
    </row>
    <row r="61" s="144" customFormat="true" ht="5.1" hidden="false" customHeight="true" outlineLevel="0" collapsed="false">
      <c r="B61" s="153"/>
      <c r="C61" s="154"/>
      <c r="D61" s="154"/>
      <c r="E61" s="222"/>
      <c r="F61" s="154"/>
      <c r="G61" s="226"/>
      <c r="H61" s="227"/>
      <c r="I61" s="157"/>
      <c r="L61" s="162"/>
      <c r="M61" s="162"/>
      <c r="N61" s="137"/>
      <c r="O61" s="137"/>
      <c r="P61" s="137"/>
      <c r="Q61" s="137"/>
      <c r="R61" s="221"/>
      <c r="S61" s="221"/>
      <c r="T61" s="221"/>
    </row>
    <row r="62" s="144" customFormat="true" ht="14.25" hidden="false" customHeight="true" outlineLevel="0" collapsed="false">
      <c r="B62" s="153"/>
      <c r="C62" s="154"/>
      <c r="D62" s="154"/>
      <c r="E62" s="155" t="s">
        <v>196</v>
      </c>
      <c r="F62" s="154"/>
      <c r="G62" s="226" t="n">
        <f aca="false">G44+G46+G48+G50+G52+G54+G56+G58+G60</f>
        <v>31913384.86631</v>
      </c>
      <c r="H62" s="231"/>
      <c r="I62" s="157"/>
      <c r="L62" s="162"/>
      <c r="M62" s="162"/>
      <c r="N62" s="137"/>
      <c r="O62" s="137"/>
      <c r="P62" s="137"/>
      <c r="Q62" s="137"/>
      <c r="R62" s="221"/>
      <c r="S62" s="221"/>
      <c r="T62" s="221"/>
    </row>
    <row r="63" s="144" customFormat="true" ht="6" hidden="false" customHeight="true" outlineLevel="0" collapsed="false">
      <c r="B63" s="170"/>
      <c r="C63" s="171"/>
      <c r="D63" s="171"/>
      <c r="E63" s="171"/>
      <c r="F63" s="171"/>
      <c r="G63" s="171"/>
      <c r="H63" s="171"/>
      <c r="I63" s="172"/>
      <c r="L63" s="162"/>
      <c r="M63" s="162"/>
      <c r="N63" s="137"/>
      <c r="O63" s="137"/>
      <c r="P63" s="137"/>
      <c r="Q63" s="137"/>
      <c r="R63" s="221"/>
      <c r="S63" s="221"/>
      <c r="T63" s="221"/>
    </row>
    <row r="64" customFormat="false" ht="12" hidden="false" customHeight="false" outlineLevel="0" collapsed="false">
      <c r="A64" s="144"/>
      <c r="B64" s="135"/>
      <c r="C64" s="135"/>
      <c r="D64" s="135"/>
      <c r="E64" s="135"/>
      <c r="F64" s="135"/>
      <c r="G64" s="135"/>
      <c r="H64" s="135"/>
      <c r="I64" s="135"/>
      <c r="J64" s="144"/>
    </row>
    <row r="65" customFormat="false" ht="12" hidden="false" customHeight="false" outlineLevel="0" collapsed="false">
      <c r="A65" s="144"/>
      <c r="B65" s="135"/>
      <c r="C65" s="135"/>
      <c r="D65" s="135"/>
      <c r="E65" s="135"/>
      <c r="F65" s="135"/>
      <c r="G65" s="135"/>
      <c r="H65" s="135"/>
      <c r="I65" s="135"/>
      <c r="J65" s="144"/>
    </row>
    <row r="66" customFormat="false" ht="12" hidden="false" customHeight="false" outlineLevel="0" collapsed="false">
      <c r="A66" s="144"/>
      <c r="B66" s="135"/>
      <c r="C66" s="135"/>
      <c r="D66" s="135"/>
      <c r="E66" s="135"/>
      <c r="F66" s="135"/>
      <c r="G66" s="135"/>
      <c r="H66" s="135"/>
      <c r="I66" s="135"/>
      <c r="J66" s="144"/>
    </row>
    <row r="67" customFormat="false" ht="12" hidden="false" customHeight="tru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</row>
    <row r="68" customFormat="false" ht="12" hidden="false" customHeight="tru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4"/>
    </row>
  </sheetData>
  <mergeCells count="2">
    <mergeCell ref="A67:J67"/>
    <mergeCell ref="A68:J68"/>
  </mergeCells>
  <printOptions headings="false" gridLines="false" gridLinesSet="true" horizontalCentered="false" verticalCentered="false"/>
  <pageMargins left="0.511805555555556" right="0.511805555555556" top="0.747916666666667" bottom="0.905555555555556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図３　品目分類別輸入重量の構成      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3.49"/>
    <col collapsed="false" customWidth="true" hidden="false" outlineLevel="0" max="2" min="2" style="232" width="7.49"/>
    <col collapsed="false" customWidth="true" hidden="false" outlineLevel="0" max="3" min="3" style="232" width="19.24"/>
    <col collapsed="false" customWidth="true" hidden="false" outlineLevel="0" max="4" min="4" style="232" width="48.99"/>
    <col collapsed="false" customWidth="true" hidden="false" outlineLevel="0" max="10" min="5" style="233" width="15.12"/>
    <col collapsed="false" customWidth="false" hidden="false" outlineLevel="0" max="257" min="11" style="234" width="8.99"/>
  </cols>
  <sheetData>
    <row r="1" customFormat="false" ht="20.25" hidden="true" customHeight="false" outlineLevel="0" collapsed="false">
      <c r="C1" s="235" t="s">
        <v>576</v>
      </c>
      <c r="D1" s="235"/>
      <c r="E1" s="235"/>
      <c r="F1" s="235"/>
      <c r="G1" s="235"/>
      <c r="H1" s="235"/>
      <c r="I1" s="235"/>
      <c r="J1" s="236"/>
    </row>
    <row r="2" customFormat="false" ht="19.5" hidden="true" customHeight="false" outlineLevel="0" collapsed="false">
      <c r="C2" s="237"/>
      <c r="D2" s="237"/>
      <c r="E2" s="238"/>
      <c r="F2" s="238"/>
      <c r="G2" s="238"/>
      <c r="H2" s="238"/>
      <c r="I2" s="238"/>
      <c r="J2" s="236"/>
    </row>
    <row r="3" customFormat="false" ht="13.5" hidden="false" customHeight="false" outlineLevel="0" collapsed="false">
      <c r="A3" s="239" t="s">
        <v>571</v>
      </c>
      <c r="B3" s="239"/>
      <c r="C3" s="239"/>
      <c r="D3" s="240" t="s">
        <v>577</v>
      </c>
      <c r="E3" s="241" t="s">
        <v>123</v>
      </c>
      <c r="F3" s="241"/>
      <c r="G3" s="241" t="s">
        <v>198</v>
      </c>
      <c r="H3" s="241"/>
      <c r="I3" s="242" t="s">
        <v>199</v>
      </c>
      <c r="J3" s="242"/>
    </row>
    <row r="4" customFormat="false" ht="14.25" hidden="false" customHeight="false" outlineLevel="0" collapsed="false">
      <c r="A4" s="239"/>
      <c r="B4" s="239"/>
      <c r="C4" s="239"/>
      <c r="D4" s="240"/>
      <c r="E4" s="243" t="s">
        <v>578</v>
      </c>
      <c r="F4" s="243" t="s">
        <v>579</v>
      </c>
      <c r="G4" s="243" t="s">
        <v>578</v>
      </c>
      <c r="H4" s="243" t="s">
        <v>579</v>
      </c>
      <c r="I4" s="243" t="s">
        <v>578</v>
      </c>
      <c r="J4" s="244" t="s">
        <v>579</v>
      </c>
    </row>
    <row r="5" customFormat="false" ht="13.5" hidden="false" customHeight="false" outlineLevel="0" collapsed="false">
      <c r="A5" s="245" t="s">
        <v>201</v>
      </c>
      <c r="B5" s="246"/>
      <c r="C5" s="246"/>
      <c r="D5" s="246"/>
      <c r="E5" s="247"/>
      <c r="F5" s="247"/>
      <c r="G5" s="247"/>
      <c r="H5" s="247"/>
      <c r="I5" s="247"/>
      <c r="J5" s="248"/>
    </row>
    <row r="6" customFormat="false" ht="13.5" hidden="false" customHeight="false" outlineLevel="0" collapsed="false">
      <c r="A6" s="249"/>
      <c r="B6" s="250" t="s">
        <v>202</v>
      </c>
      <c r="C6" s="250"/>
      <c r="D6" s="250"/>
      <c r="E6" s="251"/>
      <c r="F6" s="251"/>
      <c r="G6" s="251"/>
      <c r="H6" s="251"/>
      <c r="I6" s="251"/>
      <c r="J6" s="252"/>
    </row>
    <row r="7" customFormat="false" ht="13.5" hidden="false" customHeight="false" outlineLevel="0" collapsed="false">
      <c r="A7" s="249"/>
      <c r="B7" s="250"/>
      <c r="C7" s="250" t="s">
        <v>203</v>
      </c>
      <c r="D7" s="250"/>
      <c r="E7" s="253"/>
      <c r="F7" s="251"/>
      <c r="G7" s="251"/>
      <c r="H7" s="251"/>
      <c r="I7" s="251"/>
      <c r="J7" s="252"/>
    </row>
    <row r="8" customFormat="false" ht="13.5" hidden="false" customHeight="false" outlineLevel="0" collapsed="false">
      <c r="A8" s="249"/>
      <c r="B8" s="250"/>
      <c r="C8" s="250"/>
      <c r="D8" s="250" t="s">
        <v>580</v>
      </c>
      <c r="E8" s="253" t="n">
        <v>32485</v>
      </c>
      <c r="F8" s="251" t="n">
        <v>275140.54119</v>
      </c>
      <c r="G8" s="251" t="n">
        <v>548</v>
      </c>
      <c r="H8" s="251" t="n">
        <v>3182.85384</v>
      </c>
      <c r="I8" s="251" t="n">
        <v>0</v>
      </c>
      <c r="J8" s="252" t="n">
        <v>0</v>
      </c>
    </row>
    <row r="9" customFormat="false" ht="13.5" hidden="false" customHeight="false" outlineLevel="0" collapsed="false">
      <c r="A9" s="249"/>
      <c r="B9" s="250"/>
      <c r="C9" s="250"/>
      <c r="D9" s="250" t="s">
        <v>581</v>
      </c>
      <c r="E9" s="253" t="n">
        <v>33141</v>
      </c>
      <c r="F9" s="251" t="n">
        <v>234940.17358</v>
      </c>
      <c r="G9" s="251" t="n">
        <v>464</v>
      </c>
      <c r="H9" s="251" t="n">
        <v>3050.11407</v>
      </c>
      <c r="I9" s="251" t="n">
        <v>0</v>
      </c>
      <c r="J9" s="252" t="n">
        <v>0</v>
      </c>
    </row>
    <row r="10" customFormat="false" ht="13.5" hidden="false" customHeight="false" outlineLevel="0" collapsed="false">
      <c r="A10" s="249"/>
      <c r="B10" s="250"/>
      <c r="C10" s="250"/>
      <c r="D10" s="250" t="s">
        <v>582</v>
      </c>
      <c r="E10" s="253" t="n">
        <v>4822</v>
      </c>
      <c r="F10" s="251" t="n">
        <v>41230.70537</v>
      </c>
      <c r="G10" s="251" t="n">
        <v>77</v>
      </c>
      <c r="H10" s="251" t="n">
        <v>871.98523</v>
      </c>
      <c r="I10" s="251" t="n">
        <v>0</v>
      </c>
      <c r="J10" s="252" t="n">
        <v>0</v>
      </c>
    </row>
    <row r="11" customFormat="false" ht="13.5" hidden="false" customHeight="false" outlineLevel="0" collapsed="false">
      <c r="A11" s="249"/>
      <c r="B11" s="250"/>
      <c r="C11" s="250"/>
      <c r="D11" s="250" t="s">
        <v>583</v>
      </c>
      <c r="E11" s="253" t="n">
        <v>3282</v>
      </c>
      <c r="F11" s="251" t="n">
        <v>35599.58651</v>
      </c>
      <c r="G11" s="251" t="n">
        <v>95</v>
      </c>
      <c r="H11" s="251" t="n">
        <v>943.73887</v>
      </c>
      <c r="I11" s="251" t="n">
        <v>0</v>
      </c>
      <c r="J11" s="252" t="n">
        <v>0</v>
      </c>
    </row>
    <row r="12" customFormat="false" ht="13.5" hidden="false" customHeight="false" outlineLevel="0" collapsed="false">
      <c r="A12" s="249"/>
      <c r="B12" s="250"/>
      <c r="C12" s="250"/>
      <c r="D12" s="250" t="s">
        <v>584</v>
      </c>
      <c r="E12" s="253" t="n">
        <v>3210</v>
      </c>
      <c r="F12" s="251" t="n">
        <v>16800.00489</v>
      </c>
      <c r="G12" s="251" t="n">
        <v>21</v>
      </c>
      <c r="H12" s="251" t="n">
        <v>106.89539</v>
      </c>
      <c r="I12" s="251" t="n">
        <v>0</v>
      </c>
      <c r="J12" s="252" t="n">
        <v>0</v>
      </c>
    </row>
    <row r="13" customFormat="false" ht="13.5" hidden="false" customHeight="false" outlineLevel="0" collapsed="false">
      <c r="A13" s="249"/>
      <c r="B13" s="250"/>
      <c r="C13" s="250" t="s">
        <v>204</v>
      </c>
      <c r="D13" s="250"/>
      <c r="E13" s="253"/>
      <c r="F13" s="251"/>
      <c r="G13" s="251"/>
      <c r="H13" s="251"/>
      <c r="I13" s="251"/>
      <c r="J13" s="252"/>
    </row>
    <row r="14" customFormat="false" ht="13.5" hidden="false" customHeight="false" outlineLevel="0" collapsed="false">
      <c r="A14" s="249"/>
      <c r="B14" s="250"/>
      <c r="C14" s="250"/>
      <c r="D14" s="250" t="s">
        <v>580</v>
      </c>
      <c r="E14" s="253" t="n">
        <v>26</v>
      </c>
      <c r="F14" s="251" t="n">
        <v>45.42116</v>
      </c>
      <c r="G14" s="251" t="n">
        <v>2</v>
      </c>
      <c r="H14" s="251" t="n">
        <v>15.77</v>
      </c>
      <c r="I14" s="251" t="n">
        <v>0</v>
      </c>
      <c r="J14" s="252" t="n">
        <v>0</v>
      </c>
    </row>
    <row r="15" customFormat="false" ht="13.5" hidden="false" customHeight="false" outlineLevel="0" collapsed="false">
      <c r="A15" s="249"/>
      <c r="B15" s="250"/>
      <c r="C15" s="250" t="s">
        <v>205</v>
      </c>
      <c r="D15" s="250"/>
      <c r="E15" s="253"/>
      <c r="F15" s="251"/>
      <c r="G15" s="251"/>
      <c r="H15" s="251"/>
      <c r="I15" s="251"/>
      <c r="J15" s="252"/>
    </row>
    <row r="16" customFormat="false" ht="13.5" hidden="false" customHeight="false" outlineLevel="0" collapsed="false">
      <c r="A16" s="249"/>
      <c r="B16" s="250"/>
      <c r="C16" s="250"/>
      <c r="D16" s="250" t="s">
        <v>581</v>
      </c>
      <c r="E16" s="253" t="n">
        <v>18197</v>
      </c>
      <c r="F16" s="251" t="n">
        <v>318179.10328</v>
      </c>
      <c r="G16" s="251" t="n">
        <v>263</v>
      </c>
      <c r="H16" s="251" t="n">
        <v>4183.55994</v>
      </c>
      <c r="I16" s="251" t="n">
        <v>0</v>
      </c>
      <c r="J16" s="252" t="n">
        <v>0</v>
      </c>
    </row>
    <row r="17" customFormat="false" ht="13.5" hidden="false" customHeight="false" outlineLevel="0" collapsed="false">
      <c r="A17" s="249"/>
      <c r="B17" s="250"/>
      <c r="C17" s="250"/>
      <c r="D17" s="250" t="s">
        <v>582</v>
      </c>
      <c r="E17" s="253" t="n">
        <v>15489</v>
      </c>
      <c r="F17" s="251" t="n">
        <v>285192.03033</v>
      </c>
      <c r="G17" s="251" t="n">
        <v>143</v>
      </c>
      <c r="H17" s="251" t="n">
        <v>2550.57766</v>
      </c>
      <c r="I17" s="251" t="n">
        <v>0</v>
      </c>
      <c r="J17" s="252" t="n">
        <v>0</v>
      </c>
    </row>
    <row r="18" customFormat="false" ht="13.5" hidden="false" customHeight="false" outlineLevel="0" collapsed="false">
      <c r="A18" s="249"/>
      <c r="B18" s="250"/>
      <c r="C18" s="250"/>
      <c r="D18" s="250" t="s">
        <v>585</v>
      </c>
      <c r="E18" s="253" t="n">
        <v>8466</v>
      </c>
      <c r="F18" s="251" t="n">
        <v>182332.48456</v>
      </c>
      <c r="G18" s="251" t="n">
        <v>121</v>
      </c>
      <c r="H18" s="251" t="n">
        <v>1923.84044</v>
      </c>
      <c r="I18" s="251" t="n">
        <v>0</v>
      </c>
      <c r="J18" s="252" t="n">
        <v>0</v>
      </c>
    </row>
    <row r="19" customFormat="false" ht="13.5" hidden="false" customHeight="false" outlineLevel="0" collapsed="false">
      <c r="A19" s="249"/>
      <c r="B19" s="250"/>
      <c r="C19" s="250"/>
      <c r="D19" s="250" t="s">
        <v>584</v>
      </c>
      <c r="E19" s="253" t="n">
        <v>7733</v>
      </c>
      <c r="F19" s="251" t="n">
        <v>122947.73125</v>
      </c>
      <c r="G19" s="251" t="n">
        <v>69</v>
      </c>
      <c r="H19" s="251" t="n">
        <v>998.67495</v>
      </c>
      <c r="I19" s="251" t="n">
        <v>0</v>
      </c>
      <c r="J19" s="252" t="n">
        <v>0</v>
      </c>
    </row>
    <row r="20" customFormat="false" ht="13.5" hidden="false" customHeight="false" outlineLevel="0" collapsed="false">
      <c r="A20" s="249"/>
      <c r="B20" s="250"/>
      <c r="C20" s="250"/>
      <c r="D20" s="250" t="s">
        <v>586</v>
      </c>
      <c r="E20" s="253" t="n">
        <v>6534</v>
      </c>
      <c r="F20" s="251" t="n">
        <v>97189.9449399999</v>
      </c>
      <c r="G20" s="251" t="n">
        <v>73</v>
      </c>
      <c r="H20" s="251" t="n">
        <v>1000.07227</v>
      </c>
      <c r="I20" s="251" t="n">
        <v>0</v>
      </c>
      <c r="J20" s="252" t="n">
        <v>0</v>
      </c>
    </row>
    <row r="21" customFormat="false" ht="13.5" hidden="false" customHeight="false" outlineLevel="0" collapsed="false">
      <c r="A21" s="249"/>
      <c r="B21" s="250"/>
      <c r="C21" s="250" t="s">
        <v>207</v>
      </c>
      <c r="D21" s="250"/>
      <c r="E21" s="253"/>
      <c r="F21" s="251"/>
      <c r="G21" s="251"/>
      <c r="H21" s="251"/>
      <c r="I21" s="251"/>
      <c r="J21" s="252"/>
    </row>
    <row r="22" customFormat="false" ht="13.5" hidden="false" customHeight="false" outlineLevel="0" collapsed="false">
      <c r="A22" s="249"/>
      <c r="B22" s="250"/>
      <c r="C22" s="250"/>
      <c r="D22" s="250" t="s">
        <v>587</v>
      </c>
      <c r="E22" s="253" t="n">
        <v>707</v>
      </c>
      <c r="F22" s="251" t="n">
        <v>1523.76648</v>
      </c>
      <c r="G22" s="251" t="n">
        <v>213</v>
      </c>
      <c r="H22" s="251" t="n">
        <v>853.10692</v>
      </c>
      <c r="I22" s="251" t="n">
        <v>0</v>
      </c>
      <c r="J22" s="252" t="n">
        <v>0</v>
      </c>
    </row>
    <row r="23" customFormat="false" ht="13.5" hidden="false" customHeight="false" outlineLevel="0" collapsed="false">
      <c r="A23" s="249"/>
      <c r="B23" s="250"/>
      <c r="C23" s="250"/>
      <c r="D23" s="250" t="s">
        <v>588</v>
      </c>
      <c r="E23" s="253" t="n">
        <v>211</v>
      </c>
      <c r="F23" s="251" t="n">
        <v>1325.01472</v>
      </c>
      <c r="G23" s="251" t="n">
        <v>72</v>
      </c>
      <c r="H23" s="251" t="n">
        <v>526.69328</v>
      </c>
      <c r="I23" s="251" t="n">
        <v>0</v>
      </c>
      <c r="J23" s="252" t="n">
        <v>0</v>
      </c>
    </row>
    <row r="24" customFormat="false" ht="13.5" hidden="false" customHeight="false" outlineLevel="0" collapsed="false">
      <c r="A24" s="249"/>
      <c r="B24" s="250"/>
      <c r="C24" s="250"/>
      <c r="D24" s="250" t="s">
        <v>586</v>
      </c>
      <c r="E24" s="253" t="n">
        <v>216</v>
      </c>
      <c r="F24" s="251" t="n">
        <v>1039.77086</v>
      </c>
      <c r="G24" s="251" t="n">
        <v>112</v>
      </c>
      <c r="H24" s="251" t="n">
        <v>426.19406</v>
      </c>
      <c r="I24" s="251" t="n">
        <v>0</v>
      </c>
      <c r="J24" s="252" t="n">
        <v>0</v>
      </c>
    </row>
    <row r="25" customFormat="false" ht="13.5" hidden="false" customHeight="false" outlineLevel="0" collapsed="false">
      <c r="A25" s="249"/>
      <c r="B25" s="250"/>
      <c r="C25" s="250"/>
      <c r="D25" s="250" t="s">
        <v>582</v>
      </c>
      <c r="E25" s="253" t="n">
        <v>143</v>
      </c>
      <c r="F25" s="251" t="n">
        <v>573.74692</v>
      </c>
      <c r="G25" s="251" t="n">
        <v>110</v>
      </c>
      <c r="H25" s="251" t="n">
        <v>546.79055</v>
      </c>
      <c r="I25" s="251" t="n">
        <v>0</v>
      </c>
      <c r="J25" s="252" t="n">
        <v>0</v>
      </c>
    </row>
    <row r="26" customFormat="false" ht="13.5" hidden="false" customHeight="false" outlineLevel="0" collapsed="false">
      <c r="A26" s="249"/>
      <c r="B26" s="250"/>
      <c r="C26" s="250"/>
      <c r="D26" s="250" t="s">
        <v>589</v>
      </c>
      <c r="E26" s="253" t="n">
        <v>275</v>
      </c>
      <c r="F26" s="251" t="n">
        <v>394.03278</v>
      </c>
      <c r="G26" s="251" t="n">
        <v>217</v>
      </c>
      <c r="H26" s="251" t="n">
        <v>367.80641</v>
      </c>
      <c r="I26" s="251" t="n">
        <v>0</v>
      </c>
      <c r="J26" s="252" t="n">
        <v>0</v>
      </c>
    </row>
    <row r="27" customFormat="false" ht="13.5" hidden="false" customHeight="false" outlineLevel="0" collapsed="false">
      <c r="A27" s="249"/>
      <c r="B27" s="250"/>
      <c r="C27" s="250" t="s">
        <v>209</v>
      </c>
      <c r="D27" s="250"/>
      <c r="E27" s="253"/>
      <c r="F27" s="251"/>
      <c r="G27" s="251"/>
      <c r="H27" s="251"/>
      <c r="I27" s="251"/>
      <c r="J27" s="252"/>
    </row>
    <row r="28" customFormat="false" ht="13.5" hidden="false" customHeight="false" outlineLevel="0" collapsed="false">
      <c r="A28" s="249"/>
      <c r="B28" s="250"/>
      <c r="C28" s="250"/>
      <c r="D28" s="250" t="s">
        <v>580</v>
      </c>
      <c r="E28" s="253" t="n">
        <v>2086</v>
      </c>
      <c r="F28" s="251" t="n">
        <v>15582.33937</v>
      </c>
      <c r="G28" s="251" t="n">
        <v>136</v>
      </c>
      <c r="H28" s="251" t="n">
        <v>1098.04321</v>
      </c>
      <c r="I28" s="251" t="n">
        <v>0</v>
      </c>
      <c r="J28" s="252" t="n">
        <v>0</v>
      </c>
    </row>
    <row r="29" customFormat="false" ht="13.5" hidden="false" customHeight="false" outlineLevel="0" collapsed="false">
      <c r="A29" s="249"/>
      <c r="B29" s="250"/>
      <c r="C29" s="250"/>
      <c r="D29" s="250" t="s">
        <v>583</v>
      </c>
      <c r="E29" s="253" t="n">
        <v>484</v>
      </c>
      <c r="F29" s="251" t="n">
        <v>5404.97952</v>
      </c>
      <c r="G29" s="251" t="n">
        <v>29</v>
      </c>
      <c r="H29" s="251" t="n">
        <v>340.4493</v>
      </c>
      <c r="I29" s="251" t="n">
        <v>0</v>
      </c>
      <c r="J29" s="252" t="n">
        <v>0</v>
      </c>
    </row>
    <row r="30" customFormat="false" ht="13.5" hidden="false" customHeight="false" outlineLevel="0" collapsed="false">
      <c r="A30" s="249"/>
      <c r="B30" s="250"/>
      <c r="C30" s="250"/>
      <c r="D30" s="250" t="s">
        <v>588</v>
      </c>
      <c r="E30" s="253" t="n">
        <v>16</v>
      </c>
      <c r="F30" s="251" t="n">
        <v>295.03033</v>
      </c>
      <c r="G30" s="251" t="n">
        <v>1</v>
      </c>
      <c r="H30" s="251" t="n">
        <v>13.981</v>
      </c>
      <c r="I30" s="251" t="n">
        <v>0</v>
      </c>
      <c r="J30" s="252" t="n">
        <v>0</v>
      </c>
    </row>
    <row r="31" customFormat="false" ht="13.5" hidden="false" customHeight="false" outlineLevel="0" collapsed="false">
      <c r="A31" s="249"/>
      <c r="B31" s="250"/>
      <c r="C31" s="250"/>
      <c r="D31" s="250" t="s">
        <v>590</v>
      </c>
      <c r="E31" s="253" t="n">
        <v>27</v>
      </c>
      <c r="F31" s="251" t="n">
        <v>251.41873</v>
      </c>
      <c r="G31" s="251" t="n">
        <v>1</v>
      </c>
      <c r="H31" s="251" t="n">
        <v>19.19926</v>
      </c>
      <c r="I31" s="251" t="n">
        <v>0</v>
      </c>
      <c r="J31" s="252" t="n">
        <v>0</v>
      </c>
    </row>
    <row r="32" customFormat="false" ht="13.5" hidden="false" customHeight="false" outlineLevel="0" collapsed="false">
      <c r="A32" s="249"/>
      <c r="B32" s="250"/>
      <c r="C32" s="250"/>
      <c r="D32" s="250" t="s">
        <v>591</v>
      </c>
      <c r="E32" s="253" t="n">
        <v>6</v>
      </c>
      <c r="F32" s="251" t="n">
        <v>65.24487</v>
      </c>
      <c r="G32" s="251" t="n">
        <v>1</v>
      </c>
      <c r="H32" s="251" t="n">
        <v>22.88491</v>
      </c>
      <c r="I32" s="251" t="n">
        <v>0</v>
      </c>
      <c r="J32" s="252" t="n">
        <v>0</v>
      </c>
    </row>
    <row r="33" customFormat="false" ht="13.5" hidden="false" customHeight="false" outlineLevel="0" collapsed="false">
      <c r="A33" s="249"/>
      <c r="B33" s="250"/>
      <c r="C33" s="250" t="s">
        <v>210</v>
      </c>
      <c r="D33" s="250"/>
      <c r="E33" s="253"/>
      <c r="F33" s="251"/>
      <c r="G33" s="251"/>
      <c r="H33" s="251"/>
      <c r="I33" s="251"/>
      <c r="J33" s="252"/>
    </row>
    <row r="34" customFormat="false" ht="13.5" hidden="false" customHeight="false" outlineLevel="0" collapsed="false">
      <c r="A34" s="249"/>
      <c r="B34" s="250"/>
      <c r="C34" s="250"/>
      <c r="D34" s="250" t="s">
        <v>580</v>
      </c>
      <c r="E34" s="253" t="n">
        <v>52</v>
      </c>
      <c r="F34" s="251" t="n">
        <v>815.07104</v>
      </c>
      <c r="G34" s="251" t="n">
        <v>4</v>
      </c>
      <c r="H34" s="251" t="n">
        <v>49.75249</v>
      </c>
      <c r="I34" s="251" t="n">
        <v>0</v>
      </c>
      <c r="J34" s="252" t="n">
        <v>0</v>
      </c>
    </row>
    <row r="35" customFormat="false" ht="13.5" hidden="false" customHeight="false" outlineLevel="0" collapsed="false">
      <c r="A35" s="249"/>
      <c r="B35" s="250"/>
      <c r="C35" s="250"/>
      <c r="D35" s="250" t="s">
        <v>585</v>
      </c>
      <c r="E35" s="253" t="n">
        <v>1</v>
      </c>
      <c r="F35" s="251" t="n">
        <v>0.16018</v>
      </c>
      <c r="G35" s="251" t="n">
        <v>1</v>
      </c>
      <c r="H35" s="251" t="n">
        <v>0.16018</v>
      </c>
      <c r="I35" s="251" t="n">
        <v>0</v>
      </c>
      <c r="J35" s="252" t="n">
        <v>0</v>
      </c>
    </row>
    <row r="36" customFormat="false" ht="13.5" hidden="false" customHeight="false" outlineLevel="0" collapsed="false">
      <c r="A36" s="249"/>
      <c r="B36" s="250"/>
      <c r="C36" s="250" t="s">
        <v>211</v>
      </c>
      <c r="D36" s="250"/>
      <c r="E36" s="253"/>
      <c r="F36" s="251"/>
      <c r="G36" s="251"/>
      <c r="H36" s="251"/>
      <c r="I36" s="251"/>
      <c r="J36" s="252"/>
    </row>
    <row r="37" customFormat="false" ht="13.5" hidden="false" customHeight="false" outlineLevel="0" collapsed="false">
      <c r="A37" s="249"/>
      <c r="B37" s="250"/>
      <c r="C37" s="250"/>
      <c r="D37" s="250" t="s">
        <v>585</v>
      </c>
      <c r="E37" s="253" t="n">
        <v>7</v>
      </c>
      <c r="F37" s="251" t="n">
        <v>20.37116</v>
      </c>
      <c r="G37" s="251" t="n">
        <v>0</v>
      </c>
      <c r="H37" s="251" t="n">
        <v>0</v>
      </c>
      <c r="I37" s="251" t="n">
        <v>0</v>
      </c>
      <c r="J37" s="252" t="n">
        <v>0</v>
      </c>
    </row>
    <row r="38" customFormat="false" ht="13.5" hidden="false" customHeight="false" outlineLevel="0" collapsed="false">
      <c r="A38" s="249"/>
      <c r="B38" s="250"/>
      <c r="C38" s="250"/>
      <c r="D38" s="250" t="s">
        <v>592</v>
      </c>
      <c r="E38" s="253" t="n">
        <v>8</v>
      </c>
      <c r="F38" s="251" t="n">
        <v>7.8912</v>
      </c>
      <c r="G38" s="251" t="n">
        <v>2</v>
      </c>
      <c r="H38" s="251" t="n">
        <v>7.15465</v>
      </c>
      <c r="I38" s="251" t="n">
        <v>0</v>
      </c>
      <c r="J38" s="252" t="n">
        <v>0</v>
      </c>
    </row>
    <row r="39" customFormat="false" ht="13.5" hidden="false" customHeight="false" outlineLevel="0" collapsed="false">
      <c r="A39" s="249"/>
      <c r="B39" s="250"/>
      <c r="C39" s="250"/>
      <c r="D39" s="250" t="s">
        <v>593</v>
      </c>
      <c r="E39" s="253" t="n">
        <v>99</v>
      </c>
      <c r="F39" s="251" t="n">
        <v>3.80968</v>
      </c>
      <c r="G39" s="251" t="n">
        <v>6</v>
      </c>
      <c r="H39" s="251" t="n">
        <v>0.26799</v>
      </c>
      <c r="I39" s="251" t="n">
        <v>0</v>
      </c>
      <c r="J39" s="252" t="n">
        <v>0</v>
      </c>
    </row>
    <row r="40" customFormat="false" ht="13.5" hidden="false" customHeight="false" outlineLevel="0" collapsed="false">
      <c r="A40" s="249"/>
      <c r="B40" s="250"/>
      <c r="C40" s="250"/>
      <c r="D40" s="250" t="s">
        <v>594</v>
      </c>
      <c r="E40" s="253" t="n">
        <v>9</v>
      </c>
      <c r="F40" s="251" t="n">
        <v>2.92413</v>
      </c>
      <c r="G40" s="251" t="n">
        <v>0</v>
      </c>
      <c r="H40" s="251" t="n">
        <v>0</v>
      </c>
      <c r="I40" s="251" t="n">
        <v>0</v>
      </c>
      <c r="J40" s="252" t="n">
        <v>0</v>
      </c>
    </row>
    <row r="41" customFormat="false" ht="13.5" hidden="false" customHeight="false" outlineLevel="0" collapsed="false">
      <c r="A41" s="249"/>
      <c r="B41" s="250"/>
      <c r="C41" s="250" t="s">
        <v>212</v>
      </c>
      <c r="D41" s="250"/>
      <c r="E41" s="253"/>
      <c r="F41" s="251"/>
      <c r="G41" s="251"/>
      <c r="H41" s="251"/>
      <c r="I41" s="251"/>
      <c r="J41" s="252"/>
    </row>
    <row r="42" customFormat="false" ht="13.5" hidden="false" customHeight="false" outlineLevel="0" collapsed="false">
      <c r="A42" s="249"/>
      <c r="B42" s="250"/>
      <c r="C42" s="250"/>
      <c r="D42" s="250" t="s">
        <v>580</v>
      </c>
      <c r="E42" s="253" t="n">
        <v>22</v>
      </c>
      <c r="F42" s="251" t="n">
        <v>31.26638</v>
      </c>
      <c r="G42" s="251" t="n">
        <v>5</v>
      </c>
      <c r="H42" s="251" t="n">
        <v>3.49516</v>
      </c>
      <c r="I42" s="251" t="n">
        <v>0</v>
      </c>
      <c r="J42" s="252" t="n">
        <v>0</v>
      </c>
    </row>
    <row r="43" customFormat="false" ht="13.5" hidden="false" customHeight="false" outlineLevel="0" collapsed="false">
      <c r="A43" s="249"/>
      <c r="B43" s="250"/>
      <c r="C43" s="250"/>
      <c r="D43" s="250" t="s">
        <v>583</v>
      </c>
      <c r="E43" s="253" t="n">
        <v>4</v>
      </c>
      <c r="F43" s="251" t="n">
        <v>12.23439</v>
      </c>
      <c r="G43" s="251" t="n">
        <v>2</v>
      </c>
      <c r="H43" s="251" t="n">
        <v>3.73177</v>
      </c>
      <c r="I43" s="251" t="n">
        <v>0</v>
      </c>
      <c r="J43" s="252" t="n">
        <v>0</v>
      </c>
    </row>
    <row r="44" customFormat="false" ht="13.5" hidden="false" customHeight="false" outlineLevel="0" collapsed="false">
      <c r="A44" s="249"/>
      <c r="B44" s="250"/>
      <c r="C44" s="250" t="s">
        <v>213</v>
      </c>
      <c r="D44" s="250"/>
      <c r="E44" s="253"/>
      <c r="F44" s="251"/>
      <c r="G44" s="251"/>
      <c r="H44" s="251"/>
      <c r="I44" s="251"/>
      <c r="J44" s="252"/>
    </row>
    <row r="45" customFormat="false" ht="13.5" hidden="false" customHeight="false" outlineLevel="0" collapsed="false">
      <c r="A45" s="249"/>
      <c r="B45" s="250"/>
      <c r="C45" s="250"/>
      <c r="D45" s="250" t="s">
        <v>586</v>
      </c>
      <c r="E45" s="253" t="n">
        <v>20797</v>
      </c>
      <c r="F45" s="251" t="n">
        <v>433408.768680005</v>
      </c>
      <c r="G45" s="251" t="n">
        <v>603</v>
      </c>
      <c r="H45" s="251" t="n">
        <v>12482.8124</v>
      </c>
      <c r="I45" s="251" t="n">
        <v>0</v>
      </c>
      <c r="J45" s="252" t="n">
        <v>0</v>
      </c>
    </row>
    <row r="46" customFormat="false" ht="13.5" hidden="false" customHeight="false" outlineLevel="0" collapsed="false">
      <c r="A46" s="249"/>
      <c r="B46" s="250"/>
      <c r="C46" s="250"/>
      <c r="D46" s="250" t="s">
        <v>595</v>
      </c>
      <c r="E46" s="253" t="n">
        <v>10958</v>
      </c>
      <c r="F46" s="251" t="n">
        <v>209690.202800001</v>
      </c>
      <c r="G46" s="251" t="n">
        <v>247</v>
      </c>
      <c r="H46" s="251" t="n">
        <v>4841.95166</v>
      </c>
      <c r="I46" s="251" t="n">
        <v>0</v>
      </c>
      <c r="J46" s="252" t="n">
        <v>0</v>
      </c>
    </row>
    <row r="47" customFormat="false" ht="13.5" hidden="false" customHeight="false" outlineLevel="0" collapsed="false">
      <c r="A47" s="249"/>
      <c r="B47" s="250"/>
      <c r="C47" s="250"/>
      <c r="D47" s="250" t="s">
        <v>581</v>
      </c>
      <c r="E47" s="253" t="n">
        <v>352</v>
      </c>
      <c r="F47" s="251" t="n">
        <v>8251.10973</v>
      </c>
      <c r="G47" s="251" t="n">
        <v>58</v>
      </c>
      <c r="H47" s="251" t="n">
        <v>1357.03076</v>
      </c>
      <c r="I47" s="251" t="n">
        <v>0</v>
      </c>
      <c r="J47" s="252" t="n">
        <v>0</v>
      </c>
    </row>
    <row r="48" customFormat="false" ht="13.5" hidden="false" customHeight="false" outlineLevel="0" collapsed="false">
      <c r="A48" s="249"/>
      <c r="B48" s="250"/>
      <c r="C48" s="250"/>
      <c r="D48" s="250" t="s">
        <v>596</v>
      </c>
      <c r="E48" s="253" t="n">
        <v>15</v>
      </c>
      <c r="F48" s="251" t="n">
        <v>257.7366</v>
      </c>
      <c r="G48" s="251" t="n">
        <v>1</v>
      </c>
      <c r="H48" s="251" t="n">
        <v>22</v>
      </c>
      <c r="I48" s="251" t="n">
        <v>0</v>
      </c>
      <c r="J48" s="252" t="n">
        <v>0</v>
      </c>
    </row>
    <row r="49" customFormat="false" ht="13.5" hidden="false" customHeight="false" outlineLevel="0" collapsed="false">
      <c r="A49" s="249"/>
      <c r="B49" s="250"/>
      <c r="C49" s="250"/>
      <c r="D49" s="250" t="s">
        <v>589</v>
      </c>
      <c r="E49" s="253" t="n">
        <v>24</v>
      </c>
      <c r="F49" s="251" t="n">
        <v>232.322</v>
      </c>
      <c r="G49" s="251" t="n">
        <v>0</v>
      </c>
      <c r="H49" s="251" t="n">
        <v>0</v>
      </c>
      <c r="I49" s="251" t="n">
        <v>0</v>
      </c>
      <c r="J49" s="252" t="n">
        <v>0</v>
      </c>
    </row>
    <row r="50" customFormat="false" ht="13.5" hidden="false" customHeight="false" outlineLevel="0" collapsed="false">
      <c r="A50" s="249"/>
      <c r="B50" s="250"/>
      <c r="C50" s="250" t="s">
        <v>214</v>
      </c>
      <c r="D50" s="250"/>
      <c r="E50" s="253"/>
      <c r="F50" s="251"/>
      <c r="G50" s="251"/>
      <c r="H50" s="251"/>
      <c r="I50" s="251"/>
      <c r="J50" s="252"/>
    </row>
    <row r="51" customFormat="false" ht="13.5" hidden="false" customHeight="false" outlineLevel="0" collapsed="false">
      <c r="A51" s="249"/>
      <c r="B51" s="250"/>
      <c r="C51" s="250"/>
      <c r="D51" s="250" t="s">
        <v>595</v>
      </c>
      <c r="E51" s="253" t="n">
        <v>441</v>
      </c>
      <c r="F51" s="251" t="n">
        <v>5298.67733</v>
      </c>
      <c r="G51" s="251" t="n">
        <v>31</v>
      </c>
      <c r="H51" s="251" t="n">
        <v>456.43447</v>
      </c>
      <c r="I51" s="251" t="n">
        <v>0</v>
      </c>
      <c r="J51" s="252" t="n">
        <v>0</v>
      </c>
    </row>
    <row r="52" customFormat="false" ht="13.5" hidden="false" customHeight="false" outlineLevel="0" collapsed="false">
      <c r="A52" s="249"/>
      <c r="B52" s="250"/>
      <c r="C52" s="250"/>
      <c r="D52" s="250" t="s">
        <v>597</v>
      </c>
      <c r="E52" s="253" t="n">
        <v>35</v>
      </c>
      <c r="F52" s="251" t="n">
        <v>449.621</v>
      </c>
      <c r="G52" s="251" t="n">
        <v>2</v>
      </c>
      <c r="H52" s="251" t="n">
        <v>39.993</v>
      </c>
      <c r="I52" s="251" t="n">
        <v>0</v>
      </c>
      <c r="J52" s="252" t="n">
        <v>0</v>
      </c>
    </row>
    <row r="53" customFormat="false" ht="13.5" hidden="false" customHeight="false" outlineLevel="0" collapsed="false">
      <c r="A53" s="249"/>
      <c r="B53" s="250"/>
      <c r="C53" s="250"/>
      <c r="D53" s="250" t="s">
        <v>592</v>
      </c>
      <c r="E53" s="253" t="n">
        <v>117</v>
      </c>
      <c r="F53" s="251" t="n">
        <v>358.46522</v>
      </c>
      <c r="G53" s="251" t="n">
        <v>20</v>
      </c>
      <c r="H53" s="251" t="n">
        <v>53.2327</v>
      </c>
      <c r="I53" s="251" t="n">
        <v>0</v>
      </c>
      <c r="J53" s="252" t="n">
        <v>0</v>
      </c>
    </row>
    <row r="54" customFormat="false" ht="13.5" hidden="false" customHeight="false" outlineLevel="0" collapsed="false">
      <c r="A54" s="249"/>
      <c r="B54" s="250"/>
      <c r="C54" s="250"/>
      <c r="D54" s="250" t="s">
        <v>598</v>
      </c>
      <c r="E54" s="253" t="n">
        <v>52</v>
      </c>
      <c r="F54" s="251" t="n">
        <v>41.84531</v>
      </c>
      <c r="G54" s="251" t="n">
        <v>6</v>
      </c>
      <c r="H54" s="251" t="n">
        <v>3.75905</v>
      </c>
      <c r="I54" s="251" t="n">
        <v>0</v>
      </c>
      <c r="J54" s="252" t="n">
        <v>0</v>
      </c>
    </row>
    <row r="55" customFormat="false" ht="13.5" hidden="false" customHeight="false" outlineLevel="0" collapsed="false">
      <c r="A55" s="249"/>
      <c r="B55" s="250"/>
      <c r="C55" s="250"/>
      <c r="D55" s="250" t="s">
        <v>585</v>
      </c>
      <c r="E55" s="253" t="n">
        <v>5</v>
      </c>
      <c r="F55" s="251" t="n">
        <v>8.40557</v>
      </c>
      <c r="G55" s="251" t="n">
        <v>0</v>
      </c>
      <c r="H55" s="251" t="n">
        <v>0</v>
      </c>
      <c r="I55" s="251" t="n">
        <v>0</v>
      </c>
      <c r="J55" s="252" t="n">
        <v>0</v>
      </c>
    </row>
    <row r="56" customFormat="false" ht="13.5" hidden="false" customHeight="false" outlineLevel="0" collapsed="false">
      <c r="A56" s="249"/>
      <c r="B56" s="250"/>
      <c r="C56" s="250" t="s">
        <v>215</v>
      </c>
      <c r="D56" s="250"/>
      <c r="E56" s="253"/>
      <c r="F56" s="251"/>
      <c r="G56" s="251"/>
      <c r="H56" s="251"/>
      <c r="I56" s="251"/>
      <c r="J56" s="252"/>
    </row>
    <row r="57" customFormat="false" ht="13.5" hidden="false" customHeight="false" outlineLevel="0" collapsed="false">
      <c r="A57" s="249"/>
      <c r="B57" s="250"/>
      <c r="C57" s="250"/>
      <c r="D57" s="250" t="s">
        <v>581</v>
      </c>
      <c r="E57" s="253" t="n">
        <v>19</v>
      </c>
      <c r="F57" s="251" t="n">
        <v>375.96293</v>
      </c>
      <c r="G57" s="251" t="n">
        <v>2</v>
      </c>
      <c r="H57" s="251" t="n">
        <v>32.58641</v>
      </c>
      <c r="I57" s="251" t="n">
        <v>0</v>
      </c>
      <c r="J57" s="252" t="n">
        <v>0</v>
      </c>
    </row>
    <row r="58" customFormat="false" ht="13.5" hidden="false" customHeight="false" outlineLevel="0" collapsed="false">
      <c r="A58" s="249"/>
      <c r="B58" s="250"/>
      <c r="C58" s="250"/>
      <c r="D58" s="250" t="s">
        <v>583</v>
      </c>
      <c r="E58" s="253" t="n">
        <v>4</v>
      </c>
      <c r="F58" s="251" t="n">
        <v>2.47666</v>
      </c>
      <c r="G58" s="251" t="n">
        <v>1</v>
      </c>
      <c r="H58" s="251" t="n">
        <v>0.27</v>
      </c>
      <c r="I58" s="251" t="n">
        <v>0</v>
      </c>
      <c r="J58" s="252" t="n">
        <v>0</v>
      </c>
    </row>
    <row r="59" customFormat="false" ht="13.5" hidden="false" customHeight="false" outlineLevel="0" collapsed="false">
      <c r="A59" s="249"/>
      <c r="B59" s="250"/>
      <c r="C59" s="250"/>
      <c r="D59" s="250" t="s">
        <v>585</v>
      </c>
      <c r="E59" s="253" t="n">
        <v>3</v>
      </c>
      <c r="F59" s="251" t="n">
        <v>0.96245</v>
      </c>
      <c r="G59" s="251" t="n">
        <v>0</v>
      </c>
      <c r="H59" s="251" t="n">
        <v>0</v>
      </c>
      <c r="I59" s="251" t="n">
        <v>0</v>
      </c>
      <c r="J59" s="252" t="n">
        <v>0</v>
      </c>
    </row>
    <row r="60" customFormat="false" ht="13.5" hidden="false" customHeight="false" outlineLevel="0" collapsed="false">
      <c r="A60" s="249"/>
      <c r="B60" s="250"/>
      <c r="C60" s="250" t="s">
        <v>216</v>
      </c>
      <c r="D60" s="250"/>
      <c r="E60" s="253"/>
      <c r="F60" s="251"/>
      <c r="G60" s="251"/>
      <c r="H60" s="251"/>
      <c r="I60" s="251"/>
      <c r="J60" s="252"/>
    </row>
    <row r="61" customFormat="false" ht="13.5" hidden="false" customHeight="false" outlineLevel="0" collapsed="false">
      <c r="A61" s="249"/>
      <c r="B61" s="250"/>
      <c r="C61" s="250"/>
      <c r="D61" s="250" t="s">
        <v>593</v>
      </c>
      <c r="E61" s="253" t="n">
        <v>325</v>
      </c>
      <c r="F61" s="251" t="n">
        <v>28.05588</v>
      </c>
      <c r="G61" s="251" t="n">
        <v>19</v>
      </c>
      <c r="H61" s="251" t="n">
        <v>2.00584</v>
      </c>
      <c r="I61" s="251" t="n">
        <v>0</v>
      </c>
      <c r="J61" s="252" t="n">
        <v>0</v>
      </c>
    </row>
    <row r="62" customFormat="false" ht="13.5" hidden="false" customHeight="false" outlineLevel="0" collapsed="false">
      <c r="A62" s="249"/>
      <c r="B62" s="250"/>
      <c r="C62" s="250"/>
      <c r="D62" s="250" t="s">
        <v>592</v>
      </c>
      <c r="E62" s="253" t="n">
        <v>28</v>
      </c>
      <c r="F62" s="251" t="n">
        <v>27.64143</v>
      </c>
      <c r="G62" s="251" t="n">
        <v>3</v>
      </c>
      <c r="H62" s="251" t="n">
        <v>0.3798</v>
      </c>
      <c r="I62" s="251" t="n">
        <v>0</v>
      </c>
      <c r="J62" s="252" t="n">
        <v>0</v>
      </c>
    </row>
    <row r="63" customFormat="false" ht="13.5" hidden="false" customHeight="false" outlineLevel="0" collapsed="false">
      <c r="A63" s="249"/>
      <c r="B63" s="250"/>
      <c r="C63" s="250"/>
      <c r="D63" s="250" t="s">
        <v>599</v>
      </c>
      <c r="E63" s="253" t="n">
        <v>1</v>
      </c>
      <c r="F63" s="251" t="n">
        <v>21.84024</v>
      </c>
      <c r="G63" s="251" t="n">
        <v>0</v>
      </c>
      <c r="H63" s="251" t="n">
        <v>0</v>
      </c>
      <c r="I63" s="251" t="n">
        <v>0</v>
      </c>
      <c r="J63" s="252" t="n">
        <v>0</v>
      </c>
    </row>
    <row r="64" customFormat="false" ht="13.5" hidden="false" customHeight="false" outlineLevel="0" collapsed="false">
      <c r="A64" s="249"/>
      <c r="B64" s="250"/>
      <c r="C64" s="250"/>
      <c r="D64" s="250" t="s">
        <v>585</v>
      </c>
      <c r="E64" s="253" t="n">
        <v>110</v>
      </c>
      <c r="F64" s="251" t="n">
        <v>15.96179</v>
      </c>
      <c r="G64" s="251" t="n">
        <v>9</v>
      </c>
      <c r="H64" s="251" t="n">
        <v>2.21372</v>
      </c>
      <c r="I64" s="251" t="n">
        <v>0</v>
      </c>
      <c r="J64" s="252" t="n">
        <v>0</v>
      </c>
    </row>
    <row r="65" customFormat="false" ht="13.5" hidden="false" customHeight="false" outlineLevel="0" collapsed="false">
      <c r="A65" s="249"/>
      <c r="B65" s="250"/>
      <c r="C65" s="250"/>
      <c r="D65" s="250" t="s">
        <v>600</v>
      </c>
      <c r="E65" s="253" t="n">
        <v>1</v>
      </c>
      <c r="F65" s="251" t="n">
        <v>6.6</v>
      </c>
      <c r="G65" s="251" t="n">
        <v>0</v>
      </c>
      <c r="H65" s="251" t="n">
        <v>0</v>
      </c>
      <c r="I65" s="251" t="n">
        <v>0</v>
      </c>
      <c r="J65" s="252" t="n">
        <v>0</v>
      </c>
    </row>
    <row r="66" customFormat="false" ht="13.5" hidden="false" customHeight="false" outlineLevel="0" collapsed="false">
      <c r="A66" s="249"/>
      <c r="B66" s="250" t="s">
        <v>218</v>
      </c>
      <c r="C66" s="250"/>
      <c r="D66" s="250"/>
      <c r="E66" s="253"/>
      <c r="F66" s="251"/>
      <c r="G66" s="251"/>
      <c r="H66" s="251"/>
      <c r="I66" s="251"/>
      <c r="J66" s="252"/>
    </row>
    <row r="67" customFormat="false" ht="13.5" hidden="false" customHeight="false" outlineLevel="0" collapsed="false">
      <c r="A67" s="249"/>
      <c r="B67" s="250"/>
      <c r="C67" s="250"/>
      <c r="D67" s="250" t="s">
        <v>586</v>
      </c>
      <c r="E67" s="253" t="n">
        <v>33</v>
      </c>
      <c r="F67" s="251" t="n">
        <v>789.516</v>
      </c>
      <c r="G67" s="251" t="n">
        <v>2</v>
      </c>
      <c r="H67" s="251" t="n">
        <v>47.69136</v>
      </c>
      <c r="I67" s="251" t="n">
        <v>0</v>
      </c>
      <c r="J67" s="252" t="n">
        <v>0</v>
      </c>
    </row>
    <row r="68" customFormat="false" ht="13.5" hidden="false" customHeight="false" outlineLevel="0" collapsed="false">
      <c r="A68" s="249"/>
      <c r="B68" s="250"/>
      <c r="C68" s="250"/>
      <c r="D68" s="250" t="s">
        <v>595</v>
      </c>
      <c r="E68" s="253" t="n">
        <v>12</v>
      </c>
      <c r="F68" s="251" t="n">
        <v>216.0865</v>
      </c>
      <c r="G68" s="251" t="n">
        <v>0</v>
      </c>
      <c r="H68" s="251" t="n">
        <v>0</v>
      </c>
      <c r="I68" s="251" t="n">
        <v>0</v>
      </c>
      <c r="J68" s="252" t="n">
        <v>0</v>
      </c>
    </row>
    <row r="69" customFormat="false" ht="13.5" hidden="false" customHeight="false" outlineLevel="0" collapsed="false">
      <c r="A69" s="249"/>
      <c r="B69" s="250" t="s">
        <v>219</v>
      </c>
      <c r="C69" s="250"/>
      <c r="D69" s="250"/>
      <c r="E69" s="253"/>
      <c r="F69" s="251"/>
      <c r="G69" s="251"/>
      <c r="H69" s="251"/>
      <c r="I69" s="251"/>
      <c r="J69" s="252"/>
    </row>
    <row r="70" customFormat="false" ht="13.5" hidden="false" customHeight="false" outlineLevel="0" collapsed="false">
      <c r="A70" s="249"/>
      <c r="B70" s="250"/>
      <c r="C70" s="254"/>
      <c r="D70" s="250" t="s">
        <v>582</v>
      </c>
      <c r="E70" s="253" t="n">
        <v>380</v>
      </c>
      <c r="F70" s="251" t="n">
        <v>9057.50326</v>
      </c>
      <c r="G70" s="251" t="n">
        <v>0</v>
      </c>
      <c r="H70" s="251" t="n">
        <v>0</v>
      </c>
      <c r="I70" s="251" t="n">
        <v>0</v>
      </c>
      <c r="J70" s="252" t="n">
        <v>0</v>
      </c>
    </row>
    <row r="71" customFormat="false" ht="13.5" hidden="false" customHeight="false" outlineLevel="0" collapsed="false">
      <c r="A71" s="249"/>
      <c r="B71" s="250"/>
      <c r="C71" s="254"/>
      <c r="D71" s="250" t="s">
        <v>586</v>
      </c>
      <c r="E71" s="253" t="n">
        <v>243</v>
      </c>
      <c r="F71" s="251" t="n">
        <v>3831.96</v>
      </c>
      <c r="G71" s="251" t="n">
        <v>0</v>
      </c>
      <c r="H71" s="251" t="n">
        <v>0</v>
      </c>
      <c r="I71" s="251" t="n">
        <v>0</v>
      </c>
      <c r="J71" s="252" t="n">
        <v>0</v>
      </c>
    </row>
    <row r="72" customFormat="false" ht="13.5" hidden="false" customHeight="false" outlineLevel="0" collapsed="false">
      <c r="A72" s="249"/>
      <c r="B72" s="250"/>
      <c r="C72" s="254"/>
      <c r="D72" s="250" t="s">
        <v>585</v>
      </c>
      <c r="E72" s="253" t="n">
        <v>126</v>
      </c>
      <c r="F72" s="251" t="n">
        <v>2826.87236</v>
      </c>
      <c r="G72" s="251" t="n">
        <v>1</v>
      </c>
      <c r="H72" s="251" t="n">
        <v>1.84</v>
      </c>
      <c r="I72" s="251" t="n">
        <v>0</v>
      </c>
      <c r="J72" s="252" t="n">
        <v>0</v>
      </c>
    </row>
    <row r="73" customFormat="false" ht="13.5" hidden="false" customHeight="false" outlineLevel="0" collapsed="false">
      <c r="A73" s="249"/>
      <c r="B73" s="250"/>
      <c r="C73" s="254"/>
      <c r="D73" s="250" t="s">
        <v>584</v>
      </c>
      <c r="E73" s="253" t="n">
        <v>136</v>
      </c>
      <c r="F73" s="251" t="n">
        <v>1772.8306</v>
      </c>
      <c r="G73" s="251" t="n">
        <v>0</v>
      </c>
      <c r="H73" s="251" t="n">
        <v>0</v>
      </c>
      <c r="I73" s="251" t="n">
        <v>0</v>
      </c>
      <c r="J73" s="252" t="n">
        <v>0</v>
      </c>
    </row>
    <row r="74" customFormat="false" ht="13.5" hidden="false" customHeight="false" outlineLevel="0" collapsed="false">
      <c r="A74" s="249"/>
      <c r="B74" s="250"/>
      <c r="C74" s="254"/>
      <c r="D74" s="250" t="s">
        <v>583</v>
      </c>
      <c r="E74" s="253" t="n">
        <v>63</v>
      </c>
      <c r="F74" s="251" t="n">
        <v>856.51274</v>
      </c>
      <c r="G74" s="251" t="n">
        <v>0</v>
      </c>
      <c r="H74" s="251" t="n">
        <v>0</v>
      </c>
      <c r="I74" s="251" t="n">
        <v>0</v>
      </c>
      <c r="J74" s="252" t="n">
        <v>0</v>
      </c>
    </row>
    <row r="75" customFormat="false" ht="13.5" hidden="false" customHeight="false" outlineLevel="0" collapsed="false">
      <c r="A75" s="245" t="s">
        <v>220</v>
      </c>
      <c r="B75" s="246"/>
      <c r="C75" s="246"/>
      <c r="D75" s="246"/>
      <c r="E75" s="255"/>
      <c r="F75" s="256"/>
      <c r="G75" s="256"/>
      <c r="H75" s="256"/>
      <c r="I75" s="256"/>
      <c r="J75" s="248"/>
    </row>
    <row r="76" customFormat="false" ht="13.5" hidden="false" customHeight="false" outlineLevel="0" collapsed="false">
      <c r="A76" s="249"/>
      <c r="B76" s="250" t="s">
        <v>221</v>
      </c>
      <c r="C76" s="254"/>
      <c r="D76" s="250"/>
      <c r="E76" s="253"/>
      <c r="F76" s="251"/>
      <c r="G76" s="251"/>
      <c r="H76" s="251"/>
      <c r="I76" s="251"/>
      <c r="J76" s="252"/>
    </row>
    <row r="77" customFormat="false" ht="13.5" hidden="false" customHeight="false" outlineLevel="0" collapsed="false">
      <c r="A77" s="249"/>
      <c r="B77" s="250"/>
      <c r="C77" s="250" t="s">
        <v>222</v>
      </c>
      <c r="D77" s="250"/>
      <c r="E77" s="253"/>
      <c r="F77" s="251"/>
      <c r="G77" s="251"/>
      <c r="H77" s="251"/>
      <c r="I77" s="251"/>
      <c r="J77" s="252"/>
    </row>
    <row r="78" customFormat="false" ht="13.5" hidden="false" customHeight="false" outlineLevel="0" collapsed="false">
      <c r="A78" s="249"/>
      <c r="B78" s="250"/>
      <c r="C78" s="254"/>
      <c r="D78" s="250" t="s">
        <v>589</v>
      </c>
      <c r="E78" s="253" t="n">
        <v>124</v>
      </c>
      <c r="F78" s="251" t="n">
        <v>393.15398</v>
      </c>
      <c r="G78" s="251" t="n">
        <v>28</v>
      </c>
      <c r="H78" s="251" t="n">
        <v>77.80269</v>
      </c>
      <c r="I78" s="251" t="n">
        <v>0</v>
      </c>
      <c r="J78" s="252" t="n">
        <v>0</v>
      </c>
    </row>
    <row r="79" customFormat="false" ht="13.5" hidden="false" customHeight="false" outlineLevel="0" collapsed="false">
      <c r="A79" s="249"/>
      <c r="B79" s="250"/>
      <c r="C79" s="254"/>
      <c r="D79" s="250" t="s">
        <v>595</v>
      </c>
      <c r="E79" s="253" t="n">
        <v>85</v>
      </c>
      <c r="F79" s="251" t="n">
        <v>375.3536</v>
      </c>
      <c r="G79" s="251" t="n">
        <v>16</v>
      </c>
      <c r="H79" s="251" t="n">
        <v>43.5588</v>
      </c>
      <c r="I79" s="251" t="n">
        <v>0</v>
      </c>
      <c r="J79" s="252" t="n">
        <v>0</v>
      </c>
    </row>
    <row r="80" customFormat="false" ht="13.5" hidden="false" customHeight="false" outlineLevel="0" collapsed="false">
      <c r="A80" s="249"/>
      <c r="B80" s="250"/>
      <c r="C80" s="254"/>
      <c r="D80" s="250" t="s">
        <v>581</v>
      </c>
      <c r="E80" s="253" t="n">
        <v>25</v>
      </c>
      <c r="F80" s="251" t="n">
        <v>232.83379</v>
      </c>
      <c r="G80" s="251" t="n">
        <v>12</v>
      </c>
      <c r="H80" s="251" t="n">
        <v>80.81095</v>
      </c>
      <c r="I80" s="251" t="n">
        <v>0</v>
      </c>
      <c r="J80" s="252" t="n">
        <v>0</v>
      </c>
    </row>
    <row r="81" customFormat="false" ht="13.5" hidden="false" customHeight="false" outlineLevel="0" collapsed="false">
      <c r="A81" s="249"/>
      <c r="B81" s="250"/>
      <c r="C81" s="254"/>
      <c r="D81" s="250" t="s">
        <v>583</v>
      </c>
      <c r="E81" s="253" t="n">
        <v>34</v>
      </c>
      <c r="F81" s="251" t="n">
        <v>90.44417</v>
      </c>
      <c r="G81" s="251" t="n">
        <v>11</v>
      </c>
      <c r="H81" s="251" t="n">
        <v>45.22803</v>
      </c>
      <c r="I81" s="251" t="n">
        <v>0</v>
      </c>
      <c r="J81" s="252" t="n">
        <v>0</v>
      </c>
    </row>
    <row r="82" customFormat="false" ht="13.5" hidden="false" customHeight="false" outlineLevel="0" collapsed="false">
      <c r="A82" s="249"/>
      <c r="B82" s="250"/>
      <c r="C82" s="254"/>
      <c r="D82" s="250" t="s">
        <v>593</v>
      </c>
      <c r="E82" s="253" t="n">
        <v>207</v>
      </c>
      <c r="F82" s="251" t="n">
        <v>72.4242</v>
      </c>
      <c r="G82" s="251" t="n">
        <v>35</v>
      </c>
      <c r="H82" s="251" t="n">
        <v>18.8604</v>
      </c>
      <c r="I82" s="251" t="n">
        <v>0</v>
      </c>
      <c r="J82" s="252" t="n">
        <v>0</v>
      </c>
    </row>
    <row r="83" customFormat="false" ht="13.5" hidden="false" customHeight="false" outlineLevel="0" collapsed="false">
      <c r="A83" s="249"/>
      <c r="B83" s="250"/>
      <c r="C83" s="250" t="s">
        <v>223</v>
      </c>
      <c r="D83" s="250"/>
      <c r="E83" s="253"/>
      <c r="F83" s="251"/>
      <c r="G83" s="251"/>
      <c r="H83" s="251"/>
      <c r="I83" s="251"/>
      <c r="J83" s="252"/>
    </row>
    <row r="84" customFormat="false" ht="13.5" hidden="false" customHeight="false" outlineLevel="0" collapsed="false">
      <c r="A84" s="249"/>
      <c r="B84" s="250"/>
      <c r="C84" s="254"/>
      <c r="D84" s="250" t="s">
        <v>585</v>
      </c>
      <c r="E84" s="253" t="n">
        <v>1706</v>
      </c>
      <c r="F84" s="251" t="n">
        <v>2385.1992</v>
      </c>
      <c r="G84" s="251" t="n">
        <v>507</v>
      </c>
      <c r="H84" s="251" t="n">
        <v>520.70478</v>
      </c>
      <c r="I84" s="251" t="n">
        <v>1</v>
      </c>
      <c r="J84" s="252" t="n">
        <v>0.04698</v>
      </c>
    </row>
    <row r="85" customFormat="false" ht="13.5" hidden="false" customHeight="false" outlineLevel="0" collapsed="false">
      <c r="A85" s="249"/>
      <c r="B85" s="250"/>
      <c r="C85" s="254"/>
      <c r="D85" s="250" t="s">
        <v>593</v>
      </c>
      <c r="E85" s="253" t="n">
        <v>585</v>
      </c>
      <c r="F85" s="251" t="n">
        <v>432.57066</v>
      </c>
      <c r="G85" s="251" t="n">
        <v>96</v>
      </c>
      <c r="H85" s="251" t="n">
        <v>68.05189</v>
      </c>
      <c r="I85" s="251" t="n">
        <v>0</v>
      </c>
      <c r="J85" s="252" t="n">
        <v>0</v>
      </c>
    </row>
    <row r="86" customFormat="false" ht="13.5" hidden="false" customHeight="false" outlineLevel="0" collapsed="false">
      <c r="A86" s="249"/>
      <c r="B86" s="250"/>
      <c r="C86" s="254"/>
      <c r="D86" s="250" t="s">
        <v>581</v>
      </c>
      <c r="E86" s="253" t="n">
        <v>199</v>
      </c>
      <c r="F86" s="251" t="n">
        <v>244.62538</v>
      </c>
      <c r="G86" s="251" t="n">
        <v>43</v>
      </c>
      <c r="H86" s="251" t="n">
        <v>61.53282</v>
      </c>
      <c r="I86" s="251" t="n">
        <v>0</v>
      </c>
      <c r="J86" s="252" t="n">
        <v>0</v>
      </c>
    </row>
    <row r="87" customFormat="false" ht="13.5" hidden="false" customHeight="false" outlineLevel="0" collapsed="false">
      <c r="A87" s="249"/>
      <c r="B87" s="250"/>
      <c r="C87" s="254"/>
      <c r="D87" s="250" t="s">
        <v>601</v>
      </c>
      <c r="E87" s="253" t="n">
        <v>24</v>
      </c>
      <c r="F87" s="251" t="n">
        <v>66.53951</v>
      </c>
      <c r="G87" s="251" t="n">
        <v>8</v>
      </c>
      <c r="H87" s="251" t="n">
        <v>14.48035</v>
      </c>
      <c r="I87" s="251" t="n">
        <v>0</v>
      </c>
      <c r="J87" s="252" t="n">
        <v>0</v>
      </c>
    </row>
    <row r="88" customFormat="false" ht="13.5" hidden="false" customHeight="false" outlineLevel="0" collapsed="false">
      <c r="A88" s="249"/>
      <c r="B88" s="250"/>
      <c r="C88" s="254"/>
      <c r="D88" s="250" t="s">
        <v>602</v>
      </c>
      <c r="E88" s="253" t="n">
        <v>77</v>
      </c>
      <c r="F88" s="251" t="n">
        <v>56.12704</v>
      </c>
      <c r="G88" s="251" t="n">
        <v>24</v>
      </c>
      <c r="H88" s="251" t="n">
        <v>15.06994</v>
      </c>
      <c r="I88" s="251" t="n">
        <v>0</v>
      </c>
      <c r="J88" s="252" t="n">
        <v>0</v>
      </c>
    </row>
    <row r="89" customFormat="false" ht="13.5" hidden="false" customHeight="false" outlineLevel="0" collapsed="false">
      <c r="A89" s="249"/>
      <c r="B89" s="250"/>
      <c r="C89" s="250" t="s">
        <v>225</v>
      </c>
      <c r="D89" s="250"/>
      <c r="E89" s="253"/>
      <c r="F89" s="251"/>
      <c r="G89" s="251"/>
      <c r="H89" s="251"/>
      <c r="I89" s="251"/>
      <c r="J89" s="252"/>
    </row>
    <row r="90" customFormat="false" ht="13.5" hidden="false" customHeight="false" outlineLevel="0" collapsed="false">
      <c r="A90" s="249"/>
      <c r="B90" s="250"/>
      <c r="C90" s="254"/>
      <c r="D90" s="250" t="s">
        <v>589</v>
      </c>
      <c r="E90" s="253" t="n">
        <v>1609</v>
      </c>
      <c r="F90" s="251" t="n">
        <v>13673.40666</v>
      </c>
      <c r="G90" s="251" t="n">
        <v>237</v>
      </c>
      <c r="H90" s="251" t="n">
        <v>1071.66875</v>
      </c>
      <c r="I90" s="251" t="n">
        <v>1</v>
      </c>
      <c r="J90" s="252" t="n">
        <v>10.2</v>
      </c>
    </row>
    <row r="91" customFormat="false" ht="13.5" hidden="false" customHeight="false" outlineLevel="0" collapsed="false">
      <c r="A91" s="249"/>
      <c r="B91" s="250"/>
      <c r="C91" s="254"/>
      <c r="D91" s="250" t="s">
        <v>603</v>
      </c>
      <c r="E91" s="253" t="n">
        <v>236</v>
      </c>
      <c r="F91" s="251" t="n">
        <v>4078.3278</v>
      </c>
      <c r="G91" s="251" t="n">
        <v>22</v>
      </c>
      <c r="H91" s="251" t="n">
        <v>357.719</v>
      </c>
      <c r="I91" s="251" t="n">
        <v>0</v>
      </c>
      <c r="J91" s="252" t="n">
        <v>0</v>
      </c>
    </row>
    <row r="92" customFormat="false" ht="13.5" hidden="false" customHeight="false" outlineLevel="0" collapsed="false">
      <c r="A92" s="249"/>
      <c r="B92" s="250"/>
      <c r="C92" s="254"/>
      <c r="D92" s="250" t="s">
        <v>581</v>
      </c>
      <c r="E92" s="253" t="n">
        <v>271</v>
      </c>
      <c r="F92" s="251" t="n">
        <v>4076.23850999999</v>
      </c>
      <c r="G92" s="251" t="n">
        <v>20</v>
      </c>
      <c r="H92" s="251" t="n">
        <v>236.93673</v>
      </c>
      <c r="I92" s="251" t="n">
        <v>0</v>
      </c>
      <c r="J92" s="252" t="n">
        <v>0</v>
      </c>
    </row>
    <row r="93" customFormat="false" ht="13.5" hidden="false" customHeight="false" outlineLevel="0" collapsed="false">
      <c r="A93" s="249"/>
      <c r="B93" s="250"/>
      <c r="C93" s="254"/>
      <c r="D93" s="250" t="s">
        <v>595</v>
      </c>
      <c r="E93" s="253" t="n">
        <v>304</v>
      </c>
      <c r="F93" s="251" t="n">
        <v>2156.91515</v>
      </c>
      <c r="G93" s="251" t="n">
        <v>68</v>
      </c>
      <c r="H93" s="251" t="n">
        <v>340.79547</v>
      </c>
      <c r="I93" s="251" t="n">
        <v>0</v>
      </c>
      <c r="J93" s="252" t="n">
        <v>0</v>
      </c>
    </row>
    <row r="94" customFormat="false" ht="13.5" hidden="false" customHeight="false" outlineLevel="0" collapsed="false">
      <c r="A94" s="249"/>
      <c r="B94" s="250"/>
      <c r="C94" s="254"/>
      <c r="D94" s="250" t="s">
        <v>604</v>
      </c>
      <c r="E94" s="253" t="n">
        <v>159</v>
      </c>
      <c r="F94" s="251" t="n">
        <v>1484.41412</v>
      </c>
      <c r="G94" s="251" t="n">
        <v>31</v>
      </c>
      <c r="H94" s="251" t="n">
        <v>143.19748</v>
      </c>
      <c r="I94" s="251" t="n">
        <v>0</v>
      </c>
      <c r="J94" s="252" t="n">
        <v>0</v>
      </c>
      <c r="M94" s="0"/>
    </row>
    <row r="95" customFormat="false" ht="13.5" hidden="false" customHeight="false" outlineLevel="0" collapsed="false">
      <c r="A95" s="249"/>
      <c r="B95" s="250"/>
      <c r="C95" s="250" t="s">
        <v>226</v>
      </c>
      <c r="D95" s="250"/>
      <c r="E95" s="253"/>
      <c r="F95" s="251"/>
      <c r="G95" s="251"/>
      <c r="H95" s="251"/>
      <c r="I95" s="251"/>
      <c r="J95" s="252"/>
      <c r="M95" s="0"/>
    </row>
    <row r="96" customFormat="false" ht="13.5" hidden="false" customHeight="false" outlineLevel="0" collapsed="false">
      <c r="A96" s="249"/>
      <c r="B96" s="250"/>
      <c r="C96" s="254"/>
      <c r="D96" s="250" t="s">
        <v>595</v>
      </c>
      <c r="E96" s="253" t="n">
        <v>21284</v>
      </c>
      <c r="F96" s="251" t="n">
        <v>284961.70483</v>
      </c>
      <c r="G96" s="251" t="n">
        <v>1546</v>
      </c>
      <c r="H96" s="251" t="n">
        <v>15640.55725</v>
      </c>
      <c r="I96" s="251" t="n">
        <v>0</v>
      </c>
      <c r="J96" s="252" t="n">
        <v>0</v>
      </c>
      <c r="M96" s="0"/>
    </row>
    <row r="97" customFormat="false" ht="13.5" hidden="false" customHeight="false" outlineLevel="0" collapsed="false">
      <c r="A97" s="249"/>
      <c r="B97" s="250"/>
      <c r="C97" s="254"/>
      <c r="D97" s="250" t="s">
        <v>589</v>
      </c>
      <c r="E97" s="253" t="n">
        <v>16718</v>
      </c>
      <c r="F97" s="251" t="n">
        <v>137489.20214</v>
      </c>
      <c r="G97" s="251" t="n">
        <v>2064</v>
      </c>
      <c r="H97" s="251" t="n">
        <v>12916.7978</v>
      </c>
      <c r="I97" s="251" t="n">
        <v>0</v>
      </c>
      <c r="J97" s="252" t="n">
        <v>0</v>
      </c>
      <c r="M97" s="0"/>
    </row>
    <row r="98" customFormat="false" ht="13.5" hidden="false" customHeight="false" outlineLevel="0" collapsed="false">
      <c r="A98" s="249"/>
      <c r="B98" s="250"/>
      <c r="C98" s="254"/>
      <c r="D98" s="250" t="s">
        <v>581</v>
      </c>
      <c r="E98" s="253" t="n">
        <v>1482</v>
      </c>
      <c r="F98" s="251" t="n">
        <v>19585.42876</v>
      </c>
      <c r="G98" s="251" t="n">
        <v>103</v>
      </c>
      <c r="H98" s="251" t="n">
        <v>855.75351</v>
      </c>
      <c r="I98" s="251" t="n">
        <v>0</v>
      </c>
      <c r="J98" s="252" t="n">
        <v>0</v>
      </c>
      <c r="M98" s="0"/>
    </row>
    <row r="99" customFormat="false" ht="13.5" hidden="false" customHeight="false" outlineLevel="0" collapsed="false">
      <c r="A99" s="249"/>
      <c r="B99" s="250"/>
      <c r="C99" s="254"/>
      <c r="D99" s="250" t="s">
        <v>586</v>
      </c>
      <c r="E99" s="253" t="n">
        <v>443</v>
      </c>
      <c r="F99" s="251" t="n">
        <v>6962.22219</v>
      </c>
      <c r="G99" s="251" t="n">
        <v>68</v>
      </c>
      <c r="H99" s="251" t="n">
        <v>912.43395</v>
      </c>
      <c r="I99" s="251" t="n">
        <v>0</v>
      </c>
      <c r="J99" s="252" t="n">
        <v>0</v>
      </c>
      <c r="M99" s="0"/>
    </row>
    <row r="100" customFormat="false" ht="13.5" hidden="false" customHeight="false" outlineLevel="0" collapsed="false">
      <c r="A100" s="249"/>
      <c r="B100" s="250"/>
      <c r="C100" s="254"/>
      <c r="D100" s="250" t="s">
        <v>605</v>
      </c>
      <c r="E100" s="253" t="n">
        <v>837</v>
      </c>
      <c r="F100" s="251" t="n">
        <v>5948.78032</v>
      </c>
      <c r="G100" s="251" t="n">
        <v>109</v>
      </c>
      <c r="H100" s="251" t="n">
        <v>700.50318</v>
      </c>
      <c r="I100" s="251" t="n">
        <v>0</v>
      </c>
      <c r="J100" s="252" t="n">
        <v>0</v>
      </c>
      <c r="M100" s="0"/>
    </row>
    <row r="101" customFormat="false" ht="13.5" hidden="false" customHeight="false" outlineLevel="0" collapsed="false">
      <c r="A101" s="249"/>
      <c r="B101" s="250" t="s">
        <v>228</v>
      </c>
      <c r="C101" s="254"/>
      <c r="D101" s="250"/>
      <c r="E101" s="253"/>
      <c r="F101" s="251"/>
      <c r="G101" s="251"/>
      <c r="H101" s="251"/>
      <c r="I101" s="251"/>
      <c r="J101" s="252"/>
      <c r="M101" s="0"/>
    </row>
    <row r="102" customFormat="false" ht="13.5" hidden="false" customHeight="false" outlineLevel="0" collapsed="false">
      <c r="A102" s="249"/>
      <c r="B102" s="250"/>
      <c r="C102" s="250" t="s">
        <v>229</v>
      </c>
      <c r="D102" s="250"/>
      <c r="E102" s="253"/>
      <c r="F102" s="251"/>
      <c r="G102" s="251"/>
      <c r="H102" s="251"/>
      <c r="I102" s="251"/>
      <c r="J102" s="252"/>
      <c r="M102" s="0"/>
    </row>
    <row r="103" customFormat="false" ht="13.5" hidden="false" customHeight="false" outlineLevel="0" collapsed="false">
      <c r="A103" s="249"/>
      <c r="B103" s="250"/>
      <c r="C103" s="254"/>
      <c r="D103" s="250" t="s">
        <v>580</v>
      </c>
      <c r="E103" s="253" t="n">
        <v>22</v>
      </c>
      <c r="F103" s="251" t="n">
        <v>999.699</v>
      </c>
      <c r="G103" s="251" t="n">
        <v>6</v>
      </c>
      <c r="H103" s="251" t="n">
        <v>260.9</v>
      </c>
      <c r="I103" s="251" t="n">
        <v>0</v>
      </c>
      <c r="J103" s="252" t="n">
        <v>0</v>
      </c>
      <c r="M103" s="0"/>
    </row>
    <row r="104" customFormat="false" ht="13.5" hidden="false" customHeight="false" outlineLevel="0" collapsed="false">
      <c r="A104" s="249"/>
      <c r="B104" s="250"/>
      <c r="C104" s="254"/>
      <c r="D104" s="250" t="s">
        <v>605</v>
      </c>
      <c r="E104" s="253" t="n">
        <v>75</v>
      </c>
      <c r="F104" s="251" t="n">
        <v>466.34564</v>
      </c>
      <c r="G104" s="251" t="n">
        <v>17</v>
      </c>
      <c r="H104" s="251" t="n">
        <v>23.28652</v>
      </c>
      <c r="I104" s="251" t="n">
        <v>0</v>
      </c>
      <c r="J104" s="252" t="n">
        <v>0</v>
      </c>
      <c r="M104" s="0"/>
    </row>
    <row r="105" customFormat="false" ht="13.5" hidden="false" customHeight="false" outlineLevel="0" collapsed="false">
      <c r="A105" s="249"/>
      <c r="B105" s="250"/>
      <c r="C105" s="254"/>
      <c r="D105" s="250" t="s">
        <v>606</v>
      </c>
      <c r="E105" s="253" t="n">
        <v>5</v>
      </c>
      <c r="F105" s="251" t="n">
        <v>163.325</v>
      </c>
      <c r="G105" s="251" t="n">
        <v>1</v>
      </c>
      <c r="H105" s="251" t="n">
        <v>19.675</v>
      </c>
      <c r="I105" s="251" t="n">
        <v>0</v>
      </c>
      <c r="J105" s="252" t="n">
        <v>0</v>
      </c>
      <c r="M105" s="0"/>
    </row>
    <row r="106" customFormat="false" ht="13.5" hidden="false" customHeight="false" outlineLevel="0" collapsed="false">
      <c r="A106" s="249"/>
      <c r="B106" s="250"/>
      <c r="C106" s="254"/>
      <c r="D106" s="250" t="s">
        <v>604</v>
      </c>
      <c r="E106" s="253" t="n">
        <v>41</v>
      </c>
      <c r="F106" s="251" t="n">
        <v>101.88466</v>
      </c>
      <c r="G106" s="251" t="n">
        <v>12</v>
      </c>
      <c r="H106" s="251" t="n">
        <v>17.4417</v>
      </c>
      <c r="I106" s="251" t="n">
        <v>0</v>
      </c>
      <c r="J106" s="252" t="n">
        <v>0</v>
      </c>
      <c r="M106" s="0"/>
    </row>
    <row r="107" customFormat="false" ht="13.5" hidden="false" customHeight="false" outlineLevel="0" collapsed="false">
      <c r="A107" s="249"/>
      <c r="B107" s="250"/>
      <c r="C107" s="254"/>
      <c r="D107" s="250" t="s">
        <v>589</v>
      </c>
      <c r="E107" s="253" t="n">
        <v>7</v>
      </c>
      <c r="F107" s="251" t="n">
        <v>84.696</v>
      </c>
      <c r="G107" s="251" t="n">
        <v>2</v>
      </c>
      <c r="H107" s="251" t="n">
        <v>17.062</v>
      </c>
      <c r="I107" s="251" t="n">
        <v>0</v>
      </c>
      <c r="J107" s="252" t="n">
        <v>0</v>
      </c>
      <c r="M107" s="0"/>
    </row>
    <row r="108" customFormat="false" ht="13.5" hidden="false" customHeight="false" outlineLevel="0" collapsed="false">
      <c r="A108" s="249"/>
      <c r="B108" s="250"/>
      <c r="C108" s="250" t="s">
        <v>230</v>
      </c>
      <c r="D108" s="250"/>
      <c r="E108" s="253"/>
      <c r="F108" s="251"/>
      <c r="G108" s="251"/>
      <c r="H108" s="251"/>
      <c r="I108" s="251"/>
      <c r="J108" s="252"/>
      <c r="M108" s="0"/>
    </row>
    <row r="109" customFormat="false" ht="13.5" hidden="false" customHeight="false" outlineLevel="0" collapsed="false">
      <c r="A109" s="249"/>
      <c r="B109" s="250"/>
      <c r="C109" s="254"/>
      <c r="D109" s="250" t="s">
        <v>607</v>
      </c>
      <c r="E109" s="253" t="n">
        <v>9</v>
      </c>
      <c r="F109" s="251" t="n">
        <v>109.96</v>
      </c>
      <c r="G109" s="251" t="n">
        <v>2</v>
      </c>
      <c r="H109" s="251" t="n">
        <v>23.992</v>
      </c>
      <c r="I109" s="251" t="n">
        <v>0</v>
      </c>
      <c r="J109" s="252" t="n">
        <v>0</v>
      </c>
      <c r="M109" s="0"/>
    </row>
    <row r="110" customFormat="false" ht="13.5" hidden="false" customHeight="false" outlineLevel="0" collapsed="false">
      <c r="A110" s="249"/>
      <c r="B110" s="250"/>
      <c r="C110" s="254"/>
      <c r="D110" s="250" t="s">
        <v>583</v>
      </c>
      <c r="E110" s="253" t="n">
        <v>1</v>
      </c>
      <c r="F110" s="251" t="n">
        <v>0.08</v>
      </c>
      <c r="G110" s="251" t="n">
        <v>1</v>
      </c>
      <c r="H110" s="251" t="n">
        <v>0.08</v>
      </c>
      <c r="I110" s="251" t="n">
        <v>0</v>
      </c>
      <c r="J110" s="252" t="n">
        <v>0</v>
      </c>
      <c r="M110" s="0"/>
    </row>
    <row r="111" customFormat="false" ht="13.5" hidden="false" customHeight="false" outlineLevel="0" collapsed="false">
      <c r="A111" s="249"/>
      <c r="B111" s="250"/>
      <c r="C111" s="250" t="s">
        <v>231</v>
      </c>
      <c r="D111" s="250"/>
      <c r="E111" s="253"/>
      <c r="F111" s="251"/>
      <c r="G111" s="251"/>
      <c r="H111" s="251"/>
      <c r="I111" s="251"/>
      <c r="J111" s="252"/>
      <c r="M111" s="0"/>
    </row>
    <row r="112" customFormat="false" ht="13.5" hidden="false" customHeight="false" outlineLevel="0" collapsed="false">
      <c r="A112" s="249"/>
      <c r="B112" s="250"/>
      <c r="C112" s="254"/>
      <c r="D112" s="250" t="s">
        <v>583</v>
      </c>
      <c r="E112" s="253" t="n">
        <v>128</v>
      </c>
      <c r="F112" s="251" t="n">
        <v>6372.269</v>
      </c>
      <c r="G112" s="251" t="n">
        <v>45</v>
      </c>
      <c r="H112" s="251" t="n">
        <v>1917.284</v>
      </c>
      <c r="I112" s="251" t="n">
        <v>0</v>
      </c>
      <c r="J112" s="252" t="n">
        <v>0</v>
      </c>
      <c r="M112" s="0"/>
    </row>
    <row r="113" customFormat="false" ht="13.5" hidden="false" customHeight="false" outlineLevel="0" collapsed="false">
      <c r="A113" s="249"/>
      <c r="B113" s="250"/>
      <c r="C113" s="254"/>
      <c r="D113" s="250" t="s">
        <v>607</v>
      </c>
      <c r="E113" s="253" t="n">
        <v>138</v>
      </c>
      <c r="F113" s="251" t="n">
        <v>5157.965</v>
      </c>
      <c r="G113" s="251" t="n">
        <v>26</v>
      </c>
      <c r="H113" s="251" t="n">
        <v>934.25</v>
      </c>
      <c r="I113" s="251" t="n">
        <v>0</v>
      </c>
      <c r="J113" s="252" t="n">
        <v>0</v>
      </c>
      <c r="M113" s="0"/>
    </row>
    <row r="114" customFormat="false" ht="13.5" hidden="false" customHeight="false" outlineLevel="0" collapsed="false">
      <c r="A114" s="249"/>
      <c r="B114" s="250"/>
      <c r="C114" s="254"/>
      <c r="D114" s="250" t="s">
        <v>580</v>
      </c>
      <c r="E114" s="253" t="n">
        <v>47</v>
      </c>
      <c r="F114" s="251" t="n">
        <v>2343.375</v>
      </c>
      <c r="G114" s="251" t="n">
        <v>15</v>
      </c>
      <c r="H114" s="251" t="n">
        <v>394.425</v>
      </c>
      <c r="I114" s="251" t="n">
        <v>0</v>
      </c>
      <c r="J114" s="252" t="n">
        <v>0</v>
      </c>
      <c r="M114" s="0"/>
    </row>
    <row r="115" customFormat="false" ht="13.5" hidden="false" customHeight="false" outlineLevel="0" collapsed="false">
      <c r="A115" s="249"/>
      <c r="B115" s="250"/>
      <c r="C115" s="254"/>
      <c r="D115" s="250" t="s">
        <v>581</v>
      </c>
      <c r="E115" s="253" t="n">
        <v>107</v>
      </c>
      <c r="F115" s="251" t="n">
        <v>2218.26456</v>
      </c>
      <c r="G115" s="251" t="n">
        <v>22</v>
      </c>
      <c r="H115" s="251" t="n">
        <v>423.86532</v>
      </c>
      <c r="I115" s="251" t="n">
        <v>0</v>
      </c>
      <c r="J115" s="252" t="n">
        <v>0</v>
      </c>
      <c r="M115" s="0"/>
    </row>
    <row r="116" customFormat="false" ht="13.5" hidden="false" customHeight="false" outlineLevel="0" collapsed="false">
      <c r="A116" s="249"/>
      <c r="B116" s="250"/>
      <c r="C116" s="254"/>
      <c r="D116" s="250" t="s">
        <v>593</v>
      </c>
      <c r="E116" s="253" t="n">
        <v>72</v>
      </c>
      <c r="F116" s="251" t="n">
        <v>2130.475</v>
      </c>
      <c r="G116" s="251" t="n">
        <v>17</v>
      </c>
      <c r="H116" s="251" t="n">
        <v>446.85</v>
      </c>
      <c r="I116" s="251" t="n">
        <v>0</v>
      </c>
      <c r="J116" s="252" t="n">
        <v>0</v>
      </c>
      <c r="M116" s="0"/>
    </row>
    <row r="117" customFormat="false" ht="13.5" hidden="false" customHeight="false" outlineLevel="0" collapsed="false">
      <c r="A117" s="249"/>
      <c r="B117" s="250"/>
      <c r="C117" s="250" t="s">
        <v>232</v>
      </c>
      <c r="D117" s="250"/>
      <c r="E117" s="253"/>
      <c r="F117" s="251"/>
      <c r="G117" s="251"/>
      <c r="H117" s="251"/>
      <c r="I117" s="251"/>
      <c r="J117" s="252"/>
      <c r="M117" s="0"/>
    </row>
    <row r="118" customFormat="false" ht="13.5" hidden="false" customHeight="false" outlineLevel="0" collapsed="false">
      <c r="A118" s="249"/>
      <c r="B118" s="250"/>
      <c r="C118" s="254"/>
      <c r="D118" s="250" t="s">
        <v>589</v>
      </c>
      <c r="E118" s="253" t="n">
        <v>57</v>
      </c>
      <c r="F118" s="251" t="n">
        <v>148.9376</v>
      </c>
      <c r="G118" s="251" t="n">
        <v>0</v>
      </c>
      <c r="H118" s="251" t="n">
        <v>0</v>
      </c>
      <c r="I118" s="251" t="n">
        <v>0</v>
      </c>
      <c r="J118" s="252" t="n">
        <v>0</v>
      </c>
      <c r="M118" s="0"/>
    </row>
    <row r="119" customFormat="false" ht="13.5" hidden="false" customHeight="false" outlineLevel="0" collapsed="false">
      <c r="A119" s="249"/>
      <c r="B119" s="250"/>
      <c r="C119" s="254"/>
      <c r="D119" s="250" t="s">
        <v>608</v>
      </c>
      <c r="E119" s="253" t="n">
        <v>18</v>
      </c>
      <c r="F119" s="251" t="n">
        <v>1.6572</v>
      </c>
      <c r="G119" s="251" t="n">
        <v>4</v>
      </c>
      <c r="H119" s="251" t="n">
        <v>0.153</v>
      </c>
      <c r="I119" s="251" t="n">
        <v>0</v>
      </c>
      <c r="J119" s="252" t="n">
        <v>0</v>
      </c>
      <c r="M119" s="0"/>
    </row>
    <row r="120" customFormat="false" ht="13.5" hidden="false" customHeight="false" outlineLevel="0" collapsed="false">
      <c r="A120" s="249"/>
      <c r="B120" s="250"/>
      <c r="C120" s="254"/>
      <c r="D120" s="250" t="s">
        <v>596</v>
      </c>
      <c r="E120" s="253" t="n">
        <v>4</v>
      </c>
      <c r="F120" s="251" t="n">
        <v>0.7116</v>
      </c>
      <c r="G120" s="251" t="n">
        <v>2</v>
      </c>
      <c r="H120" s="251" t="n">
        <v>0.006</v>
      </c>
      <c r="I120" s="251" t="n">
        <v>0</v>
      </c>
      <c r="J120" s="252" t="n">
        <v>0</v>
      </c>
      <c r="M120" s="0"/>
    </row>
    <row r="121" customFormat="false" ht="13.5" hidden="false" customHeight="false" outlineLevel="0" collapsed="false">
      <c r="A121" s="249"/>
      <c r="B121" s="250"/>
      <c r="C121" s="254"/>
      <c r="D121" s="250" t="s">
        <v>605</v>
      </c>
      <c r="E121" s="253" t="n">
        <v>3</v>
      </c>
      <c r="F121" s="251" t="n">
        <v>0.02592</v>
      </c>
      <c r="G121" s="251" t="n">
        <v>3</v>
      </c>
      <c r="H121" s="251" t="n">
        <v>0.02592</v>
      </c>
      <c r="I121" s="251" t="n">
        <v>0</v>
      </c>
      <c r="J121" s="252" t="n">
        <v>0</v>
      </c>
      <c r="M121" s="0"/>
    </row>
    <row r="122" customFormat="false" ht="13.5" hidden="false" customHeight="false" outlineLevel="0" collapsed="false">
      <c r="A122" s="249"/>
      <c r="B122" s="250"/>
      <c r="C122" s="250" t="s">
        <v>233</v>
      </c>
      <c r="D122" s="250"/>
      <c r="E122" s="253"/>
      <c r="F122" s="251"/>
      <c r="G122" s="251"/>
      <c r="H122" s="251"/>
      <c r="I122" s="251"/>
      <c r="J122" s="252"/>
      <c r="M122" s="0"/>
    </row>
    <row r="123" customFormat="false" ht="13.5" hidden="false" customHeight="false" outlineLevel="0" collapsed="false">
      <c r="A123" s="249"/>
      <c r="B123" s="250"/>
      <c r="C123" s="254"/>
      <c r="D123" s="250" t="s">
        <v>583</v>
      </c>
      <c r="E123" s="253" t="n">
        <v>352</v>
      </c>
      <c r="F123" s="251" t="n">
        <v>11753.73857</v>
      </c>
      <c r="G123" s="251" t="n">
        <v>41</v>
      </c>
      <c r="H123" s="251" t="n">
        <v>1307.1644</v>
      </c>
      <c r="I123" s="251" t="n">
        <v>0</v>
      </c>
      <c r="J123" s="252" t="n">
        <v>0</v>
      </c>
      <c r="M123" s="0"/>
    </row>
    <row r="124" customFormat="false" ht="13.5" hidden="false" customHeight="false" outlineLevel="0" collapsed="false">
      <c r="A124" s="249"/>
      <c r="B124" s="250"/>
      <c r="C124" s="254"/>
      <c r="D124" s="250" t="s">
        <v>593</v>
      </c>
      <c r="E124" s="253" t="n">
        <v>1779</v>
      </c>
      <c r="F124" s="251" t="n">
        <v>2315.66457</v>
      </c>
      <c r="G124" s="251" t="n">
        <v>133</v>
      </c>
      <c r="H124" s="251" t="n">
        <v>225.21999</v>
      </c>
      <c r="I124" s="251" t="n">
        <v>0</v>
      </c>
      <c r="J124" s="252" t="n">
        <v>0</v>
      </c>
      <c r="M124" s="0"/>
    </row>
    <row r="125" customFormat="false" ht="13.5" hidden="false" customHeight="false" outlineLevel="0" collapsed="false">
      <c r="A125" s="249"/>
      <c r="B125" s="250"/>
      <c r="C125" s="254"/>
      <c r="D125" s="250" t="s">
        <v>606</v>
      </c>
      <c r="E125" s="253" t="n">
        <v>51</v>
      </c>
      <c r="F125" s="251" t="n">
        <v>1244.0551</v>
      </c>
      <c r="G125" s="251" t="n">
        <v>8</v>
      </c>
      <c r="H125" s="251" t="n">
        <v>134.3055</v>
      </c>
      <c r="I125" s="251" t="n">
        <v>0</v>
      </c>
      <c r="J125" s="252" t="n">
        <v>0</v>
      </c>
      <c r="M125" s="0"/>
    </row>
    <row r="126" customFormat="false" ht="13.5" hidden="false" customHeight="false" outlineLevel="0" collapsed="false">
      <c r="A126" s="249"/>
      <c r="B126" s="250"/>
      <c r="C126" s="254"/>
      <c r="D126" s="250" t="s">
        <v>580</v>
      </c>
      <c r="E126" s="253" t="n">
        <v>45</v>
      </c>
      <c r="F126" s="251" t="n">
        <v>936.8314</v>
      </c>
      <c r="G126" s="251" t="n">
        <v>15</v>
      </c>
      <c r="H126" s="251" t="n">
        <v>43.1912</v>
      </c>
      <c r="I126" s="251" t="n">
        <v>0</v>
      </c>
      <c r="J126" s="252" t="n">
        <v>0</v>
      </c>
      <c r="M126" s="0"/>
    </row>
    <row r="127" customFormat="false" ht="13.5" hidden="false" customHeight="false" outlineLevel="0" collapsed="false">
      <c r="A127" s="249"/>
      <c r="B127" s="250"/>
      <c r="C127" s="254"/>
      <c r="D127" s="250" t="s">
        <v>609</v>
      </c>
      <c r="E127" s="253" t="n">
        <v>28</v>
      </c>
      <c r="F127" s="251" t="n">
        <v>378.7596</v>
      </c>
      <c r="G127" s="251" t="n">
        <v>9</v>
      </c>
      <c r="H127" s="251" t="n">
        <v>136.0016</v>
      </c>
      <c r="I127" s="251" t="n">
        <v>0</v>
      </c>
      <c r="J127" s="252" t="n">
        <v>0</v>
      </c>
      <c r="M127" s="0"/>
    </row>
    <row r="128" customFormat="false" ht="13.5" hidden="false" customHeight="false" outlineLevel="0" collapsed="false">
      <c r="A128" s="249"/>
      <c r="B128" s="250"/>
      <c r="C128" s="250" t="s">
        <v>234</v>
      </c>
      <c r="D128" s="250"/>
      <c r="E128" s="253"/>
      <c r="F128" s="251"/>
      <c r="G128" s="251"/>
      <c r="H128" s="251"/>
      <c r="I128" s="251"/>
      <c r="J128" s="252"/>
      <c r="M128" s="0"/>
    </row>
    <row r="129" customFormat="false" ht="13.5" hidden="false" customHeight="false" outlineLevel="0" collapsed="false">
      <c r="A129" s="249"/>
      <c r="B129" s="250"/>
      <c r="C129" s="254"/>
      <c r="D129" s="250" t="s">
        <v>580</v>
      </c>
      <c r="E129" s="253" t="n">
        <v>1892</v>
      </c>
      <c r="F129" s="251" t="n">
        <v>72430.26798</v>
      </c>
      <c r="G129" s="251" t="n">
        <v>78</v>
      </c>
      <c r="H129" s="251" t="n">
        <v>1464.08916</v>
      </c>
      <c r="I129" s="251" t="n">
        <v>0</v>
      </c>
      <c r="J129" s="252" t="n">
        <v>0</v>
      </c>
      <c r="M129" s="0"/>
    </row>
    <row r="130" customFormat="false" ht="13.5" hidden="false" customHeight="false" outlineLevel="0" collapsed="false">
      <c r="A130" s="249"/>
      <c r="B130" s="250"/>
      <c r="C130" s="254"/>
      <c r="D130" s="250" t="s">
        <v>583</v>
      </c>
      <c r="E130" s="253" t="n">
        <v>1462</v>
      </c>
      <c r="F130" s="251" t="n">
        <v>61193.70416</v>
      </c>
      <c r="G130" s="251" t="n">
        <v>62</v>
      </c>
      <c r="H130" s="251" t="n">
        <v>1538.27789</v>
      </c>
      <c r="I130" s="251" t="n">
        <v>0</v>
      </c>
      <c r="J130" s="252" t="n">
        <v>0</v>
      </c>
      <c r="M130" s="0"/>
    </row>
    <row r="131" customFormat="false" ht="13.5" hidden="false" customHeight="false" outlineLevel="0" collapsed="false">
      <c r="A131" s="249"/>
      <c r="B131" s="250"/>
      <c r="C131" s="254"/>
      <c r="D131" s="250" t="s">
        <v>581</v>
      </c>
      <c r="E131" s="253" t="n">
        <v>1804</v>
      </c>
      <c r="F131" s="251" t="n">
        <v>39201.27979</v>
      </c>
      <c r="G131" s="251" t="n">
        <v>176</v>
      </c>
      <c r="H131" s="251" t="n">
        <v>1404.69889</v>
      </c>
      <c r="I131" s="251" t="n">
        <v>0</v>
      </c>
      <c r="J131" s="252" t="n">
        <v>0</v>
      </c>
      <c r="M131" s="0"/>
    </row>
    <row r="132" customFormat="false" ht="13.5" hidden="false" customHeight="false" outlineLevel="0" collapsed="false">
      <c r="A132" s="249"/>
      <c r="B132" s="250"/>
      <c r="C132" s="254"/>
      <c r="D132" s="250" t="s">
        <v>606</v>
      </c>
      <c r="E132" s="253" t="n">
        <v>1390</v>
      </c>
      <c r="F132" s="251" t="n">
        <v>17243.16985</v>
      </c>
      <c r="G132" s="251" t="n">
        <v>150</v>
      </c>
      <c r="H132" s="251" t="n">
        <v>567.07614</v>
      </c>
      <c r="I132" s="251" t="n">
        <v>0</v>
      </c>
      <c r="J132" s="252" t="n">
        <v>0</v>
      </c>
      <c r="M132" s="0"/>
    </row>
    <row r="133" customFormat="false" ht="13.5" hidden="false" customHeight="false" outlineLevel="0" collapsed="false">
      <c r="A133" s="249"/>
      <c r="B133" s="250"/>
      <c r="C133" s="254"/>
      <c r="D133" s="250" t="s">
        <v>603</v>
      </c>
      <c r="E133" s="253" t="n">
        <v>1320</v>
      </c>
      <c r="F133" s="251" t="n">
        <v>13481.11725</v>
      </c>
      <c r="G133" s="251" t="n">
        <v>164</v>
      </c>
      <c r="H133" s="251" t="n">
        <v>785.49923</v>
      </c>
      <c r="I133" s="251" t="n">
        <v>0</v>
      </c>
      <c r="J133" s="252" t="n">
        <v>0</v>
      </c>
      <c r="M133" s="0"/>
    </row>
    <row r="134" customFormat="false" ht="13.5" hidden="false" customHeight="false" outlineLevel="0" collapsed="false">
      <c r="A134" s="249"/>
      <c r="B134" s="250"/>
      <c r="C134" s="250" t="s">
        <v>235</v>
      </c>
      <c r="D134" s="250"/>
      <c r="E134" s="253"/>
      <c r="F134" s="251"/>
      <c r="G134" s="251"/>
      <c r="H134" s="251"/>
      <c r="I134" s="251"/>
      <c r="J134" s="252"/>
      <c r="M134" s="0"/>
    </row>
    <row r="135" customFormat="false" ht="13.5" hidden="false" customHeight="false" outlineLevel="0" collapsed="false">
      <c r="A135" s="249"/>
      <c r="B135" s="250"/>
      <c r="C135" s="254"/>
      <c r="D135" s="250" t="s">
        <v>583</v>
      </c>
      <c r="E135" s="253" t="n">
        <v>296</v>
      </c>
      <c r="F135" s="251" t="n">
        <v>3995.78172</v>
      </c>
      <c r="G135" s="251" t="n">
        <v>70</v>
      </c>
      <c r="H135" s="251" t="n">
        <v>686.70897</v>
      </c>
      <c r="I135" s="251" t="n">
        <v>0</v>
      </c>
      <c r="J135" s="252" t="n">
        <v>0</v>
      </c>
      <c r="M135" s="0"/>
    </row>
    <row r="136" customFormat="false" ht="13.5" hidden="false" customHeight="false" outlineLevel="0" collapsed="false">
      <c r="A136" s="249"/>
      <c r="B136" s="250"/>
      <c r="C136" s="254"/>
      <c r="D136" s="250" t="s">
        <v>594</v>
      </c>
      <c r="E136" s="253" t="n">
        <v>158</v>
      </c>
      <c r="F136" s="251" t="n">
        <v>889.44847</v>
      </c>
      <c r="G136" s="251" t="n">
        <v>31</v>
      </c>
      <c r="H136" s="251" t="n">
        <v>122.58857</v>
      </c>
      <c r="I136" s="251" t="n">
        <v>0</v>
      </c>
      <c r="J136" s="252" t="n">
        <v>0</v>
      </c>
      <c r="M136" s="0"/>
    </row>
    <row r="137" customFormat="false" ht="13.5" hidden="false" customHeight="false" outlineLevel="0" collapsed="false">
      <c r="A137" s="249"/>
      <c r="B137" s="250"/>
      <c r="C137" s="254"/>
      <c r="D137" s="250" t="s">
        <v>609</v>
      </c>
      <c r="E137" s="253" t="n">
        <v>71</v>
      </c>
      <c r="F137" s="251" t="n">
        <v>672.57128</v>
      </c>
      <c r="G137" s="251" t="n">
        <v>19</v>
      </c>
      <c r="H137" s="251" t="n">
        <v>86.76072</v>
      </c>
      <c r="I137" s="251" t="n">
        <v>0</v>
      </c>
      <c r="J137" s="252" t="n">
        <v>0</v>
      </c>
      <c r="M137" s="0"/>
    </row>
    <row r="138" customFormat="false" ht="13.5" hidden="false" customHeight="false" outlineLevel="0" collapsed="false">
      <c r="A138" s="249"/>
      <c r="B138" s="250"/>
      <c r="C138" s="254"/>
      <c r="D138" s="250" t="s">
        <v>604</v>
      </c>
      <c r="E138" s="253" t="n">
        <v>186</v>
      </c>
      <c r="F138" s="251" t="n">
        <v>334.42649</v>
      </c>
      <c r="G138" s="251" t="n">
        <v>24</v>
      </c>
      <c r="H138" s="251" t="n">
        <v>62.9012</v>
      </c>
      <c r="I138" s="251" t="n">
        <v>0</v>
      </c>
      <c r="J138" s="252" t="n">
        <v>0</v>
      </c>
      <c r="M138" s="0"/>
    </row>
    <row r="139" customFormat="false" ht="13.5" hidden="false" customHeight="false" outlineLevel="0" collapsed="false">
      <c r="A139" s="249"/>
      <c r="B139" s="250"/>
      <c r="C139" s="254"/>
      <c r="D139" s="250" t="s">
        <v>580</v>
      </c>
      <c r="E139" s="253" t="n">
        <v>37</v>
      </c>
      <c r="F139" s="251" t="n">
        <v>303.56475</v>
      </c>
      <c r="G139" s="251" t="n">
        <v>14</v>
      </c>
      <c r="H139" s="251" t="n">
        <v>13.17618</v>
      </c>
      <c r="I139" s="251" t="n">
        <v>1</v>
      </c>
      <c r="J139" s="252" t="n">
        <v>0.00372</v>
      </c>
      <c r="M139" s="0"/>
    </row>
    <row r="140" customFormat="false" ht="13.5" hidden="false" customHeight="false" outlineLevel="0" collapsed="false">
      <c r="A140" s="249"/>
      <c r="B140" s="250"/>
      <c r="C140" s="250" t="s">
        <v>236</v>
      </c>
      <c r="D140" s="250"/>
      <c r="E140" s="253"/>
      <c r="F140" s="251"/>
      <c r="G140" s="251"/>
      <c r="H140" s="251"/>
      <c r="I140" s="251"/>
      <c r="J140" s="252"/>
      <c r="M140" s="0"/>
    </row>
    <row r="141" customFormat="false" ht="13.5" hidden="false" customHeight="false" outlineLevel="0" collapsed="false">
      <c r="A141" s="249"/>
      <c r="B141" s="250"/>
      <c r="C141" s="254"/>
      <c r="D141" s="250" t="s">
        <v>610</v>
      </c>
      <c r="E141" s="253" t="n">
        <v>692</v>
      </c>
      <c r="F141" s="251" t="n">
        <v>33159.95226</v>
      </c>
      <c r="G141" s="251" t="n">
        <v>14</v>
      </c>
      <c r="H141" s="251" t="n">
        <v>538.205</v>
      </c>
      <c r="I141" s="251" t="n">
        <v>0</v>
      </c>
      <c r="J141" s="252" t="n">
        <v>0</v>
      </c>
      <c r="M141" s="0"/>
    </row>
    <row r="142" customFormat="false" ht="13.5" hidden="false" customHeight="false" outlineLevel="0" collapsed="false">
      <c r="A142" s="249"/>
      <c r="B142" s="250"/>
      <c r="C142" s="254"/>
      <c r="D142" s="250" t="s">
        <v>583</v>
      </c>
      <c r="E142" s="253" t="n">
        <v>774</v>
      </c>
      <c r="F142" s="251" t="n">
        <v>19752.37586</v>
      </c>
      <c r="G142" s="251" t="n">
        <v>24</v>
      </c>
      <c r="H142" s="251" t="n">
        <v>484.675</v>
      </c>
      <c r="I142" s="251" t="n">
        <v>0</v>
      </c>
      <c r="J142" s="252" t="n">
        <v>0</v>
      </c>
      <c r="M142" s="0"/>
    </row>
    <row r="143" customFormat="false" ht="13.5" hidden="false" customHeight="false" outlineLevel="0" collapsed="false">
      <c r="A143" s="249"/>
      <c r="B143" s="250"/>
      <c r="C143" s="254"/>
      <c r="D143" s="250" t="s">
        <v>604</v>
      </c>
      <c r="E143" s="253" t="n">
        <v>367</v>
      </c>
      <c r="F143" s="251" t="n">
        <v>17147.74904</v>
      </c>
      <c r="G143" s="251" t="n">
        <v>12</v>
      </c>
      <c r="H143" s="251" t="n">
        <v>384.35</v>
      </c>
      <c r="I143" s="251" t="n">
        <v>0</v>
      </c>
      <c r="J143" s="252" t="n">
        <v>0</v>
      </c>
      <c r="M143" s="0"/>
    </row>
    <row r="144" customFormat="false" ht="13.5" hidden="false" customHeight="false" outlineLevel="0" collapsed="false">
      <c r="A144" s="249"/>
      <c r="B144" s="250"/>
      <c r="C144" s="254"/>
      <c r="D144" s="250" t="s">
        <v>581</v>
      </c>
      <c r="E144" s="253" t="n">
        <v>659</v>
      </c>
      <c r="F144" s="251" t="n">
        <v>15919.64915</v>
      </c>
      <c r="G144" s="251" t="n">
        <v>20</v>
      </c>
      <c r="H144" s="251" t="n">
        <v>330.32168</v>
      </c>
      <c r="I144" s="251" t="n">
        <v>0</v>
      </c>
      <c r="J144" s="252" t="n">
        <v>0</v>
      </c>
      <c r="M144" s="0"/>
    </row>
    <row r="145" customFormat="false" ht="13.5" hidden="false" customHeight="false" outlineLevel="0" collapsed="false">
      <c r="A145" s="249"/>
      <c r="B145" s="250"/>
      <c r="C145" s="254"/>
      <c r="D145" s="250" t="s">
        <v>580</v>
      </c>
      <c r="E145" s="253" t="n">
        <v>332</v>
      </c>
      <c r="F145" s="251" t="n">
        <v>12274.278</v>
      </c>
      <c r="G145" s="251" t="n">
        <v>16</v>
      </c>
      <c r="H145" s="251" t="n">
        <v>505.36</v>
      </c>
      <c r="I145" s="251" t="n">
        <v>0</v>
      </c>
      <c r="J145" s="252" t="n">
        <v>0</v>
      </c>
      <c r="M145" s="0"/>
    </row>
    <row r="146" customFormat="false" ht="13.5" hidden="false" customHeight="false" outlineLevel="0" collapsed="false">
      <c r="A146" s="249"/>
      <c r="B146" s="250"/>
      <c r="C146" s="250" t="s">
        <v>237</v>
      </c>
      <c r="D146" s="250"/>
      <c r="E146" s="253"/>
      <c r="F146" s="251"/>
      <c r="G146" s="251"/>
      <c r="H146" s="251"/>
      <c r="I146" s="251"/>
      <c r="J146" s="252"/>
      <c r="M146" s="0"/>
    </row>
    <row r="147" customFormat="false" ht="13.5" hidden="false" customHeight="false" outlineLevel="0" collapsed="false">
      <c r="A147" s="249"/>
      <c r="B147" s="250"/>
      <c r="C147" s="254"/>
      <c r="D147" s="250" t="s">
        <v>610</v>
      </c>
      <c r="E147" s="253" t="n">
        <v>81</v>
      </c>
      <c r="F147" s="251" t="n">
        <v>3172.986</v>
      </c>
      <c r="G147" s="251" t="n">
        <v>4</v>
      </c>
      <c r="H147" s="251" t="n">
        <v>114.075</v>
      </c>
      <c r="I147" s="251" t="n">
        <v>0</v>
      </c>
      <c r="J147" s="252" t="n">
        <v>0</v>
      </c>
      <c r="M147" s="0"/>
    </row>
    <row r="148" customFormat="false" ht="13.5" hidden="false" customHeight="false" outlineLevel="0" collapsed="false">
      <c r="A148" s="249"/>
      <c r="B148" s="250"/>
      <c r="C148" s="254"/>
      <c r="D148" s="250" t="s">
        <v>604</v>
      </c>
      <c r="E148" s="253" t="n">
        <v>54</v>
      </c>
      <c r="F148" s="251" t="n">
        <v>1400</v>
      </c>
      <c r="G148" s="251" t="n">
        <v>0</v>
      </c>
      <c r="H148" s="251" t="n">
        <v>0</v>
      </c>
      <c r="I148" s="251" t="n">
        <v>0</v>
      </c>
      <c r="J148" s="252" t="n">
        <v>0</v>
      </c>
      <c r="M148" s="0"/>
    </row>
    <row r="149" customFormat="false" ht="13.5" hidden="false" customHeight="false" outlineLevel="0" collapsed="false">
      <c r="A149" s="249"/>
      <c r="B149" s="250"/>
      <c r="C149" s="254"/>
      <c r="D149" s="250" t="s">
        <v>605</v>
      </c>
      <c r="E149" s="253" t="n">
        <v>35</v>
      </c>
      <c r="F149" s="251" t="n">
        <v>1215.34132</v>
      </c>
      <c r="G149" s="251" t="n">
        <v>8</v>
      </c>
      <c r="H149" s="251" t="n">
        <v>445.93754</v>
      </c>
      <c r="I149" s="251" t="n">
        <v>0</v>
      </c>
      <c r="J149" s="252" t="n">
        <v>0</v>
      </c>
      <c r="M149" s="0"/>
    </row>
    <row r="150" customFormat="false" ht="13.5" hidden="false" customHeight="false" outlineLevel="0" collapsed="false">
      <c r="A150" s="249"/>
      <c r="B150" s="250"/>
      <c r="C150" s="254"/>
      <c r="D150" s="250" t="s">
        <v>597</v>
      </c>
      <c r="E150" s="253" t="n">
        <v>16</v>
      </c>
      <c r="F150" s="251" t="n">
        <v>563.075</v>
      </c>
      <c r="G150" s="251" t="n">
        <v>1</v>
      </c>
      <c r="H150" s="251" t="n">
        <v>18</v>
      </c>
      <c r="I150" s="251" t="n">
        <v>0</v>
      </c>
      <c r="J150" s="252" t="n">
        <v>0</v>
      </c>
      <c r="M150" s="0"/>
    </row>
    <row r="151" customFormat="false" ht="13.5" hidden="false" customHeight="false" outlineLevel="0" collapsed="false">
      <c r="A151" s="249"/>
      <c r="B151" s="250"/>
      <c r="C151" s="254"/>
      <c r="D151" s="250" t="s">
        <v>583</v>
      </c>
      <c r="E151" s="253" t="n">
        <v>38</v>
      </c>
      <c r="F151" s="251" t="n">
        <v>403.56</v>
      </c>
      <c r="G151" s="251" t="n">
        <v>1</v>
      </c>
      <c r="H151" s="251" t="n">
        <v>12.8</v>
      </c>
      <c r="I151" s="251" t="n">
        <v>0</v>
      </c>
      <c r="J151" s="252" t="n">
        <v>0</v>
      </c>
      <c r="M151" s="0"/>
    </row>
    <row r="152" customFormat="false" ht="13.5" hidden="false" customHeight="false" outlineLevel="0" collapsed="false">
      <c r="A152" s="249"/>
      <c r="B152" s="250" t="s">
        <v>238</v>
      </c>
      <c r="C152" s="254"/>
      <c r="D152" s="250"/>
      <c r="E152" s="253"/>
      <c r="F152" s="251"/>
      <c r="G152" s="251"/>
      <c r="H152" s="251"/>
      <c r="I152" s="251"/>
      <c r="J152" s="252"/>
      <c r="M152" s="0"/>
    </row>
    <row r="153" customFormat="false" ht="13.5" hidden="false" customHeight="false" outlineLevel="0" collapsed="false">
      <c r="A153" s="249"/>
      <c r="B153" s="250"/>
      <c r="C153" s="250" t="s">
        <v>239</v>
      </c>
      <c r="D153" s="250"/>
      <c r="E153" s="253"/>
      <c r="F153" s="251"/>
      <c r="G153" s="251"/>
      <c r="H153" s="251"/>
      <c r="I153" s="251"/>
      <c r="J153" s="252"/>
      <c r="M153" s="0"/>
    </row>
    <row r="154" customFormat="false" ht="13.5" hidden="false" customHeight="false" outlineLevel="0" collapsed="false">
      <c r="A154" s="249"/>
      <c r="B154" s="250"/>
      <c r="C154" s="254"/>
      <c r="D154" s="250" t="s">
        <v>581</v>
      </c>
      <c r="E154" s="253" t="n">
        <v>390</v>
      </c>
      <c r="F154" s="251" t="n">
        <v>6994.49775</v>
      </c>
      <c r="G154" s="251" t="n">
        <v>15</v>
      </c>
      <c r="H154" s="251" t="n">
        <v>286.7613</v>
      </c>
      <c r="I154" s="251" t="n">
        <v>0</v>
      </c>
      <c r="J154" s="252" t="n">
        <v>0</v>
      </c>
      <c r="M154" s="0"/>
    </row>
    <row r="155" customFormat="false" ht="13.5" hidden="false" customHeight="false" outlineLevel="0" collapsed="false">
      <c r="A155" s="249"/>
      <c r="B155" s="250"/>
      <c r="C155" s="254"/>
      <c r="D155" s="250" t="s">
        <v>606</v>
      </c>
      <c r="E155" s="253" t="n">
        <v>129</v>
      </c>
      <c r="F155" s="251" t="n">
        <v>2585.42</v>
      </c>
      <c r="G155" s="251" t="n">
        <v>8</v>
      </c>
      <c r="H155" s="251" t="n">
        <v>157.005</v>
      </c>
      <c r="I155" s="251" t="n">
        <v>0</v>
      </c>
      <c r="J155" s="252" t="n">
        <v>0</v>
      </c>
      <c r="M155" s="0"/>
    </row>
    <row r="156" customFormat="false" ht="13.5" hidden="false" customHeight="false" outlineLevel="0" collapsed="false">
      <c r="A156" s="249"/>
      <c r="B156" s="250"/>
      <c r="C156" s="254"/>
      <c r="D156" s="250" t="s">
        <v>594</v>
      </c>
      <c r="E156" s="253" t="n">
        <v>108</v>
      </c>
      <c r="F156" s="251" t="n">
        <v>2316.21</v>
      </c>
      <c r="G156" s="251" t="n">
        <v>5</v>
      </c>
      <c r="H156" s="251" t="n">
        <v>86.6</v>
      </c>
      <c r="I156" s="251" t="n">
        <v>0</v>
      </c>
      <c r="J156" s="252" t="n">
        <v>0</v>
      </c>
      <c r="M156" s="0"/>
    </row>
    <row r="157" customFormat="false" ht="13.5" hidden="false" customHeight="false" outlineLevel="0" collapsed="false">
      <c r="A157" s="249"/>
      <c r="B157" s="250"/>
      <c r="C157" s="254"/>
      <c r="D157" s="250" t="s">
        <v>611</v>
      </c>
      <c r="E157" s="253" t="n">
        <v>101</v>
      </c>
      <c r="F157" s="251" t="n">
        <v>1644.3</v>
      </c>
      <c r="G157" s="251" t="n">
        <v>5</v>
      </c>
      <c r="H157" s="251" t="n">
        <v>70.85</v>
      </c>
      <c r="I157" s="251" t="n">
        <v>0</v>
      </c>
      <c r="J157" s="252" t="n">
        <v>0</v>
      </c>
      <c r="M157" s="0"/>
    </row>
    <row r="158" customFormat="false" ht="13.5" hidden="false" customHeight="false" outlineLevel="0" collapsed="false">
      <c r="A158" s="249"/>
      <c r="B158" s="250"/>
      <c r="C158" s="254"/>
      <c r="D158" s="250" t="s">
        <v>595</v>
      </c>
      <c r="E158" s="253" t="n">
        <v>73</v>
      </c>
      <c r="F158" s="251" t="n">
        <v>1248.0462</v>
      </c>
      <c r="G158" s="251" t="n">
        <v>6</v>
      </c>
      <c r="H158" s="251" t="n">
        <v>110.8692</v>
      </c>
      <c r="I158" s="251" t="n">
        <v>0</v>
      </c>
      <c r="J158" s="252" t="n">
        <v>0</v>
      </c>
      <c r="M158" s="0"/>
    </row>
    <row r="159" customFormat="false" ht="13.5" hidden="false" customHeight="false" outlineLevel="0" collapsed="false">
      <c r="A159" s="249"/>
      <c r="B159" s="250"/>
      <c r="C159" s="250" t="s">
        <v>240</v>
      </c>
      <c r="D159" s="250"/>
      <c r="E159" s="253"/>
      <c r="F159" s="251"/>
      <c r="G159" s="251"/>
      <c r="H159" s="251"/>
      <c r="I159" s="251"/>
      <c r="J159" s="252"/>
      <c r="M159" s="0"/>
    </row>
    <row r="160" customFormat="false" ht="13.5" hidden="false" customHeight="false" outlineLevel="0" collapsed="false">
      <c r="A160" s="249"/>
      <c r="B160" s="250"/>
      <c r="C160" s="254"/>
      <c r="D160" s="250" t="s">
        <v>589</v>
      </c>
      <c r="E160" s="253" t="n">
        <v>452</v>
      </c>
      <c r="F160" s="251" t="n">
        <v>4827.0336</v>
      </c>
      <c r="G160" s="251" t="n">
        <v>73</v>
      </c>
      <c r="H160" s="251" t="n">
        <v>563.9364</v>
      </c>
      <c r="I160" s="251" t="n">
        <v>0</v>
      </c>
      <c r="J160" s="252" t="n">
        <v>0</v>
      </c>
      <c r="M160" s="0"/>
    </row>
    <row r="161" customFormat="false" ht="13.5" hidden="false" customHeight="false" outlineLevel="0" collapsed="false">
      <c r="A161" s="249"/>
      <c r="B161" s="250"/>
      <c r="C161" s="254"/>
      <c r="D161" s="250" t="s">
        <v>595</v>
      </c>
      <c r="E161" s="253" t="n">
        <v>159</v>
      </c>
      <c r="F161" s="251" t="n">
        <v>1557.58146</v>
      </c>
      <c r="G161" s="251" t="n">
        <v>9</v>
      </c>
      <c r="H161" s="251" t="n">
        <v>116.19762</v>
      </c>
      <c r="I161" s="251" t="n">
        <v>0</v>
      </c>
      <c r="J161" s="252" t="n">
        <v>0</v>
      </c>
      <c r="M161" s="0"/>
    </row>
    <row r="162" customFormat="false" ht="13.5" hidden="false" customHeight="false" outlineLevel="0" collapsed="false">
      <c r="A162" s="249"/>
      <c r="B162" s="250"/>
      <c r="C162" s="254"/>
      <c r="D162" s="250" t="s">
        <v>605</v>
      </c>
      <c r="E162" s="253" t="n">
        <v>49</v>
      </c>
      <c r="F162" s="251" t="n">
        <v>809.8715</v>
      </c>
      <c r="G162" s="251" t="n">
        <v>7</v>
      </c>
      <c r="H162" s="251" t="n">
        <v>114.7908</v>
      </c>
      <c r="I162" s="251" t="n">
        <v>0</v>
      </c>
      <c r="J162" s="252" t="n">
        <v>0</v>
      </c>
      <c r="M162" s="0"/>
    </row>
    <row r="163" customFormat="false" ht="13.5" hidden="false" customHeight="false" outlineLevel="0" collapsed="false">
      <c r="A163" s="249"/>
      <c r="B163" s="250"/>
      <c r="C163" s="254"/>
      <c r="D163" s="250" t="s">
        <v>612</v>
      </c>
      <c r="E163" s="253" t="n">
        <v>39</v>
      </c>
      <c r="F163" s="251" t="n">
        <v>161.70451</v>
      </c>
      <c r="G163" s="251" t="n">
        <v>12</v>
      </c>
      <c r="H163" s="251" t="n">
        <v>59.89503</v>
      </c>
      <c r="I163" s="251" t="n">
        <v>0</v>
      </c>
      <c r="J163" s="252" t="n">
        <v>0</v>
      </c>
      <c r="M163" s="0"/>
    </row>
    <row r="164" customFormat="false" ht="13.5" hidden="false" customHeight="false" outlineLevel="0" collapsed="false">
      <c r="A164" s="249"/>
      <c r="B164" s="250"/>
      <c r="C164" s="254"/>
      <c r="D164" s="250" t="s">
        <v>600</v>
      </c>
      <c r="E164" s="253" t="n">
        <v>1</v>
      </c>
      <c r="F164" s="251" t="n">
        <v>0.0671</v>
      </c>
      <c r="G164" s="251" t="n">
        <v>0</v>
      </c>
      <c r="H164" s="251" t="n">
        <v>0</v>
      </c>
      <c r="I164" s="251" t="n">
        <v>0</v>
      </c>
      <c r="J164" s="252" t="n">
        <v>0</v>
      </c>
      <c r="M164" s="0"/>
    </row>
    <row r="165" customFormat="false" ht="13.5" hidden="false" customHeight="false" outlineLevel="0" collapsed="false">
      <c r="A165" s="249"/>
      <c r="B165" s="250" t="s">
        <v>241</v>
      </c>
      <c r="C165" s="254"/>
      <c r="D165" s="250"/>
      <c r="E165" s="253"/>
      <c r="F165" s="251"/>
      <c r="G165" s="251"/>
      <c r="H165" s="251"/>
      <c r="I165" s="251"/>
      <c r="J165" s="252"/>
      <c r="M165" s="0"/>
    </row>
    <row r="166" customFormat="false" ht="13.5" hidden="false" customHeight="false" outlineLevel="0" collapsed="false">
      <c r="A166" s="249"/>
      <c r="B166" s="250"/>
      <c r="C166" s="250" t="s">
        <v>242</v>
      </c>
      <c r="D166" s="250"/>
      <c r="E166" s="253"/>
      <c r="F166" s="251"/>
      <c r="G166" s="251"/>
      <c r="H166" s="251"/>
      <c r="I166" s="251"/>
      <c r="J166" s="252"/>
      <c r="M166" s="0"/>
    </row>
    <row r="167" customFormat="false" ht="13.5" hidden="false" customHeight="false" outlineLevel="0" collapsed="false">
      <c r="A167" s="249"/>
      <c r="B167" s="250"/>
      <c r="C167" s="254"/>
      <c r="D167" s="250" t="s">
        <v>593</v>
      </c>
      <c r="E167" s="253" t="n">
        <v>24</v>
      </c>
      <c r="F167" s="251" t="n">
        <v>462.4</v>
      </c>
      <c r="G167" s="251" t="n">
        <v>0</v>
      </c>
      <c r="H167" s="251" t="n">
        <v>0</v>
      </c>
      <c r="I167" s="251" t="n">
        <v>0</v>
      </c>
      <c r="J167" s="252" t="n">
        <v>0</v>
      </c>
      <c r="M167" s="0"/>
    </row>
    <row r="168" customFormat="false" ht="13.5" hidden="false" customHeight="false" outlineLevel="0" collapsed="false">
      <c r="A168" s="249"/>
      <c r="B168" s="250"/>
      <c r="C168" s="254"/>
      <c r="D168" s="250" t="s">
        <v>580</v>
      </c>
      <c r="E168" s="253" t="n">
        <v>36</v>
      </c>
      <c r="F168" s="251" t="n">
        <v>287.31839</v>
      </c>
      <c r="G168" s="251" t="n">
        <v>1</v>
      </c>
      <c r="H168" s="251" t="n">
        <v>1.3</v>
      </c>
      <c r="I168" s="251" t="n">
        <v>0</v>
      </c>
      <c r="J168" s="252" t="n">
        <v>0</v>
      </c>
      <c r="M168" s="0"/>
    </row>
    <row r="169" customFormat="false" ht="13.5" hidden="false" customHeight="false" outlineLevel="0" collapsed="false">
      <c r="A169" s="249"/>
      <c r="B169" s="250"/>
      <c r="C169" s="254"/>
      <c r="D169" s="250" t="s">
        <v>595</v>
      </c>
      <c r="E169" s="253" t="n">
        <v>31</v>
      </c>
      <c r="F169" s="251" t="n">
        <v>128.208</v>
      </c>
      <c r="G169" s="251" t="n">
        <v>0</v>
      </c>
      <c r="H169" s="251" t="n">
        <v>0</v>
      </c>
      <c r="I169" s="251" t="n">
        <v>0</v>
      </c>
      <c r="J169" s="252" t="n">
        <v>0</v>
      </c>
      <c r="M169" s="0"/>
    </row>
    <row r="170" customFormat="false" ht="13.5" hidden="false" customHeight="false" outlineLevel="0" collapsed="false">
      <c r="A170" s="249"/>
      <c r="B170" s="250"/>
      <c r="C170" s="254"/>
      <c r="D170" s="250" t="s">
        <v>581</v>
      </c>
      <c r="E170" s="253" t="n">
        <v>7</v>
      </c>
      <c r="F170" s="251" t="n">
        <v>118.2079</v>
      </c>
      <c r="G170" s="251" t="n">
        <v>0</v>
      </c>
      <c r="H170" s="251" t="n">
        <v>0</v>
      </c>
      <c r="I170" s="251" t="n">
        <v>0</v>
      </c>
      <c r="J170" s="252" t="n">
        <v>0</v>
      </c>
      <c r="M170" s="0"/>
    </row>
    <row r="171" customFormat="false" ht="13.5" hidden="false" customHeight="false" outlineLevel="0" collapsed="false">
      <c r="A171" s="249"/>
      <c r="B171" s="250"/>
      <c r="C171" s="254"/>
      <c r="D171" s="250" t="s">
        <v>587</v>
      </c>
      <c r="E171" s="253" t="n">
        <v>5</v>
      </c>
      <c r="F171" s="251" t="n">
        <v>47.625</v>
      </c>
      <c r="G171" s="251" t="n">
        <v>0</v>
      </c>
      <c r="H171" s="251" t="n">
        <v>0</v>
      </c>
      <c r="I171" s="251" t="n">
        <v>0</v>
      </c>
      <c r="J171" s="252" t="n">
        <v>0</v>
      </c>
      <c r="M171" s="0"/>
    </row>
    <row r="172" customFormat="false" ht="13.5" hidden="false" customHeight="false" outlineLevel="0" collapsed="false">
      <c r="A172" s="249"/>
      <c r="B172" s="250"/>
      <c r="C172" s="250" t="s">
        <v>243</v>
      </c>
      <c r="D172" s="250"/>
      <c r="E172" s="253"/>
      <c r="F172" s="251"/>
      <c r="G172" s="251"/>
      <c r="H172" s="251"/>
      <c r="I172" s="251"/>
      <c r="J172" s="252"/>
      <c r="M172" s="0"/>
    </row>
    <row r="173" customFormat="false" ht="13.5" hidden="false" customHeight="false" outlineLevel="0" collapsed="false">
      <c r="A173" s="249"/>
      <c r="B173" s="250"/>
      <c r="C173" s="254"/>
      <c r="D173" s="250" t="s">
        <v>609</v>
      </c>
      <c r="E173" s="253" t="n">
        <v>10</v>
      </c>
      <c r="F173" s="251" t="n">
        <v>24.72</v>
      </c>
      <c r="G173" s="251" t="n">
        <v>1</v>
      </c>
      <c r="H173" s="251" t="n">
        <v>0.1</v>
      </c>
      <c r="I173" s="251" t="n">
        <v>0</v>
      </c>
      <c r="J173" s="252" t="n">
        <v>0</v>
      </c>
      <c r="M173" s="0"/>
    </row>
    <row r="174" customFormat="false" ht="13.5" hidden="false" customHeight="false" outlineLevel="0" collapsed="false">
      <c r="A174" s="249"/>
      <c r="B174" s="250"/>
      <c r="C174" s="254"/>
      <c r="D174" s="250" t="s">
        <v>606</v>
      </c>
      <c r="E174" s="253" t="n">
        <v>3</v>
      </c>
      <c r="F174" s="251" t="n">
        <v>17.6</v>
      </c>
      <c r="G174" s="251" t="n">
        <v>0</v>
      </c>
      <c r="H174" s="251" t="n">
        <v>0</v>
      </c>
      <c r="I174" s="251" t="n">
        <v>0</v>
      </c>
      <c r="J174" s="252" t="n">
        <v>0</v>
      </c>
      <c r="M174" s="0"/>
    </row>
    <row r="175" customFormat="false" ht="13.5" hidden="false" customHeight="false" outlineLevel="0" collapsed="false">
      <c r="A175" s="249"/>
      <c r="B175" s="250"/>
      <c r="C175" s="254"/>
      <c r="D175" s="250" t="s">
        <v>594</v>
      </c>
      <c r="E175" s="253" t="n">
        <v>2</v>
      </c>
      <c r="F175" s="251" t="n">
        <v>12.972</v>
      </c>
      <c r="G175" s="251" t="n">
        <v>0</v>
      </c>
      <c r="H175" s="251" t="n">
        <v>0</v>
      </c>
      <c r="I175" s="251" t="n">
        <v>0</v>
      </c>
      <c r="J175" s="252" t="n">
        <v>0</v>
      </c>
      <c r="M175" s="0"/>
    </row>
    <row r="176" customFormat="false" ht="13.5" hidden="false" customHeight="false" outlineLevel="0" collapsed="false">
      <c r="A176" s="249"/>
      <c r="B176" s="250"/>
      <c r="C176" s="254"/>
      <c r="D176" s="250" t="s">
        <v>585</v>
      </c>
      <c r="E176" s="253" t="n">
        <v>1</v>
      </c>
      <c r="F176" s="251" t="n">
        <v>0.9</v>
      </c>
      <c r="G176" s="251" t="n">
        <v>0</v>
      </c>
      <c r="H176" s="251" t="n">
        <v>0</v>
      </c>
      <c r="I176" s="251" t="n">
        <v>0</v>
      </c>
      <c r="J176" s="252" t="n">
        <v>0</v>
      </c>
      <c r="M176" s="0"/>
    </row>
    <row r="177" customFormat="false" ht="13.5" hidden="false" customHeight="false" outlineLevel="0" collapsed="false">
      <c r="A177" s="249"/>
      <c r="B177" s="250"/>
      <c r="C177" s="254"/>
      <c r="D177" s="250" t="s">
        <v>583</v>
      </c>
      <c r="E177" s="253" t="n">
        <v>1</v>
      </c>
      <c r="F177" s="251" t="n">
        <v>0.51</v>
      </c>
      <c r="G177" s="251" t="n">
        <v>0</v>
      </c>
      <c r="H177" s="251" t="n">
        <v>0</v>
      </c>
      <c r="I177" s="251" t="n">
        <v>0</v>
      </c>
      <c r="J177" s="252" t="n">
        <v>0</v>
      </c>
      <c r="M177" s="0"/>
    </row>
    <row r="178" customFormat="false" ht="13.5" hidden="false" customHeight="false" outlineLevel="0" collapsed="false">
      <c r="A178" s="249"/>
      <c r="B178" s="250"/>
      <c r="C178" s="250" t="s">
        <v>244</v>
      </c>
      <c r="D178" s="250"/>
      <c r="E178" s="253"/>
      <c r="F178" s="251"/>
      <c r="G178" s="251"/>
      <c r="H178" s="251"/>
      <c r="I178" s="251"/>
      <c r="J178" s="252"/>
      <c r="M178" s="0"/>
    </row>
    <row r="179" customFormat="false" ht="13.5" hidden="false" customHeight="false" outlineLevel="0" collapsed="false">
      <c r="A179" s="249"/>
      <c r="B179" s="250"/>
      <c r="C179" s="254"/>
      <c r="D179" s="250" t="s">
        <v>589</v>
      </c>
      <c r="E179" s="253" t="n">
        <v>769</v>
      </c>
      <c r="F179" s="251" t="n">
        <v>13449.50304</v>
      </c>
      <c r="G179" s="251" t="n">
        <v>53</v>
      </c>
      <c r="H179" s="251" t="n">
        <v>399.24094</v>
      </c>
      <c r="I179" s="251" t="n">
        <v>0</v>
      </c>
      <c r="J179" s="252" t="n">
        <v>0</v>
      </c>
      <c r="M179" s="0"/>
    </row>
    <row r="180" customFormat="false" ht="13.5" hidden="false" customHeight="false" outlineLevel="0" collapsed="false">
      <c r="A180" s="249"/>
      <c r="B180" s="250"/>
      <c r="C180" s="254"/>
      <c r="D180" s="250" t="s">
        <v>581</v>
      </c>
      <c r="E180" s="253" t="n">
        <v>139</v>
      </c>
      <c r="F180" s="251" t="n">
        <v>10553.35602</v>
      </c>
      <c r="G180" s="251" t="n">
        <v>3</v>
      </c>
      <c r="H180" s="251" t="n">
        <v>3.10421</v>
      </c>
      <c r="I180" s="251" t="n">
        <v>0</v>
      </c>
      <c r="J180" s="252" t="n">
        <v>0</v>
      </c>
      <c r="M180" s="0"/>
    </row>
    <row r="181" customFormat="false" ht="13.5" hidden="false" customHeight="false" outlineLevel="0" collapsed="false">
      <c r="A181" s="249"/>
      <c r="B181" s="250"/>
      <c r="C181" s="254"/>
      <c r="D181" s="250" t="s">
        <v>611</v>
      </c>
      <c r="E181" s="253" t="n">
        <v>102</v>
      </c>
      <c r="F181" s="251" t="n">
        <v>3155.965</v>
      </c>
      <c r="G181" s="251" t="n">
        <v>2</v>
      </c>
      <c r="H181" s="251" t="n">
        <v>43.04</v>
      </c>
      <c r="I181" s="251" t="n">
        <v>0</v>
      </c>
      <c r="J181" s="252" t="n">
        <v>0</v>
      </c>
      <c r="M181" s="0"/>
    </row>
    <row r="182" customFormat="false" ht="13.5" hidden="false" customHeight="false" outlineLevel="0" collapsed="false">
      <c r="A182" s="249"/>
      <c r="B182" s="250"/>
      <c r="C182" s="254"/>
      <c r="D182" s="250" t="s">
        <v>607</v>
      </c>
      <c r="E182" s="253" t="n">
        <v>212</v>
      </c>
      <c r="F182" s="251" t="n">
        <v>2499.107</v>
      </c>
      <c r="G182" s="251" t="n">
        <v>8</v>
      </c>
      <c r="H182" s="251" t="n">
        <v>53.68</v>
      </c>
      <c r="I182" s="251" t="n">
        <v>0</v>
      </c>
      <c r="J182" s="252" t="n">
        <v>0</v>
      </c>
      <c r="M182" s="0"/>
    </row>
    <row r="183" customFormat="false" ht="13.5" hidden="false" customHeight="false" outlineLevel="0" collapsed="false">
      <c r="A183" s="249"/>
      <c r="B183" s="250"/>
      <c r="C183" s="254"/>
      <c r="D183" s="250" t="s">
        <v>595</v>
      </c>
      <c r="E183" s="253" t="n">
        <v>149</v>
      </c>
      <c r="F183" s="251" t="n">
        <v>2439.659</v>
      </c>
      <c r="G183" s="251" t="n">
        <v>3</v>
      </c>
      <c r="H183" s="251" t="n">
        <v>5.53</v>
      </c>
      <c r="I183" s="251" t="n">
        <v>0</v>
      </c>
      <c r="J183" s="252" t="n">
        <v>0</v>
      </c>
      <c r="M183" s="0"/>
    </row>
    <row r="184" customFormat="false" ht="13.5" hidden="false" customHeight="false" outlineLevel="0" collapsed="false">
      <c r="A184" s="249"/>
      <c r="B184" s="250" t="s">
        <v>245</v>
      </c>
      <c r="C184" s="254"/>
      <c r="D184" s="250"/>
      <c r="E184" s="253"/>
      <c r="F184" s="251"/>
      <c r="G184" s="251"/>
      <c r="H184" s="251"/>
      <c r="I184" s="251"/>
      <c r="J184" s="252"/>
      <c r="M184" s="0"/>
    </row>
    <row r="185" customFormat="false" ht="13.5" hidden="false" customHeight="false" outlineLevel="0" collapsed="false">
      <c r="A185" s="249"/>
      <c r="B185" s="250"/>
      <c r="C185" s="250" t="s">
        <v>246</v>
      </c>
      <c r="D185" s="250"/>
      <c r="E185" s="253"/>
      <c r="F185" s="251"/>
      <c r="G185" s="251"/>
      <c r="H185" s="251"/>
      <c r="I185" s="251"/>
      <c r="J185" s="252"/>
      <c r="M185" s="0"/>
    </row>
    <row r="186" customFormat="false" ht="13.5" hidden="false" customHeight="false" outlineLevel="0" collapsed="false">
      <c r="A186" s="249"/>
      <c r="B186" s="250"/>
      <c r="C186" s="254"/>
      <c r="D186" s="250" t="s">
        <v>589</v>
      </c>
      <c r="E186" s="253" t="n">
        <v>14102</v>
      </c>
      <c r="F186" s="251" t="n">
        <v>60828.2049</v>
      </c>
      <c r="G186" s="251" t="n">
        <v>1906</v>
      </c>
      <c r="H186" s="251" t="n">
        <v>7005.66857</v>
      </c>
      <c r="I186" s="251" t="n">
        <v>2</v>
      </c>
      <c r="J186" s="252" t="n">
        <v>10.196</v>
      </c>
      <c r="M186" s="0"/>
    </row>
    <row r="187" customFormat="false" ht="13.5" hidden="false" customHeight="false" outlineLevel="0" collapsed="false">
      <c r="A187" s="249"/>
      <c r="B187" s="250"/>
      <c r="C187" s="254"/>
      <c r="D187" s="250" t="s">
        <v>595</v>
      </c>
      <c r="E187" s="253" t="n">
        <v>1914</v>
      </c>
      <c r="F187" s="251" t="n">
        <v>8812.55185</v>
      </c>
      <c r="G187" s="251" t="n">
        <v>229</v>
      </c>
      <c r="H187" s="251" t="n">
        <v>816.29604</v>
      </c>
      <c r="I187" s="251" t="n">
        <v>0</v>
      </c>
      <c r="J187" s="252" t="n">
        <v>0</v>
      </c>
      <c r="M187" s="0"/>
    </row>
    <row r="188" customFormat="false" ht="13.5" hidden="false" customHeight="false" outlineLevel="0" collapsed="false">
      <c r="A188" s="249"/>
      <c r="B188" s="250"/>
      <c r="C188" s="254"/>
      <c r="D188" s="250" t="s">
        <v>605</v>
      </c>
      <c r="E188" s="253" t="n">
        <v>59</v>
      </c>
      <c r="F188" s="251" t="n">
        <v>205.0083</v>
      </c>
      <c r="G188" s="251" t="n">
        <v>13</v>
      </c>
      <c r="H188" s="251" t="n">
        <v>28.7924</v>
      </c>
      <c r="I188" s="251" t="n">
        <v>0</v>
      </c>
      <c r="J188" s="252" t="n">
        <v>0</v>
      </c>
      <c r="M188" s="0"/>
    </row>
    <row r="189" customFormat="false" ht="13.5" hidden="false" customHeight="false" outlineLevel="0" collapsed="false">
      <c r="A189" s="249"/>
      <c r="B189" s="250"/>
      <c r="C189" s="254"/>
      <c r="D189" s="250" t="s">
        <v>607</v>
      </c>
      <c r="E189" s="253" t="n">
        <v>41</v>
      </c>
      <c r="F189" s="251" t="n">
        <v>103.704</v>
      </c>
      <c r="G189" s="251" t="n">
        <v>3</v>
      </c>
      <c r="H189" s="251" t="n">
        <v>0.024</v>
      </c>
      <c r="I189" s="251" t="n">
        <v>0</v>
      </c>
      <c r="J189" s="252" t="n">
        <v>0</v>
      </c>
      <c r="M189" s="0"/>
    </row>
    <row r="190" customFormat="false" ht="13.5" hidden="false" customHeight="false" outlineLevel="0" collapsed="false">
      <c r="A190" s="249"/>
      <c r="B190" s="250"/>
      <c r="C190" s="254"/>
      <c r="D190" s="250" t="s">
        <v>596</v>
      </c>
      <c r="E190" s="253" t="n">
        <v>11</v>
      </c>
      <c r="F190" s="251" t="n">
        <v>19.9884</v>
      </c>
      <c r="G190" s="251" t="n">
        <v>3</v>
      </c>
      <c r="H190" s="251" t="n">
        <v>5.2962</v>
      </c>
      <c r="I190" s="251" t="n">
        <v>0</v>
      </c>
      <c r="J190" s="252" t="n">
        <v>0</v>
      </c>
      <c r="M190" s="0"/>
    </row>
    <row r="191" customFormat="false" ht="13.5" hidden="false" customHeight="false" outlineLevel="0" collapsed="false">
      <c r="A191" s="249"/>
      <c r="B191" s="250"/>
      <c r="C191" s="250" t="s">
        <v>247</v>
      </c>
      <c r="D191" s="250"/>
      <c r="E191" s="253"/>
      <c r="F191" s="251"/>
      <c r="G191" s="251"/>
      <c r="H191" s="251"/>
      <c r="I191" s="251"/>
      <c r="J191" s="252"/>
      <c r="M191" s="0"/>
    </row>
    <row r="192" customFormat="false" ht="13.5" hidden="false" customHeight="false" outlineLevel="0" collapsed="false">
      <c r="A192" s="249"/>
      <c r="B192" s="250"/>
      <c r="C192" s="254"/>
      <c r="D192" s="250" t="s">
        <v>589</v>
      </c>
      <c r="E192" s="253" t="n">
        <v>205</v>
      </c>
      <c r="F192" s="251" t="n">
        <v>1156.3142</v>
      </c>
      <c r="G192" s="251" t="n">
        <v>59</v>
      </c>
      <c r="H192" s="251" t="n">
        <v>195.9125</v>
      </c>
      <c r="I192" s="251" t="n">
        <v>1</v>
      </c>
      <c r="J192" s="252" t="n">
        <v>0.006</v>
      </c>
      <c r="M192" s="0"/>
    </row>
    <row r="193" customFormat="false" ht="13.5" hidden="false" customHeight="false" outlineLevel="0" collapsed="false">
      <c r="A193" s="249"/>
      <c r="B193" s="250"/>
      <c r="C193" s="254"/>
      <c r="D193" s="250" t="s">
        <v>595</v>
      </c>
      <c r="E193" s="253" t="n">
        <v>132</v>
      </c>
      <c r="F193" s="251" t="n">
        <v>770.59128</v>
      </c>
      <c r="G193" s="251" t="n">
        <v>8</v>
      </c>
      <c r="H193" s="251" t="n">
        <v>2.39956</v>
      </c>
      <c r="I193" s="251" t="n">
        <v>0</v>
      </c>
      <c r="J193" s="252" t="n">
        <v>0</v>
      </c>
      <c r="M193" s="0"/>
    </row>
    <row r="194" customFormat="false" ht="13.5" hidden="false" customHeight="false" outlineLevel="0" collapsed="false">
      <c r="A194" s="249"/>
      <c r="B194" s="250"/>
      <c r="C194" s="254"/>
      <c r="D194" s="250" t="s">
        <v>604</v>
      </c>
      <c r="E194" s="253" t="n">
        <v>15</v>
      </c>
      <c r="F194" s="251" t="n">
        <v>76.41742</v>
      </c>
      <c r="G194" s="251" t="n">
        <v>3</v>
      </c>
      <c r="H194" s="251" t="n">
        <v>0.94102</v>
      </c>
      <c r="I194" s="251" t="n">
        <v>1</v>
      </c>
      <c r="J194" s="252" t="n">
        <v>0.0325</v>
      </c>
      <c r="M194" s="0"/>
    </row>
    <row r="195" customFormat="false" ht="13.5" hidden="false" customHeight="false" outlineLevel="0" collapsed="false">
      <c r="A195" s="249"/>
      <c r="B195" s="250"/>
      <c r="C195" s="254"/>
      <c r="D195" s="250" t="s">
        <v>612</v>
      </c>
      <c r="E195" s="253" t="n">
        <v>22</v>
      </c>
      <c r="F195" s="251" t="n">
        <v>37.61296</v>
      </c>
      <c r="G195" s="251" t="n">
        <v>6</v>
      </c>
      <c r="H195" s="251" t="n">
        <v>12.08226</v>
      </c>
      <c r="I195" s="251" t="n">
        <v>0</v>
      </c>
      <c r="J195" s="252" t="n">
        <v>0</v>
      </c>
      <c r="M195" s="0"/>
    </row>
    <row r="196" customFormat="false" ht="13.5" hidden="false" customHeight="false" outlineLevel="0" collapsed="false">
      <c r="A196" s="249"/>
      <c r="B196" s="250"/>
      <c r="C196" s="254"/>
      <c r="D196" s="250" t="s">
        <v>613</v>
      </c>
      <c r="E196" s="253" t="n">
        <v>9</v>
      </c>
      <c r="F196" s="251" t="n">
        <v>9.8652</v>
      </c>
      <c r="G196" s="251" t="n">
        <v>2</v>
      </c>
      <c r="H196" s="251" t="n">
        <v>0.0252</v>
      </c>
      <c r="I196" s="251" t="n">
        <v>0</v>
      </c>
      <c r="J196" s="252" t="n">
        <v>0</v>
      </c>
      <c r="M196" s="0"/>
    </row>
    <row r="197" customFormat="false" ht="13.5" hidden="false" customHeight="false" outlineLevel="0" collapsed="false">
      <c r="A197" s="249"/>
      <c r="B197" s="250"/>
      <c r="C197" s="250" t="s">
        <v>248</v>
      </c>
      <c r="D197" s="250"/>
      <c r="E197" s="253"/>
      <c r="F197" s="251"/>
      <c r="G197" s="251"/>
      <c r="H197" s="251"/>
      <c r="I197" s="251"/>
      <c r="J197" s="252"/>
      <c r="M197" s="0"/>
    </row>
    <row r="198" customFormat="false" ht="13.5" hidden="false" customHeight="false" outlineLevel="0" collapsed="false">
      <c r="A198" s="249"/>
      <c r="B198" s="250"/>
      <c r="C198" s="254"/>
      <c r="D198" s="250" t="s">
        <v>589</v>
      </c>
      <c r="E198" s="253" t="n">
        <v>1085</v>
      </c>
      <c r="F198" s="251" t="n">
        <v>35389.63803</v>
      </c>
      <c r="G198" s="251" t="n">
        <v>89</v>
      </c>
      <c r="H198" s="251" t="n">
        <v>2111.13795</v>
      </c>
      <c r="I198" s="251" t="n">
        <v>0</v>
      </c>
      <c r="J198" s="252" t="n">
        <v>0</v>
      </c>
      <c r="M198" s="0"/>
    </row>
    <row r="199" customFormat="false" ht="13.5" hidden="false" customHeight="false" outlineLevel="0" collapsed="false">
      <c r="A199" s="249"/>
      <c r="B199" s="250"/>
      <c r="C199" s="254"/>
      <c r="D199" s="250" t="s">
        <v>582</v>
      </c>
      <c r="E199" s="253" t="n">
        <v>200</v>
      </c>
      <c r="F199" s="251" t="n">
        <v>2913.51567</v>
      </c>
      <c r="G199" s="251" t="n">
        <v>12</v>
      </c>
      <c r="H199" s="251" t="n">
        <v>211.85711</v>
      </c>
      <c r="I199" s="251" t="n">
        <v>0</v>
      </c>
      <c r="J199" s="252" t="n">
        <v>0</v>
      </c>
      <c r="M199" s="0"/>
    </row>
    <row r="200" customFormat="false" ht="13.5" hidden="false" customHeight="false" outlineLevel="0" collapsed="false">
      <c r="A200" s="249"/>
      <c r="B200" s="250"/>
      <c r="C200" s="254"/>
      <c r="D200" s="250" t="s">
        <v>588</v>
      </c>
      <c r="E200" s="253" t="n">
        <v>103</v>
      </c>
      <c r="F200" s="251" t="n">
        <v>2903.233</v>
      </c>
      <c r="G200" s="251" t="n">
        <v>9</v>
      </c>
      <c r="H200" s="251" t="n">
        <v>220.101</v>
      </c>
      <c r="I200" s="251" t="n">
        <v>0</v>
      </c>
      <c r="J200" s="252" t="n">
        <v>0</v>
      </c>
      <c r="M200" s="0"/>
    </row>
    <row r="201" customFormat="false" ht="13.5" hidden="false" customHeight="false" outlineLevel="0" collapsed="false">
      <c r="A201" s="249"/>
      <c r="B201" s="250"/>
      <c r="C201" s="254"/>
      <c r="D201" s="250" t="s">
        <v>614</v>
      </c>
      <c r="E201" s="253" t="n">
        <v>68</v>
      </c>
      <c r="F201" s="251" t="n">
        <v>1600.8336</v>
      </c>
      <c r="G201" s="251" t="n">
        <v>4</v>
      </c>
      <c r="H201" s="251" t="n">
        <v>56.13</v>
      </c>
      <c r="I201" s="251" t="n">
        <v>0</v>
      </c>
      <c r="J201" s="252" t="n">
        <v>0</v>
      </c>
      <c r="M201" s="0"/>
    </row>
    <row r="202" customFormat="false" ht="13.5" hidden="false" customHeight="false" outlineLevel="0" collapsed="false">
      <c r="A202" s="249"/>
      <c r="B202" s="250"/>
      <c r="C202" s="254"/>
      <c r="D202" s="250" t="s">
        <v>592</v>
      </c>
      <c r="E202" s="253" t="n">
        <v>122</v>
      </c>
      <c r="F202" s="251" t="n">
        <v>1084.19903</v>
      </c>
      <c r="G202" s="251" t="n">
        <v>14</v>
      </c>
      <c r="H202" s="251" t="n">
        <v>143.1996</v>
      </c>
      <c r="I202" s="251" t="n">
        <v>0</v>
      </c>
      <c r="J202" s="252" t="n">
        <v>0</v>
      </c>
      <c r="M202" s="0"/>
    </row>
    <row r="203" customFormat="false" ht="13.5" hidden="false" customHeight="false" outlineLevel="0" collapsed="false">
      <c r="A203" s="249"/>
      <c r="B203" s="250"/>
      <c r="C203" s="250" t="s">
        <v>249</v>
      </c>
      <c r="D203" s="250"/>
      <c r="E203" s="253"/>
      <c r="F203" s="251"/>
      <c r="G203" s="251"/>
      <c r="H203" s="251"/>
      <c r="I203" s="251"/>
      <c r="J203" s="252"/>
      <c r="M203" s="0"/>
    </row>
    <row r="204" customFormat="false" ht="13.5" hidden="false" customHeight="false" outlineLevel="0" collapsed="false">
      <c r="A204" s="249"/>
      <c r="B204" s="250"/>
      <c r="C204" s="254"/>
      <c r="D204" s="250" t="s">
        <v>589</v>
      </c>
      <c r="E204" s="253" t="n">
        <v>82</v>
      </c>
      <c r="F204" s="251" t="n">
        <v>237.5075</v>
      </c>
      <c r="G204" s="251" t="n">
        <v>17</v>
      </c>
      <c r="H204" s="251" t="n">
        <v>48.42</v>
      </c>
      <c r="I204" s="251" t="n">
        <v>0</v>
      </c>
      <c r="J204" s="252" t="n">
        <v>0</v>
      </c>
      <c r="M204" s="0"/>
    </row>
    <row r="205" customFormat="false" ht="13.5" hidden="false" customHeight="false" outlineLevel="0" collapsed="false">
      <c r="A205" s="249"/>
      <c r="B205" s="250"/>
      <c r="C205" s="254"/>
      <c r="D205" s="250" t="s">
        <v>612</v>
      </c>
      <c r="E205" s="253" t="n">
        <v>32</v>
      </c>
      <c r="F205" s="251" t="n">
        <v>10.9108</v>
      </c>
      <c r="G205" s="251" t="n">
        <v>3</v>
      </c>
      <c r="H205" s="251" t="n">
        <v>0.6202</v>
      </c>
      <c r="I205" s="251" t="n">
        <v>0</v>
      </c>
      <c r="J205" s="252" t="n">
        <v>0</v>
      </c>
      <c r="M205" s="0"/>
    </row>
    <row r="206" customFormat="false" ht="13.5" hidden="false" customHeight="false" outlineLevel="0" collapsed="false">
      <c r="A206" s="249"/>
      <c r="B206" s="250"/>
      <c r="C206" s="254"/>
      <c r="D206" s="250" t="s">
        <v>595</v>
      </c>
      <c r="E206" s="253" t="n">
        <v>3</v>
      </c>
      <c r="F206" s="251" t="n">
        <v>1.4205</v>
      </c>
      <c r="G206" s="251" t="n">
        <v>1</v>
      </c>
      <c r="H206" s="251" t="n">
        <v>0.21</v>
      </c>
      <c r="I206" s="251" t="n">
        <v>0</v>
      </c>
      <c r="J206" s="252" t="n">
        <v>0</v>
      </c>
      <c r="M206" s="0"/>
    </row>
    <row r="207" customFormat="false" ht="13.5" hidden="false" customHeight="false" outlineLevel="0" collapsed="false">
      <c r="A207" s="249"/>
      <c r="B207" s="250"/>
      <c r="C207" s="254"/>
      <c r="D207" s="250" t="s">
        <v>581</v>
      </c>
      <c r="E207" s="253" t="n">
        <v>1</v>
      </c>
      <c r="F207" s="251" t="n">
        <v>0.6536</v>
      </c>
      <c r="G207" s="251" t="n">
        <v>0</v>
      </c>
      <c r="H207" s="251" t="n">
        <v>0</v>
      </c>
      <c r="I207" s="251" t="n">
        <v>0</v>
      </c>
      <c r="J207" s="252" t="n">
        <v>0</v>
      </c>
      <c r="M207" s="0"/>
    </row>
    <row r="208" customFormat="false" ht="13.5" hidden="false" customHeight="false" outlineLevel="0" collapsed="false">
      <c r="A208" s="249"/>
      <c r="B208" s="250"/>
      <c r="C208" s="254"/>
      <c r="D208" s="250" t="s">
        <v>580</v>
      </c>
      <c r="E208" s="253" t="n">
        <v>2</v>
      </c>
      <c r="F208" s="251" t="n">
        <v>0.0148</v>
      </c>
      <c r="G208" s="251" t="n">
        <v>0</v>
      </c>
      <c r="H208" s="251" t="n">
        <v>0</v>
      </c>
      <c r="I208" s="251" t="n">
        <v>0</v>
      </c>
      <c r="J208" s="252" t="n">
        <v>0</v>
      </c>
      <c r="M208" s="0"/>
    </row>
    <row r="209" customFormat="false" ht="13.5" hidden="false" customHeight="false" outlineLevel="0" collapsed="false">
      <c r="A209" s="249"/>
      <c r="B209" s="250"/>
      <c r="C209" s="250" t="s">
        <v>250</v>
      </c>
      <c r="D209" s="250"/>
      <c r="E209" s="253"/>
      <c r="F209" s="251"/>
      <c r="G209" s="251"/>
      <c r="H209" s="251"/>
      <c r="I209" s="251"/>
      <c r="J209" s="252"/>
      <c r="M209" s="0"/>
    </row>
    <row r="210" customFormat="false" ht="13.5" hidden="false" customHeight="false" outlineLevel="0" collapsed="false">
      <c r="A210" s="249"/>
      <c r="B210" s="250"/>
      <c r="C210" s="254"/>
      <c r="D210" s="250" t="s">
        <v>586</v>
      </c>
      <c r="E210" s="253" t="n">
        <v>157</v>
      </c>
      <c r="F210" s="251" t="n">
        <v>27.78418</v>
      </c>
      <c r="G210" s="251" t="n">
        <v>22</v>
      </c>
      <c r="H210" s="251" t="n">
        <v>9.12554</v>
      </c>
      <c r="I210" s="251" t="n">
        <v>0</v>
      </c>
      <c r="J210" s="252" t="n">
        <v>0</v>
      </c>
      <c r="M210" s="0"/>
    </row>
    <row r="211" customFormat="false" ht="13.5" hidden="false" customHeight="false" outlineLevel="0" collapsed="false">
      <c r="A211" s="249"/>
      <c r="B211" s="250"/>
      <c r="C211" s="254"/>
      <c r="D211" s="250" t="s">
        <v>581</v>
      </c>
      <c r="E211" s="253" t="n">
        <v>13</v>
      </c>
      <c r="F211" s="251" t="n">
        <v>20.55863</v>
      </c>
      <c r="G211" s="251" t="n">
        <v>0</v>
      </c>
      <c r="H211" s="251" t="n">
        <v>0</v>
      </c>
      <c r="I211" s="251" t="n">
        <v>0</v>
      </c>
      <c r="J211" s="252" t="n">
        <v>0</v>
      </c>
      <c r="M211" s="0"/>
    </row>
    <row r="212" customFormat="false" ht="13.5" hidden="false" customHeight="false" outlineLevel="0" collapsed="false">
      <c r="A212" s="249"/>
      <c r="B212" s="250"/>
      <c r="C212" s="254"/>
      <c r="D212" s="250" t="s">
        <v>580</v>
      </c>
      <c r="E212" s="253" t="n">
        <v>17</v>
      </c>
      <c r="F212" s="251" t="n">
        <v>5.6492</v>
      </c>
      <c r="G212" s="251" t="n">
        <v>1</v>
      </c>
      <c r="H212" s="251" t="n">
        <v>0.0113</v>
      </c>
      <c r="I212" s="251" t="n">
        <v>0</v>
      </c>
      <c r="J212" s="252" t="n">
        <v>0</v>
      </c>
      <c r="M212" s="0"/>
    </row>
    <row r="213" customFormat="false" ht="13.5" hidden="false" customHeight="false" outlineLevel="0" collapsed="false">
      <c r="A213" s="249"/>
      <c r="B213" s="250"/>
      <c r="C213" s="254"/>
      <c r="D213" s="250" t="s">
        <v>589</v>
      </c>
      <c r="E213" s="253" t="n">
        <v>1</v>
      </c>
      <c r="F213" s="251" t="n">
        <v>3</v>
      </c>
      <c r="G213" s="251" t="n">
        <v>1</v>
      </c>
      <c r="H213" s="251" t="n">
        <v>3</v>
      </c>
      <c r="I213" s="251" t="n">
        <v>0</v>
      </c>
      <c r="J213" s="252" t="n">
        <v>0</v>
      </c>
      <c r="M213" s="0"/>
    </row>
    <row r="214" customFormat="false" ht="13.5" hidden="false" customHeight="false" outlineLevel="0" collapsed="false">
      <c r="A214" s="249"/>
      <c r="B214" s="250"/>
      <c r="C214" s="254"/>
      <c r="D214" s="250" t="s">
        <v>583</v>
      </c>
      <c r="E214" s="253" t="n">
        <v>9</v>
      </c>
      <c r="F214" s="251" t="n">
        <v>0.4184</v>
      </c>
      <c r="G214" s="251" t="n">
        <v>0</v>
      </c>
      <c r="H214" s="251" t="n">
        <v>0</v>
      </c>
      <c r="I214" s="251" t="n">
        <v>0</v>
      </c>
      <c r="J214" s="252" t="n">
        <v>0</v>
      </c>
      <c r="M214" s="0"/>
    </row>
    <row r="215" customFormat="false" ht="13.5" hidden="false" customHeight="false" outlineLevel="0" collapsed="false">
      <c r="A215" s="249"/>
      <c r="B215" s="250"/>
      <c r="C215" s="250" t="s">
        <v>251</v>
      </c>
      <c r="D215" s="250"/>
      <c r="E215" s="253"/>
      <c r="F215" s="251"/>
      <c r="G215" s="251"/>
      <c r="H215" s="251"/>
      <c r="I215" s="251"/>
      <c r="J215" s="252"/>
      <c r="M215" s="0"/>
    </row>
    <row r="216" customFormat="false" ht="13.5" hidden="false" customHeight="false" outlineLevel="0" collapsed="false">
      <c r="A216" s="249"/>
      <c r="B216" s="250"/>
      <c r="C216" s="254"/>
      <c r="D216" s="250" t="s">
        <v>580</v>
      </c>
      <c r="E216" s="253" t="n">
        <v>174</v>
      </c>
      <c r="F216" s="251" t="n">
        <v>536.94032</v>
      </c>
      <c r="G216" s="251" t="n">
        <v>4</v>
      </c>
      <c r="H216" s="251" t="n">
        <v>0.906</v>
      </c>
      <c r="I216" s="251" t="n">
        <v>0</v>
      </c>
      <c r="J216" s="252" t="n">
        <v>0</v>
      </c>
      <c r="M216" s="0"/>
    </row>
    <row r="217" customFormat="false" ht="13.5" hidden="false" customHeight="false" outlineLevel="0" collapsed="false">
      <c r="A217" s="249"/>
      <c r="B217" s="250"/>
      <c r="C217" s="254"/>
      <c r="D217" s="250" t="s">
        <v>589</v>
      </c>
      <c r="E217" s="253" t="n">
        <v>43</v>
      </c>
      <c r="F217" s="251" t="n">
        <v>143.0878</v>
      </c>
      <c r="G217" s="251" t="n">
        <v>15</v>
      </c>
      <c r="H217" s="251" t="n">
        <v>26.3578</v>
      </c>
      <c r="I217" s="251" t="n">
        <v>0</v>
      </c>
      <c r="J217" s="252" t="n">
        <v>0</v>
      </c>
      <c r="M217" s="0"/>
    </row>
    <row r="218" customFormat="false" ht="13.5" hidden="false" customHeight="false" outlineLevel="0" collapsed="false">
      <c r="A218" s="249"/>
      <c r="B218" s="250"/>
      <c r="C218" s="254"/>
      <c r="D218" s="250" t="s">
        <v>592</v>
      </c>
      <c r="E218" s="253" t="n">
        <v>29</v>
      </c>
      <c r="F218" s="251" t="n">
        <v>75.6728</v>
      </c>
      <c r="G218" s="251" t="n">
        <v>1</v>
      </c>
      <c r="H218" s="251" t="n">
        <v>5.9136</v>
      </c>
      <c r="I218" s="251" t="n">
        <v>0</v>
      </c>
      <c r="J218" s="252" t="n">
        <v>0</v>
      </c>
      <c r="M218" s="0"/>
    </row>
    <row r="219" customFormat="false" ht="13.5" hidden="false" customHeight="false" outlineLevel="0" collapsed="false">
      <c r="A219" s="249"/>
      <c r="B219" s="250"/>
      <c r="C219" s="254"/>
      <c r="D219" s="250" t="s">
        <v>609</v>
      </c>
      <c r="E219" s="253" t="n">
        <v>20</v>
      </c>
      <c r="F219" s="251" t="n">
        <v>74.28</v>
      </c>
      <c r="G219" s="251" t="n">
        <v>0</v>
      </c>
      <c r="H219" s="251" t="n">
        <v>0</v>
      </c>
      <c r="I219" s="251" t="n">
        <v>0</v>
      </c>
      <c r="J219" s="252" t="n">
        <v>0</v>
      </c>
      <c r="M219" s="0"/>
    </row>
    <row r="220" customFormat="false" ht="13.5" hidden="false" customHeight="false" outlineLevel="0" collapsed="false">
      <c r="A220" s="249"/>
      <c r="B220" s="250"/>
      <c r="C220" s="254"/>
      <c r="D220" s="250" t="s">
        <v>615</v>
      </c>
      <c r="E220" s="253" t="n">
        <v>40</v>
      </c>
      <c r="F220" s="251" t="n">
        <v>49.76392</v>
      </c>
      <c r="G220" s="251" t="n">
        <v>4</v>
      </c>
      <c r="H220" s="251" t="n">
        <v>21.6074</v>
      </c>
      <c r="I220" s="251" t="n">
        <v>0</v>
      </c>
      <c r="J220" s="252" t="n">
        <v>0</v>
      </c>
      <c r="M220" s="0"/>
    </row>
    <row r="221" customFormat="false" ht="13.5" hidden="false" customHeight="false" outlineLevel="0" collapsed="false">
      <c r="A221" s="245" t="s">
        <v>252</v>
      </c>
      <c r="B221" s="246"/>
      <c r="C221" s="246"/>
      <c r="D221" s="246"/>
      <c r="E221" s="255"/>
      <c r="F221" s="256"/>
      <c r="G221" s="256"/>
      <c r="H221" s="256"/>
      <c r="I221" s="256"/>
      <c r="J221" s="248"/>
      <c r="M221" s="0"/>
    </row>
    <row r="222" customFormat="false" ht="13.5" hidden="false" customHeight="false" outlineLevel="0" collapsed="false">
      <c r="A222" s="249"/>
      <c r="B222" s="250" t="s">
        <v>253</v>
      </c>
      <c r="C222" s="254"/>
      <c r="D222" s="250"/>
      <c r="E222" s="253"/>
      <c r="F222" s="251"/>
      <c r="G222" s="251"/>
      <c r="H222" s="251"/>
      <c r="I222" s="251"/>
      <c r="J222" s="252"/>
      <c r="M222" s="0"/>
    </row>
    <row r="223" customFormat="false" ht="13.5" hidden="false" customHeight="false" outlineLevel="0" collapsed="false">
      <c r="A223" s="249"/>
      <c r="B223" s="250"/>
      <c r="C223" s="250" t="s">
        <v>254</v>
      </c>
      <c r="D223" s="250"/>
      <c r="E223" s="253"/>
      <c r="F223" s="251"/>
      <c r="G223" s="251"/>
      <c r="H223" s="251"/>
      <c r="I223" s="251"/>
      <c r="J223" s="252"/>
      <c r="M223" s="0"/>
    </row>
    <row r="224" customFormat="false" ht="13.5" hidden="false" customHeight="false" outlineLevel="0" collapsed="false">
      <c r="A224" s="249"/>
      <c r="B224" s="250"/>
      <c r="C224" s="254"/>
      <c r="D224" s="250" t="s">
        <v>589</v>
      </c>
      <c r="E224" s="253" t="n">
        <v>4626</v>
      </c>
      <c r="F224" s="251" t="n">
        <v>8372.7982</v>
      </c>
      <c r="G224" s="251" t="n">
        <v>350</v>
      </c>
      <c r="H224" s="251" t="n">
        <v>694.972</v>
      </c>
      <c r="I224" s="251" t="n">
        <v>1</v>
      </c>
      <c r="J224" s="252" t="n">
        <v>0.44</v>
      </c>
      <c r="M224" s="0"/>
    </row>
    <row r="225" customFormat="false" ht="13.5" hidden="false" customHeight="false" outlineLevel="0" collapsed="false">
      <c r="A225" s="249"/>
      <c r="B225" s="250"/>
      <c r="C225" s="254"/>
      <c r="D225" s="250" t="s">
        <v>612</v>
      </c>
      <c r="E225" s="253" t="n">
        <v>722</v>
      </c>
      <c r="F225" s="251" t="n">
        <v>477.2212</v>
      </c>
      <c r="G225" s="251" t="n">
        <v>46</v>
      </c>
      <c r="H225" s="251" t="n">
        <v>24.11</v>
      </c>
      <c r="I225" s="251" t="n">
        <v>0</v>
      </c>
      <c r="J225" s="252" t="n">
        <v>0</v>
      </c>
      <c r="M225" s="0"/>
    </row>
    <row r="226" customFormat="false" ht="13.5" hidden="false" customHeight="false" outlineLevel="0" collapsed="false">
      <c r="A226" s="249"/>
      <c r="B226" s="250"/>
      <c r="C226" s="254"/>
      <c r="D226" s="250" t="s">
        <v>605</v>
      </c>
      <c r="E226" s="253" t="n">
        <v>500</v>
      </c>
      <c r="F226" s="251" t="n">
        <v>476.1855</v>
      </c>
      <c r="G226" s="251" t="n">
        <v>21</v>
      </c>
      <c r="H226" s="251" t="n">
        <v>16.807</v>
      </c>
      <c r="I226" s="251" t="n">
        <v>0</v>
      </c>
      <c r="J226" s="252" t="n">
        <v>0</v>
      </c>
      <c r="M226" s="0"/>
    </row>
    <row r="227" customFormat="false" ht="13.5" hidden="false" customHeight="false" outlineLevel="0" collapsed="false">
      <c r="A227" s="249"/>
      <c r="B227" s="250"/>
      <c r="C227" s="254"/>
      <c r="D227" s="250" t="s">
        <v>614</v>
      </c>
      <c r="E227" s="253" t="n">
        <v>156</v>
      </c>
      <c r="F227" s="251" t="n">
        <v>256.11927</v>
      </c>
      <c r="G227" s="251" t="n">
        <v>0</v>
      </c>
      <c r="H227" s="251" t="n">
        <v>0</v>
      </c>
      <c r="I227" s="251" t="n">
        <v>0</v>
      </c>
      <c r="J227" s="252" t="n">
        <v>0</v>
      </c>
      <c r="M227" s="0"/>
    </row>
    <row r="228" customFormat="false" ht="13.5" hidden="false" customHeight="false" outlineLevel="0" collapsed="false">
      <c r="A228" s="249"/>
      <c r="B228" s="250"/>
      <c r="C228" s="254"/>
      <c r="D228" s="250" t="s">
        <v>595</v>
      </c>
      <c r="E228" s="253" t="n">
        <v>96</v>
      </c>
      <c r="F228" s="251" t="n">
        <v>235.7975</v>
      </c>
      <c r="G228" s="251" t="n">
        <v>2</v>
      </c>
      <c r="H228" s="251" t="n">
        <v>20.6</v>
      </c>
      <c r="I228" s="251" t="n">
        <v>0</v>
      </c>
      <c r="J228" s="252" t="n">
        <v>0</v>
      </c>
      <c r="M228" s="0"/>
    </row>
    <row r="229" customFormat="false" ht="13.5" hidden="false" customHeight="false" outlineLevel="0" collapsed="false">
      <c r="A229" s="249"/>
      <c r="B229" s="250"/>
      <c r="C229" s="250" t="s">
        <v>255</v>
      </c>
      <c r="D229" s="250"/>
      <c r="E229" s="253"/>
      <c r="F229" s="251"/>
      <c r="G229" s="251"/>
      <c r="H229" s="251"/>
      <c r="I229" s="251"/>
      <c r="J229" s="252"/>
      <c r="M229" s="0"/>
    </row>
    <row r="230" customFormat="false" ht="13.5" hidden="false" customHeight="false" outlineLevel="0" collapsed="false">
      <c r="A230" s="249"/>
      <c r="B230" s="250"/>
      <c r="C230" s="254"/>
      <c r="D230" s="250" t="s">
        <v>612</v>
      </c>
      <c r="E230" s="253" t="n">
        <v>2164</v>
      </c>
      <c r="F230" s="251" t="n">
        <v>57203.7586</v>
      </c>
      <c r="G230" s="251" t="n">
        <v>2</v>
      </c>
      <c r="H230" s="251" t="n">
        <v>0.6436</v>
      </c>
      <c r="I230" s="251" t="n">
        <v>0</v>
      </c>
      <c r="J230" s="252" t="n">
        <v>0</v>
      </c>
      <c r="M230" s="0"/>
    </row>
    <row r="231" customFormat="false" ht="13.5" hidden="false" customHeight="false" outlineLevel="0" collapsed="false">
      <c r="A231" s="249"/>
      <c r="B231" s="250"/>
      <c r="C231" s="254"/>
      <c r="D231" s="250" t="s">
        <v>616</v>
      </c>
      <c r="E231" s="253" t="n">
        <v>793</v>
      </c>
      <c r="F231" s="251" t="n">
        <v>46026.802</v>
      </c>
      <c r="G231" s="251" t="n">
        <v>21</v>
      </c>
      <c r="H231" s="251" t="n">
        <v>697.913</v>
      </c>
      <c r="I231" s="251" t="n">
        <v>0</v>
      </c>
      <c r="J231" s="252" t="n">
        <v>0</v>
      </c>
      <c r="M231" s="0"/>
    </row>
    <row r="232" customFormat="false" ht="13.5" hidden="false" customHeight="false" outlineLevel="0" collapsed="false">
      <c r="A232" s="249"/>
      <c r="B232" s="250"/>
      <c r="C232" s="254"/>
      <c r="D232" s="250" t="s">
        <v>615</v>
      </c>
      <c r="E232" s="253" t="n">
        <v>4321</v>
      </c>
      <c r="F232" s="251" t="n">
        <v>35684.96615</v>
      </c>
      <c r="G232" s="251" t="n">
        <v>83</v>
      </c>
      <c r="H232" s="251" t="n">
        <v>827.87791</v>
      </c>
      <c r="I232" s="251" t="n">
        <v>0</v>
      </c>
      <c r="J232" s="252" t="n">
        <v>0</v>
      </c>
      <c r="M232" s="0"/>
    </row>
    <row r="233" customFormat="false" ht="13.5" hidden="false" customHeight="false" outlineLevel="0" collapsed="false">
      <c r="A233" s="249"/>
      <c r="B233" s="250"/>
      <c r="C233" s="254"/>
      <c r="D233" s="250" t="s">
        <v>589</v>
      </c>
      <c r="E233" s="253" t="n">
        <v>1929</v>
      </c>
      <c r="F233" s="251" t="n">
        <v>35448.85055</v>
      </c>
      <c r="G233" s="251" t="n">
        <v>12</v>
      </c>
      <c r="H233" s="251" t="n">
        <v>64.266</v>
      </c>
      <c r="I233" s="251" t="n">
        <v>0</v>
      </c>
      <c r="J233" s="252" t="n">
        <v>0</v>
      </c>
      <c r="M233" s="0"/>
    </row>
    <row r="234" customFormat="false" ht="13.5" hidden="false" customHeight="false" outlineLevel="0" collapsed="false">
      <c r="A234" s="249"/>
      <c r="B234" s="250"/>
      <c r="C234" s="254"/>
      <c r="D234" s="250" t="s">
        <v>604</v>
      </c>
      <c r="E234" s="253" t="n">
        <v>1936</v>
      </c>
      <c r="F234" s="251" t="n">
        <v>22171.51974</v>
      </c>
      <c r="G234" s="251" t="n">
        <v>27</v>
      </c>
      <c r="H234" s="251" t="n">
        <v>147.4524</v>
      </c>
      <c r="I234" s="251" t="n">
        <v>0</v>
      </c>
      <c r="J234" s="252" t="n">
        <v>0</v>
      </c>
      <c r="M234" s="0"/>
    </row>
    <row r="235" customFormat="false" ht="13.5" hidden="false" customHeight="false" outlineLevel="0" collapsed="false">
      <c r="A235" s="249"/>
      <c r="B235" s="250"/>
      <c r="C235" s="250" t="s">
        <v>256</v>
      </c>
      <c r="D235" s="250"/>
      <c r="E235" s="253"/>
      <c r="F235" s="251"/>
      <c r="G235" s="251"/>
      <c r="H235" s="251"/>
      <c r="I235" s="251"/>
      <c r="J235" s="252"/>
      <c r="M235" s="0"/>
    </row>
    <row r="236" customFormat="false" ht="13.5" hidden="false" customHeight="false" outlineLevel="0" collapsed="false">
      <c r="A236" s="249"/>
      <c r="B236" s="250"/>
      <c r="C236" s="254"/>
      <c r="D236" s="250" t="s">
        <v>604</v>
      </c>
      <c r="E236" s="253" t="n">
        <v>356</v>
      </c>
      <c r="F236" s="251" t="n">
        <v>7352.1222</v>
      </c>
      <c r="G236" s="251" t="n">
        <v>15</v>
      </c>
      <c r="H236" s="251" t="n">
        <v>140.371</v>
      </c>
      <c r="I236" s="251" t="n">
        <v>0</v>
      </c>
      <c r="J236" s="252" t="n">
        <v>0</v>
      </c>
      <c r="M236" s="0"/>
    </row>
    <row r="237" customFormat="false" ht="13.5" hidden="false" customHeight="false" outlineLevel="0" collapsed="false">
      <c r="A237" s="249"/>
      <c r="B237" s="250"/>
      <c r="C237" s="254"/>
      <c r="D237" s="250" t="s">
        <v>583</v>
      </c>
      <c r="E237" s="253" t="n">
        <v>101</v>
      </c>
      <c r="F237" s="251" t="n">
        <v>2136.67657</v>
      </c>
      <c r="G237" s="251" t="n">
        <v>5</v>
      </c>
      <c r="H237" s="251" t="n">
        <v>122.952</v>
      </c>
      <c r="I237" s="251" t="n">
        <v>0</v>
      </c>
      <c r="J237" s="252" t="n">
        <v>0</v>
      </c>
      <c r="M237" s="0"/>
    </row>
    <row r="238" customFormat="false" ht="13.5" hidden="false" customHeight="false" outlineLevel="0" collapsed="false">
      <c r="A238" s="249"/>
      <c r="B238" s="250"/>
      <c r="C238" s="254"/>
      <c r="D238" s="250" t="s">
        <v>606</v>
      </c>
      <c r="E238" s="253" t="n">
        <v>42</v>
      </c>
      <c r="F238" s="251" t="n">
        <v>1631.11</v>
      </c>
      <c r="G238" s="251" t="n">
        <v>1</v>
      </c>
      <c r="H238" s="251" t="n">
        <v>13.56</v>
      </c>
      <c r="I238" s="251" t="n">
        <v>0</v>
      </c>
      <c r="J238" s="252" t="n">
        <v>0</v>
      </c>
      <c r="M238" s="0"/>
    </row>
    <row r="239" customFormat="false" ht="13.5" hidden="false" customHeight="false" outlineLevel="0" collapsed="false">
      <c r="A239" s="249"/>
      <c r="B239" s="250"/>
      <c r="C239" s="254"/>
      <c r="D239" s="250" t="s">
        <v>617</v>
      </c>
      <c r="E239" s="253" t="n">
        <v>23</v>
      </c>
      <c r="F239" s="251" t="n">
        <v>1281.32</v>
      </c>
      <c r="G239" s="251" t="n">
        <v>1</v>
      </c>
      <c r="H239" s="251" t="n">
        <v>8.38</v>
      </c>
      <c r="I239" s="251" t="n">
        <v>0</v>
      </c>
      <c r="J239" s="252" t="n">
        <v>0</v>
      </c>
      <c r="M239" s="0"/>
    </row>
    <row r="240" customFormat="false" ht="13.5" hidden="false" customHeight="false" outlineLevel="0" collapsed="false">
      <c r="A240" s="249"/>
      <c r="B240" s="250"/>
      <c r="C240" s="254"/>
      <c r="D240" s="250" t="s">
        <v>615</v>
      </c>
      <c r="E240" s="253" t="n">
        <v>25</v>
      </c>
      <c r="F240" s="251" t="n">
        <v>857.80525</v>
      </c>
      <c r="G240" s="251" t="n">
        <v>2</v>
      </c>
      <c r="H240" s="251" t="n">
        <v>83.92525</v>
      </c>
      <c r="I240" s="251" t="n">
        <v>0</v>
      </c>
      <c r="J240" s="252" t="n">
        <v>0</v>
      </c>
      <c r="M240" s="0"/>
    </row>
    <row r="241" customFormat="false" ht="13.5" hidden="false" customHeight="false" outlineLevel="0" collapsed="false">
      <c r="A241" s="249"/>
      <c r="B241" s="250"/>
      <c r="C241" s="250" t="s">
        <v>257</v>
      </c>
      <c r="D241" s="250"/>
      <c r="E241" s="253"/>
      <c r="F241" s="251"/>
      <c r="G241" s="251"/>
      <c r="H241" s="251"/>
      <c r="I241" s="251"/>
      <c r="J241" s="252"/>
      <c r="M241" s="0"/>
    </row>
    <row r="242" customFormat="false" ht="13.5" hidden="false" customHeight="false" outlineLevel="0" collapsed="false">
      <c r="A242" s="249"/>
      <c r="B242" s="250"/>
      <c r="C242" s="254"/>
      <c r="D242" s="250" t="s">
        <v>581</v>
      </c>
      <c r="E242" s="253" t="n">
        <v>874</v>
      </c>
      <c r="F242" s="251" t="n">
        <v>10284.57061</v>
      </c>
      <c r="G242" s="251" t="n">
        <v>53</v>
      </c>
      <c r="H242" s="251" t="n">
        <v>194.74584</v>
      </c>
      <c r="I242" s="251" t="n">
        <v>0</v>
      </c>
      <c r="J242" s="252" t="n">
        <v>0</v>
      </c>
      <c r="M242" s="0"/>
    </row>
    <row r="243" customFormat="false" ht="13.5" hidden="false" customHeight="false" outlineLevel="0" collapsed="false">
      <c r="A243" s="249"/>
      <c r="B243" s="250"/>
      <c r="C243" s="254"/>
      <c r="D243" s="250" t="s">
        <v>616</v>
      </c>
      <c r="E243" s="253" t="n">
        <v>39</v>
      </c>
      <c r="F243" s="251" t="n">
        <v>1703.71425</v>
      </c>
      <c r="G243" s="251" t="n">
        <v>4</v>
      </c>
      <c r="H243" s="251" t="n">
        <v>54.918</v>
      </c>
      <c r="I243" s="251" t="n">
        <v>0</v>
      </c>
      <c r="J243" s="252" t="n">
        <v>0</v>
      </c>
      <c r="M243" s="0"/>
    </row>
    <row r="244" customFormat="false" ht="13.5" hidden="false" customHeight="false" outlineLevel="0" collapsed="false">
      <c r="A244" s="249"/>
      <c r="B244" s="250"/>
      <c r="C244" s="254"/>
      <c r="D244" s="250" t="s">
        <v>590</v>
      </c>
      <c r="E244" s="253" t="n">
        <v>74</v>
      </c>
      <c r="F244" s="251" t="n">
        <v>742.586</v>
      </c>
      <c r="G244" s="251" t="n">
        <v>0</v>
      </c>
      <c r="H244" s="251" t="n">
        <v>0</v>
      </c>
      <c r="I244" s="251" t="n">
        <v>0</v>
      </c>
      <c r="J244" s="252" t="n">
        <v>0</v>
      </c>
      <c r="M244" s="0"/>
    </row>
    <row r="245" customFormat="false" ht="13.5" hidden="false" customHeight="false" outlineLevel="0" collapsed="false">
      <c r="A245" s="249"/>
      <c r="B245" s="250"/>
      <c r="C245" s="254"/>
      <c r="D245" s="250" t="s">
        <v>618</v>
      </c>
      <c r="E245" s="253" t="n">
        <v>6</v>
      </c>
      <c r="F245" s="251" t="n">
        <v>672.6985</v>
      </c>
      <c r="G245" s="251" t="n">
        <v>0</v>
      </c>
      <c r="H245" s="251" t="n">
        <v>0</v>
      </c>
      <c r="I245" s="251" t="n">
        <v>0</v>
      </c>
      <c r="J245" s="252" t="n">
        <v>0</v>
      </c>
      <c r="M245" s="0"/>
    </row>
    <row r="246" customFormat="false" ht="13.5" hidden="false" customHeight="false" outlineLevel="0" collapsed="false">
      <c r="A246" s="249"/>
      <c r="B246" s="250"/>
      <c r="C246" s="254"/>
      <c r="D246" s="250" t="s">
        <v>604</v>
      </c>
      <c r="E246" s="253" t="n">
        <v>723</v>
      </c>
      <c r="F246" s="251" t="n">
        <v>427.039</v>
      </c>
      <c r="G246" s="251" t="n">
        <v>52</v>
      </c>
      <c r="H246" s="251" t="n">
        <v>45.6032</v>
      </c>
      <c r="I246" s="251" t="n">
        <v>0</v>
      </c>
      <c r="J246" s="252" t="n">
        <v>0</v>
      </c>
      <c r="M246" s="0"/>
    </row>
    <row r="247" customFormat="false" ht="13.5" hidden="false" customHeight="false" outlineLevel="0" collapsed="false">
      <c r="A247" s="249"/>
      <c r="B247" s="250"/>
      <c r="C247" s="250" t="s">
        <v>258</v>
      </c>
      <c r="D247" s="250"/>
      <c r="E247" s="253"/>
      <c r="F247" s="251"/>
      <c r="G247" s="251"/>
      <c r="H247" s="251"/>
      <c r="I247" s="251"/>
      <c r="J247" s="252"/>
      <c r="M247" s="0"/>
    </row>
    <row r="248" customFormat="false" ht="13.5" hidden="false" customHeight="false" outlineLevel="0" collapsed="false">
      <c r="A248" s="249"/>
      <c r="B248" s="250"/>
      <c r="C248" s="254"/>
      <c r="D248" s="250" t="s">
        <v>581</v>
      </c>
      <c r="E248" s="253" t="n">
        <v>53</v>
      </c>
      <c r="F248" s="251" t="n">
        <v>3887.69012</v>
      </c>
      <c r="G248" s="251" t="n">
        <v>3</v>
      </c>
      <c r="H248" s="251" t="n">
        <v>94.43744</v>
      </c>
      <c r="I248" s="251" t="n">
        <v>0</v>
      </c>
      <c r="J248" s="252" t="n">
        <v>0</v>
      </c>
      <c r="M248" s="0"/>
    </row>
    <row r="249" customFormat="false" ht="13.5" hidden="false" customHeight="false" outlineLevel="0" collapsed="false">
      <c r="A249" s="249"/>
      <c r="B249" s="250"/>
      <c r="C249" s="254"/>
      <c r="D249" s="250" t="s">
        <v>619</v>
      </c>
      <c r="E249" s="253" t="n">
        <v>38</v>
      </c>
      <c r="F249" s="251" t="n">
        <v>2367.90922</v>
      </c>
      <c r="G249" s="251" t="n">
        <v>3</v>
      </c>
      <c r="H249" s="251" t="n">
        <v>259.816</v>
      </c>
      <c r="I249" s="251" t="n">
        <v>0</v>
      </c>
      <c r="J249" s="252" t="n">
        <v>0</v>
      </c>
      <c r="M249" s="0"/>
    </row>
    <row r="250" customFormat="false" ht="13.5" hidden="false" customHeight="false" outlineLevel="0" collapsed="false">
      <c r="A250" s="249"/>
      <c r="B250" s="250"/>
      <c r="C250" s="254"/>
      <c r="D250" s="250" t="s">
        <v>616</v>
      </c>
      <c r="E250" s="253" t="n">
        <v>48</v>
      </c>
      <c r="F250" s="251" t="n">
        <v>1239.633</v>
      </c>
      <c r="G250" s="251" t="n">
        <v>2</v>
      </c>
      <c r="H250" s="251" t="n">
        <v>44.8</v>
      </c>
      <c r="I250" s="251" t="n">
        <v>0</v>
      </c>
      <c r="J250" s="252" t="n">
        <v>0</v>
      </c>
      <c r="M250" s="0"/>
    </row>
    <row r="251" customFormat="false" ht="13.5" hidden="false" customHeight="false" outlineLevel="0" collapsed="false">
      <c r="A251" s="249"/>
      <c r="B251" s="250"/>
      <c r="C251" s="254"/>
      <c r="D251" s="250" t="s">
        <v>582</v>
      </c>
      <c r="E251" s="253" t="n">
        <v>11</v>
      </c>
      <c r="F251" s="251" t="n">
        <v>514.1573</v>
      </c>
      <c r="G251" s="251" t="n">
        <v>3</v>
      </c>
      <c r="H251" s="251" t="n">
        <v>82.71249</v>
      </c>
      <c r="I251" s="251" t="n">
        <v>0</v>
      </c>
      <c r="J251" s="252" t="n">
        <v>0</v>
      </c>
      <c r="M251" s="0"/>
    </row>
    <row r="252" customFormat="false" ht="13.5" hidden="false" customHeight="false" outlineLevel="0" collapsed="false">
      <c r="A252" s="249"/>
      <c r="B252" s="250"/>
      <c r="C252" s="254"/>
      <c r="D252" s="250" t="s">
        <v>620</v>
      </c>
      <c r="E252" s="253" t="n">
        <v>17</v>
      </c>
      <c r="F252" s="251" t="n">
        <v>324.54</v>
      </c>
      <c r="G252" s="251" t="n">
        <v>4</v>
      </c>
      <c r="H252" s="251" t="n">
        <v>80.64</v>
      </c>
      <c r="I252" s="251" t="n">
        <v>0</v>
      </c>
      <c r="J252" s="252" t="n">
        <v>0</v>
      </c>
      <c r="M252" s="0"/>
    </row>
    <row r="253" customFormat="false" ht="13.5" hidden="false" customHeight="false" outlineLevel="0" collapsed="false">
      <c r="A253" s="249"/>
      <c r="B253" s="250"/>
      <c r="C253" s="250" t="s">
        <v>259</v>
      </c>
      <c r="D253" s="250"/>
      <c r="E253" s="253"/>
      <c r="F253" s="251"/>
      <c r="G253" s="251"/>
      <c r="H253" s="251"/>
      <c r="I253" s="251"/>
      <c r="J253" s="252"/>
      <c r="M253" s="0"/>
    </row>
    <row r="254" customFormat="false" ht="13.5" hidden="false" customHeight="false" outlineLevel="0" collapsed="false">
      <c r="A254" s="249"/>
      <c r="B254" s="250"/>
      <c r="C254" s="254"/>
      <c r="D254" s="250" t="s">
        <v>619</v>
      </c>
      <c r="E254" s="253" t="n">
        <v>147</v>
      </c>
      <c r="F254" s="251" t="n">
        <v>4851.40877</v>
      </c>
      <c r="G254" s="251" t="n">
        <v>2</v>
      </c>
      <c r="H254" s="251" t="n">
        <v>30.48</v>
      </c>
      <c r="I254" s="251" t="n">
        <v>0</v>
      </c>
      <c r="J254" s="252" t="n">
        <v>0</v>
      </c>
      <c r="M254" s="0"/>
    </row>
    <row r="255" customFormat="false" ht="13.5" hidden="false" customHeight="false" outlineLevel="0" collapsed="false">
      <c r="A255" s="249"/>
      <c r="B255" s="250"/>
      <c r="C255" s="254"/>
      <c r="D255" s="250" t="s">
        <v>581</v>
      </c>
      <c r="E255" s="253" t="n">
        <v>300</v>
      </c>
      <c r="F255" s="251" t="n">
        <v>1208.98354</v>
      </c>
      <c r="G255" s="251" t="n">
        <v>2</v>
      </c>
      <c r="H255" s="251" t="n">
        <v>2.3005</v>
      </c>
      <c r="I255" s="251" t="n">
        <v>0</v>
      </c>
      <c r="J255" s="252" t="n">
        <v>0</v>
      </c>
      <c r="M255" s="0"/>
    </row>
    <row r="256" customFormat="false" ht="13.5" hidden="false" customHeight="false" outlineLevel="0" collapsed="false">
      <c r="A256" s="249"/>
      <c r="B256" s="250"/>
      <c r="C256" s="254"/>
      <c r="D256" s="250" t="s">
        <v>583</v>
      </c>
      <c r="E256" s="253" t="n">
        <v>11</v>
      </c>
      <c r="F256" s="251" t="n">
        <v>167.68188</v>
      </c>
      <c r="G256" s="251" t="n">
        <v>0</v>
      </c>
      <c r="H256" s="251" t="n">
        <v>0</v>
      </c>
      <c r="I256" s="251" t="n">
        <v>0</v>
      </c>
      <c r="J256" s="252" t="n">
        <v>0</v>
      </c>
      <c r="M256" s="0"/>
    </row>
    <row r="257" customFormat="false" ht="13.5" hidden="false" customHeight="false" outlineLevel="0" collapsed="false">
      <c r="A257" s="249"/>
      <c r="B257" s="250"/>
      <c r="C257" s="254"/>
      <c r="D257" s="250" t="s">
        <v>582</v>
      </c>
      <c r="E257" s="253" t="n">
        <v>3</v>
      </c>
      <c r="F257" s="251" t="n">
        <v>22.28327</v>
      </c>
      <c r="G257" s="251" t="n">
        <v>0</v>
      </c>
      <c r="H257" s="251" t="n">
        <v>0</v>
      </c>
      <c r="I257" s="251" t="n">
        <v>0</v>
      </c>
      <c r="J257" s="252" t="n">
        <v>0</v>
      </c>
      <c r="M257" s="0"/>
    </row>
    <row r="258" customFormat="false" ht="13.5" hidden="false" customHeight="false" outlineLevel="0" collapsed="false">
      <c r="A258" s="249"/>
      <c r="B258" s="250"/>
      <c r="C258" s="254"/>
      <c r="D258" s="250" t="s">
        <v>588</v>
      </c>
      <c r="E258" s="253" t="n">
        <v>2</v>
      </c>
      <c r="F258" s="251" t="n">
        <v>5.57025</v>
      </c>
      <c r="G258" s="251" t="n">
        <v>0</v>
      </c>
      <c r="H258" s="251" t="n">
        <v>0</v>
      </c>
      <c r="I258" s="251" t="n">
        <v>0</v>
      </c>
      <c r="J258" s="252" t="n">
        <v>0</v>
      </c>
      <c r="M258" s="0"/>
    </row>
    <row r="259" customFormat="false" ht="13.5" hidden="false" customHeight="false" outlineLevel="0" collapsed="false">
      <c r="A259" s="249"/>
      <c r="B259" s="250"/>
      <c r="C259" s="250" t="s">
        <v>260</v>
      </c>
      <c r="D259" s="250"/>
      <c r="E259" s="253"/>
      <c r="F259" s="251"/>
      <c r="G259" s="251"/>
      <c r="H259" s="251"/>
      <c r="I259" s="251"/>
      <c r="J259" s="252"/>
      <c r="M259" s="0"/>
    </row>
    <row r="260" customFormat="false" ht="13.5" hidden="false" customHeight="false" outlineLevel="0" collapsed="false">
      <c r="A260" s="249"/>
      <c r="B260" s="250"/>
      <c r="C260" s="254"/>
      <c r="D260" s="250" t="s">
        <v>582</v>
      </c>
      <c r="E260" s="253" t="n">
        <v>106</v>
      </c>
      <c r="F260" s="251" t="n">
        <v>3819.00234</v>
      </c>
      <c r="G260" s="251" t="n">
        <v>1</v>
      </c>
      <c r="H260" s="251" t="n">
        <v>22.23</v>
      </c>
      <c r="I260" s="251" t="n">
        <v>0</v>
      </c>
      <c r="J260" s="252" t="n">
        <v>0</v>
      </c>
      <c r="M260" s="0"/>
    </row>
    <row r="261" customFormat="false" ht="13.5" hidden="false" customHeight="false" outlineLevel="0" collapsed="false">
      <c r="A261" s="249"/>
      <c r="B261" s="250"/>
      <c r="C261" s="254"/>
      <c r="D261" s="250" t="s">
        <v>581</v>
      </c>
      <c r="E261" s="253" t="n">
        <v>577</v>
      </c>
      <c r="F261" s="251" t="n">
        <v>3715.44469</v>
      </c>
      <c r="G261" s="251" t="n">
        <v>21</v>
      </c>
      <c r="H261" s="251" t="n">
        <v>61.457</v>
      </c>
      <c r="I261" s="251" t="n">
        <v>0</v>
      </c>
      <c r="J261" s="252" t="n">
        <v>0</v>
      </c>
      <c r="M261" s="0"/>
    </row>
    <row r="262" customFormat="false" ht="13.5" hidden="false" customHeight="false" outlineLevel="0" collapsed="false">
      <c r="A262" s="249"/>
      <c r="B262" s="250"/>
      <c r="C262" s="254"/>
      <c r="D262" s="250" t="s">
        <v>589</v>
      </c>
      <c r="E262" s="253" t="n">
        <v>288</v>
      </c>
      <c r="F262" s="251" t="n">
        <v>3044.64</v>
      </c>
      <c r="G262" s="251" t="n">
        <v>10</v>
      </c>
      <c r="H262" s="251" t="n">
        <v>156.427</v>
      </c>
      <c r="I262" s="251" t="n">
        <v>0</v>
      </c>
      <c r="J262" s="252" t="n">
        <v>0</v>
      </c>
      <c r="M262" s="0"/>
    </row>
    <row r="263" customFormat="false" ht="13.5" hidden="false" customHeight="false" outlineLevel="0" collapsed="false">
      <c r="A263" s="249"/>
      <c r="B263" s="250"/>
      <c r="C263" s="254"/>
      <c r="D263" s="250" t="s">
        <v>607</v>
      </c>
      <c r="E263" s="253" t="n">
        <v>40</v>
      </c>
      <c r="F263" s="251" t="n">
        <v>1747.6124</v>
      </c>
      <c r="G263" s="251" t="n">
        <v>1</v>
      </c>
      <c r="H263" s="251" t="n">
        <v>23.52</v>
      </c>
      <c r="I263" s="251" t="n">
        <v>0</v>
      </c>
      <c r="J263" s="252" t="n">
        <v>0</v>
      </c>
      <c r="M263" s="0"/>
    </row>
    <row r="264" customFormat="false" ht="13.5" hidden="false" customHeight="false" outlineLevel="0" collapsed="false">
      <c r="A264" s="249"/>
      <c r="B264" s="250"/>
      <c r="C264" s="254"/>
      <c r="D264" s="250" t="s">
        <v>604</v>
      </c>
      <c r="E264" s="253" t="n">
        <v>744</v>
      </c>
      <c r="F264" s="251" t="n">
        <v>1525.523</v>
      </c>
      <c r="G264" s="251" t="n">
        <v>736</v>
      </c>
      <c r="H264" s="251" t="n">
        <v>1504.055</v>
      </c>
      <c r="I264" s="251" t="n">
        <v>2</v>
      </c>
      <c r="J264" s="252" t="n">
        <v>5.42</v>
      </c>
      <c r="M264" s="0"/>
    </row>
    <row r="265" customFormat="false" ht="13.5" hidden="false" customHeight="false" outlineLevel="0" collapsed="false">
      <c r="A265" s="249"/>
      <c r="B265" s="250"/>
      <c r="C265" s="250" t="s">
        <v>261</v>
      </c>
      <c r="D265" s="250"/>
      <c r="E265" s="253"/>
      <c r="F265" s="251"/>
      <c r="G265" s="251"/>
      <c r="H265" s="251"/>
      <c r="I265" s="251"/>
      <c r="J265" s="252"/>
      <c r="M265" s="0"/>
    </row>
    <row r="266" customFormat="false" ht="13.5" hidden="false" customHeight="false" outlineLevel="0" collapsed="false">
      <c r="A266" s="249"/>
      <c r="B266" s="250"/>
      <c r="C266" s="254"/>
      <c r="D266" s="250" t="s">
        <v>621</v>
      </c>
      <c r="E266" s="253" t="n">
        <v>1</v>
      </c>
      <c r="F266" s="251" t="n">
        <v>10.62</v>
      </c>
      <c r="G266" s="251" t="n">
        <v>1</v>
      </c>
      <c r="H266" s="251" t="n">
        <v>10.62</v>
      </c>
      <c r="I266" s="251" t="n">
        <v>0</v>
      </c>
      <c r="J266" s="252" t="n">
        <v>0</v>
      </c>
      <c r="M266" s="0"/>
    </row>
    <row r="267" customFormat="false" ht="13.5" hidden="false" customHeight="false" outlineLevel="0" collapsed="false">
      <c r="A267" s="249"/>
      <c r="B267" s="250"/>
      <c r="C267" s="254"/>
      <c r="D267" s="250" t="s">
        <v>612</v>
      </c>
      <c r="E267" s="253" t="n">
        <v>2</v>
      </c>
      <c r="F267" s="251" t="n">
        <v>0.09575</v>
      </c>
      <c r="G267" s="251" t="n">
        <v>2</v>
      </c>
      <c r="H267" s="251" t="n">
        <v>0.09575</v>
      </c>
      <c r="I267" s="251" t="n">
        <v>0</v>
      </c>
      <c r="J267" s="252" t="n">
        <v>0</v>
      </c>
      <c r="M267" s="0"/>
    </row>
    <row r="268" customFormat="false" ht="13.5" hidden="false" customHeight="false" outlineLevel="0" collapsed="false">
      <c r="A268" s="249"/>
      <c r="B268" s="250"/>
      <c r="C268" s="254"/>
      <c r="D268" s="250" t="s">
        <v>615</v>
      </c>
      <c r="E268" s="253" t="n">
        <v>1</v>
      </c>
      <c r="F268" s="251" t="n">
        <v>0.04</v>
      </c>
      <c r="G268" s="251" t="n">
        <v>1</v>
      </c>
      <c r="H268" s="251" t="n">
        <v>0.04</v>
      </c>
      <c r="I268" s="251" t="n">
        <v>0</v>
      </c>
      <c r="J268" s="252" t="n">
        <v>0</v>
      </c>
      <c r="M268" s="0"/>
    </row>
    <row r="269" customFormat="false" ht="13.5" hidden="false" customHeight="false" outlineLevel="0" collapsed="false">
      <c r="A269" s="249"/>
      <c r="B269" s="250"/>
      <c r="C269" s="250" t="s">
        <v>262</v>
      </c>
      <c r="D269" s="250"/>
      <c r="E269" s="253"/>
      <c r="F269" s="251"/>
      <c r="G269" s="251"/>
      <c r="H269" s="251"/>
      <c r="I269" s="251"/>
      <c r="J269" s="252"/>
      <c r="M269" s="0"/>
    </row>
    <row r="270" customFormat="false" ht="13.5" hidden="false" customHeight="false" outlineLevel="0" collapsed="false">
      <c r="A270" s="249"/>
      <c r="B270" s="250"/>
      <c r="C270" s="254"/>
      <c r="D270" s="250" t="s">
        <v>604</v>
      </c>
      <c r="E270" s="253" t="n">
        <v>8</v>
      </c>
      <c r="F270" s="251" t="n">
        <v>41.11</v>
      </c>
      <c r="G270" s="251" t="n">
        <v>4</v>
      </c>
      <c r="H270" s="251" t="n">
        <v>12.137</v>
      </c>
      <c r="I270" s="251" t="n">
        <v>0</v>
      </c>
      <c r="J270" s="252" t="n">
        <v>0</v>
      </c>
      <c r="M270" s="0"/>
    </row>
    <row r="271" customFormat="false" ht="13.5" hidden="false" customHeight="false" outlineLevel="0" collapsed="false">
      <c r="A271" s="249"/>
      <c r="B271" s="250"/>
      <c r="C271" s="254"/>
      <c r="D271" s="250" t="s">
        <v>583</v>
      </c>
      <c r="E271" s="253" t="n">
        <v>11</v>
      </c>
      <c r="F271" s="251" t="n">
        <v>30.84997</v>
      </c>
      <c r="G271" s="251" t="n">
        <v>0</v>
      </c>
      <c r="H271" s="251" t="n">
        <v>0</v>
      </c>
      <c r="I271" s="251" t="n">
        <v>0</v>
      </c>
      <c r="J271" s="252" t="n">
        <v>0</v>
      </c>
      <c r="M271" s="0"/>
    </row>
    <row r="272" customFormat="false" ht="13.5" hidden="false" customHeight="false" outlineLevel="0" collapsed="false">
      <c r="A272" s="249"/>
      <c r="B272" s="250"/>
      <c r="C272" s="250" t="s">
        <v>263</v>
      </c>
      <c r="D272" s="250"/>
      <c r="E272" s="253"/>
      <c r="F272" s="251"/>
      <c r="G272" s="251"/>
      <c r="H272" s="251"/>
      <c r="I272" s="251"/>
      <c r="J272" s="252"/>
      <c r="M272" s="0"/>
    </row>
    <row r="273" customFormat="false" ht="13.5" hidden="false" customHeight="false" outlineLevel="0" collapsed="false">
      <c r="A273" s="249"/>
      <c r="B273" s="250"/>
      <c r="C273" s="254"/>
      <c r="D273" s="250" t="s">
        <v>615</v>
      </c>
      <c r="E273" s="253" t="n">
        <v>10</v>
      </c>
      <c r="F273" s="251" t="n">
        <v>32.35</v>
      </c>
      <c r="G273" s="251" t="n">
        <v>3</v>
      </c>
      <c r="H273" s="251" t="n">
        <v>12.82</v>
      </c>
      <c r="I273" s="251" t="n">
        <v>0</v>
      </c>
      <c r="J273" s="252" t="n">
        <v>0</v>
      </c>
      <c r="M273" s="0"/>
    </row>
    <row r="274" customFormat="false" ht="13.5" hidden="false" customHeight="false" outlineLevel="0" collapsed="false">
      <c r="A274" s="249"/>
      <c r="B274" s="250"/>
      <c r="C274" s="254"/>
      <c r="D274" s="250" t="s">
        <v>605</v>
      </c>
      <c r="E274" s="253" t="n">
        <v>14</v>
      </c>
      <c r="F274" s="251" t="n">
        <v>29.566</v>
      </c>
      <c r="G274" s="251" t="n">
        <v>5</v>
      </c>
      <c r="H274" s="251" t="n">
        <v>9.64</v>
      </c>
      <c r="I274" s="251" t="n">
        <v>0</v>
      </c>
      <c r="J274" s="252" t="n">
        <v>0</v>
      </c>
      <c r="M274" s="0"/>
    </row>
    <row r="275" customFormat="false" ht="13.5" hidden="false" customHeight="false" outlineLevel="0" collapsed="false">
      <c r="A275" s="249"/>
      <c r="B275" s="250"/>
      <c r="C275" s="250" t="s">
        <v>264</v>
      </c>
      <c r="D275" s="250"/>
      <c r="E275" s="253"/>
      <c r="F275" s="251"/>
      <c r="G275" s="251"/>
      <c r="H275" s="251"/>
      <c r="I275" s="251"/>
      <c r="J275" s="252"/>
      <c r="M275" s="0"/>
    </row>
    <row r="276" customFormat="false" ht="13.5" hidden="false" customHeight="false" outlineLevel="0" collapsed="false">
      <c r="A276" s="249"/>
      <c r="B276" s="250"/>
      <c r="C276" s="254"/>
      <c r="D276" s="250" t="s">
        <v>589</v>
      </c>
      <c r="E276" s="253" t="n">
        <v>104</v>
      </c>
      <c r="F276" s="251" t="n">
        <v>1855.79868</v>
      </c>
      <c r="G276" s="251" t="n">
        <v>104</v>
      </c>
      <c r="H276" s="251" t="n">
        <v>1855.79868</v>
      </c>
      <c r="I276" s="251" t="n">
        <v>0</v>
      </c>
      <c r="J276" s="252" t="n">
        <v>0</v>
      </c>
      <c r="M276" s="0"/>
    </row>
    <row r="277" customFormat="false" ht="13.5" hidden="false" customHeight="false" outlineLevel="0" collapsed="false">
      <c r="A277" s="249"/>
      <c r="B277" s="250"/>
      <c r="C277" s="254"/>
      <c r="D277" s="250" t="s">
        <v>604</v>
      </c>
      <c r="E277" s="253" t="n">
        <v>10</v>
      </c>
      <c r="F277" s="251" t="n">
        <v>21.2071</v>
      </c>
      <c r="G277" s="251" t="n">
        <v>10</v>
      </c>
      <c r="H277" s="251" t="n">
        <v>21.2071</v>
      </c>
      <c r="I277" s="251" t="n">
        <v>0</v>
      </c>
      <c r="J277" s="252" t="n">
        <v>0</v>
      </c>
      <c r="M277" s="0"/>
    </row>
    <row r="278" customFormat="false" ht="13.5" hidden="false" customHeight="false" outlineLevel="0" collapsed="false">
      <c r="A278" s="249"/>
      <c r="B278" s="250"/>
      <c r="C278" s="250" t="s">
        <v>265</v>
      </c>
      <c r="D278" s="250"/>
      <c r="E278" s="253"/>
      <c r="F278" s="251"/>
      <c r="G278" s="251"/>
      <c r="H278" s="251"/>
      <c r="I278" s="251"/>
      <c r="J278" s="252"/>
      <c r="M278" s="0"/>
    </row>
    <row r="279" customFormat="false" ht="13.5" hidden="false" customHeight="false" outlineLevel="0" collapsed="false">
      <c r="A279" s="249"/>
      <c r="B279" s="250"/>
      <c r="C279" s="254"/>
      <c r="D279" s="250" t="s">
        <v>591</v>
      </c>
      <c r="E279" s="253" t="n">
        <v>5073</v>
      </c>
      <c r="F279" s="251" t="n">
        <v>89923.6404900001</v>
      </c>
      <c r="G279" s="251" t="n">
        <v>122</v>
      </c>
      <c r="H279" s="251" t="n">
        <v>2070.36543</v>
      </c>
      <c r="I279" s="251" t="n">
        <v>0</v>
      </c>
      <c r="J279" s="252" t="n">
        <v>0</v>
      </c>
      <c r="M279" s="0"/>
    </row>
    <row r="280" customFormat="false" ht="13.5" hidden="false" customHeight="false" outlineLevel="0" collapsed="false">
      <c r="A280" s="249"/>
      <c r="B280" s="250"/>
      <c r="C280" s="254"/>
      <c r="D280" s="250" t="s">
        <v>581</v>
      </c>
      <c r="E280" s="253" t="n">
        <v>1159</v>
      </c>
      <c r="F280" s="251" t="n">
        <v>40815.14761</v>
      </c>
      <c r="G280" s="251" t="n">
        <v>52</v>
      </c>
      <c r="H280" s="251" t="n">
        <v>912.98135</v>
      </c>
      <c r="I280" s="251" t="n">
        <v>0</v>
      </c>
      <c r="J280" s="252" t="n">
        <v>0</v>
      </c>
      <c r="M280" s="0"/>
    </row>
    <row r="281" customFormat="false" ht="13.5" hidden="false" customHeight="false" outlineLevel="0" collapsed="false">
      <c r="A281" s="249"/>
      <c r="B281" s="250"/>
      <c r="C281" s="254"/>
      <c r="D281" s="250" t="s">
        <v>619</v>
      </c>
      <c r="E281" s="253" t="n">
        <v>449</v>
      </c>
      <c r="F281" s="251" t="n">
        <v>19489.31599</v>
      </c>
      <c r="G281" s="251" t="n">
        <v>15</v>
      </c>
      <c r="H281" s="251" t="n">
        <v>335.07006</v>
      </c>
      <c r="I281" s="251" t="n">
        <v>0</v>
      </c>
      <c r="J281" s="252" t="n">
        <v>0</v>
      </c>
      <c r="M281" s="0"/>
    </row>
    <row r="282" customFormat="false" ht="13.5" hidden="false" customHeight="false" outlineLevel="0" collapsed="false">
      <c r="A282" s="249"/>
      <c r="B282" s="250"/>
      <c r="C282" s="254"/>
      <c r="D282" s="250" t="s">
        <v>616</v>
      </c>
      <c r="E282" s="253" t="n">
        <v>6028</v>
      </c>
      <c r="F282" s="251" t="n">
        <v>16309.4298</v>
      </c>
      <c r="G282" s="251" t="n">
        <v>353</v>
      </c>
      <c r="H282" s="251" t="n">
        <v>891.65</v>
      </c>
      <c r="I282" s="251" t="n">
        <v>0</v>
      </c>
      <c r="J282" s="252" t="n">
        <v>0</v>
      </c>
      <c r="M282" s="0"/>
    </row>
    <row r="283" customFormat="false" ht="13.5" hidden="false" customHeight="false" outlineLevel="0" collapsed="false">
      <c r="A283" s="249"/>
      <c r="B283" s="250"/>
      <c r="C283" s="254"/>
      <c r="D283" s="250" t="s">
        <v>589</v>
      </c>
      <c r="E283" s="253" t="n">
        <v>711</v>
      </c>
      <c r="F283" s="251" t="n">
        <v>4913.53355</v>
      </c>
      <c r="G283" s="251" t="n">
        <v>28</v>
      </c>
      <c r="H283" s="251" t="n">
        <v>212.42708</v>
      </c>
      <c r="I283" s="251" t="n">
        <v>0</v>
      </c>
      <c r="J283" s="252" t="n">
        <v>0</v>
      </c>
      <c r="M283" s="0"/>
    </row>
    <row r="284" customFormat="false" ht="13.5" hidden="false" customHeight="false" outlineLevel="0" collapsed="false">
      <c r="A284" s="249"/>
      <c r="B284" s="250" t="s">
        <v>266</v>
      </c>
      <c r="C284" s="254"/>
      <c r="D284" s="250"/>
      <c r="E284" s="253"/>
      <c r="F284" s="251"/>
      <c r="G284" s="251"/>
      <c r="H284" s="251"/>
      <c r="I284" s="251"/>
      <c r="J284" s="252"/>
      <c r="M284" s="0"/>
    </row>
    <row r="285" customFormat="false" ht="13.5" hidden="false" customHeight="false" outlineLevel="0" collapsed="false">
      <c r="A285" s="249"/>
      <c r="B285" s="250"/>
      <c r="C285" s="250" t="s">
        <v>267</v>
      </c>
      <c r="D285" s="250"/>
      <c r="E285" s="253"/>
      <c r="F285" s="251"/>
      <c r="G285" s="251"/>
      <c r="H285" s="251"/>
      <c r="I285" s="251"/>
      <c r="J285" s="252"/>
      <c r="M285" s="0"/>
    </row>
    <row r="286" customFormat="false" ht="13.5" hidden="false" customHeight="false" outlineLevel="0" collapsed="false">
      <c r="A286" s="249"/>
      <c r="B286" s="250"/>
      <c r="C286" s="254"/>
      <c r="D286" s="250" t="s">
        <v>589</v>
      </c>
      <c r="E286" s="253" t="n">
        <v>686</v>
      </c>
      <c r="F286" s="251" t="n">
        <v>10466.109</v>
      </c>
      <c r="G286" s="251" t="n">
        <v>665</v>
      </c>
      <c r="H286" s="251" t="n">
        <v>10101.079</v>
      </c>
      <c r="I286" s="251" t="n">
        <v>0</v>
      </c>
      <c r="J286" s="252" t="n">
        <v>0</v>
      </c>
      <c r="M286" s="0"/>
    </row>
    <row r="287" customFormat="false" ht="13.5" hidden="false" customHeight="false" outlineLevel="0" collapsed="false">
      <c r="A287" s="249"/>
      <c r="B287" s="250"/>
      <c r="C287" s="254"/>
      <c r="D287" s="250" t="s">
        <v>604</v>
      </c>
      <c r="E287" s="253" t="n">
        <v>526</v>
      </c>
      <c r="F287" s="251" t="n">
        <v>1887.878</v>
      </c>
      <c r="G287" s="251" t="n">
        <v>526</v>
      </c>
      <c r="H287" s="251" t="n">
        <v>1887.878</v>
      </c>
      <c r="I287" s="251" t="n">
        <v>0</v>
      </c>
      <c r="J287" s="252" t="n">
        <v>0</v>
      </c>
      <c r="M287" s="0"/>
    </row>
    <row r="288" customFormat="false" ht="13.5" hidden="false" customHeight="false" outlineLevel="0" collapsed="false">
      <c r="A288" s="249"/>
      <c r="B288" s="250"/>
      <c r="C288" s="254"/>
      <c r="D288" s="250" t="s">
        <v>611</v>
      </c>
      <c r="E288" s="253" t="n">
        <v>11</v>
      </c>
      <c r="F288" s="251" t="n">
        <v>182.76</v>
      </c>
      <c r="G288" s="251" t="n">
        <v>2</v>
      </c>
      <c r="H288" s="251" t="n">
        <v>23.52</v>
      </c>
      <c r="I288" s="251" t="n">
        <v>0</v>
      </c>
      <c r="J288" s="252" t="n">
        <v>0</v>
      </c>
      <c r="M288" s="0"/>
    </row>
    <row r="289" customFormat="false" ht="13.5" hidden="false" customHeight="false" outlineLevel="0" collapsed="false">
      <c r="A289" s="249"/>
      <c r="B289" s="250"/>
      <c r="C289" s="254"/>
      <c r="D289" s="250" t="s">
        <v>622</v>
      </c>
      <c r="E289" s="253" t="n">
        <v>16</v>
      </c>
      <c r="F289" s="251" t="n">
        <v>140.8607</v>
      </c>
      <c r="G289" s="251" t="n">
        <v>1</v>
      </c>
      <c r="H289" s="251" t="n">
        <v>16.53562</v>
      </c>
      <c r="I289" s="251" t="n">
        <v>0</v>
      </c>
      <c r="J289" s="252" t="n">
        <v>0</v>
      </c>
      <c r="M289" s="0"/>
    </row>
    <row r="290" customFormat="false" ht="13.5" hidden="false" customHeight="false" outlineLevel="0" collapsed="false">
      <c r="A290" s="249"/>
      <c r="B290" s="250"/>
      <c r="C290" s="254"/>
      <c r="D290" s="250" t="s">
        <v>612</v>
      </c>
      <c r="E290" s="253" t="n">
        <v>13</v>
      </c>
      <c r="F290" s="251" t="n">
        <v>95.31</v>
      </c>
      <c r="G290" s="251" t="n">
        <v>4</v>
      </c>
      <c r="H290" s="251" t="n">
        <v>16</v>
      </c>
      <c r="I290" s="251" t="n">
        <v>0</v>
      </c>
      <c r="J290" s="252" t="n">
        <v>0</v>
      </c>
      <c r="M290" s="0"/>
    </row>
    <row r="291" customFormat="false" ht="13.5" hidden="false" customHeight="false" outlineLevel="0" collapsed="false">
      <c r="A291" s="249"/>
      <c r="B291" s="250"/>
      <c r="C291" s="250" t="s">
        <v>268</v>
      </c>
      <c r="D291" s="250"/>
      <c r="E291" s="253"/>
      <c r="F291" s="251"/>
      <c r="G291" s="251"/>
      <c r="H291" s="251"/>
      <c r="I291" s="251"/>
      <c r="J291" s="252"/>
      <c r="M291" s="0"/>
    </row>
    <row r="292" customFormat="false" ht="13.5" hidden="false" customHeight="false" outlineLevel="0" collapsed="false">
      <c r="A292" s="249"/>
      <c r="B292" s="250"/>
      <c r="C292" s="254"/>
      <c r="D292" s="250" t="s">
        <v>604</v>
      </c>
      <c r="E292" s="253" t="n">
        <v>1860</v>
      </c>
      <c r="F292" s="251" t="n">
        <v>3232.04731999999</v>
      </c>
      <c r="G292" s="251" t="n">
        <v>33</v>
      </c>
      <c r="H292" s="251" t="n">
        <v>36.934</v>
      </c>
      <c r="I292" s="251" t="n">
        <v>0</v>
      </c>
      <c r="J292" s="252" t="n">
        <v>0</v>
      </c>
      <c r="M292" s="0"/>
    </row>
    <row r="293" customFormat="false" ht="13.5" hidden="false" customHeight="false" outlineLevel="0" collapsed="false">
      <c r="A293" s="249"/>
      <c r="B293" s="250"/>
      <c r="C293" s="254"/>
      <c r="D293" s="250" t="s">
        <v>611</v>
      </c>
      <c r="E293" s="253" t="n">
        <v>20</v>
      </c>
      <c r="F293" s="251" t="n">
        <v>327.4</v>
      </c>
      <c r="G293" s="251" t="n">
        <v>1</v>
      </c>
      <c r="H293" s="251" t="n">
        <v>23.3</v>
      </c>
      <c r="I293" s="251" t="n">
        <v>0</v>
      </c>
      <c r="J293" s="252" t="n">
        <v>0</v>
      </c>
      <c r="M293" s="0"/>
    </row>
    <row r="294" customFormat="false" ht="13.5" hidden="false" customHeight="false" outlineLevel="0" collapsed="false">
      <c r="A294" s="249"/>
      <c r="B294" s="250"/>
      <c r="C294" s="254"/>
      <c r="D294" s="250" t="s">
        <v>589</v>
      </c>
      <c r="E294" s="253" t="n">
        <v>105</v>
      </c>
      <c r="F294" s="251" t="n">
        <v>259.56327</v>
      </c>
      <c r="G294" s="251" t="n">
        <v>15</v>
      </c>
      <c r="H294" s="251" t="n">
        <v>35.836</v>
      </c>
      <c r="I294" s="251" t="n">
        <v>0</v>
      </c>
      <c r="J294" s="252" t="n">
        <v>0</v>
      </c>
      <c r="M294" s="0"/>
    </row>
    <row r="295" customFormat="false" ht="13.5" hidden="false" customHeight="false" outlineLevel="0" collapsed="false">
      <c r="A295" s="249"/>
      <c r="B295" s="250"/>
      <c r="C295" s="254"/>
      <c r="D295" s="250" t="s">
        <v>580</v>
      </c>
      <c r="E295" s="253" t="n">
        <v>185</v>
      </c>
      <c r="F295" s="251" t="n">
        <v>137.756</v>
      </c>
      <c r="G295" s="251" t="n">
        <v>12</v>
      </c>
      <c r="H295" s="251" t="n">
        <v>19.782</v>
      </c>
      <c r="I295" s="251" t="n">
        <v>0</v>
      </c>
      <c r="J295" s="252" t="n">
        <v>0</v>
      </c>
      <c r="M295" s="0"/>
    </row>
    <row r="296" customFormat="false" ht="13.5" hidden="false" customHeight="false" outlineLevel="0" collapsed="false">
      <c r="A296" s="249"/>
      <c r="B296" s="250"/>
      <c r="C296" s="254"/>
      <c r="D296" s="250" t="s">
        <v>591</v>
      </c>
      <c r="E296" s="253" t="n">
        <v>8</v>
      </c>
      <c r="F296" s="251" t="n">
        <v>69.008</v>
      </c>
      <c r="G296" s="251" t="n">
        <v>0</v>
      </c>
      <c r="H296" s="251" t="n">
        <v>0</v>
      </c>
      <c r="I296" s="251" t="n">
        <v>0</v>
      </c>
      <c r="J296" s="252" t="n">
        <v>0</v>
      </c>
      <c r="M296" s="0"/>
    </row>
    <row r="297" customFormat="false" ht="13.5" hidden="false" customHeight="false" outlineLevel="0" collapsed="false">
      <c r="A297" s="249"/>
      <c r="B297" s="250" t="s">
        <v>269</v>
      </c>
      <c r="C297" s="254"/>
      <c r="D297" s="250"/>
      <c r="E297" s="253"/>
      <c r="F297" s="251"/>
      <c r="G297" s="251"/>
      <c r="H297" s="251"/>
      <c r="I297" s="251"/>
      <c r="J297" s="252"/>
      <c r="M297" s="0"/>
    </row>
    <row r="298" customFormat="false" ht="13.5" hidden="false" customHeight="false" outlineLevel="0" collapsed="false">
      <c r="A298" s="249"/>
      <c r="B298" s="250"/>
      <c r="C298" s="250" t="s">
        <v>270</v>
      </c>
      <c r="D298" s="250"/>
      <c r="E298" s="253"/>
      <c r="F298" s="251"/>
      <c r="G298" s="251"/>
      <c r="H298" s="251"/>
      <c r="I298" s="251"/>
      <c r="J298" s="252"/>
      <c r="M298" s="0"/>
    </row>
    <row r="299" customFormat="false" ht="13.5" hidden="false" customHeight="false" outlineLevel="0" collapsed="false">
      <c r="A299" s="249"/>
      <c r="B299" s="250"/>
      <c r="C299" s="254"/>
      <c r="D299" s="250" t="s">
        <v>611</v>
      </c>
      <c r="E299" s="253" t="n">
        <v>1179</v>
      </c>
      <c r="F299" s="251" t="n">
        <v>16161.8173</v>
      </c>
      <c r="G299" s="251" t="n">
        <v>521</v>
      </c>
      <c r="H299" s="251" t="n">
        <v>7868.954</v>
      </c>
      <c r="I299" s="251" t="n">
        <v>0</v>
      </c>
      <c r="J299" s="252" t="n">
        <v>0</v>
      </c>
      <c r="M299" s="0"/>
    </row>
    <row r="300" customFormat="false" ht="13.5" hidden="false" customHeight="false" outlineLevel="0" collapsed="false">
      <c r="A300" s="249"/>
      <c r="B300" s="250"/>
      <c r="C300" s="254"/>
      <c r="D300" s="250" t="s">
        <v>623</v>
      </c>
      <c r="E300" s="253" t="n">
        <v>738</v>
      </c>
      <c r="F300" s="251" t="n">
        <v>13352.0904</v>
      </c>
      <c r="G300" s="251" t="n">
        <v>89</v>
      </c>
      <c r="H300" s="251" t="n">
        <v>1516.1896</v>
      </c>
      <c r="I300" s="251" t="n">
        <v>1</v>
      </c>
      <c r="J300" s="252" t="n">
        <v>19.44</v>
      </c>
      <c r="M300" s="0"/>
    </row>
    <row r="301" customFormat="false" ht="13.5" hidden="false" customHeight="false" outlineLevel="0" collapsed="false">
      <c r="A301" s="249"/>
      <c r="B301" s="250"/>
      <c r="C301" s="254"/>
      <c r="D301" s="250" t="s">
        <v>588</v>
      </c>
      <c r="E301" s="253" t="n">
        <v>737</v>
      </c>
      <c r="F301" s="251" t="n">
        <v>12255.424</v>
      </c>
      <c r="G301" s="251" t="n">
        <v>152</v>
      </c>
      <c r="H301" s="251" t="n">
        <v>2235.484</v>
      </c>
      <c r="I301" s="251" t="n">
        <v>0</v>
      </c>
      <c r="J301" s="252" t="n">
        <v>0</v>
      </c>
      <c r="M301" s="0"/>
    </row>
    <row r="302" customFormat="false" ht="13.5" hidden="false" customHeight="false" outlineLevel="0" collapsed="false">
      <c r="A302" s="249"/>
      <c r="B302" s="250"/>
      <c r="C302" s="254"/>
      <c r="D302" s="250" t="s">
        <v>615</v>
      </c>
      <c r="E302" s="253" t="n">
        <v>1010</v>
      </c>
      <c r="F302" s="251" t="n">
        <v>6972.05672000001</v>
      </c>
      <c r="G302" s="251" t="n">
        <v>71</v>
      </c>
      <c r="H302" s="251" t="n">
        <v>378.8211</v>
      </c>
      <c r="I302" s="251" t="n">
        <v>0</v>
      </c>
      <c r="J302" s="252" t="n">
        <v>0</v>
      </c>
      <c r="M302" s="0"/>
    </row>
    <row r="303" customFormat="false" ht="13.5" hidden="false" customHeight="false" outlineLevel="0" collapsed="false">
      <c r="A303" s="249"/>
      <c r="B303" s="250"/>
      <c r="C303" s="254"/>
      <c r="D303" s="250" t="s">
        <v>605</v>
      </c>
      <c r="E303" s="253" t="n">
        <v>361</v>
      </c>
      <c r="F303" s="251" t="n">
        <v>2640.90314</v>
      </c>
      <c r="G303" s="251" t="n">
        <v>361</v>
      </c>
      <c r="H303" s="251" t="n">
        <v>2640.90314</v>
      </c>
      <c r="I303" s="251" t="n">
        <v>0</v>
      </c>
      <c r="J303" s="252" t="n">
        <v>0</v>
      </c>
      <c r="M303" s="0"/>
    </row>
    <row r="304" customFormat="false" ht="13.5" hidden="false" customHeight="false" outlineLevel="0" collapsed="false">
      <c r="A304" s="249"/>
      <c r="B304" s="250"/>
      <c r="C304" s="250" t="s">
        <v>271</v>
      </c>
      <c r="D304" s="250"/>
      <c r="E304" s="253"/>
      <c r="F304" s="251"/>
      <c r="G304" s="251"/>
      <c r="H304" s="251"/>
      <c r="I304" s="251"/>
      <c r="J304" s="252"/>
      <c r="M304" s="0"/>
    </row>
    <row r="305" customFormat="false" ht="13.5" hidden="false" customHeight="false" outlineLevel="0" collapsed="false">
      <c r="A305" s="249"/>
      <c r="B305" s="250"/>
      <c r="C305" s="254"/>
      <c r="D305" s="250" t="s">
        <v>619</v>
      </c>
      <c r="E305" s="253" t="n">
        <v>377</v>
      </c>
      <c r="F305" s="251" t="n">
        <v>4356.941</v>
      </c>
      <c r="G305" s="251" t="n">
        <v>74</v>
      </c>
      <c r="H305" s="251" t="n">
        <v>1280.14211</v>
      </c>
      <c r="I305" s="251" t="n">
        <v>0</v>
      </c>
      <c r="J305" s="252" t="n">
        <v>0</v>
      </c>
      <c r="M305" s="0"/>
    </row>
    <row r="306" customFormat="false" ht="13.5" hidden="false" customHeight="false" outlineLevel="0" collapsed="false">
      <c r="A306" s="249"/>
      <c r="B306" s="250"/>
      <c r="C306" s="254"/>
      <c r="D306" s="250" t="s">
        <v>582</v>
      </c>
      <c r="E306" s="253" t="n">
        <v>23</v>
      </c>
      <c r="F306" s="251" t="n">
        <v>285.09824</v>
      </c>
      <c r="G306" s="251" t="n">
        <v>12</v>
      </c>
      <c r="H306" s="251" t="n">
        <v>175.64838</v>
      </c>
      <c r="I306" s="251" t="n">
        <v>0</v>
      </c>
      <c r="J306" s="252" t="n">
        <v>0</v>
      </c>
      <c r="M306" s="0"/>
    </row>
    <row r="307" customFormat="false" ht="13.5" hidden="false" customHeight="false" outlineLevel="0" collapsed="false">
      <c r="A307" s="249"/>
      <c r="B307" s="250"/>
      <c r="C307" s="254"/>
      <c r="D307" s="250" t="s">
        <v>589</v>
      </c>
      <c r="E307" s="253" t="n">
        <v>341</v>
      </c>
      <c r="F307" s="251" t="n">
        <v>240.27723</v>
      </c>
      <c r="G307" s="251" t="n">
        <v>35</v>
      </c>
      <c r="H307" s="251" t="n">
        <v>50.37654</v>
      </c>
      <c r="I307" s="251" t="n">
        <v>0</v>
      </c>
      <c r="J307" s="252" t="n">
        <v>0</v>
      </c>
      <c r="M307" s="0"/>
    </row>
    <row r="308" customFormat="false" ht="13.5" hidden="false" customHeight="false" outlineLevel="0" collapsed="false">
      <c r="A308" s="249"/>
      <c r="B308" s="250"/>
      <c r="C308" s="254"/>
      <c r="D308" s="250" t="s">
        <v>604</v>
      </c>
      <c r="E308" s="253" t="n">
        <v>424</v>
      </c>
      <c r="F308" s="251" t="n">
        <v>226.476</v>
      </c>
      <c r="G308" s="251" t="n">
        <v>10</v>
      </c>
      <c r="H308" s="251" t="n">
        <v>2.631</v>
      </c>
      <c r="I308" s="251" t="n">
        <v>0</v>
      </c>
      <c r="J308" s="252" t="n">
        <v>0</v>
      </c>
      <c r="M308" s="0"/>
    </row>
    <row r="309" customFormat="false" ht="13.5" hidden="false" customHeight="false" outlineLevel="0" collapsed="false">
      <c r="A309" s="249"/>
      <c r="B309" s="250"/>
      <c r="C309" s="254"/>
      <c r="D309" s="250" t="s">
        <v>581</v>
      </c>
      <c r="E309" s="253" t="n">
        <v>12</v>
      </c>
      <c r="F309" s="251" t="n">
        <v>215.1169</v>
      </c>
      <c r="G309" s="251" t="n">
        <v>3</v>
      </c>
      <c r="H309" s="251" t="n">
        <v>30.43334</v>
      </c>
      <c r="I309" s="251" t="n">
        <v>0</v>
      </c>
      <c r="J309" s="252" t="n">
        <v>0</v>
      </c>
      <c r="M309" s="0"/>
    </row>
    <row r="310" customFormat="false" ht="13.5" hidden="false" customHeight="false" outlineLevel="0" collapsed="false">
      <c r="A310" s="249"/>
      <c r="B310" s="250"/>
      <c r="C310" s="250" t="s">
        <v>272</v>
      </c>
      <c r="D310" s="250"/>
      <c r="E310" s="253"/>
      <c r="F310" s="251"/>
      <c r="G310" s="251"/>
      <c r="H310" s="251"/>
      <c r="I310" s="251"/>
      <c r="J310" s="252"/>
      <c r="M310" s="0"/>
    </row>
    <row r="311" customFormat="false" ht="13.5" hidden="false" customHeight="false" outlineLevel="0" collapsed="false">
      <c r="A311" s="249"/>
      <c r="B311" s="250"/>
      <c r="C311" s="254"/>
      <c r="D311" s="250" t="s">
        <v>589</v>
      </c>
      <c r="E311" s="253" t="n">
        <v>12</v>
      </c>
      <c r="F311" s="251" t="n">
        <v>385.5</v>
      </c>
      <c r="G311" s="251" t="n">
        <v>0</v>
      </c>
      <c r="H311" s="251" t="n">
        <v>0</v>
      </c>
      <c r="I311" s="251" t="n">
        <v>0</v>
      </c>
      <c r="J311" s="252" t="n">
        <v>0</v>
      </c>
      <c r="M311" s="0"/>
    </row>
    <row r="312" customFormat="false" ht="13.5" hidden="false" customHeight="false" outlineLevel="0" collapsed="false">
      <c r="A312" s="249"/>
      <c r="B312" s="250"/>
      <c r="C312" s="250" t="s">
        <v>273</v>
      </c>
      <c r="D312" s="250"/>
      <c r="E312" s="253"/>
      <c r="F312" s="251"/>
      <c r="G312" s="251"/>
      <c r="H312" s="251"/>
      <c r="I312" s="251"/>
      <c r="J312" s="252"/>
      <c r="M312" s="0"/>
    </row>
    <row r="313" customFormat="false" ht="13.5" hidden="false" customHeight="false" outlineLevel="0" collapsed="false">
      <c r="A313" s="249"/>
      <c r="B313" s="250"/>
      <c r="C313" s="254"/>
      <c r="D313" s="250" t="s">
        <v>619</v>
      </c>
      <c r="E313" s="253" t="n">
        <v>759</v>
      </c>
      <c r="F313" s="251" t="n">
        <v>9125.447</v>
      </c>
      <c r="G313" s="251" t="n">
        <v>2</v>
      </c>
      <c r="H313" s="251" t="n">
        <v>17.688</v>
      </c>
      <c r="I313" s="251" t="n">
        <v>0</v>
      </c>
      <c r="J313" s="252" t="n">
        <v>0</v>
      </c>
      <c r="M313" s="0"/>
    </row>
    <row r="314" customFormat="false" ht="13.5" hidden="false" customHeight="false" outlineLevel="0" collapsed="false">
      <c r="A314" s="249"/>
      <c r="B314" s="250"/>
      <c r="C314" s="254"/>
      <c r="D314" s="250" t="s">
        <v>612</v>
      </c>
      <c r="E314" s="253" t="n">
        <v>172</v>
      </c>
      <c r="F314" s="251" t="n">
        <v>8596.08829</v>
      </c>
      <c r="G314" s="251" t="n">
        <v>6</v>
      </c>
      <c r="H314" s="251" t="n">
        <v>266.41789</v>
      </c>
      <c r="I314" s="251" t="n">
        <v>0</v>
      </c>
      <c r="J314" s="252" t="n">
        <v>0</v>
      </c>
      <c r="M314" s="0"/>
    </row>
    <row r="315" customFormat="false" ht="13.5" hidden="false" customHeight="false" outlineLevel="0" collapsed="false">
      <c r="A315" s="249"/>
      <c r="B315" s="250"/>
      <c r="C315" s="254"/>
      <c r="D315" s="250" t="s">
        <v>624</v>
      </c>
      <c r="E315" s="253" t="n">
        <v>637</v>
      </c>
      <c r="F315" s="251" t="n">
        <v>8421.15154</v>
      </c>
      <c r="G315" s="251" t="n">
        <v>39</v>
      </c>
      <c r="H315" s="251" t="n">
        <v>341.17637</v>
      </c>
      <c r="I315" s="251" t="n">
        <v>0</v>
      </c>
      <c r="J315" s="252" t="n">
        <v>0</v>
      </c>
      <c r="M315" s="0"/>
    </row>
    <row r="316" customFormat="false" ht="13.5" hidden="false" customHeight="false" outlineLevel="0" collapsed="false">
      <c r="A316" s="249"/>
      <c r="B316" s="250"/>
      <c r="C316" s="254"/>
      <c r="D316" s="250" t="s">
        <v>625</v>
      </c>
      <c r="E316" s="253" t="n">
        <v>335</v>
      </c>
      <c r="F316" s="251" t="n">
        <v>8299.8417</v>
      </c>
      <c r="G316" s="251" t="n">
        <v>15</v>
      </c>
      <c r="H316" s="251" t="n">
        <v>299.5638</v>
      </c>
      <c r="I316" s="251" t="n">
        <v>0</v>
      </c>
      <c r="J316" s="252" t="n">
        <v>0</v>
      </c>
      <c r="M316" s="0"/>
    </row>
    <row r="317" customFormat="false" ht="13.5" hidden="false" customHeight="false" outlineLevel="0" collapsed="false">
      <c r="A317" s="249"/>
      <c r="B317" s="250"/>
      <c r="C317" s="254"/>
      <c r="D317" s="250" t="s">
        <v>588</v>
      </c>
      <c r="E317" s="253" t="n">
        <v>130</v>
      </c>
      <c r="F317" s="251" t="n">
        <v>5217.01467</v>
      </c>
      <c r="G317" s="251" t="n">
        <v>6</v>
      </c>
      <c r="H317" s="251" t="n">
        <v>267.03978</v>
      </c>
      <c r="I317" s="251" t="n">
        <v>0</v>
      </c>
      <c r="J317" s="252" t="n">
        <v>0</v>
      </c>
      <c r="M317" s="0"/>
    </row>
    <row r="318" customFormat="false" ht="13.5" hidden="false" customHeight="false" outlineLevel="0" collapsed="false">
      <c r="A318" s="249"/>
      <c r="B318" s="250" t="s">
        <v>274</v>
      </c>
      <c r="C318" s="254"/>
      <c r="D318" s="250"/>
      <c r="E318" s="253"/>
      <c r="F318" s="251"/>
      <c r="G318" s="251"/>
      <c r="H318" s="251"/>
      <c r="I318" s="251"/>
      <c r="J318" s="252"/>
      <c r="M318" s="0"/>
    </row>
    <row r="319" customFormat="false" ht="13.5" hidden="false" customHeight="false" outlineLevel="0" collapsed="false">
      <c r="A319" s="249"/>
      <c r="B319" s="250"/>
      <c r="C319" s="250" t="s">
        <v>275</v>
      </c>
      <c r="D319" s="250"/>
      <c r="E319" s="253"/>
      <c r="F319" s="251"/>
      <c r="G319" s="251"/>
      <c r="H319" s="251"/>
      <c r="I319" s="251"/>
      <c r="J319" s="252"/>
      <c r="M319" s="0"/>
    </row>
    <row r="320" customFormat="false" ht="13.5" hidden="false" customHeight="false" outlineLevel="0" collapsed="false">
      <c r="A320" s="249"/>
      <c r="B320" s="250"/>
      <c r="C320" s="254"/>
      <c r="D320" s="250" t="s">
        <v>604</v>
      </c>
      <c r="E320" s="253" t="n">
        <v>4</v>
      </c>
      <c r="F320" s="251" t="n">
        <v>0.183</v>
      </c>
      <c r="G320" s="251" t="n">
        <v>0</v>
      </c>
      <c r="H320" s="251" t="n">
        <v>0</v>
      </c>
      <c r="I320" s="251" t="n">
        <v>0</v>
      </c>
      <c r="J320" s="252" t="n">
        <v>0</v>
      </c>
      <c r="M320" s="0"/>
    </row>
    <row r="321" customFormat="false" ht="13.5" hidden="false" customHeight="false" outlineLevel="0" collapsed="false">
      <c r="A321" s="249"/>
      <c r="B321" s="250"/>
      <c r="C321" s="250" t="s">
        <v>276</v>
      </c>
      <c r="D321" s="250"/>
      <c r="E321" s="253"/>
      <c r="F321" s="251"/>
      <c r="G321" s="251"/>
      <c r="H321" s="251"/>
      <c r="I321" s="251"/>
      <c r="J321" s="252"/>
      <c r="M321" s="0"/>
    </row>
    <row r="322" customFormat="false" ht="13.5" hidden="false" customHeight="false" outlineLevel="0" collapsed="false">
      <c r="A322" s="249"/>
      <c r="B322" s="250"/>
      <c r="C322" s="254"/>
      <c r="D322" s="250" t="s">
        <v>604</v>
      </c>
      <c r="E322" s="253" t="n">
        <v>5</v>
      </c>
      <c r="F322" s="251" t="n">
        <v>0.125</v>
      </c>
      <c r="G322" s="251" t="n">
        <v>1</v>
      </c>
      <c r="H322" s="251" t="n">
        <v>0.01</v>
      </c>
      <c r="I322" s="251" t="n">
        <v>0</v>
      </c>
      <c r="J322" s="252" t="n">
        <v>0</v>
      </c>
      <c r="M322" s="0"/>
    </row>
    <row r="323" customFormat="false" ht="13.5" hidden="false" customHeight="false" outlineLevel="0" collapsed="false">
      <c r="A323" s="249"/>
      <c r="B323" s="250"/>
      <c r="C323" s="250" t="s">
        <v>277</v>
      </c>
      <c r="D323" s="250"/>
      <c r="E323" s="253"/>
      <c r="F323" s="251"/>
      <c r="G323" s="251"/>
      <c r="H323" s="251"/>
      <c r="I323" s="251"/>
      <c r="J323" s="252"/>
      <c r="M323" s="0"/>
    </row>
    <row r="324" customFormat="false" ht="13.5" hidden="false" customHeight="false" outlineLevel="0" collapsed="false">
      <c r="A324" s="249"/>
      <c r="B324" s="250"/>
      <c r="C324" s="254"/>
      <c r="D324" s="250" t="s">
        <v>589</v>
      </c>
      <c r="E324" s="253" t="n">
        <v>256</v>
      </c>
      <c r="F324" s="251" t="n">
        <v>10541.156</v>
      </c>
      <c r="G324" s="251" t="n">
        <v>2</v>
      </c>
      <c r="H324" s="251" t="n">
        <v>27</v>
      </c>
      <c r="I324" s="251" t="n">
        <v>0</v>
      </c>
      <c r="J324" s="252" t="n">
        <v>0</v>
      </c>
      <c r="M324" s="0"/>
    </row>
    <row r="325" customFormat="false" ht="13.5" hidden="false" customHeight="false" outlineLevel="0" collapsed="false">
      <c r="A325" s="249"/>
      <c r="B325" s="250"/>
      <c r="C325" s="254"/>
      <c r="D325" s="250" t="s">
        <v>604</v>
      </c>
      <c r="E325" s="253" t="n">
        <v>138</v>
      </c>
      <c r="F325" s="251" t="n">
        <v>4231.543</v>
      </c>
      <c r="G325" s="251" t="n">
        <v>0</v>
      </c>
      <c r="H325" s="251" t="n">
        <v>0</v>
      </c>
      <c r="I325" s="251" t="n">
        <v>0</v>
      </c>
      <c r="J325" s="252" t="n">
        <v>0</v>
      </c>
      <c r="M325" s="0"/>
    </row>
    <row r="326" customFormat="false" ht="13.5" hidden="false" customHeight="false" outlineLevel="0" collapsed="false">
      <c r="A326" s="249"/>
      <c r="B326" s="250"/>
      <c r="C326" s="250" t="s">
        <v>278</v>
      </c>
      <c r="D326" s="250"/>
      <c r="E326" s="253"/>
      <c r="F326" s="251"/>
      <c r="G326" s="251"/>
      <c r="H326" s="251"/>
      <c r="I326" s="251"/>
      <c r="J326" s="252"/>
      <c r="M326" s="0"/>
    </row>
    <row r="327" customFormat="false" ht="13.5" hidden="false" customHeight="false" outlineLevel="0" collapsed="false">
      <c r="A327" s="249"/>
      <c r="B327" s="250"/>
      <c r="C327" s="254"/>
      <c r="D327" s="250" t="s">
        <v>589</v>
      </c>
      <c r="E327" s="253" t="n">
        <v>1</v>
      </c>
      <c r="F327" s="251" t="n">
        <v>30.762</v>
      </c>
      <c r="G327" s="251" t="n">
        <v>0</v>
      </c>
      <c r="H327" s="251" t="n">
        <v>0</v>
      </c>
      <c r="I327" s="251" t="n">
        <v>0</v>
      </c>
      <c r="J327" s="252" t="n">
        <v>0</v>
      </c>
      <c r="M327" s="0"/>
    </row>
    <row r="328" customFormat="false" ht="13.5" hidden="false" customHeight="false" outlineLevel="0" collapsed="false">
      <c r="A328" s="249"/>
      <c r="B328" s="250"/>
      <c r="C328" s="250" t="s">
        <v>279</v>
      </c>
      <c r="D328" s="250"/>
      <c r="E328" s="253"/>
      <c r="F328" s="251"/>
      <c r="G328" s="251"/>
      <c r="H328" s="251"/>
      <c r="I328" s="251"/>
      <c r="J328" s="252"/>
      <c r="M328" s="0"/>
    </row>
    <row r="329" customFormat="false" ht="13.5" hidden="false" customHeight="false" outlineLevel="0" collapsed="false">
      <c r="A329" s="249"/>
      <c r="B329" s="250"/>
      <c r="C329" s="254"/>
      <c r="D329" s="250" t="s">
        <v>589</v>
      </c>
      <c r="E329" s="253" t="n">
        <v>6</v>
      </c>
      <c r="F329" s="251" t="n">
        <v>93.257</v>
      </c>
      <c r="G329" s="251" t="n">
        <v>1</v>
      </c>
      <c r="H329" s="251" t="n">
        <v>20.16</v>
      </c>
      <c r="I329" s="251" t="n">
        <v>0</v>
      </c>
      <c r="J329" s="252" t="n">
        <v>0</v>
      </c>
      <c r="M329" s="0"/>
    </row>
    <row r="330" customFormat="false" ht="13.5" hidden="false" customHeight="false" outlineLevel="0" collapsed="false">
      <c r="A330" s="249"/>
      <c r="B330" s="250"/>
      <c r="C330" s="254"/>
      <c r="D330" s="250" t="s">
        <v>605</v>
      </c>
      <c r="E330" s="253" t="n">
        <v>242</v>
      </c>
      <c r="F330" s="251" t="n">
        <v>66.4767</v>
      </c>
      <c r="G330" s="251" t="n">
        <v>13</v>
      </c>
      <c r="H330" s="251" t="n">
        <v>2.6075</v>
      </c>
      <c r="I330" s="251" t="n">
        <v>0</v>
      </c>
      <c r="J330" s="252" t="n">
        <v>0</v>
      </c>
      <c r="M330" s="0"/>
    </row>
    <row r="331" customFormat="false" ht="13.5" hidden="false" customHeight="false" outlineLevel="0" collapsed="false">
      <c r="A331" s="249"/>
      <c r="B331" s="250"/>
      <c r="C331" s="254"/>
      <c r="D331" s="250" t="s">
        <v>604</v>
      </c>
      <c r="E331" s="253" t="n">
        <v>25</v>
      </c>
      <c r="F331" s="251" t="n">
        <v>0.465</v>
      </c>
      <c r="G331" s="251" t="n">
        <v>0</v>
      </c>
      <c r="H331" s="251" t="n">
        <v>0</v>
      </c>
      <c r="I331" s="251" t="n">
        <v>0</v>
      </c>
      <c r="J331" s="252" t="n">
        <v>0</v>
      </c>
      <c r="M331" s="0"/>
    </row>
    <row r="332" customFormat="false" ht="13.5" hidden="false" customHeight="false" outlineLevel="0" collapsed="false">
      <c r="A332" s="249"/>
      <c r="B332" s="250" t="s">
        <v>280</v>
      </c>
      <c r="C332" s="254"/>
      <c r="D332" s="250"/>
      <c r="E332" s="253"/>
      <c r="F332" s="251"/>
      <c r="G332" s="251"/>
      <c r="H332" s="251"/>
      <c r="I332" s="251"/>
      <c r="J332" s="252"/>
      <c r="M332" s="0"/>
    </row>
    <row r="333" customFormat="false" ht="13.5" hidden="false" customHeight="false" outlineLevel="0" collapsed="false">
      <c r="A333" s="249"/>
      <c r="B333" s="250"/>
      <c r="C333" s="254"/>
      <c r="D333" s="250" t="s">
        <v>581</v>
      </c>
      <c r="E333" s="253" t="n">
        <v>1688</v>
      </c>
      <c r="F333" s="251" t="n">
        <v>25200.03207</v>
      </c>
      <c r="G333" s="251" t="n">
        <v>58</v>
      </c>
      <c r="H333" s="251" t="n">
        <v>737.14404</v>
      </c>
      <c r="I333" s="251" t="n">
        <v>0</v>
      </c>
      <c r="J333" s="252" t="n">
        <v>0</v>
      </c>
      <c r="M333" s="0"/>
    </row>
    <row r="334" customFormat="false" ht="13.5" hidden="false" customHeight="false" outlineLevel="0" collapsed="false">
      <c r="A334" s="249"/>
      <c r="B334" s="250"/>
      <c r="C334" s="254"/>
      <c r="D334" s="250" t="s">
        <v>619</v>
      </c>
      <c r="E334" s="253" t="n">
        <v>990</v>
      </c>
      <c r="F334" s="251" t="n">
        <v>22064.78697</v>
      </c>
      <c r="G334" s="251" t="n">
        <v>47</v>
      </c>
      <c r="H334" s="251" t="n">
        <v>708.7121</v>
      </c>
      <c r="I334" s="251" t="n">
        <v>0</v>
      </c>
      <c r="J334" s="252" t="n">
        <v>0</v>
      </c>
      <c r="M334" s="0"/>
    </row>
    <row r="335" customFormat="false" ht="13.5" hidden="false" customHeight="false" outlineLevel="0" collapsed="false">
      <c r="A335" s="249"/>
      <c r="B335" s="250"/>
      <c r="C335" s="254"/>
      <c r="D335" s="250" t="s">
        <v>582</v>
      </c>
      <c r="E335" s="253" t="n">
        <v>74</v>
      </c>
      <c r="F335" s="251" t="n">
        <v>971.45901</v>
      </c>
      <c r="G335" s="251" t="n">
        <v>2</v>
      </c>
      <c r="H335" s="251" t="n">
        <v>22.77</v>
      </c>
      <c r="I335" s="251" t="n">
        <v>0</v>
      </c>
      <c r="J335" s="252" t="n">
        <v>0</v>
      </c>
      <c r="M335" s="0"/>
    </row>
    <row r="336" customFormat="false" ht="13.5" hidden="false" customHeight="false" outlineLevel="0" collapsed="false">
      <c r="A336" s="249"/>
      <c r="B336" s="250"/>
      <c r="C336" s="254"/>
      <c r="D336" s="250" t="s">
        <v>590</v>
      </c>
      <c r="E336" s="253" t="n">
        <v>31</v>
      </c>
      <c r="F336" s="251" t="n">
        <v>728.96543</v>
      </c>
      <c r="G336" s="251" t="n">
        <v>1</v>
      </c>
      <c r="H336" s="251" t="n">
        <v>24.625</v>
      </c>
      <c r="I336" s="251" t="n">
        <v>0</v>
      </c>
      <c r="J336" s="252" t="n">
        <v>0</v>
      </c>
      <c r="M336" s="0"/>
    </row>
    <row r="337" customFormat="false" ht="13.5" hidden="false" customHeight="false" outlineLevel="0" collapsed="false">
      <c r="A337" s="249"/>
      <c r="B337" s="250"/>
      <c r="C337" s="254"/>
      <c r="D337" s="250" t="s">
        <v>589</v>
      </c>
      <c r="E337" s="253" t="n">
        <v>786</v>
      </c>
      <c r="F337" s="251" t="n">
        <v>680.4852</v>
      </c>
      <c r="G337" s="251" t="n">
        <v>28</v>
      </c>
      <c r="H337" s="251" t="n">
        <v>17.565</v>
      </c>
      <c r="I337" s="251" t="n">
        <v>0</v>
      </c>
      <c r="J337" s="252" t="n">
        <v>0</v>
      </c>
      <c r="M337" s="0"/>
    </row>
    <row r="338" customFormat="false" ht="13.5" hidden="false" customHeight="false" outlineLevel="0" collapsed="false">
      <c r="A338" s="245" t="s">
        <v>281</v>
      </c>
      <c r="B338" s="246"/>
      <c r="C338" s="246"/>
      <c r="D338" s="246"/>
      <c r="E338" s="255"/>
      <c r="F338" s="256"/>
      <c r="G338" s="256"/>
      <c r="H338" s="256"/>
      <c r="I338" s="256"/>
      <c r="J338" s="248"/>
      <c r="M338" s="0"/>
    </row>
    <row r="339" customFormat="false" ht="13.5" hidden="false" customHeight="false" outlineLevel="0" collapsed="false">
      <c r="A339" s="249"/>
      <c r="B339" s="250" t="s">
        <v>282</v>
      </c>
      <c r="C339" s="254"/>
      <c r="D339" s="250"/>
      <c r="E339" s="253"/>
      <c r="F339" s="251"/>
      <c r="G339" s="251"/>
      <c r="H339" s="251"/>
      <c r="I339" s="251"/>
      <c r="J339" s="252"/>
      <c r="M339" s="0"/>
    </row>
    <row r="340" customFormat="false" ht="13.5" hidden="false" customHeight="false" outlineLevel="0" collapsed="false">
      <c r="A340" s="249"/>
      <c r="B340" s="250"/>
      <c r="C340" s="250" t="s">
        <v>626</v>
      </c>
      <c r="D340" s="250"/>
      <c r="E340" s="253"/>
      <c r="F340" s="251"/>
      <c r="G340" s="251"/>
      <c r="H340" s="251"/>
      <c r="I340" s="251"/>
      <c r="J340" s="252"/>
      <c r="M340" s="0"/>
    </row>
    <row r="341" customFormat="false" ht="13.5" hidden="false" customHeight="false" outlineLevel="0" collapsed="false">
      <c r="A341" s="249"/>
      <c r="B341" s="250"/>
      <c r="C341" s="254"/>
      <c r="D341" s="250" t="s">
        <v>589</v>
      </c>
      <c r="E341" s="253" t="n">
        <v>10642</v>
      </c>
      <c r="F341" s="251" t="n">
        <v>55475.18415</v>
      </c>
      <c r="G341" s="251" t="n">
        <v>774</v>
      </c>
      <c r="H341" s="251" t="n">
        <v>2980.06076</v>
      </c>
      <c r="I341" s="251" t="n">
        <v>1</v>
      </c>
      <c r="J341" s="252" t="n">
        <v>0.7776</v>
      </c>
      <c r="M341" s="0"/>
    </row>
    <row r="342" customFormat="false" ht="13.5" hidden="false" customHeight="false" outlineLevel="0" collapsed="false">
      <c r="A342" s="249"/>
      <c r="B342" s="250"/>
      <c r="C342" s="254"/>
      <c r="D342" s="250" t="s">
        <v>591</v>
      </c>
      <c r="E342" s="253" t="n">
        <v>3692</v>
      </c>
      <c r="F342" s="251" t="n">
        <v>40983.9479799999</v>
      </c>
      <c r="G342" s="251" t="n">
        <v>274</v>
      </c>
      <c r="H342" s="251" t="n">
        <v>3193.6098</v>
      </c>
      <c r="I342" s="251" t="n">
        <v>0</v>
      </c>
      <c r="J342" s="252" t="n">
        <v>0</v>
      </c>
      <c r="M342" s="0"/>
    </row>
    <row r="343" customFormat="false" ht="13.5" hidden="false" customHeight="false" outlineLevel="0" collapsed="false">
      <c r="A343" s="249"/>
      <c r="B343" s="250"/>
      <c r="C343" s="254"/>
      <c r="D343" s="250" t="s">
        <v>605</v>
      </c>
      <c r="E343" s="253" t="n">
        <v>6848</v>
      </c>
      <c r="F343" s="251" t="n">
        <v>33509.90052</v>
      </c>
      <c r="G343" s="251" t="n">
        <v>765</v>
      </c>
      <c r="H343" s="251" t="n">
        <v>2942.30731</v>
      </c>
      <c r="I343" s="251" t="n">
        <v>4</v>
      </c>
      <c r="J343" s="252" t="n">
        <v>22.10856</v>
      </c>
      <c r="M343" s="0"/>
    </row>
    <row r="344" customFormat="false" ht="13.5" hidden="false" customHeight="false" outlineLevel="0" collapsed="false">
      <c r="A344" s="249"/>
      <c r="B344" s="250"/>
      <c r="C344" s="254"/>
      <c r="D344" s="250" t="s">
        <v>616</v>
      </c>
      <c r="E344" s="253" t="n">
        <v>7253</v>
      </c>
      <c r="F344" s="251" t="n">
        <v>19260.36661</v>
      </c>
      <c r="G344" s="251" t="n">
        <v>416</v>
      </c>
      <c r="H344" s="251" t="n">
        <v>1009.58839</v>
      </c>
      <c r="I344" s="251" t="n">
        <v>0</v>
      </c>
      <c r="J344" s="252" t="n">
        <v>0</v>
      </c>
      <c r="M344" s="0"/>
    </row>
    <row r="345" customFormat="false" ht="13.5" hidden="false" customHeight="false" outlineLevel="0" collapsed="false">
      <c r="A345" s="249"/>
      <c r="B345" s="250"/>
      <c r="C345" s="254"/>
      <c r="D345" s="250" t="s">
        <v>595</v>
      </c>
      <c r="E345" s="253" t="n">
        <v>1679</v>
      </c>
      <c r="F345" s="251" t="n">
        <v>5296.11211</v>
      </c>
      <c r="G345" s="251" t="n">
        <v>170</v>
      </c>
      <c r="H345" s="251" t="n">
        <v>421.8404</v>
      </c>
      <c r="I345" s="251" t="n">
        <v>0</v>
      </c>
      <c r="J345" s="252" t="n">
        <v>0</v>
      </c>
      <c r="M345" s="0"/>
    </row>
    <row r="346" customFormat="false" ht="13.5" hidden="false" customHeight="false" outlineLevel="0" collapsed="false">
      <c r="A346" s="249"/>
      <c r="B346" s="250"/>
      <c r="C346" s="250" t="s">
        <v>284</v>
      </c>
      <c r="D346" s="250"/>
      <c r="E346" s="253"/>
      <c r="F346" s="251"/>
      <c r="G346" s="251"/>
      <c r="H346" s="251"/>
      <c r="I346" s="251"/>
      <c r="J346" s="252"/>
      <c r="M346" s="0"/>
    </row>
    <row r="347" customFormat="false" ht="13.5" hidden="false" customHeight="false" outlineLevel="0" collapsed="false">
      <c r="A347" s="249"/>
      <c r="B347" s="250"/>
      <c r="C347" s="254"/>
      <c r="D347" s="250" t="s">
        <v>589</v>
      </c>
      <c r="E347" s="253" t="n">
        <v>658</v>
      </c>
      <c r="F347" s="251" t="n">
        <v>4114.35162</v>
      </c>
      <c r="G347" s="251" t="n">
        <v>96</v>
      </c>
      <c r="H347" s="251" t="n">
        <v>673.82074</v>
      </c>
      <c r="I347" s="251" t="n">
        <v>0</v>
      </c>
      <c r="J347" s="252" t="n">
        <v>0</v>
      </c>
      <c r="M347" s="0"/>
    </row>
    <row r="348" customFormat="false" ht="13.5" hidden="false" customHeight="false" outlineLevel="0" collapsed="false">
      <c r="A348" s="249"/>
      <c r="B348" s="250"/>
      <c r="C348" s="254"/>
      <c r="D348" s="250" t="s">
        <v>605</v>
      </c>
      <c r="E348" s="253" t="n">
        <v>921</v>
      </c>
      <c r="F348" s="251" t="n">
        <v>3044.99567</v>
      </c>
      <c r="G348" s="251" t="n">
        <v>248</v>
      </c>
      <c r="H348" s="251" t="n">
        <v>686.43914</v>
      </c>
      <c r="I348" s="251" t="n">
        <v>0</v>
      </c>
      <c r="J348" s="252" t="n">
        <v>0</v>
      </c>
      <c r="M348" s="0"/>
    </row>
    <row r="349" customFormat="false" ht="13.5" hidden="false" customHeight="false" outlineLevel="0" collapsed="false">
      <c r="A349" s="249"/>
      <c r="B349" s="250"/>
      <c r="C349" s="254"/>
      <c r="D349" s="250" t="s">
        <v>615</v>
      </c>
      <c r="E349" s="253" t="n">
        <v>336</v>
      </c>
      <c r="F349" s="251" t="n">
        <v>2680.82563</v>
      </c>
      <c r="G349" s="251" t="n">
        <v>7</v>
      </c>
      <c r="H349" s="251" t="n">
        <v>18.733</v>
      </c>
      <c r="I349" s="251" t="n">
        <v>0</v>
      </c>
      <c r="J349" s="252" t="n">
        <v>0</v>
      </c>
      <c r="M349" s="0"/>
    </row>
    <row r="350" customFormat="false" ht="13.5" hidden="false" customHeight="false" outlineLevel="0" collapsed="false">
      <c r="A350" s="249"/>
      <c r="B350" s="250"/>
      <c r="C350" s="254"/>
      <c r="D350" s="250" t="s">
        <v>613</v>
      </c>
      <c r="E350" s="253" t="n">
        <v>302</v>
      </c>
      <c r="F350" s="251" t="n">
        <v>1990.3947</v>
      </c>
      <c r="G350" s="251" t="n">
        <v>6</v>
      </c>
      <c r="H350" s="251" t="n">
        <v>47.475</v>
      </c>
      <c r="I350" s="251" t="n">
        <v>0</v>
      </c>
      <c r="J350" s="252" t="n">
        <v>0</v>
      </c>
      <c r="M350" s="0"/>
    </row>
    <row r="351" customFormat="false" ht="13.5" hidden="false" customHeight="false" outlineLevel="0" collapsed="false">
      <c r="A351" s="249"/>
      <c r="B351" s="250"/>
      <c r="C351" s="254"/>
      <c r="D351" s="250" t="s">
        <v>595</v>
      </c>
      <c r="E351" s="253" t="n">
        <v>567</v>
      </c>
      <c r="F351" s="251" t="n">
        <v>1469.04564</v>
      </c>
      <c r="G351" s="251" t="n">
        <v>14</v>
      </c>
      <c r="H351" s="251" t="n">
        <v>39.756</v>
      </c>
      <c r="I351" s="251" t="n">
        <v>0</v>
      </c>
      <c r="J351" s="252" t="n">
        <v>0</v>
      </c>
      <c r="M351" s="0"/>
    </row>
    <row r="352" customFormat="false" ht="13.5" hidden="false" customHeight="false" outlineLevel="0" collapsed="false">
      <c r="A352" s="249"/>
      <c r="B352" s="250"/>
      <c r="C352" s="250" t="s">
        <v>285</v>
      </c>
      <c r="D352" s="250"/>
      <c r="E352" s="253"/>
      <c r="F352" s="251"/>
      <c r="G352" s="251"/>
      <c r="H352" s="251"/>
      <c r="I352" s="251"/>
      <c r="J352" s="252"/>
      <c r="M352" s="0"/>
    </row>
    <row r="353" customFormat="false" ht="13.5" hidden="false" customHeight="false" outlineLevel="0" collapsed="false">
      <c r="A353" s="249"/>
      <c r="B353" s="250"/>
      <c r="C353" s="254"/>
      <c r="D353" s="250" t="s">
        <v>595</v>
      </c>
      <c r="E353" s="253" t="n">
        <v>3461</v>
      </c>
      <c r="F353" s="251" t="n">
        <v>32174.29981</v>
      </c>
      <c r="G353" s="251" t="n">
        <v>82</v>
      </c>
      <c r="H353" s="251" t="n">
        <v>597.76361</v>
      </c>
      <c r="I353" s="251" t="n">
        <v>0</v>
      </c>
      <c r="J353" s="252" t="n">
        <v>0</v>
      </c>
      <c r="M353" s="0"/>
    </row>
    <row r="354" customFormat="false" ht="13.5" hidden="false" customHeight="false" outlineLevel="0" collapsed="false">
      <c r="A354" s="249"/>
      <c r="B354" s="250"/>
      <c r="C354" s="254"/>
      <c r="D354" s="250" t="s">
        <v>615</v>
      </c>
      <c r="E354" s="253" t="n">
        <v>1176</v>
      </c>
      <c r="F354" s="251" t="n">
        <v>9853.21921</v>
      </c>
      <c r="G354" s="251" t="n">
        <v>25</v>
      </c>
      <c r="H354" s="251" t="n">
        <v>183.95984</v>
      </c>
      <c r="I354" s="251" t="n">
        <v>0</v>
      </c>
      <c r="J354" s="252" t="n">
        <v>0</v>
      </c>
      <c r="M354" s="0"/>
    </row>
    <row r="355" customFormat="false" ht="13.5" hidden="false" customHeight="false" outlineLevel="0" collapsed="false">
      <c r="A355" s="249"/>
      <c r="B355" s="250"/>
      <c r="C355" s="254"/>
      <c r="D355" s="250" t="s">
        <v>613</v>
      </c>
      <c r="E355" s="253" t="n">
        <v>739</v>
      </c>
      <c r="F355" s="251" t="n">
        <v>8762.24904</v>
      </c>
      <c r="G355" s="251" t="n">
        <v>21</v>
      </c>
      <c r="H355" s="251" t="n">
        <v>37.62655</v>
      </c>
      <c r="I355" s="251" t="n">
        <v>0</v>
      </c>
      <c r="J355" s="252" t="n">
        <v>0</v>
      </c>
      <c r="M355" s="0"/>
    </row>
    <row r="356" customFormat="false" ht="13.5" hidden="false" customHeight="false" outlineLevel="0" collapsed="false">
      <c r="A356" s="249"/>
      <c r="B356" s="250"/>
      <c r="C356" s="254"/>
      <c r="D356" s="250" t="s">
        <v>589</v>
      </c>
      <c r="E356" s="253" t="n">
        <v>885</v>
      </c>
      <c r="F356" s="251" t="n">
        <v>7968.90884</v>
      </c>
      <c r="G356" s="251" t="n">
        <v>120</v>
      </c>
      <c r="H356" s="251" t="n">
        <v>775.32588</v>
      </c>
      <c r="I356" s="251" t="n">
        <v>0</v>
      </c>
      <c r="J356" s="252" t="n">
        <v>0</v>
      </c>
      <c r="M356" s="0"/>
    </row>
    <row r="357" customFormat="false" ht="13.5" hidden="false" customHeight="false" outlineLevel="0" collapsed="false">
      <c r="A357" s="249"/>
      <c r="B357" s="250"/>
      <c r="C357" s="254"/>
      <c r="D357" s="250" t="s">
        <v>605</v>
      </c>
      <c r="E357" s="253" t="n">
        <v>198</v>
      </c>
      <c r="F357" s="251" t="n">
        <v>2707.90744</v>
      </c>
      <c r="G357" s="251" t="n">
        <v>46</v>
      </c>
      <c r="H357" s="251" t="n">
        <v>310.40742</v>
      </c>
      <c r="I357" s="251" t="n">
        <v>0</v>
      </c>
      <c r="J357" s="252" t="n">
        <v>0</v>
      </c>
      <c r="M357" s="0"/>
    </row>
    <row r="358" customFormat="false" ht="13.5" hidden="false" customHeight="false" outlineLevel="0" collapsed="false">
      <c r="A358" s="249"/>
      <c r="B358" s="250"/>
      <c r="C358" s="250" t="s">
        <v>286</v>
      </c>
      <c r="D358" s="250"/>
      <c r="E358" s="253"/>
      <c r="F358" s="251"/>
      <c r="G358" s="251"/>
      <c r="H358" s="251"/>
      <c r="I358" s="251"/>
      <c r="J358" s="252"/>
      <c r="M358" s="0"/>
    </row>
    <row r="359" customFormat="false" ht="13.5" hidden="false" customHeight="false" outlineLevel="0" collapsed="false">
      <c r="A359" s="249"/>
      <c r="B359" s="250"/>
      <c r="C359" s="254"/>
      <c r="D359" s="250" t="s">
        <v>589</v>
      </c>
      <c r="E359" s="253" t="n">
        <v>37955</v>
      </c>
      <c r="F359" s="251" t="n">
        <v>169335.29675</v>
      </c>
      <c r="G359" s="251" t="n">
        <v>5949</v>
      </c>
      <c r="H359" s="251" t="n">
        <v>27227.96329</v>
      </c>
      <c r="I359" s="251" t="n">
        <v>2</v>
      </c>
      <c r="J359" s="252" t="n">
        <v>4.2</v>
      </c>
      <c r="M359" s="0"/>
    </row>
    <row r="360" customFormat="false" ht="13.5" hidden="false" customHeight="false" outlineLevel="0" collapsed="false">
      <c r="A360" s="249"/>
      <c r="B360" s="250"/>
      <c r="C360" s="254"/>
      <c r="D360" s="250" t="s">
        <v>605</v>
      </c>
      <c r="E360" s="253" t="n">
        <v>10558</v>
      </c>
      <c r="F360" s="251" t="n">
        <v>52886.72112</v>
      </c>
      <c r="G360" s="251" t="n">
        <v>1433</v>
      </c>
      <c r="H360" s="251" t="n">
        <v>5700.48821</v>
      </c>
      <c r="I360" s="251" t="n">
        <v>3</v>
      </c>
      <c r="J360" s="252" t="n">
        <v>8.90212</v>
      </c>
      <c r="M360" s="0"/>
    </row>
    <row r="361" customFormat="false" ht="13.5" hidden="false" customHeight="false" outlineLevel="0" collapsed="false">
      <c r="A361" s="249"/>
      <c r="B361" s="250"/>
      <c r="C361" s="254"/>
      <c r="D361" s="250" t="s">
        <v>595</v>
      </c>
      <c r="E361" s="253" t="n">
        <v>3600</v>
      </c>
      <c r="F361" s="251" t="n">
        <v>12780.27196</v>
      </c>
      <c r="G361" s="251" t="n">
        <v>552</v>
      </c>
      <c r="H361" s="251" t="n">
        <v>1456.06577</v>
      </c>
      <c r="I361" s="251" t="n">
        <v>0</v>
      </c>
      <c r="J361" s="252" t="n">
        <v>0</v>
      </c>
      <c r="M361" s="0"/>
    </row>
    <row r="362" customFormat="false" ht="13.5" hidden="false" customHeight="false" outlineLevel="0" collapsed="false">
      <c r="A362" s="249"/>
      <c r="B362" s="250"/>
      <c r="C362" s="254"/>
      <c r="D362" s="250" t="s">
        <v>591</v>
      </c>
      <c r="E362" s="253" t="n">
        <v>455</v>
      </c>
      <c r="F362" s="251" t="n">
        <v>7897.70342</v>
      </c>
      <c r="G362" s="251" t="n">
        <v>33</v>
      </c>
      <c r="H362" s="251" t="n">
        <v>469.45219</v>
      </c>
      <c r="I362" s="251" t="n">
        <v>0</v>
      </c>
      <c r="J362" s="252" t="n">
        <v>0</v>
      </c>
      <c r="M362" s="0"/>
    </row>
    <row r="363" customFormat="false" ht="13.5" hidden="false" customHeight="false" outlineLevel="0" collapsed="false">
      <c r="A363" s="249"/>
      <c r="B363" s="250"/>
      <c r="C363" s="254"/>
      <c r="D363" s="250" t="s">
        <v>616</v>
      </c>
      <c r="E363" s="253" t="n">
        <v>91</v>
      </c>
      <c r="F363" s="251" t="n">
        <v>1298.70084</v>
      </c>
      <c r="G363" s="251" t="n">
        <v>21</v>
      </c>
      <c r="H363" s="251" t="n">
        <v>142.97888</v>
      </c>
      <c r="I363" s="251" t="n">
        <v>0</v>
      </c>
      <c r="J363" s="252" t="n">
        <v>0</v>
      </c>
      <c r="M363" s="0"/>
    </row>
    <row r="364" customFormat="false" ht="13.5" hidden="false" customHeight="false" outlineLevel="0" collapsed="false">
      <c r="A364" s="249"/>
      <c r="B364" s="250"/>
      <c r="C364" s="250" t="s">
        <v>287</v>
      </c>
      <c r="D364" s="250"/>
      <c r="E364" s="253"/>
      <c r="F364" s="251"/>
      <c r="G364" s="251"/>
      <c r="H364" s="251"/>
      <c r="I364" s="251"/>
      <c r="J364" s="252"/>
      <c r="M364" s="0"/>
    </row>
    <row r="365" customFormat="false" ht="13.5" hidden="false" customHeight="false" outlineLevel="0" collapsed="false">
      <c r="A365" s="249"/>
      <c r="B365" s="250"/>
      <c r="C365" s="254"/>
      <c r="D365" s="250" t="s">
        <v>595</v>
      </c>
      <c r="E365" s="253" t="n">
        <v>1796</v>
      </c>
      <c r="F365" s="251" t="n">
        <v>17116.76438</v>
      </c>
      <c r="G365" s="251" t="n">
        <v>188</v>
      </c>
      <c r="H365" s="251" t="n">
        <v>771.28008</v>
      </c>
      <c r="I365" s="251" t="n">
        <v>0</v>
      </c>
      <c r="J365" s="252" t="n">
        <v>0</v>
      </c>
      <c r="M365" s="0"/>
    </row>
    <row r="366" customFormat="false" ht="13.5" hidden="false" customHeight="false" outlineLevel="0" collapsed="false">
      <c r="A366" s="249"/>
      <c r="B366" s="250"/>
      <c r="C366" s="254"/>
      <c r="D366" s="250" t="s">
        <v>615</v>
      </c>
      <c r="E366" s="253" t="n">
        <v>413</v>
      </c>
      <c r="F366" s="251" t="n">
        <v>1827.206</v>
      </c>
      <c r="G366" s="251" t="n">
        <v>28</v>
      </c>
      <c r="H366" s="251" t="n">
        <v>29.34104</v>
      </c>
      <c r="I366" s="251" t="n">
        <v>0</v>
      </c>
      <c r="J366" s="252" t="n">
        <v>0</v>
      </c>
      <c r="M366" s="0"/>
    </row>
    <row r="367" customFormat="false" ht="13.5" hidden="false" customHeight="false" outlineLevel="0" collapsed="false">
      <c r="A367" s="249"/>
      <c r="B367" s="250"/>
      <c r="C367" s="254"/>
      <c r="D367" s="250" t="s">
        <v>613</v>
      </c>
      <c r="E367" s="253" t="n">
        <v>152</v>
      </c>
      <c r="F367" s="251" t="n">
        <v>1817.3944</v>
      </c>
      <c r="G367" s="251" t="n">
        <v>24</v>
      </c>
      <c r="H367" s="251" t="n">
        <v>165.974</v>
      </c>
      <c r="I367" s="251" t="n">
        <v>0</v>
      </c>
      <c r="J367" s="252" t="n">
        <v>0</v>
      </c>
      <c r="M367" s="0"/>
    </row>
    <row r="368" customFormat="false" ht="13.5" hidden="false" customHeight="false" outlineLevel="0" collapsed="false">
      <c r="A368" s="249"/>
      <c r="B368" s="250"/>
      <c r="C368" s="254"/>
      <c r="D368" s="250" t="s">
        <v>589</v>
      </c>
      <c r="E368" s="253" t="n">
        <v>149</v>
      </c>
      <c r="F368" s="251" t="n">
        <v>745.0332</v>
      </c>
      <c r="G368" s="251" t="n">
        <v>32</v>
      </c>
      <c r="H368" s="251" t="n">
        <v>192.5498</v>
      </c>
      <c r="I368" s="251" t="n">
        <v>0</v>
      </c>
      <c r="J368" s="252" t="n">
        <v>0</v>
      </c>
      <c r="M368" s="0"/>
    </row>
    <row r="369" customFormat="false" ht="13.5" hidden="false" customHeight="false" outlineLevel="0" collapsed="false">
      <c r="A369" s="249"/>
      <c r="B369" s="250"/>
      <c r="C369" s="254"/>
      <c r="D369" s="250" t="s">
        <v>605</v>
      </c>
      <c r="E369" s="253" t="n">
        <v>35</v>
      </c>
      <c r="F369" s="251" t="n">
        <v>237.554</v>
      </c>
      <c r="G369" s="251" t="n">
        <v>7</v>
      </c>
      <c r="H369" s="251" t="n">
        <v>15.136</v>
      </c>
      <c r="I369" s="251" t="n">
        <v>0</v>
      </c>
      <c r="J369" s="252" t="n">
        <v>0</v>
      </c>
      <c r="M369" s="0"/>
    </row>
    <row r="370" customFormat="false" ht="13.5" hidden="false" customHeight="false" outlineLevel="0" collapsed="false">
      <c r="A370" s="249"/>
      <c r="B370" s="250"/>
      <c r="C370" s="250" t="s">
        <v>288</v>
      </c>
      <c r="D370" s="250"/>
      <c r="E370" s="253"/>
      <c r="F370" s="251"/>
      <c r="G370" s="251"/>
      <c r="H370" s="251"/>
      <c r="I370" s="251"/>
      <c r="J370" s="252"/>
      <c r="M370" s="0"/>
    </row>
    <row r="371" customFormat="false" ht="13.5" hidden="false" customHeight="false" outlineLevel="0" collapsed="false">
      <c r="A371" s="249"/>
      <c r="B371" s="250"/>
      <c r="C371" s="254"/>
      <c r="D371" s="250" t="s">
        <v>581</v>
      </c>
      <c r="E371" s="253" t="n">
        <v>2090</v>
      </c>
      <c r="F371" s="251" t="n">
        <v>85326.01388</v>
      </c>
      <c r="G371" s="251" t="n">
        <v>87</v>
      </c>
      <c r="H371" s="251" t="n">
        <v>2545.9741</v>
      </c>
      <c r="I371" s="251" t="n">
        <v>0</v>
      </c>
      <c r="J371" s="252" t="n">
        <v>0</v>
      </c>
      <c r="M371" s="0"/>
    </row>
    <row r="372" customFormat="false" ht="13.5" hidden="false" customHeight="false" outlineLevel="0" collapsed="false">
      <c r="A372" s="249"/>
      <c r="B372" s="250"/>
      <c r="C372" s="254"/>
      <c r="D372" s="250" t="s">
        <v>611</v>
      </c>
      <c r="E372" s="253" t="n">
        <v>1672</v>
      </c>
      <c r="F372" s="251" t="n">
        <v>46215.1475</v>
      </c>
      <c r="G372" s="251" t="n">
        <v>90</v>
      </c>
      <c r="H372" s="251" t="n">
        <v>1865.9305</v>
      </c>
      <c r="I372" s="251" t="n">
        <v>0</v>
      </c>
      <c r="J372" s="252" t="n">
        <v>0</v>
      </c>
      <c r="M372" s="0"/>
    </row>
    <row r="373" customFormat="false" ht="13.5" hidden="false" customHeight="false" outlineLevel="0" collapsed="false">
      <c r="A373" s="249"/>
      <c r="B373" s="250"/>
      <c r="C373" s="254"/>
      <c r="D373" s="250" t="s">
        <v>619</v>
      </c>
      <c r="E373" s="253" t="n">
        <v>632</v>
      </c>
      <c r="F373" s="251" t="n">
        <v>21177.55942</v>
      </c>
      <c r="G373" s="251" t="n">
        <v>17</v>
      </c>
      <c r="H373" s="251" t="n">
        <v>1249.40118</v>
      </c>
      <c r="I373" s="251" t="n">
        <v>0</v>
      </c>
      <c r="J373" s="252" t="n">
        <v>0</v>
      </c>
      <c r="M373" s="0"/>
    </row>
    <row r="374" customFormat="false" ht="13.5" hidden="false" customHeight="false" outlineLevel="0" collapsed="false">
      <c r="A374" s="249"/>
      <c r="B374" s="250"/>
      <c r="C374" s="254"/>
      <c r="D374" s="250" t="s">
        <v>589</v>
      </c>
      <c r="E374" s="253" t="n">
        <v>741</v>
      </c>
      <c r="F374" s="251" t="n">
        <v>17341.3062</v>
      </c>
      <c r="G374" s="251" t="n">
        <v>110</v>
      </c>
      <c r="H374" s="251" t="n">
        <v>1264.8018</v>
      </c>
      <c r="I374" s="251" t="n">
        <v>5</v>
      </c>
      <c r="J374" s="252" t="n">
        <v>9.2016</v>
      </c>
      <c r="M374" s="0"/>
    </row>
    <row r="375" customFormat="false" ht="13.5" hidden="false" customHeight="false" outlineLevel="0" collapsed="false">
      <c r="A375" s="249"/>
      <c r="B375" s="250"/>
      <c r="C375" s="254"/>
      <c r="D375" s="250" t="s">
        <v>595</v>
      </c>
      <c r="E375" s="253" t="n">
        <v>1411</v>
      </c>
      <c r="F375" s="251" t="n">
        <v>16906.07774</v>
      </c>
      <c r="G375" s="251" t="n">
        <v>189</v>
      </c>
      <c r="H375" s="251" t="n">
        <v>1047.45808</v>
      </c>
      <c r="I375" s="251" t="n">
        <v>2</v>
      </c>
      <c r="J375" s="252" t="n">
        <v>1.98</v>
      </c>
      <c r="M375" s="0"/>
    </row>
    <row r="376" customFormat="false" ht="13.5" hidden="false" customHeight="false" outlineLevel="0" collapsed="false">
      <c r="A376" s="249"/>
      <c r="B376" s="250"/>
      <c r="C376" s="250" t="s">
        <v>289</v>
      </c>
      <c r="D376" s="250"/>
      <c r="E376" s="253"/>
      <c r="F376" s="251"/>
      <c r="G376" s="251"/>
      <c r="H376" s="251"/>
      <c r="I376" s="251"/>
      <c r="J376" s="252"/>
      <c r="M376" s="0"/>
    </row>
    <row r="377" customFormat="false" ht="13.5" hidden="false" customHeight="false" outlineLevel="0" collapsed="false">
      <c r="A377" s="249"/>
      <c r="B377" s="250"/>
      <c r="C377" s="254"/>
      <c r="D377" s="250" t="s">
        <v>605</v>
      </c>
      <c r="E377" s="253" t="n">
        <v>651</v>
      </c>
      <c r="F377" s="251" t="n">
        <v>3704.49834</v>
      </c>
      <c r="G377" s="251" t="n">
        <v>51</v>
      </c>
      <c r="H377" s="251" t="n">
        <v>185.2398</v>
      </c>
      <c r="I377" s="251" t="n">
        <v>0</v>
      </c>
      <c r="J377" s="252" t="n">
        <v>0</v>
      </c>
      <c r="M377" s="0"/>
    </row>
    <row r="378" customFormat="false" ht="13.5" hidden="false" customHeight="false" outlineLevel="0" collapsed="false">
      <c r="A378" s="249"/>
      <c r="B378" s="250"/>
      <c r="C378" s="254"/>
      <c r="D378" s="250" t="s">
        <v>595</v>
      </c>
      <c r="E378" s="253" t="n">
        <v>636</v>
      </c>
      <c r="F378" s="251" t="n">
        <v>3260.82004</v>
      </c>
      <c r="G378" s="251" t="n">
        <v>29</v>
      </c>
      <c r="H378" s="251" t="n">
        <v>87.11847</v>
      </c>
      <c r="I378" s="251" t="n">
        <v>0</v>
      </c>
      <c r="J378" s="252" t="n">
        <v>0</v>
      </c>
      <c r="M378" s="0"/>
    </row>
    <row r="379" customFormat="false" ht="13.5" hidden="false" customHeight="false" outlineLevel="0" collapsed="false">
      <c r="A379" s="249"/>
      <c r="B379" s="250"/>
      <c r="C379" s="254"/>
      <c r="D379" s="250" t="s">
        <v>589</v>
      </c>
      <c r="E379" s="253" t="n">
        <v>331</v>
      </c>
      <c r="F379" s="251" t="n">
        <v>2272.35872</v>
      </c>
      <c r="G379" s="251" t="n">
        <v>29</v>
      </c>
      <c r="H379" s="251" t="n">
        <v>169.16801</v>
      </c>
      <c r="I379" s="251" t="n">
        <v>0</v>
      </c>
      <c r="J379" s="252" t="n">
        <v>0</v>
      </c>
      <c r="M379" s="0"/>
    </row>
    <row r="380" customFormat="false" ht="13.5" hidden="false" customHeight="false" outlineLevel="0" collapsed="false">
      <c r="A380" s="249"/>
      <c r="B380" s="250"/>
      <c r="C380" s="254"/>
      <c r="D380" s="250" t="s">
        <v>615</v>
      </c>
      <c r="E380" s="253" t="n">
        <v>182</v>
      </c>
      <c r="F380" s="251" t="n">
        <v>1504.27154</v>
      </c>
      <c r="G380" s="251" t="n">
        <v>2</v>
      </c>
      <c r="H380" s="251" t="n">
        <v>7.57724</v>
      </c>
      <c r="I380" s="251" t="n">
        <v>0</v>
      </c>
      <c r="J380" s="252" t="n">
        <v>0</v>
      </c>
      <c r="M380" s="0"/>
    </row>
    <row r="381" customFormat="false" ht="13.5" hidden="false" customHeight="false" outlineLevel="0" collapsed="false">
      <c r="A381" s="249"/>
      <c r="B381" s="250"/>
      <c r="C381" s="254"/>
      <c r="D381" s="250" t="s">
        <v>585</v>
      </c>
      <c r="E381" s="253" t="n">
        <v>44</v>
      </c>
      <c r="F381" s="251" t="n">
        <v>687.54099</v>
      </c>
      <c r="G381" s="251" t="n">
        <v>0</v>
      </c>
      <c r="H381" s="251" t="n">
        <v>0</v>
      </c>
      <c r="I381" s="251" t="n">
        <v>0</v>
      </c>
      <c r="J381" s="252" t="n">
        <v>0</v>
      </c>
      <c r="M381" s="0"/>
    </row>
    <row r="382" customFormat="false" ht="13.5" hidden="false" customHeight="false" outlineLevel="0" collapsed="false">
      <c r="A382" s="249"/>
      <c r="B382" s="250" t="s">
        <v>290</v>
      </c>
      <c r="C382" s="254"/>
      <c r="D382" s="250"/>
      <c r="E382" s="253"/>
      <c r="F382" s="251"/>
      <c r="G382" s="251"/>
      <c r="H382" s="251"/>
      <c r="I382" s="251"/>
      <c r="J382" s="252"/>
      <c r="M382" s="0"/>
    </row>
    <row r="383" customFormat="false" ht="13.5" hidden="false" customHeight="false" outlineLevel="0" collapsed="false">
      <c r="A383" s="249"/>
      <c r="B383" s="250"/>
      <c r="C383" s="250" t="s">
        <v>627</v>
      </c>
      <c r="D383" s="250"/>
      <c r="E383" s="253"/>
      <c r="F383" s="251"/>
      <c r="G383" s="251"/>
      <c r="H383" s="251"/>
      <c r="I383" s="251"/>
      <c r="J383" s="252"/>
      <c r="M383" s="0"/>
    </row>
    <row r="384" customFormat="false" ht="13.5" hidden="false" customHeight="false" outlineLevel="0" collapsed="false">
      <c r="A384" s="249"/>
      <c r="B384" s="250"/>
      <c r="C384" s="254"/>
      <c r="D384" s="250" t="s">
        <v>589</v>
      </c>
      <c r="E384" s="253" t="n">
        <v>1212</v>
      </c>
      <c r="F384" s="251" t="n">
        <v>5081.88427</v>
      </c>
      <c r="G384" s="251" t="n">
        <v>763</v>
      </c>
      <c r="H384" s="251" t="n">
        <v>3687.09168</v>
      </c>
      <c r="I384" s="251" t="n">
        <v>1</v>
      </c>
      <c r="J384" s="252" t="n">
        <v>7.495</v>
      </c>
      <c r="M384" s="0"/>
    </row>
    <row r="385" customFormat="false" ht="13.5" hidden="false" customHeight="false" outlineLevel="0" collapsed="false">
      <c r="A385" s="249"/>
      <c r="B385" s="250"/>
      <c r="C385" s="254"/>
      <c r="D385" s="250" t="s">
        <v>604</v>
      </c>
      <c r="E385" s="253" t="n">
        <v>818</v>
      </c>
      <c r="F385" s="251" t="n">
        <v>4108.82665</v>
      </c>
      <c r="G385" s="251" t="n">
        <v>814</v>
      </c>
      <c r="H385" s="251" t="n">
        <v>4103.92065</v>
      </c>
      <c r="I385" s="251" t="n">
        <v>0</v>
      </c>
      <c r="J385" s="252" t="n">
        <v>0</v>
      </c>
      <c r="M385" s="0"/>
    </row>
    <row r="386" customFormat="false" ht="13.5" hidden="false" customHeight="false" outlineLevel="0" collapsed="false">
      <c r="A386" s="249"/>
      <c r="B386" s="250"/>
      <c r="C386" s="254"/>
      <c r="D386" s="250" t="s">
        <v>582</v>
      </c>
      <c r="E386" s="253" t="n">
        <v>87</v>
      </c>
      <c r="F386" s="251" t="n">
        <v>897.15282</v>
      </c>
      <c r="G386" s="251" t="n">
        <v>19</v>
      </c>
      <c r="H386" s="251" t="n">
        <v>208.01</v>
      </c>
      <c r="I386" s="251" t="n">
        <v>0</v>
      </c>
      <c r="J386" s="252" t="n">
        <v>0</v>
      </c>
      <c r="M386" s="0"/>
    </row>
    <row r="387" customFormat="false" ht="13.5" hidden="false" customHeight="false" outlineLevel="0" collapsed="false">
      <c r="A387" s="249"/>
      <c r="B387" s="250"/>
      <c r="C387" s="254"/>
      <c r="D387" s="250" t="s">
        <v>605</v>
      </c>
      <c r="E387" s="253" t="n">
        <v>248</v>
      </c>
      <c r="F387" s="251" t="n">
        <v>881.74843</v>
      </c>
      <c r="G387" s="251" t="n">
        <v>36</v>
      </c>
      <c r="H387" s="251" t="n">
        <v>120.94041</v>
      </c>
      <c r="I387" s="251" t="n">
        <v>1</v>
      </c>
      <c r="J387" s="252" t="n">
        <v>5.52538</v>
      </c>
      <c r="M387" s="0"/>
    </row>
    <row r="388" customFormat="false" ht="13.5" hidden="false" customHeight="false" outlineLevel="0" collapsed="false">
      <c r="A388" s="249"/>
      <c r="B388" s="250"/>
      <c r="C388" s="254"/>
      <c r="D388" s="250" t="s">
        <v>596</v>
      </c>
      <c r="E388" s="253" t="n">
        <v>7</v>
      </c>
      <c r="F388" s="251" t="n">
        <v>155.7</v>
      </c>
      <c r="G388" s="251" t="n">
        <v>0</v>
      </c>
      <c r="H388" s="251" t="n">
        <v>0</v>
      </c>
      <c r="I388" s="251" t="n">
        <v>0</v>
      </c>
      <c r="J388" s="252" t="n">
        <v>0</v>
      </c>
      <c r="M388" s="0"/>
    </row>
    <row r="389" customFormat="false" ht="13.5" hidden="false" customHeight="false" outlineLevel="0" collapsed="false">
      <c r="A389" s="249"/>
      <c r="B389" s="250"/>
      <c r="C389" s="250" t="s">
        <v>292</v>
      </c>
      <c r="D389" s="250"/>
      <c r="E389" s="253"/>
      <c r="F389" s="251"/>
      <c r="G389" s="251"/>
      <c r="H389" s="251"/>
      <c r="I389" s="251"/>
      <c r="J389" s="252"/>
      <c r="M389" s="0"/>
    </row>
    <row r="390" customFormat="false" ht="13.5" hidden="false" customHeight="false" outlineLevel="0" collapsed="false">
      <c r="A390" s="249"/>
      <c r="B390" s="250"/>
      <c r="C390" s="254"/>
      <c r="D390" s="250" t="s">
        <v>589</v>
      </c>
      <c r="E390" s="253" t="n">
        <v>92</v>
      </c>
      <c r="F390" s="251" t="n">
        <v>193.5871</v>
      </c>
      <c r="G390" s="251" t="n">
        <v>69</v>
      </c>
      <c r="H390" s="251" t="n">
        <v>170.2311</v>
      </c>
      <c r="I390" s="251" t="n">
        <v>0</v>
      </c>
      <c r="J390" s="252" t="n">
        <v>0</v>
      </c>
      <c r="M390" s="0"/>
    </row>
    <row r="391" customFormat="false" ht="13.5" hidden="false" customHeight="false" outlineLevel="0" collapsed="false">
      <c r="A391" s="249"/>
      <c r="B391" s="250"/>
      <c r="C391" s="254"/>
      <c r="D391" s="250" t="s">
        <v>595</v>
      </c>
      <c r="E391" s="253" t="n">
        <v>52</v>
      </c>
      <c r="F391" s="251" t="n">
        <v>47.19</v>
      </c>
      <c r="G391" s="251" t="n">
        <v>0</v>
      </c>
      <c r="H391" s="251" t="n">
        <v>0</v>
      </c>
      <c r="I391" s="251" t="n">
        <v>0</v>
      </c>
      <c r="J391" s="252" t="n">
        <v>0</v>
      </c>
      <c r="M391" s="0"/>
    </row>
    <row r="392" customFormat="false" ht="13.5" hidden="false" customHeight="false" outlineLevel="0" collapsed="false">
      <c r="A392" s="249"/>
      <c r="B392" s="250"/>
      <c r="C392" s="254"/>
      <c r="D392" s="250" t="s">
        <v>583</v>
      </c>
      <c r="E392" s="253" t="n">
        <v>3</v>
      </c>
      <c r="F392" s="251" t="n">
        <v>0.95</v>
      </c>
      <c r="G392" s="251" t="n">
        <v>1</v>
      </c>
      <c r="H392" s="251" t="n">
        <v>0.15</v>
      </c>
      <c r="I392" s="251" t="n">
        <v>0</v>
      </c>
      <c r="J392" s="252" t="n">
        <v>0</v>
      </c>
      <c r="M392" s="0"/>
    </row>
    <row r="393" customFormat="false" ht="13.5" hidden="false" customHeight="false" outlineLevel="0" collapsed="false">
      <c r="A393" s="249"/>
      <c r="B393" s="250"/>
      <c r="C393" s="254"/>
      <c r="D393" s="250" t="s">
        <v>628</v>
      </c>
      <c r="E393" s="253" t="n">
        <v>6</v>
      </c>
      <c r="F393" s="251" t="n">
        <v>0.28</v>
      </c>
      <c r="G393" s="251" t="n">
        <v>0</v>
      </c>
      <c r="H393" s="251" t="n">
        <v>0</v>
      </c>
      <c r="I393" s="251" t="n">
        <v>0</v>
      </c>
      <c r="J393" s="252" t="n">
        <v>0</v>
      </c>
      <c r="M393" s="0"/>
    </row>
    <row r="394" customFormat="false" ht="13.5" hidden="false" customHeight="false" outlineLevel="0" collapsed="false">
      <c r="A394" s="249"/>
      <c r="B394" s="250"/>
      <c r="C394" s="254"/>
      <c r="D394" s="250" t="s">
        <v>629</v>
      </c>
      <c r="E394" s="253" t="n">
        <v>3</v>
      </c>
      <c r="F394" s="251" t="n">
        <v>0.0251</v>
      </c>
      <c r="G394" s="251" t="n">
        <v>0</v>
      </c>
      <c r="H394" s="251" t="n">
        <v>0</v>
      </c>
      <c r="I394" s="251" t="n">
        <v>0</v>
      </c>
      <c r="J394" s="252" t="n">
        <v>0</v>
      </c>
      <c r="M394" s="0"/>
    </row>
    <row r="395" customFormat="false" ht="13.5" hidden="false" customHeight="false" outlineLevel="0" collapsed="false">
      <c r="A395" s="249"/>
      <c r="B395" s="250"/>
      <c r="C395" s="250" t="s">
        <v>293</v>
      </c>
      <c r="D395" s="250"/>
      <c r="E395" s="253"/>
      <c r="F395" s="251"/>
      <c r="G395" s="251"/>
      <c r="H395" s="251"/>
      <c r="I395" s="251"/>
      <c r="J395" s="252"/>
      <c r="M395" s="0"/>
    </row>
    <row r="396" customFormat="false" ht="13.5" hidden="false" customHeight="false" outlineLevel="0" collapsed="false">
      <c r="A396" s="249"/>
      <c r="B396" s="250"/>
      <c r="C396" s="254"/>
      <c r="D396" s="250" t="s">
        <v>589</v>
      </c>
      <c r="E396" s="253" t="n">
        <v>107</v>
      </c>
      <c r="F396" s="251" t="n">
        <v>1407.9116</v>
      </c>
      <c r="G396" s="251" t="n">
        <v>102</v>
      </c>
      <c r="H396" s="251" t="n">
        <v>1396.1014</v>
      </c>
      <c r="I396" s="251" t="n">
        <v>0</v>
      </c>
      <c r="J396" s="252" t="n">
        <v>0</v>
      </c>
      <c r="M396" s="0"/>
    </row>
    <row r="397" customFormat="false" ht="13.5" hidden="false" customHeight="false" outlineLevel="0" collapsed="false">
      <c r="A397" s="249"/>
      <c r="B397" s="250"/>
      <c r="C397" s="254"/>
      <c r="D397" s="250" t="s">
        <v>604</v>
      </c>
      <c r="E397" s="253" t="n">
        <v>40</v>
      </c>
      <c r="F397" s="251" t="n">
        <v>61.04152</v>
      </c>
      <c r="G397" s="251" t="n">
        <v>18</v>
      </c>
      <c r="H397" s="251" t="n">
        <v>52.71208</v>
      </c>
      <c r="I397" s="251" t="n">
        <v>0</v>
      </c>
      <c r="J397" s="252" t="n">
        <v>0</v>
      </c>
      <c r="M397" s="0"/>
    </row>
    <row r="398" customFormat="false" ht="13.5" hidden="false" customHeight="false" outlineLevel="0" collapsed="false">
      <c r="A398" s="249"/>
      <c r="B398" s="250"/>
      <c r="C398" s="254"/>
      <c r="D398" s="250" t="s">
        <v>611</v>
      </c>
      <c r="E398" s="253" t="n">
        <v>3</v>
      </c>
      <c r="F398" s="251" t="n">
        <v>49.88</v>
      </c>
      <c r="G398" s="251" t="n">
        <v>0</v>
      </c>
      <c r="H398" s="251" t="n">
        <v>0</v>
      </c>
      <c r="I398" s="251" t="n">
        <v>0</v>
      </c>
      <c r="J398" s="252" t="n">
        <v>0</v>
      </c>
      <c r="M398" s="0"/>
    </row>
    <row r="399" customFormat="false" ht="13.5" hidden="false" customHeight="false" outlineLevel="0" collapsed="false">
      <c r="A399" s="249"/>
      <c r="B399" s="250"/>
      <c r="C399" s="254"/>
      <c r="D399" s="250" t="s">
        <v>595</v>
      </c>
      <c r="E399" s="253" t="n">
        <v>40</v>
      </c>
      <c r="F399" s="251" t="n">
        <v>39.81</v>
      </c>
      <c r="G399" s="251" t="n">
        <v>32</v>
      </c>
      <c r="H399" s="251" t="n">
        <v>35.8</v>
      </c>
      <c r="I399" s="251" t="n">
        <v>0</v>
      </c>
      <c r="J399" s="252" t="n">
        <v>0</v>
      </c>
      <c r="M399" s="0"/>
    </row>
    <row r="400" customFormat="false" ht="13.5" hidden="false" customHeight="false" outlineLevel="0" collapsed="false">
      <c r="A400" s="249"/>
      <c r="B400" s="250"/>
      <c r="C400" s="254"/>
      <c r="D400" s="250" t="s">
        <v>581</v>
      </c>
      <c r="E400" s="253" t="n">
        <v>5</v>
      </c>
      <c r="F400" s="251" t="n">
        <v>38.25675</v>
      </c>
      <c r="G400" s="251" t="n">
        <v>2</v>
      </c>
      <c r="H400" s="251" t="n">
        <v>14.8516</v>
      </c>
      <c r="I400" s="251" t="n">
        <v>0</v>
      </c>
      <c r="J400" s="252" t="n">
        <v>0</v>
      </c>
      <c r="M400" s="0"/>
    </row>
    <row r="401" customFormat="false" ht="13.5" hidden="false" customHeight="false" outlineLevel="0" collapsed="false">
      <c r="A401" s="249"/>
      <c r="B401" s="250"/>
      <c r="C401" s="250" t="s">
        <v>294</v>
      </c>
      <c r="D401" s="250"/>
      <c r="E401" s="253"/>
      <c r="F401" s="251"/>
      <c r="G401" s="251"/>
      <c r="H401" s="251"/>
      <c r="I401" s="251"/>
      <c r="J401" s="252"/>
      <c r="M401" s="0"/>
    </row>
    <row r="402" customFormat="false" ht="13.5" hidden="false" customHeight="false" outlineLevel="0" collapsed="false">
      <c r="A402" s="249"/>
      <c r="B402" s="250"/>
      <c r="C402" s="254"/>
      <c r="D402" s="250" t="s">
        <v>589</v>
      </c>
      <c r="E402" s="253" t="n">
        <v>2349</v>
      </c>
      <c r="F402" s="251" t="n">
        <v>26013.57533</v>
      </c>
      <c r="G402" s="251" t="n">
        <v>2292</v>
      </c>
      <c r="H402" s="251" t="n">
        <v>25669.64989</v>
      </c>
      <c r="I402" s="251" t="n">
        <v>1</v>
      </c>
      <c r="J402" s="252" t="n">
        <v>1</v>
      </c>
      <c r="M402" s="0"/>
    </row>
    <row r="403" customFormat="false" ht="13.5" hidden="false" customHeight="false" outlineLevel="0" collapsed="false">
      <c r="A403" s="249"/>
      <c r="B403" s="250"/>
      <c r="C403" s="254"/>
      <c r="D403" s="250" t="s">
        <v>591</v>
      </c>
      <c r="E403" s="253" t="n">
        <v>139</v>
      </c>
      <c r="F403" s="251" t="n">
        <v>1821.28114</v>
      </c>
      <c r="G403" s="251" t="n">
        <v>28</v>
      </c>
      <c r="H403" s="251" t="n">
        <v>325.37463</v>
      </c>
      <c r="I403" s="251" t="n">
        <v>0</v>
      </c>
      <c r="J403" s="252" t="n">
        <v>0</v>
      </c>
      <c r="M403" s="0"/>
    </row>
    <row r="404" customFormat="false" ht="13.5" hidden="false" customHeight="false" outlineLevel="0" collapsed="false">
      <c r="A404" s="249"/>
      <c r="B404" s="250"/>
      <c r="C404" s="254"/>
      <c r="D404" s="250" t="s">
        <v>583</v>
      </c>
      <c r="E404" s="253" t="n">
        <v>40</v>
      </c>
      <c r="F404" s="251" t="n">
        <v>568.565</v>
      </c>
      <c r="G404" s="251" t="n">
        <v>6</v>
      </c>
      <c r="H404" s="251" t="n">
        <v>55.676</v>
      </c>
      <c r="I404" s="251" t="n">
        <v>0</v>
      </c>
      <c r="J404" s="252" t="n">
        <v>0</v>
      </c>
      <c r="M404" s="0"/>
    </row>
    <row r="405" customFormat="false" ht="13.5" hidden="false" customHeight="false" outlineLevel="0" collapsed="false">
      <c r="A405" s="249"/>
      <c r="B405" s="250"/>
      <c r="C405" s="254"/>
      <c r="D405" s="250" t="s">
        <v>582</v>
      </c>
      <c r="E405" s="253" t="n">
        <v>33</v>
      </c>
      <c r="F405" s="251" t="n">
        <v>472.563</v>
      </c>
      <c r="G405" s="251" t="n">
        <v>14</v>
      </c>
      <c r="H405" s="251" t="n">
        <v>146.85137</v>
      </c>
      <c r="I405" s="251" t="n">
        <v>0</v>
      </c>
      <c r="J405" s="252" t="n">
        <v>0</v>
      </c>
      <c r="M405" s="0"/>
    </row>
    <row r="406" customFormat="false" ht="13.5" hidden="false" customHeight="false" outlineLevel="0" collapsed="false">
      <c r="A406" s="249"/>
      <c r="B406" s="250"/>
      <c r="C406" s="254"/>
      <c r="D406" s="250" t="s">
        <v>605</v>
      </c>
      <c r="E406" s="253" t="n">
        <v>132</v>
      </c>
      <c r="F406" s="251" t="n">
        <v>352.73138</v>
      </c>
      <c r="G406" s="251" t="n">
        <v>45</v>
      </c>
      <c r="H406" s="251" t="n">
        <v>100.21454</v>
      </c>
      <c r="I406" s="251" t="n">
        <v>0</v>
      </c>
      <c r="J406" s="252" t="n">
        <v>0</v>
      </c>
      <c r="M406" s="0"/>
    </row>
    <row r="407" customFormat="false" ht="13.5" hidden="false" customHeight="false" outlineLevel="0" collapsed="false">
      <c r="A407" s="249"/>
      <c r="B407" s="250"/>
      <c r="C407" s="250" t="s">
        <v>295</v>
      </c>
      <c r="D407" s="250"/>
      <c r="E407" s="253"/>
      <c r="F407" s="251"/>
      <c r="G407" s="251"/>
      <c r="H407" s="251"/>
      <c r="I407" s="251"/>
      <c r="J407" s="252"/>
      <c r="M407" s="0"/>
    </row>
    <row r="408" customFormat="false" ht="13.5" hidden="false" customHeight="false" outlineLevel="0" collapsed="false">
      <c r="A408" s="249"/>
      <c r="B408" s="250"/>
      <c r="C408" s="254"/>
      <c r="D408" s="250" t="s">
        <v>589</v>
      </c>
      <c r="E408" s="253" t="n">
        <v>131</v>
      </c>
      <c r="F408" s="251" t="n">
        <v>1597.48036</v>
      </c>
      <c r="G408" s="251" t="n">
        <v>125</v>
      </c>
      <c r="H408" s="251" t="n">
        <v>1524.04252</v>
      </c>
      <c r="I408" s="251" t="n">
        <v>0</v>
      </c>
      <c r="J408" s="252" t="n">
        <v>0</v>
      </c>
      <c r="M408" s="0"/>
    </row>
    <row r="409" customFormat="false" ht="13.5" hidden="false" customHeight="false" outlineLevel="0" collapsed="false">
      <c r="A409" s="249"/>
      <c r="B409" s="250"/>
      <c r="C409" s="254"/>
      <c r="D409" s="250" t="s">
        <v>610</v>
      </c>
      <c r="E409" s="253" t="n">
        <v>1</v>
      </c>
      <c r="F409" s="251" t="n">
        <v>0.10626</v>
      </c>
      <c r="G409" s="251" t="n">
        <v>0</v>
      </c>
      <c r="H409" s="251" t="n">
        <v>0</v>
      </c>
      <c r="I409" s="251" t="n">
        <v>0</v>
      </c>
      <c r="J409" s="252" t="n">
        <v>0</v>
      </c>
      <c r="M409" s="0"/>
    </row>
    <row r="410" customFormat="false" ht="13.5" hidden="false" customHeight="false" outlineLevel="0" collapsed="false">
      <c r="A410" s="249"/>
      <c r="B410" s="250"/>
      <c r="C410" s="250" t="s">
        <v>296</v>
      </c>
      <c r="D410" s="250"/>
      <c r="E410" s="253"/>
      <c r="F410" s="251"/>
      <c r="G410" s="251"/>
      <c r="H410" s="251"/>
      <c r="I410" s="251"/>
      <c r="J410" s="252"/>
      <c r="M410" s="0"/>
    </row>
    <row r="411" customFormat="false" ht="13.5" hidden="false" customHeight="false" outlineLevel="0" collapsed="false">
      <c r="A411" s="249"/>
      <c r="B411" s="250"/>
      <c r="C411" s="254"/>
      <c r="D411" s="250" t="s">
        <v>589</v>
      </c>
      <c r="E411" s="253" t="n">
        <v>175</v>
      </c>
      <c r="F411" s="251" t="n">
        <v>2436.6434</v>
      </c>
      <c r="G411" s="251" t="n">
        <v>168</v>
      </c>
      <c r="H411" s="251" t="n">
        <v>2382.0434</v>
      </c>
      <c r="I411" s="251" t="n">
        <v>0</v>
      </c>
      <c r="J411" s="252" t="n">
        <v>0</v>
      </c>
      <c r="M411" s="0"/>
    </row>
    <row r="412" customFormat="false" ht="13.5" hidden="false" customHeight="false" outlineLevel="0" collapsed="false">
      <c r="A412" s="249"/>
      <c r="B412" s="250"/>
      <c r="C412" s="254"/>
      <c r="D412" s="250" t="s">
        <v>604</v>
      </c>
      <c r="E412" s="253" t="n">
        <v>145</v>
      </c>
      <c r="F412" s="251" t="n">
        <v>359.6788</v>
      </c>
      <c r="G412" s="251" t="n">
        <v>142</v>
      </c>
      <c r="H412" s="251" t="n">
        <v>357.4388</v>
      </c>
      <c r="I412" s="251" t="n">
        <v>0</v>
      </c>
      <c r="J412" s="252" t="n">
        <v>0</v>
      </c>
      <c r="M412" s="0"/>
    </row>
    <row r="413" customFormat="false" ht="13.5" hidden="false" customHeight="false" outlineLevel="0" collapsed="false">
      <c r="A413" s="249"/>
      <c r="B413" s="250"/>
      <c r="C413" s="254"/>
      <c r="D413" s="250" t="s">
        <v>581</v>
      </c>
      <c r="E413" s="253" t="n">
        <v>27</v>
      </c>
      <c r="F413" s="251" t="n">
        <v>314.56833</v>
      </c>
      <c r="G413" s="251" t="n">
        <v>5</v>
      </c>
      <c r="H413" s="251" t="n">
        <v>59.73955</v>
      </c>
      <c r="I413" s="251" t="n">
        <v>0</v>
      </c>
      <c r="J413" s="252" t="n">
        <v>0</v>
      </c>
      <c r="M413" s="0"/>
    </row>
    <row r="414" customFormat="false" ht="13.5" hidden="false" customHeight="false" outlineLevel="0" collapsed="false">
      <c r="A414" s="249"/>
      <c r="B414" s="250"/>
      <c r="C414" s="254"/>
      <c r="D414" s="250" t="s">
        <v>611</v>
      </c>
      <c r="E414" s="253" t="n">
        <v>9</v>
      </c>
      <c r="F414" s="251" t="n">
        <v>110.88</v>
      </c>
      <c r="G414" s="251" t="n">
        <v>1</v>
      </c>
      <c r="H414" s="251" t="n">
        <v>8.4</v>
      </c>
      <c r="I414" s="251" t="n">
        <v>0</v>
      </c>
      <c r="J414" s="252" t="n">
        <v>0</v>
      </c>
      <c r="M414" s="0"/>
    </row>
    <row r="415" customFormat="false" ht="13.5" hidden="false" customHeight="false" outlineLevel="0" collapsed="false">
      <c r="A415" s="249"/>
      <c r="B415" s="250"/>
      <c r="C415" s="254"/>
      <c r="D415" s="250" t="s">
        <v>614</v>
      </c>
      <c r="E415" s="253" t="n">
        <v>2</v>
      </c>
      <c r="F415" s="251" t="n">
        <v>17.002</v>
      </c>
      <c r="G415" s="251" t="n">
        <v>0</v>
      </c>
      <c r="H415" s="251" t="n">
        <v>0</v>
      </c>
      <c r="I415" s="251" t="n">
        <v>0</v>
      </c>
      <c r="J415" s="252" t="n">
        <v>0</v>
      </c>
      <c r="M415" s="0"/>
    </row>
    <row r="416" customFormat="false" ht="13.5" hidden="false" customHeight="false" outlineLevel="0" collapsed="false">
      <c r="A416" s="249"/>
      <c r="B416" s="250" t="s">
        <v>297</v>
      </c>
      <c r="C416" s="254"/>
      <c r="D416" s="250"/>
      <c r="E416" s="253"/>
      <c r="F416" s="251"/>
      <c r="G416" s="251"/>
      <c r="H416" s="251"/>
      <c r="I416" s="251"/>
      <c r="J416" s="252"/>
      <c r="M416" s="0"/>
    </row>
    <row r="417" customFormat="false" ht="13.5" hidden="false" customHeight="false" outlineLevel="0" collapsed="false">
      <c r="A417" s="249"/>
      <c r="B417" s="250"/>
      <c r="C417" s="250" t="s">
        <v>630</v>
      </c>
      <c r="D417" s="250"/>
      <c r="E417" s="253"/>
      <c r="F417" s="251"/>
      <c r="G417" s="251"/>
      <c r="H417" s="251"/>
      <c r="I417" s="251"/>
      <c r="J417" s="252"/>
      <c r="M417" s="0"/>
    </row>
    <row r="418" customFormat="false" ht="13.5" hidden="false" customHeight="false" outlineLevel="0" collapsed="false">
      <c r="A418" s="249"/>
      <c r="B418" s="250"/>
      <c r="C418" s="254"/>
      <c r="D418" s="250" t="s">
        <v>589</v>
      </c>
      <c r="E418" s="253" t="n">
        <v>6300</v>
      </c>
      <c r="F418" s="251" t="n">
        <v>41636.77762</v>
      </c>
      <c r="G418" s="251" t="n">
        <v>887</v>
      </c>
      <c r="H418" s="251" t="n">
        <v>4552.85088</v>
      </c>
      <c r="I418" s="251" t="n">
        <v>0</v>
      </c>
      <c r="J418" s="252" t="n">
        <v>0</v>
      </c>
      <c r="M418" s="0"/>
    </row>
    <row r="419" customFormat="false" ht="13.5" hidden="false" customHeight="false" outlineLevel="0" collapsed="false">
      <c r="A419" s="249"/>
      <c r="B419" s="250"/>
      <c r="C419" s="254"/>
      <c r="D419" s="250" t="s">
        <v>611</v>
      </c>
      <c r="E419" s="253" t="n">
        <v>1288</v>
      </c>
      <c r="F419" s="251" t="n">
        <v>20684.34935</v>
      </c>
      <c r="G419" s="251" t="n">
        <v>682</v>
      </c>
      <c r="H419" s="251" t="n">
        <v>11285.17752</v>
      </c>
      <c r="I419" s="251" t="n">
        <v>3</v>
      </c>
      <c r="J419" s="252" t="n">
        <v>55.2</v>
      </c>
      <c r="M419" s="0"/>
    </row>
    <row r="420" customFormat="false" ht="13.5" hidden="false" customHeight="false" outlineLevel="0" collapsed="false">
      <c r="A420" s="249"/>
      <c r="B420" s="250"/>
      <c r="C420" s="254"/>
      <c r="D420" s="250" t="s">
        <v>605</v>
      </c>
      <c r="E420" s="253" t="n">
        <v>3355</v>
      </c>
      <c r="F420" s="251" t="n">
        <v>17824.11269</v>
      </c>
      <c r="G420" s="251" t="n">
        <v>1940</v>
      </c>
      <c r="H420" s="251" t="n">
        <v>10647.08053</v>
      </c>
      <c r="I420" s="251" t="n">
        <v>9</v>
      </c>
      <c r="J420" s="252" t="n">
        <v>79.011</v>
      </c>
      <c r="M420" s="0"/>
    </row>
    <row r="421" customFormat="false" ht="13.5" hidden="false" customHeight="false" outlineLevel="0" collapsed="false">
      <c r="A421" s="249"/>
      <c r="B421" s="250"/>
      <c r="C421" s="254"/>
      <c r="D421" s="250" t="s">
        <v>615</v>
      </c>
      <c r="E421" s="253" t="n">
        <v>2327</v>
      </c>
      <c r="F421" s="251" t="n">
        <v>12572.442</v>
      </c>
      <c r="G421" s="251" t="n">
        <v>155</v>
      </c>
      <c r="H421" s="251" t="n">
        <v>765.11424</v>
      </c>
      <c r="I421" s="251" t="n">
        <v>1</v>
      </c>
      <c r="J421" s="252" t="n">
        <v>0.09</v>
      </c>
      <c r="M421" s="0"/>
    </row>
    <row r="422" customFormat="false" ht="13.5" hidden="false" customHeight="false" outlineLevel="0" collapsed="false">
      <c r="A422" s="249"/>
      <c r="B422" s="250"/>
      <c r="C422" s="254"/>
      <c r="D422" s="250" t="s">
        <v>591</v>
      </c>
      <c r="E422" s="253" t="n">
        <v>673</v>
      </c>
      <c r="F422" s="251" t="n">
        <v>9285.1532</v>
      </c>
      <c r="G422" s="251" t="n">
        <v>88</v>
      </c>
      <c r="H422" s="251" t="n">
        <v>720.86476</v>
      </c>
      <c r="I422" s="251" t="n">
        <v>0</v>
      </c>
      <c r="J422" s="252" t="n">
        <v>0</v>
      </c>
      <c r="M422" s="0"/>
    </row>
    <row r="423" customFormat="false" ht="13.5" hidden="false" customHeight="false" outlineLevel="0" collapsed="false">
      <c r="A423" s="249"/>
      <c r="B423" s="250"/>
      <c r="C423" s="250" t="s">
        <v>299</v>
      </c>
      <c r="D423" s="250"/>
      <c r="E423" s="253"/>
      <c r="F423" s="251"/>
      <c r="G423" s="251"/>
      <c r="H423" s="251"/>
      <c r="I423" s="251"/>
      <c r="J423" s="252"/>
      <c r="M423" s="0"/>
    </row>
    <row r="424" customFormat="false" ht="13.5" hidden="false" customHeight="false" outlineLevel="0" collapsed="false">
      <c r="A424" s="249"/>
      <c r="B424" s="250"/>
      <c r="C424" s="254"/>
      <c r="D424" s="250" t="s">
        <v>589</v>
      </c>
      <c r="E424" s="253" t="n">
        <v>2087</v>
      </c>
      <c r="F424" s="251" t="n">
        <v>11750.70669</v>
      </c>
      <c r="G424" s="251" t="n">
        <v>378</v>
      </c>
      <c r="H424" s="251" t="n">
        <v>1804.03412</v>
      </c>
      <c r="I424" s="251" t="n">
        <v>0</v>
      </c>
      <c r="J424" s="252" t="n">
        <v>0</v>
      </c>
      <c r="M424" s="0"/>
    </row>
    <row r="425" customFormat="false" ht="13.5" hidden="false" customHeight="false" outlineLevel="0" collapsed="false">
      <c r="A425" s="249"/>
      <c r="B425" s="250"/>
      <c r="C425" s="254"/>
      <c r="D425" s="250" t="s">
        <v>605</v>
      </c>
      <c r="E425" s="253" t="n">
        <v>143</v>
      </c>
      <c r="F425" s="251" t="n">
        <v>653.71509</v>
      </c>
      <c r="G425" s="251" t="n">
        <v>116</v>
      </c>
      <c r="H425" s="251" t="n">
        <v>612.93853</v>
      </c>
      <c r="I425" s="251" t="n">
        <v>0</v>
      </c>
      <c r="J425" s="252" t="n">
        <v>0</v>
      </c>
      <c r="M425" s="0"/>
    </row>
    <row r="426" customFormat="false" ht="13.5" hidden="false" customHeight="false" outlineLevel="0" collapsed="false">
      <c r="A426" s="249"/>
      <c r="B426" s="250"/>
      <c r="C426" s="254"/>
      <c r="D426" s="250" t="s">
        <v>595</v>
      </c>
      <c r="E426" s="253" t="n">
        <v>168</v>
      </c>
      <c r="F426" s="251" t="n">
        <v>417.10444</v>
      </c>
      <c r="G426" s="251" t="n">
        <v>10</v>
      </c>
      <c r="H426" s="251" t="n">
        <v>20.426</v>
      </c>
      <c r="I426" s="251" t="n">
        <v>0</v>
      </c>
      <c r="J426" s="252" t="n">
        <v>0</v>
      </c>
      <c r="M426" s="0"/>
    </row>
    <row r="427" customFormat="false" ht="13.5" hidden="false" customHeight="false" outlineLevel="0" collapsed="false">
      <c r="A427" s="249"/>
      <c r="B427" s="250"/>
      <c r="C427" s="254"/>
      <c r="D427" s="250" t="s">
        <v>612</v>
      </c>
      <c r="E427" s="253" t="n">
        <v>77</v>
      </c>
      <c r="F427" s="251" t="n">
        <v>223.202</v>
      </c>
      <c r="G427" s="251" t="n">
        <v>8</v>
      </c>
      <c r="H427" s="251" t="n">
        <v>27</v>
      </c>
      <c r="I427" s="251" t="n">
        <v>0</v>
      </c>
      <c r="J427" s="252" t="n">
        <v>0</v>
      </c>
      <c r="M427" s="0"/>
    </row>
    <row r="428" customFormat="false" ht="13.5" hidden="false" customHeight="false" outlineLevel="0" collapsed="false">
      <c r="A428" s="249"/>
      <c r="B428" s="250"/>
      <c r="C428" s="254"/>
      <c r="D428" s="250" t="s">
        <v>611</v>
      </c>
      <c r="E428" s="253" t="n">
        <v>29</v>
      </c>
      <c r="F428" s="251" t="n">
        <v>187.76</v>
      </c>
      <c r="G428" s="251" t="n">
        <v>0</v>
      </c>
      <c r="H428" s="251" t="n">
        <v>0</v>
      </c>
      <c r="I428" s="251" t="n">
        <v>0</v>
      </c>
      <c r="J428" s="252" t="n">
        <v>0</v>
      </c>
      <c r="M428" s="0"/>
    </row>
    <row r="429" customFormat="false" ht="13.5" hidden="false" customHeight="false" outlineLevel="0" collapsed="false">
      <c r="A429" s="249"/>
      <c r="B429" s="250"/>
      <c r="C429" s="250" t="s">
        <v>300</v>
      </c>
      <c r="D429" s="250"/>
      <c r="E429" s="253"/>
      <c r="F429" s="251"/>
      <c r="G429" s="251"/>
      <c r="H429" s="251"/>
      <c r="I429" s="251"/>
      <c r="J429" s="252"/>
      <c r="M429" s="0"/>
    </row>
    <row r="430" customFormat="false" ht="13.5" hidden="false" customHeight="false" outlineLevel="0" collapsed="false">
      <c r="A430" s="249"/>
      <c r="B430" s="250"/>
      <c r="C430" s="254"/>
      <c r="D430" s="250" t="s">
        <v>619</v>
      </c>
      <c r="E430" s="253" t="n">
        <v>745</v>
      </c>
      <c r="F430" s="251" t="n">
        <v>8150.51741</v>
      </c>
      <c r="G430" s="251" t="n">
        <v>228</v>
      </c>
      <c r="H430" s="251" t="n">
        <v>2455.99413</v>
      </c>
      <c r="I430" s="251" t="n">
        <v>0</v>
      </c>
      <c r="J430" s="252" t="n">
        <v>0</v>
      </c>
      <c r="M430" s="0"/>
    </row>
    <row r="431" customFormat="false" ht="13.5" hidden="false" customHeight="false" outlineLevel="0" collapsed="false">
      <c r="A431" s="249"/>
      <c r="B431" s="250"/>
      <c r="C431" s="254"/>
      <c r="D431" s="250" t="s">
        <v>589</v>
      </c>
      <c r="E431" s="253" t="n">
        <v>1668</v>
      </c>
      <c r="F431" s="251" t="n">
        <v>5529.2452</v>
      </c>
      <c r="G431" s="251" t="n">
        <v>335</v>
      </c>
      <c r="H431" s="251" t="n">
        <v>1159.53418</v>
      </c>
      <c r="I431" s="251" t="n">
        <v>0</v>
      </c>
      <c r="J431" s="252" t="n">
        <v>0</v>
      </c>
      <c r="M431" s="0"/>
    </row>
    <row r="432" customFormat="false" ht="13.5" hidden="false" customHeight="false" outlineLevel="0" collapsed="false">
      <c r="A432" s="249"/>
      <c r="B432" s="250"/>
      <c r="C432" s="254"/>
      <c r="D432" s="250" t="s">
        <v>605</v>
      </c>
      <c r="E432" s="253" t="n">
        <v>901</v>
      </c>
      <c r="F432" s="251" t="n">
        <v>4832.55395</v>
      </c>
      <c r="G432" s="251" t="n">
        <v>189</v>
      </c>
      <c r="H432" s="251" t="n">
        <v>936.74368</v>
      </c>
      <c r="I432" s="251" t="n">
        <v>0</v>
      </c>
      <c r="J432" s="252" t="n">
        <v>0</v>
      </c>
      <c r="M432" s="0"/>
    </row>
    <row r="433" customFormat="false" ht="13.5" hidden="false" customHeight="false" outlineLevel="0" collapsed="false">
      <c r="A433" s="249"/>
      <c r="B433" s="250"/>
      <c r="C433" s="254"/>
      <c r="D433" s="250" t="s">
        <v>582</v>
      </c>
      <c r="E433" s="253" t="n">
        <v>220</v>
      </c>
      <c r="F433" s="251" t="n">
        <v>2584.32329</v>
      </c>
      <c r="G433" s="251" t="n">
        <v>57</v>
      </c>
      <c r="H433" s="251" t="n">
        <v>596.57908</v>
      </c>
      <c r="I433" s="251" t="n">
        <v>0</v>
      </c>
      <c r="J433" s="252" t="n">
        <v>0</v>
      </c>
      <c r="M433" s="0"/>
    </row>
    <row r="434" customFormat="false" ht="13.5" hidden="false" customHeight="false" outlineLevel="0" collapsed="false">
      <c r="A434" s="249"/>
      <c r="B434" s="250"/>
      <c r="C434" s="254"/>
      <c r="D434" s="250" t="s">
        <v>615</v>
      </c>
      <c r="E434" s="253" t="n">
        <v>347</v>
      </c>
      <c r="F434" s="251" t="n">
        <v>1215.16168</v>
      </c>
      <c r="G434" s="251" t="n">
        <v>90</v>
      </c>
      <c r="H434" s="251" t="n">
        <v>273.86169</v>
      </c>
      <c r="I434" s="251" t="n">
        <v>1</v>
      </c>
      <c r="J434" s="252" t="n">
        <v>1.26</v>
      </c>
      <c r="M434" s="0"/>
    </row>
    <row r="435" customFormat="false" ht="13.5" hidden="false" customHeight="false" outlineLevel="0" collapsed="false">
      <c r="A435" s="249"/>
      <c r="B435" s="250"/>
      <c r="C435" s="250" t="s">
        <v>301</v>
      </c>
      <c r="D435" s="250"/>
      <c r="E435" s="253"/>
      <c r="F435" s="251"/>
      <c r="G435" s="251"/>
      <c r="H435" s="251"/>
      <c r="I435" s="251"/>
      <c r="J435" s="252"/>
      <c r="M435" s="0"/>
    </row>
    <row r="436" customFormat="false" ht="13.5" hidden="false" customHeight="false" outlineLevel="0" collapsed="false">
      <c r="A436" s="249"/>
      <c r="B436" s="250"/>
      <c r="C436" s="254"/>
      <c r="D436" s="250" t="s">
        <v>589</v>
      </c>
      <c r="E436" s="253" t="n">
        <v>9927</v>
      </c>
      <c r="F436" s="251" t="n">
        <v>61067.04184</v>
      </c>
      <c r="G436" s="251" t="n">
        <v>1597</v>
      </c>
      <c r="H436" s="251" t="n">
        <v>8093.8853</v>
      </c>
      <c r="I436" s="251" t="n">
        <v>4</v>
      </c>
      <c r="J436" s="252" t="n">
        <v>10.596</v>
      </c>
      <c r="M436" s="0"/>
    </row>
    <row r="437" customFormat="false" ht="13.5" hidden="false" customHeight="false" outlineLevel="0" collapsed="false">
      <c r="A437" s="249"/>
      <c r="B437" s="250"/>
      <c r="C437" s="254"/>
      <c r="D437" s="250" t="s">
        <v>605</v>
      </c>
      <c r="E437" s="253" t="n">
        <v>9094</v>
      </c>
      <c r="F437" s="251" t="n">
        <v>46798.91215</v>
      </c>
      <c r="G437" s="251" t="n">
        <v>7852</v>
      </c>
      <c r="H437" s="251" t="n">
        <v>40953.09436</v>
      </c>
      <c r="I437" s="251" t="n">
        <v>4</v>
      </c>
      <c r="J437" s="252" t="n">
        <v>7.45436</v>
      </c>
      <c r="M437" s="0"/>
    </row>
    <row r="438" customFormat="false" ht="13.5" hidden="false" customHeight="false" outlineLevel="0" collapsed="false">
      <c r="A438" s="249"/>
      <c r="B438" s="250"/>
      <c r="C438" s="254"/>
      <c r="D438" s="250" t="s">
        <v>595</v>
      </c>
      <c r="E438" s="253" t="n">
        <v>4512</v>
      </c>
      <c r="F438" s="251" t="n">
        <v>26557.39599</v>
      </c>
      <c r="G438" s="251" t="n">
        <v>599</v>
      </c>
      <c r="H438" s="251" t="n">
        <v>2561.03386</v>
      </c>
      <c r="I438" s="251" t="n">
        <v>1</v>
      </c>
      <c r="J438" s="252" t="n">
        <v>0.465</v>
      </c>
      <c r="M438" s="0"/>
    </row>
    <row r="439" customFormat="false" ht="13.5" hidden="false" customHeight="false" outlineLevel="0" collapsed="false">
      <c r="A439" s="249"/>
      <c r="B439" s="250"/>
      <c r="C439" s="254"/>
      <c r="D439" s="250" t="s">
        <v>615</v>
      </c>
      <c r="E439" s="253" t="n">
        <v>3398</v>
      </c>
      <c r="F439" s="251" t="n">
        <v>14610.8638</v>
      </c>
      <c r="G439" s="251" t="n">
        <v>437</v>
      </c>
      <c r="H439" s="251" t="n">
        <v>1886.24446</v>
      </c>
      <c r="I439" s="251" t="n">
        <v>0</v>
      </c>
      <c r="J439" s="252" t="n">
        <v>0</v>
      </c>
      <c r="M439" s="0"/>
    </row>
    <row r="440" customFormat="false" ht="13.5" hidden="false" customHeight="false" outlineLevel="0" collapsed="false">
      <c r="A440" s="249"/>
      <c r="B440" s="250"/>
      <c r="C440" s="254"/>
      <c r="D440" s="250" t="s">
        <v>611</v>
      </c>
      <c r="E440" s="253" t="n">
        <v>167</v>
      </c>
      <c r="F440" s="251" t="n">
        <v>2234.782</v>
      </c>
      <c r="G440" s="251" t="n">
        <v>157</v>
      </c>
      <c r="H440" s="251" t="n">
        <v>2116.2988</v>
      </c>
      <c r="I440" s="251" t="n">
        <v>1</v>
      </c>
      <c r="J440" s="252" t="n">
        <v>16.2</v>
      </c>
      <c r="M440" s="0"/>
    </row>
    <row r="441" customFormat="false" ht="13.5" hidden="false" customHeight="false" outlineLevel="0" collapsed="false">
      <c r="A441" s="249"/>
      <c r="B441" s="250"/>
      <c r="C441" s="250" t="s">
        <v>302</v>
      </c>
      <c r="D441" s="250"/>
      <c r="E441" s="253"/>
      <c r="F441" s="251"/>
      <c r="G441" s="251"/>
      <c r="H441" s="251"/>
      <c r="I441" s="251"/>
      <c r="J441" s="252"/>
      <c r="M441" s="0"/>
    </row>
    <row r="442" customFormat="false" ht="13.5" hidden="false" customHeight="false" outlineLevel="0" collapsed="false">
      <c r="A442" s="249"/>
      <c r="B442" s="250"/>
      <c r="C442" s="254"/>
      <c r="D442" s="250" t="s">
        <v>595</v>
      </c>
      <c r="E442" s="253" t="n">
        <v>5</v>
      </c>
      <c r="F442" s="251" t="n">
        <v>41.9748</v>
      </c>
      <c r="G442" s="251" t="n">
        <v>1</v>
      </c>
      <c r="H442" s="251" t="n">
        <v>8.4</v>
      </c>
      <c r="I442" s="251" t="n">
        <v>0</v>
      </c>
      <c r="J442" s="252" t="n">
        <v>0</v>
      </c>
      <c r="M442" s="0"/>
    </row>
    <row r="443" customFormat="false" ht="13.5" hidden="false" customHeight="false" outlineLevel="0" collapsed="false">
      <c r="A443" s="249"/>
      <c r="B443" s="250"/>
      <c r="C443" s="254"/>
      <c r="D443" s="250" t="s">
        <v>585</v>
      </c>
      <c r="E443" s="253" t="n">
        <v>9</v>
      </c>
      <c r="F443" s="251" t="n">
        <v>1.1904</v>
      </c>
      <c r="G443" s="251" t="n">
        <v>2</v>
      </c>
      <c r="H443" s="251" t="n">
        <v>0.4544</v>
      </c>
      <c r="I443" s="251" t="n">
        <v>0</v>
      </c>
      <c r="J443" s="252" t="n">
        <v>0</v>
      </c>
      <c r="M443" s="0"/>
    </row>
    <row r="444" customFormat="false" ht="13.5" hidden="false" customHeight="false" outlineLevel="0" collapsed="false">
      <c r="A444" s="249"/>
      <c r="B444" s="250"/>
      <c r="C444" s="254"/>
      <c r="D444" s="250" t="s">
        <v>604</v>
      </c>
      <c r="E444" s="253" t="n">
        <v>1</v>
      </c>
      <c r="F444" s="251" t="n">
        <v>0.4536</v>
      </c>
      <c r="G444" s="251" t="n">
        <v>0</v>
      </c>
      <c r="H444" s="251" t="n">
        <v>0</v>
      </c>
      <c r="I444" s="251" t="n">
        <v>0</v>
      </c>
      <c r="J444" s="252" t="n">
        <v>0</v>
      </c>
      <c r="M444" s="0"/>
    </row>
    <row r="445" customFormat="false" ht="13.5" hidden="false" customHeight="false" outlineLevel="0" collapsed="false">
      <c r="A445" s="249"/>
      <c r="B445" s="250"/>
      <c r="C445" s="254"/>
      <c r="D445" s="250" t="s">
        <v>610</v>
      </c>
      <c r="E445" s="253" t="n">
        <v>1</v>
      </c>
      <c r="F445" s="251" t="n">
        <v>0.16</v>
      </c>
      <c r="G445" s="251" t="n">
        <v>1</v>
      </c>
      <c r="H445" s="251" t="n">
        <v>0.16</v>
      </c>
      <c r="I445" s="251" t="n">
        <v>0</v>
      </c>
      <c r="J445" s="252" t="n">
        <v>0</v>
      </c>
      <c r="M445" s="0"/>
    </row>
    <row r="446" customFormat="false" ht="13.5" hidden="false" customHeight="false" outlineLevel="0" collapsed="false">
      <c r="A446" s="249"/>
      <c r="B446" s="250"/>
      <c r="C446" s="254"/>
      <c r="D446" s="250" t="s">
        <v>611</v>
      </c>
      <c r="E446" s="253" t="n">
        <v>2</v>
      </c>
      <c r="F446" s="251" t="n">
        <v>0.0288</v>
      </c>
      <c r="G446" s="251" t="n">
        <v>1</v>
      </c>
      <c r="H446" s="251" t="n">
        <v>0.0192</v>
      </c>
      <c r="I446" s="251" t="n">
        <v>0</v>
      </c>
      <c r="J446" s="252" t="n">
        <v>0</v>
      </c>
      <c r="M446" s="0"/>
    </row>
    <row r="447" customFormat="false" ht="13.5" hidden="false" customHeight="false" outlineLevel="0" collapsed="false">
      <c r="A447" s="249"/>
      <c r="B447" s="250"/>
      <c r="C447" s="250" t="s">
        <v>303</v>
      </c>
      <c r="D447" s="250"/>
      <c r="E447" s="253"/>
      <c r="F447" s="251"/>
      <c r="G447" s="251"/>
      <c r="H447" s="251"/>
      <c r="I447" s="251"/>
      <c r="J447" s="252"/>
      <c r="M447" s="0"/>
    </row>
    <row r="448" customFormat="false" ht="13.5" hidden="false" customHeight="false" outlineLevel="0" collapsed="false">
      <c r="A448" s="249"/>
      <c r="B448" s="250"/>
      <c r="C448" s="254"/>
      <c r="D448" s="250" t="s">
        <v>605</v>
      </c>
      <c r="E448" s="253" t="n">
        <v>33</v>
      </c>
      <c r="F448" s="251" t="n">
        <v>23.033</v>
      </c>
      <c r="G448" s="251" t="n">
        <v>5</v>
      </c>
      <c r="H448" s="251" t="n">
        <v>3.164</v>
      </c>
      <c r="I448" s="251" t="n">
        <v>0</v>
      </c>
      <c r="J448" s="252" t="n">
        <v>0</v>
      </c>
      <c r="M448" s="0"/>
    </row>
    <row r="449" customFormat="false" ht="13.5" hidden="false" customHeight="false" outlineLevel="0" collapsed="false">
      <c r="A449" s="249"/>
      <c r="B449" s="250"/>
      <c r="C449" s="254"/>
      <c r="D449" s="250" t="s">
        <v>589</v>
      </c>
      <c r="E449" s="253" t="n">
        <v>2</v>
      </c>
      <c r="F449" s="251" t="n">
        <v>19.2</v>
      </c>
      <c r="G449" s="251" t="n">
        <v>1</v>
      </c>
      <c r="H449" s="251" t="n">
        <v>9.675</v>
      </c>
      <c r="I449" s="251" t="n">
        <v>0</v>
      </c>
      <c r="J449" s="252" t="n">
        <v>0</v>
      </c>
      <c r="M449" s="0"/>
    </row>
    <row r="450" customFormat="false" ht="13.5" hidden="false" customHeight="false" outlineLevel="0" collapsed="false">
      <c r="A450" s="249"/>
      <c r="B450" s="250"/>
      <c r="C450" s="254"/>
      <c r="D450" s="250" t="s">
        <v>595</v>
      </c>
      <c r="E450" s="253" t="n">
        <v>3</v>
      </c>
      <c r="F450" s="251" t="n">
        <v>2.1912</v>
      </c>
      <c r="G450" s="251" t="n">
        <v>2</v>
      </c>
      <c r="H450" s="251" t="n">
        <v>0.7944</v>
      </c>
      <c r="I450" s="251" t="n">
        <v>0</v>
      </c>
      <c r="J450" s="252" t="n">
        <v>0</v>
      </c>
      <c r="M450" s="0"/>
    </row>
    <row r="451" customFormat="false" ht="13.5" hidden="false" customHeight="false" outlineLevel="0" collapsed="false">
      <c r="A451" s="249"/>
      <c r="B451" s="250"/>
      <c r="C451" s="250" t="s">
        <v>304</v>
      </c>
      <c r="D451" s="250"/>
      <c r="E451" s="253"/>
      <c r="F451" s="251"/>
      <c r="G451" s="251"/>
      <c r="H451" s="251"/>
      <c r="I451" s="251"/>
      <c r="J451" s="252"/>
      <c r="M451" s="0"/>
    </row>
    <row r="452" customFormat="false" ht="13.5" hidden="false" customHeight="false" outlineLevel="0" collapsed="false">
      <c r="A452" s="249"/>
      <c r="B452" s="250"/>
      <c r="C452" s="254"/>
      <c r="D452" s="250" t="s">
        <v>595</v>
      </c>
      <c r="E452" s="253" t="n">
        <v>122</v>
      </c>
      <c r="F452" s="251" t="n">
        <v>2041.84897</v>
      </c>
      <c r="G452" s="251" t="n">
        <v>2</v>
      </c>
      <c r="H452" s="251" t="n">
        <v>22.57082</v>
      </c>
      <c r="I452" s="251" t="n">
        <v>0</v>
      </c>
      <c r="J452" s="252" t="n">
        <v>0</v>
      </c>
      <c r="M452" s="0"/>
    </row>
    <row r="453" customFormat="false" ht="13.5" hidden="false" customHeight="false" outlineLevel="0" collapsed="false">
      <c r="A453" s="249"/>
      <c r="B453" s="250"/>
      <c r="C453" s="254"/>
      <c r="D453" s="250" t="s">
        <v>589</v>
      </c>
      <c r="E453" s="253" t="n">
        <v>118</v>
      </c>
      <c r="F453" s="251" t="n">
        <v>1117.3184</v>
      </c>
      <c r="G453" s="251" t="n">
        <v>44</v>
      </c>
      <c r="H453" s="251" t="n">
        <v>381.696</v>
      </c>
      <c r="I453" s="251" t="n">
        <v>0</v>
      </c>
      <c r="J453" s="252" t="n">
        <v>0</v>
      </c>
      <c r="M453" s="0"/>
    </row>
    <row r="454" customFormat="false" ht="13.5" hidden="false" customHeight="false" outlineLevel="0" collapsed="false">
      <c r="A454" s="249"/>
      <c r="B454" s="250"/>
      <c r="C454" s="254"/>
      <c r="D454" s="250" t="s">
        <v>605</v>
      </c>
      <c r="E454" s="253" t="n">
        <v>175</v>
      </c>
      <c r="F454" s="251" t="n">
        <v>1012.74472</v>
      </c>
      <c r="G454" s="251" t="n">
        <v>19</v>
      </c>
      <c r="H454" s="251" t="n">
        <v>77.051</v>
      </c>
      <c r="I454" s="251" t="n">
        <v>0</v>
      </c>
      <c r="J454" s="252" t="n">
        <v>0</v>
      </c>
      <c r="M454" s="0"/>
    </row>
    <row r="455" customFormat="false" ht="13.5" hidden="false" customHeight="false" outlineLevel="0" collapsed="false">
      <c r="A455" s="249"/>
      <c r="B455" s="250"/>
      <c r="C455" s="254"/>
      <c r="D455" s="250" t="s">
        <v>597</v>
      </c>
      <c r="E455" s="253" t="n">
        <v>25</v>
      </c>
      <c r="F455" s="251" t="n">
        <v>419.997</v>
      </c>
      <c r="G455" s="251" t="n">
        <v>1</v>
      </c>
      <c r="H455" s="251" t="n">
        <v>15</v>
      </c>
      <c r="I455" s="251" t="n">
        <v>0</v>
      </c>
      <c r="J455" s="252" t="n">
        <v>0</v>
      </c>
      <c r="M455" s="0"/>
    </row>
    <row r="456" customFormat="false" ht="13.5" hidden="false" customHeight="false" outlineLevel="0" collapsed="false">
      <c r="A456" s="249"/>
      <c r="B456" s="250"/>
      <c r="C456" s="254"/>
      <c r="D456" s="250" t="s">
        <v>613</v>
      </c>
      <c r="E456" s="253" t="n">
        <v>27</v>
      </c>
      <c r="F456" s="251" t="n">
        <v>250.966</v>
      </c>
      <c r="G456" s="251" t="n">
        <v>3</v>
      </c>
      <c r="H456" s="251" t="n">
        <v>24.33</v>
      </c>
      <c r="I456" s="251" t="n">
        <v>0</v>
      </c>
      <c r="J456" s="252" t="n">
        <v>0</v>
      </c>
      <c r="M456" s="0"/>
    </row>
    <row r="457" customFormat="false" ht="13.5" hidden="false" customHeight="false" outlineLevel="0" collapsed="false">
      <c r="A457" s="249"/>
      <c r="B457" s="250" t="s">
        <v>305</v>
      </c>
      <c r="C457" s="254"/>
      <c r="D457" s="250"/>
      <c r="E457" s="253"/>
      <c r="F457" s="251"/>
      <c r="G457" s="251"/>
      <c r="H457" s="251"/>
      <c r="I457" s="251"/>
      <c r="J457" s="252"/>
      <c r="M457" s="0"/>
    </row>
    <row r="458" customFormat="false" ht="13.5" hidden="false" customHeight="false" outlineLevel="0" collapsed="false">
      <c r="A458" s="249"/>
      <c r="B458" s="250"/>
      <c r="C458" s="250" t="s">
        <v>306</v>
      </c>
      <c r="D458" s="250"/>
      <c r="E458" s="253"/>
      <c r="F458" s="251"/>
      <c r="G458" s="251"/>
      <c r="H458" s="251"/>
      <c r="I458" s="251"/>
      <c r="J458" s="252"/>
      <c r="M458" s="0"/>
    </row>
    <row r="459" customFormat="false" ht="13.5" hidden="false" customHeight="false" outlineLevel="0" collapsed="false">
      <c r="A459" s="249"/>
      <c r="B459" s="250"/>
      <c r="C459" s="254"/>
      <c r="D459" s="250" t="s">
        <v>589</v>
      </c>
      <c r="E459" s="253" t="n">
        <v>2647</v>
      </c>
      <c r="F459" s="251" t="n">
        <v>14129.35549</v>
      </c>
      <c r="G459" s="251" t="n">
        <v>76</v>
      </c>
      <c r="H459" s="251" t="n">
        <v>295.73675</v>
      </c>
      <c r="I459" s="251" t="n">
        <v>0</v>
      </c>
      <c r="J459" s="252" t="n">
        <v>0</v>
      </c>
      <c r="M459" s="0"/>
    </row>
    <row r="460" customFormat="false" ht="13.5" hidden="false" customHeight="false" outlineLevel="0" collapsed="false">
      <c r="A460" s="249"/>
      <c r="B460" s="250"/>
      <c r="C460" s="254"/>
      <c r="D460" s="250" t="s">
        <v>604</v>
      </c>
      <c r="E460" s="253" t="n">
        <v>3570</v>
      </c>
      <c r="F460" s="251" t="n">
        <v>9259.64668999999</v>
      </c>
      <c r="G460" s="251" t="n">
        <v>70</v>
      </c>
      <c r="H460" s="251" t="n">
        <v>149.59898</v>
      </c>
      <c r="I460" s="251" t="n">
        <v>0</v>
      </c>
      <c r="J460" s="252" t="n">
        <v>0</v>
      </c>
      <c r="M460" s="0"/>
    </row>
    <row r="461" customFormat="false" ht="13.5" hidden="false" customHeight="false" outlineLevel="0" collapsed="false">
      <c r="A461" s="249"/>
      <c r="B461" s="250"/>
      <c r="C461" s="254"/>
      <c r="D461" s="250" t="s">
        <v>615</v>
      </c>
      <c r="E461" s="253" t="n">
        <v>42</v>
      </c>
      <c r="F461" s="251" t="n">
        <v>1496.6516</v>
      </c>
      <c r="G461" s="251" t="n">
        <v>0</v>
      </c>
      <c r="H461" s="251" t="n">
        <v>0</v>
      </c>
      <c r="I461" s="251" t="n">
        <v>0</v>
      </c>
      <c r="J461" s="252" t="n">
        <v>0</v>
      </c>
      <c r="M461" s="0"/>
    </row>
    <row r="462" customFormat="false" ht="13.5" hidden="false" customHeight="false" outlineLevel="0" collapsed="false">
      <c r="A462" s="249"/>
      <c r="B462" s="250"/>
      <c r="C462" s="254"/>
      <c r="D462" s="250" t="s">
        <v>624</v>
      </c>
      <c r="E462" s="253" t="n">
        <v>189</v>
      </c>
      <c r="F462" s="251" t="n">
        <v>1181.387</v>
      </c>
      <c r="G462" s="251" t="n">
        <v>0</v>
      </c>
      <c r="H462" s="251" t="n">
        <v>0</v>
      </c>
      <c r="I462" s="251" t="n">
        <v>0</v>
      </c>
      <c r="J462" s="252" t="n">
        <v>0</v>
      </c>
      <c r="M462" s="0"/>
    </row>
    <row r="463" customFormat="false" ht="13.5" hidden="false" customHeight="false" outlineLevel="0" collapsed="false">
      <c r="A463" s="249"/>
      <c r="B463" s="250"/>
      <c r="C463" s="254"/>
      <c r="D463" s="250" t="s">
        <v>591</v>
      </c>
      <c r="E463" s="253" t="n">
        <v>26</v>
      </c>
      <c r="F463" s="251" t="n">
        <v>604.421</v>
      </c>
      <c r="G463" s="251" t="n">
        <v>1</v>
      </c>
      <c r="H463" s="251" t="n">
        <v>0.072</v>
      </c>
      <c r="I463" s="251" t="n">
        <v>0</v>
      </c>
      <c r="J463" s="252" t="n">
        <v>0</v>
      </c>
      <c r="M463" s="0"/>
    </row>
    <row r="464" customFormat="false" ht="13.5" hidden="false" customHeight="false" outlineLevel="0" collapsed="false">
      <c r="A464" s="249"/>
      <c r="B464" s="250"/>
      <c r="C464" s="250" t="s">
        <v>307</v>
      </c>
      <c r="D464" s="250"/>
      <c r="E464" s="253"/>
      <c r="F464" s="251"/>
      <c r="G464" s="251"/>
      <c r="H464" s="251"/>
      <c r="I464" s="251"/>
      <c r="J464" s="252"/>
      <c r="M464" s="0"/>
    </row>
    <row r="465" customFormat="false" ht="13.5" hidden="false" customHeight="false" outlineLevel="0" collapsed="false">
      <c r="A465" s="249"/>
      <c r="B465" s="250"/>
      <c r="C465" s="254"/>
      <c r="D465" s="250" t="s">
        <v>589</v>
      </c>
      <c r="E465" s="253" t="n">
        <v>244</v>
      </c>
      <c r="F465" s="251" t="n">
        <v>4126.44988</v>
      </c>
      <c r="G465" s="251" t="n">
        <v>19</v>
      </c>
      <c r="H465" s="251" t="n">
        <v>188.08</v>
      </c>
      <c r="I465" s="251" t="n">
        <v>0</v>
      </c>
      <c r="J465" s="252" t="n">
        <v>0</v>
      </c>
      <c r="M465" s="0"/>
    </row>
    <row r="466" customFormat="false" ht="13.5" hidden="false" customHeight="false" outlineLevel="0" collapsed="false">
      <c r="A466" s="249"/>
      <c r="B466" s="250"/>
      <c r="C466" s="254"/>
      <c r="D466" s="250" t="s">
        <v>604</v>
      </c>
      <c r="E466" s="253" t="n">
        <v>270</v>
      </c>
      <c r="F466" s="251" t="n">
        <v>1643.6024</v>
      </c>
      <c r="G466" s="251" t="n">
        <v>10</v>
      </c>
      <c r="H466" s="251" t="n">
        <v>54.6486</v>
      </c>
      <c r="I466" s="251" t="n">
        <v>0</v>
      </c>
      <c r="J466" s="252" t="n">
        <v>0</v>
      </c>
      <c r="M466" s="0"/>
    </row>
    <row r="467" customFormat="false" ht="13.5" hidden="false" customHeight="false" outlineLevel="0" collapsed="false">
      <c r="A467" s="249"/>
      <c r="B467" s="250"/>
      <c r="C467" s="254"/>
      <c r="D467" s="250" t="s">
        <v>615</v>
      </c>
      <c r="E467" s="253" t="n">
        <v>8</v>
      </c>
      <c r="F467" s="251" t="n">
        <v>169.455</v>
      </c>
      <c r="G467" s="251" t="n">
        <v>0</v>
      </c>
      <c r="H467" s="251" t="n">
        <v>0</v>
      </c>
      <c r="I467" s="251" t="n">
        <v>0</v>
      </c>
      <c r="J467" s="252" t="n">
        <v>0</v>
      </c>
      <c r="M467" s="0"/>
    </row>
    <row r="468" customFormat="false" ht="13.5" hidden="false" customHeight="false" outlineLevel="0" collapsed="false">
      <c r="A468" s="249"/>
      <c r="B468" s="250"/>
      <c r="C468" s="254"/>
      <c r="D468" s="250" t="s">
        <v>605</v>
      </c>
      <c r="E468" s="253" t="n">
        <v>18</v>
      </c>
      <c r="F468" s="251" t="n">
        <v>84.51296</v>
      </c>
      <c r="G468" s="251" t="n">
        <v>4</v>
      </c>
      <c r="H468" s="251" t="n">
        <v>0.317</v>
      </c>
      <c r="I468" s="251" t="n">
        <v>0</v>
      </c>
      <c r="J468" s="252" t="n">
        <v>0</v>
      </c>
      <c r="M468" s="0"/>
    </row>
    <row r="469" customFormat="false" ht="13.5" hidden="false" customHeight="false" outlineLevel="0" collapsed="false">
      <c r="A469" s="249"/>
      <c r="B469" s="250"/>
      <c r="C469" s="254"/>
      <c r="D469" s="250" t="s">
        <v>595</v>
      </c>
      <c r="E469" s="253" t="n">
        <v>1</v>
      </c>
      <c r="F469" s="251" t="n">
        <v>18.3</v>
      </c>
      <c r="G469" s="251" t="n">
        <v>0</v>
      </c>
      <c r="H469" s="251" t="n">
        <v>0</v>
      </c>
      <c r="I469" s="251" t="n">
        <v>0</v>
      </c>
      <c r="J469" s="252" t="n">
        <v>0</v>
      </c>
      <c r="M469" s="0"/>
    </row>
    <row r="470" customFormat="false" ht="13.5" hidden="false" customHeight="false" outlineLevel="0" collapsed="false">
      <c r="A470" s="249"/>
      <c r="B470" s="250"/>
      <c r="C470" s="250" t="s">
        <v>308</v>
      </c>
      <c r="D470" s="250"/>
      <c r="E470" s="253"/>
      <c r="F470" s="251"/>
      <c r="G470" s="251"/>
      <c r="H470" s="251"/>
      <c r="I470" s="251"/>
      <c r="J470" s="252"/>
      <c r="M470" s="0"/>
    </row>
    <row r="471" customFormat="false" ht="13.5" hidden="false" customHeight="false" outlineLevel="0" collapsed="false">
      <c r="A471" s="249"/>
      <c r="B471" s="250"/>
      <c r="C471" s="254"/>
      <c r="D471" s="250" t="s">
        <v>589</v>
      </c>
      <c r="E471" s="253" t="n">
        <v>216</v>
      </c>
      <c r="F471" s="251" t="n">
        <v>934.7395</v>
      </c>
      <c r="G471" s="251" t="n">
        <v>20</v>
      </c>
      <c r="H471" s="251" t="n">
        <v>51.7622</v>
      </c>
      <c r="I471" s="251" t="n">
        <v>0</v>
      </c>
      <c r="J471" s="252" t="n">
        <v>0</v>
      </c>
      <c r="M471" s="0"/>
    </row>
    <row r="472" customFormat="false" ht="13.5" hidden="false" customHeight="false" outlineLevel="0" collapsed="false">
      <c r="A472" s="249"/>
      <c r="B472" s="250"/>
      <c r="C472" s="250" t="s">
        <v>309</v>
      </c>
      <c r="D472" s="250"/>
      <c r="E472" s="253"/>
      <c r="F472" s="251"/>
      <c r="G472" s="251"/>
      <c r="H472" s="251"/>
      <c r="I472" s="251"/>
      <c r="J472" s="252"/>
      <c r="M472" s="0"/>
    </row>
    <row r="473" customFormat="false" ht="13.5" hidden="false" customHeight="false" outlineLevel="0" collapsed="false">
      <c r="A473" s="249"/>
      <c r="B473" s="250"/>
      <c r="C473" s="254"/>
      <c r="D473" s="250" t="s">
        <v>591</v>
      </c>
      <c r="E473" s="253" t="n">
        <v>31</v>
      </c>
      <c r="F473" s="251" t="n">
        <v>591.5</v>
      </c>
      <c r="G473" s="251" t="n">
        <v>2</v>
      </c>
      <c r="H473" s="251" t="n">
        <v>41</v>
      </c>
      <c r="I473" s="251" t="n">
        <v>0</v>
      </c>
      <c r="J473" s="252" t="n">
        <v>0</v>
      </c>
      <c r="M473" s="0"/>
    </row>
    <row r="474" customFormat="false" ht="13.5" hidden="false" customHeight="false" outlineLevel="0" collapsed="false">
      <c r="A474" s="249"/>
      <c r="B474" s="250"/>
      <c r="C474" s="254"/>
      <c r="D474" s="250" t="s">
        <v>624</v>
      </c>
      <c r="E474" s="253" t="n">
        <v>15</v>
      </c>
      <c r="F474" s="251" t="n">
        <v>354</v>
      </c>
      <c r="G474" s="251" t="n">
        <v>1</v>
      </c>
      <c r="H474" s="251" t="n">
        <v>24</v>
      </c>
      <c r="I474" s="251" t="n">
        <v>0</v>
      </c>
      <c r="J474" s="252" t="n">
        <v>0</v>
      </c>
      <c r="M474" s="0"/>
    </row>
    <row r="475" customFormat="false" ht="13.5" hidden="false" customHeight="false" outlineLevel="0" collapsed="false">
      <c r="A475" s="249"/>
      <c r="B475" s="250"/>
      <c r="C475" s="254"/>
      <c r="D475" s="250" t="s">
        <v>589</v>
      </c>
      <c r="E475" s="253" t="n">
        <v>73</v>
      </c>
      <c r="F475" s="251" t="n">
        <v>309.7428</v>
      </c>
      <c r="G475" s="251" t="n">
        <v>19</v>
      </c>
      <c r="H475" s="251" t="n">
        <v>23.6998</v>
      </c>
      <c r="I475" s="251" t="n">
        <v>0</v>
      </c>
      <c r="J475" s="252" t="n">
        <v>0</v>
      </c>
      <c r="M475" s="0"/>
    </row>
    <row r="476" customFormat="false" ht="13.5" hidden="false" customHeight="false" outlineLevel="0" collapsed="false">
      <c r="A476" s="249"/>
      <c r="B476" s="250"/>
      <c r="C476" s="254"/>
      <c r="D476" s="250" t="s">
        <v>615</v>
      </c>
      <c r="E476" s="253" t="n">
        <v>50</v>
      </c>
      <c r="F476" s="251" t="n">
        <v>204.204</v>
      </c>
      <c r="G476" s="251" t="n">
        <v>8</v>
      </c>
      <c r="H476" s="251" t="n">
        <v>25.6</v>
      </c>
      <c r="I476" s="251" t="n">
        <v>0</v>
      </c>
      <c r="J476" s="252" t="n">
        <v>0</v>
      </c>
      <c r="M476" s="0"/>
    </row>
    <row r="477" customFormat="false" ht="13.5" hidden="false" customHeight="false" outlineLevel="0" collapsed="false">
      <c r="A477" s="249"/>
      <c r="B477" s="250"/>
      <c r="C477" s="254"/>
      <c r="D477" s="250" t="s">
        <v>604</v>
      </c>
      <c r="E477" s="253" t="n">
        <v>50</v>
      </c>
      <c r="F477" s="251" t="n">
        <v>104.6677</v>
      </c>
      <c r="G477" s="251" t="n">
        <v>15</v>
      </c>
      <c r="H477" s="251" t="n">
        <v>26.4133</v>
      </c>
      <c r="I477" s="251" t="n">
        <v>0</v>
      </c>
      <c r="J477" s="252" t="n">
        <v>0</v>
      </c>
      <c r="M477" s="0"/>
    </row>
    <row r="478" customFormat="false" ht="13.5" hidden="false" customHeight="false" outlineLevel="0" collapsed="false">
      <c r="A478" s="249"/>
      <c r="B478" s="250"/>
      <c r="C478" s="250" t="s">
        <v>310</v>
      </c>
      <c r="D478" s="250"/>
      <c r="E478" s="253"/>
      <c r="F478" s="251"/>
      <c r="G478" s="251"/>
      <c r="H478" s="251"/>
      <c r="I478" s="251"/>
      <c r="J478" s="252"/>
      <c r="M478" s="0"/>
    </row>
    <row r="479" customFormat="false" ht="13.5" hidden="false" customHeight="false" outlineLevel="0" collapsed="false">
      <c r="A479" s="249"/>
      <c r="B479" s="250"/>
      <c r="C479" s="254"/>
      <c r="D479" s="250" t="s">
        <v>589</v>
      </c>
      <c r="E479" s="253" t="n">
        <v>387</v>
      </c>
      <c r="F479" s="251" t="n">
        <v>2550.94023</v>
      </c>
      <c r="G479" s="251" t="n">
        <v>85</v>
      </c>
      <c r="H479" s="251" t="n">
        <v>542.78698</v>
      </c>
      <c r="I479" s="251" t="n">
        <v>0</v>
      </c>
      <c r="J479" s="252" t="n">
        <v>0</v>
      </c>
      <c r="M479" s="0"/>
    </row>
    <row r="480" customFormat="false" ht="13.5" hidden="false" customHeight="false" outlineLevel="0" collapsed="false">
      <c r="A480" s="249"/>
      <c r="B480" s="250"/>
      <c r="C480" s="254"/>
      <c r="D480" s="250" t="s">
        <v>604</v>
      </c>
      <c r="E480" s="253" t="n">
        <v>353</v>
      </c>
      <c r="F480" s="251" t="n">
        <v>667.025519999999</v>
      </c>
      <c r="G480" s="251" t="n">
        <v>6</v>
      </c>
      <c r="H480" s="251" t="n">
        <v>16.671</v>
      </c>
      <c r="I480" s="251" t="n">
        <v>0</v>
      </c>
      <c r="J480" s="252" t="n">
        <v>0</v>
      </c>
      <c r="M480" s="0"/>
    </row>
    <row r="481" customFormat="false" ht="13.5" hidden="false" customHeight="false" outlineLevel="0" collapsed="false">
      <c r="A481" s="249"/>
      <c r="B481" s="250"/>
      <c r="C481" s="254"/>
      <c r="D481" s="250" t="s">
        <v>617</v>
      </c>
      <c r="E481" s="253" t="n">
        <v>8</v>
      </c>
      <c r="F481" s="251" t="n">
        <v>150.5</v>
      </c>
      <c r="G481" s="251" t="n">
        <v>0</v>
      </c>
      <c r="H481" s="251" t="n">
        <v>0</v>
      </c>
      <c r="I481" s="251" t="n">
        <v>0</v>
      </c>
      <c r="J481" s="252" t="n">
        <v>0</v>
      </c>
      <c r="M481" s="0"/>
    </row>
    <row r="482" customFormat="false" ht="13.5" hidden="false" customHeight="false" outlineLevel="0" collapsed="false">
      <c r="A482" s="249"/>
      <c r="B482" s="250"/>
      <c r="C482" s="254"/>
      <c r="D482" s="250" t="s">
        <v>591</v>
      </c>
      <c r="E482" s="253" t="n">
        <v>3</v>
      </c>
      <c r="F482" s="251" t="n">
        <v>56</v>
      </c>
      <c r="G482" s="251" t="n">
        <v>0</v>
      </c>
      <c r="H482" s="251" t="n">
        <v>0</v>
      </c>
      <c r="I482" s="251" t="n">
        <v>0</v>
      </c>
      <c r="J482" s="252" t="n">
        <v>0</v>
      </c>
      <c r="M482" s="0"/>
    </row>
    <row r="483" customFormat="false" ht="13.5" hidden="false" customHeight="false" outlineLevel="0" collapsed="false">
      <c r="A483" s="249"/>
      <c r="B483" s="250"/>
      <c r="C483" s="254"/>
      <c r="D483" s="250" t="s">
        <v>593</v>
      </c>
      <c r="E483" s="253" t="n">
        <v>2</v>
      </c>
      <c r="F483" s="251" t="n">
        <v>19.775</v>
      </c>
      <c r="G483" s="251" t="n">
        <v>0</v>
      </c>
      <c r="H483" s="251" t="n">
        <v>0</v>
      </c>
      <c r="I483" s="251" t="n">
        <v>0</v>
      </c>
      <c r="J483" s="252" t="n">
        <v>0</v>
      </c>
      <c r="M483" s="0"/>
    </row>
    <row r="484" customFormat="false" ht="13.5" hidden="false" customHeight="false" outlineLevel="0" collapsed="false">
      <c r="A484" s="249"/>
      <c r="B484" s="250" t="s">
        <v>311</v>
      </c>
      <c r="C484" s="254"/>
      <c r="D484" s="250"/>
      <c r="E484" s="253"/>
      <c r="F484" s="251"/>
      <c r="G484" s="251"/>
      <c r="H484" s="251"/>
      <c r="I484" s="251"/>
      <c r="J484" s="252"/>
      <c r="M484" s="0"/>
    </row>
    <row r="485" customFormat="false" ht="13.5" hidden="false" customHeight="false" outlineLevel="0" collapsed="false">
      <c r="A485" s="249"/>
      <c r="B485" s="250"/>
      <c r="C485" s="250" t="s">
        <v>312</v>
      </c>
      <c r="D485" s="250"/>
      <c r="E485" s="253"/>
      <c r="F485" s="251"/>
      <c r="G485" s="251"/>
      <c r="H485" s="251"/>
      <c r="I485" s="251"/>
      <c r="J485" s="252"/>
      <c r="M485" s="0"/>
    </row>
    <row r="486" customFormat="false" ht="13.5" hidden="false" customHeight="false" outlineLevel="0" collapsed="false">
      <c r="A486" s="249"/>
      <c r="B486" s="250"/>
      <c r="C486" s="254"/>
      <c r="D486" s="250" t="s">
        <v>605</v>
      </c>
      <c r="E486" s="253" t="n">
        <v>1472</v>
      </c>
      <c r="F486" s="251" t="n">
        <v>3471.49275</v>
      </c>
      <c r="G486" s="251" t="n">
        <v>62</v>
      </c>
      <c r="H486" s="251" t="n">
        <v>175.38085</v>
      </c>
      <c r="I486" s="251" t="n">
        <v>0</v>
      </c>
      <c r="J486" s="252" t="n">
        <v>0</v>
      </c>
      <c r="M486" s="0"/>
    </row>
    <row r="487" customFormat="false" ht="13.5" hidden="false" customHeight="false" outlineLevel="0" collapsed="false">
      <c r="A487" s="249"/>
      <c r="B487" s="250"/>
      <c r="C487" s="254"/>
      <c r="D487" s="250" t="s">
        <v>589</v>
      </c>
      <c r="E487" s="253" t="n">
        <v>589</v>
      </c>
      <c r="F487" s="251" t="n">
        <v>2071.99836</v>
      </c>
      <c r="G487" s="251" t="n">
        <v>74</v>
      </c>
      <c r="H487" s="251" t="n">
        <v>244.15703</v>
      </c>
      <c r="I487" s="251" t="n">
        <v>0</v>
      </c>
      <c r="J487" s="252" t="n">
        <v>0</v>
      </c>
      <c r="M487" s="0"/>
    </row>
    <row r="488" customFormat="false" ht="13.5" hidden="false" customHeight="false" outlineLevel="0" collapsed="false">
      <c r="A488" s="249"/>
      <c r="B488" s="250"/>
      <c r="C488" s="254"/>
      <c r="D488" s="250" t="s">
        <v>631</v>
      </c>
      <c r="E488" s="253" t="n">
        <v>43</v>
      </c>
      <c r="F488" s="251" t="n">
        <v>904.95</v>
      </c>
      <c r="G488" s="251" t="n">
        <v>2</v>
      </c>
      <c r="H488" s="251" t="n">
        <v>42</v>
      </c>
      <c r="I488" s="251" t="n">
        <v>0</v>
      </c>
      <c r="J488" s="252" t="n">
        <v>0</v>
      </c>
      <c r="M488" s="0"/>
    </row>
    <row r="489" customFormat="false" ht="13.5" hidden="false" customHeight="false" outlineLevel="0" collapsed="false">
      <c r="A489" s="249"/>
      <c r="B489" s="250"/>
      <c r="C489" s="254"/>
      <c r="D489" s="250" t="s">
        <v>582</v>
      </c>
      <c r="E489" s="253" t="n">
        <v>57</v>
      </c>
      <c r="F489" s="251" t="n">
        <v>636.8966</v>
      </c>
      <c r="G489" s="251" t="n">
        <v>6</v>
      </c>
      <c r="H489" s="251" t="n">
        <v>45.93635</v>
      </c>
      <c r="I489" s="251" t="n">
        <v>0</v>
      </c>
      <c r="J489" s="252" t="n">
        <v>0</v>
      </c>
      <c r="M489" s="0"/>
    </row>
    <row r="490" customFormat="false" ht="13.5" hidden="false" customHeight="false" outlineLevel="0" collapsed="false">
      <c r="A490" s="249"/>
      <c r="B490" s="250"/>
      <c r="C490" s="254"/>
      <c r="D490" s="250" t="s">
        <v>581</v>
      </c>
      <c r="E490" s="253" t="n">
        <v>92</v>
      </c>
      <c r="F490" s="251" t="n">
        <v>605.84771</v>
      </c>
      <c r="G490" s="251" t="n">
        <v>76</v>
      </c>
      <c r="H490" s="251" t="n">
        <v>498.50315</v>
      </c>
      <c r="I490" s="251" t="n">
        <v>0</v>
      </c>
      <c r="J490" s="252" t="n">
        <v>0</v>
      </c>
      <c r="M490" s="0"/>
    </row>
    <row r="491" customFormat="false" ht="13.5" hidden="false" customHeight="false" outlineLevel="0" collapsed="false">
      <c r="A491" s="249"/>
      <c r="B491" s="250"/>
      <c r="C491" s="250" t="s">
        <v>314</v>
      </c>
      <c r="D491" s="250"/>
      <c r="E491" s="253"/>
      <c r="F491" s="251"/>
      <c r="G491" s="251"/>
      <c r="H491" s="251"/>
      <c r="I491" s="251"/>
      <c r="J491" s="252"/>
      <c r="M491" s="0"/>
    </row>
    <row r="492" customFormat="false" ht="13.5" hidden="false" customHeight="false" outlineLevel="0" collapsed="false">
      <c r="A492" s="249"/>
      <c r="B492" s="250"/>
      <c r="C492" s="254"/>
      <c r="D492" s="250" t="s">
        <v>589</v>
      </c>
      <c r="E492" s="253" t="n">
        <v>1177</v>
      </c>
      <c r="F492" s="251" t="n">
        <v>2306.62571</v>
      </c>
      <c r="G492" s="251" t="n">
        <v>100</v>
      </c>
      <c r="H492" s="251" t="n">
        <v>127.65932</v>
      </c>
      <c r="I492" s="251" t="n">
        <v>0</v>
      </c>
      <c r="J492" s="252" t="n">
        <v>0</v>
      </c>
      <c r="M492" s="0"/>
    </row>
    <row r="493" customFormat="false" ht="13.5" hidden="false" customHeight="false" outlineLevel="0" collapsed="false">
      <c r="A493" s="249"/>
      <c r="B493" s="250"/>
      <c r="C493" s="254"/>
      <c r="D493" s="250" t="s">
        <v>605</v>
      </c>
      <c r="E493" s="253" t="n">
        <v>53</v>
      </c>
      <c r="F493" s="251" t="n">
        <v>167.0555</v>
      </c>
      <c r="G493" s="251" t="n">
        <v>4</v>
      </c>
      <c r="H493" s="251" t="n">
        <v>12.40792</v>
      </c>
      <c r="I493" s="251" t="n">
        <v>0</v>
      </c>
      <c r="J493" s="252" t="n">
        <v>0</v>
      </c>
      <c r="M493" s="0"/>
    </row>
    <row r="494" customFormat="false" ht="13.5" hidden="false" customHeight="false" outlineLevel="0" collapsed="false">
      <c r="A494" s="249"/>
      <c r="B494" s="250"/>
      <c r="C494" s="254"/>
      <c r="D494" s="250" t="s">
        <v>582</v>
      </c>
      <c r="E494" s="253" t="n">
        <v>11</v>
      </c>
      <c r="F494" s="251" t="n">
        <v>56.2995</v>
      </c>
      <c r="G494" s="251" t="n">
        <v>6</v>
      </c>
      <c r="H494" s="251" t="n">
        <v>10.7758</v>
      </c>
      <c r="I494" s="251" t="n">
        <v>0</v>
      </c>
      <c r="J494" s="252" t="n">
        <v>0</v>
      </c>
      <c r="M494" s="0"/>
    </row>
    <row r="495" customFormat="false" ht="13.5" hidden="false" customHeight="false" outlineLevel="0" collapsed="false">
      <c r="A495" s="249"/>
      <c r="B495" s="250"/>
      <c r="C495" s="254"/>
      <c r="D495" s="250" t="s">
        <v>590</v>
      </c>
      <c r="E495" s="253" t="n">
        <v>2</v>
      </c>
      <c r="F495" s="251" t="n">
        <v>23.9337</v>
      </c>
      <c r="G495" s="251" t="n">
        <v>1</v>
      </c>
      <c r="H495" s="251" t="n">
        <v>6.7284</v>
      </c>
      <c r="I495" s="251" t="n">
        <v>0</v>
      </c>
      <c r="J495" s="252" t="n">
        <v>0</v>
      </c>
      <c r="M495" s="0"/>
    </row>
    <row r="496" customFormat="false" ht="13.5" hidden="false" customHeight="false" outlineLevel="0" collapsed="false">
      <c r="A496" s="249"/>
      <c r="B496" s="250"/>
      <c r="C496" s="254"/>
      <c r="D496" s="250" t="s">
        <v>595</v>
      </c>
      <c r="E496" s="253" t="n">
        <v>14</v>
      </c>
      <c r="F496" s="251" t="n">
        <v>16.576</v>
      </c>
      <c r="G496" s="251" t="n">
        <v>3</v>
      </c>
      <c r="H496" s="251" t="n">
        <v>2.2512</v>
      </c>
      <c r="I496" s="251" t="n">
        <v>0</v>
      </c>
      <c r="J496" s="252" t="n">
        <v>0</v>
      </c>
      <c r="M496" s="0"/>
    </row>
    <row r="497" customFormat="false" ht="13.5" hidden="false" customHeight="false" outlineLevel="0" collapsed="false">
      <c r="A497" s="245" t="s">
        <v>315</v>
      </c>
      <c r="B497" s="246"/>
      <c r="C497" s="246"/>
      <c r="D497" s="246"/>
      <c r="E497" s="255"/>
      <c r="F497" s="256"/>
      <c r="G497" s="256"/>
      <c r="H497" s="256"/>
      <c r="I497" s="256"/>
      <c r="J497" s="248"/>
      <c r="M497" s="0"/>
    </row>
    <row r="498" customFormat="false" ht="13.5" hidden="false" customHeight="false" outlineLevel="0" collapsed="false">
      <c r="A498" s="249"/>
      <c r="B498" s="250" t="s">
        <v>316</v>
      </c>
      <c r="C498" s="254"/>
      <c r="D498" s="250"/>
      <c r="E498" s="253"/>
      <c r="F498" s="251"/>
      <c r="G498" s="251"/>
      <c r="H498" s="251"/>
      <c r="I498" s="251"/>
      <c r="J498" s="252"/>
      <c r="M498" s="0"/>
    </row>
    <row r="499" customFormat="false" ht="13.5" hidden="false" customHeight="false" outlineLevel="0" collapsed="false">
      <c r="A499" s="249"/>
      <c r="B499" s="250"/>
      <c r="C499" s="250" t="s">
        <v>317</v>
      </c>
      <c r="D499" s="250"/>
      <c r="E499" s="253"/>
      <c r="F499" s="251"/>
      <c r="G499" s="251"/>
      <c r="H499" s="251"/>
      <c r="I499" s="251"/>
      <c r="J499" s="252"/>
      <c r="M499" s="0"/>
    </row>
    <row r="500" customFormat="false" ht="13.5" hidden="false" customHeight="false" outlineLevel="0" collapsed="false">
      <c r="A500" s="249"/>
      <c r="B500" s="250"/>
      <c r="C500" s="254"/>
      <c r="D500" s="250" t="s">
        <v>581</v>
      </c>
      <c r="E500" s="253" t="n">
        <v>653</v>
      </c>
      <c r="F500" s="251" t="n">
        <v>375034.7086</v>
      </c>
      <c r="G500" s="251" t="n">
        <v>205</v>
      </c>
      <c r="H500" s="251" t="n">
        <v>156691.8587</v>
      </c>
      <c r="I500" s="251" t="n">
        <v>14</v>
      </c>
      <c r="J500" s="252" t="n">
        <v>55.9544</v>
      </c>
      <c r="M500" s="0"/>
    </row>
    <row r="501" customFormat="false" ht="13.5" hidden="false" customHeight="false" outlineLevel="0" collapsed="false">
      <c r="A501" s="249"/>
      <c r="B501" s="250"/>
      <c r="C501" s="254"/>
      <c r="D501" s="250" t="s">
        <v>595</v>
      </c>
      <c r="E501" s="253" t="n">
        <v>379</v>
      </c>
      <c r="F501" s="251" t="n">
        <v>301925.1434</v>
      </c>
      <c r="G501" s="251" t="n">
        <v>112</v>
      </c>
      <c r="H501" s="251" t="n">
        <v>117532.6238</v>
      </c>
      <c r="I501" s="251" t="n">
        <v>22</v>
      </c>
      <c r="J501" s="252" t="n">
        <v>609.0335</v>
      </c>
      <c r="M501" s="0"/>
    </row>
    <row r="502" customFormat="false" ht="13.5" hidden="false" customHeight="false" outlineLevel="0" collapsed="false">
      <c r="A502" s="249"/>
      <c r="B502" s="250"/>
      <c r="C502" s="254"/>
      <c r="D502" s="250" t="s">
        <v>580</v>
      </c>
      <c r="E502" s="253" t="n">
        <v>98</v>
      </c>
      <c r="F502" s="251" t="n">
        <v>50229.84</v>
      </c>
      <c r="G502" s="251" t="n">
        <v>23</v>
      </c>
      <c r="H502" s="251" t="n">
        <v>20117.1715</v>
      </c>
      <c r="I502" s="251" t="n">
        <v>4</v>
      </c>
      <c r="J502" s="252" t="n">
        <v>50.295</v>
      </c>
      <c r="M502" s="0"/>
    </row>
    <row r="503" customFormat="false" ht="13.5" hidden="false" customHeight="false" outlineLevel="0" collapsed="false">
      <c r="A503" s="249"/>
      <c r="B503" s="250"/>
      <c r="C503" s="254"/>
      <c r="D503" s="250" t="s">
        <v>589</v>
      </c>
      <c r="E503" s="253" t="n">
        <v>29</v>
      </c>
      <c r="F503" s="251" t="n">
        <v>25915.6616</v>
      </c>
      <c r="G503" s="251" t="n">
        <v>5</v>
      </c>
      <c r="H503" s="251" t="n">
        <v>2111.6534</v>
      </c>
      <c r="I503" s="251" t="n">
        <v>0</v>
      </c>
      <c r="J503" s="252" t="n">
        <v>0</v>
      </c>
      <c r="M503" s="0"/>
    </row>
    <row r="504" customFormat="false" ht="13.5" hidden="false" customHeight="false" outlineLevel="0" collapsed="false">
      <c r="A504" s="249"/>
      <c r="B504" s="250"/>
      <c r="C504" s="254"/>
      <c r="D504" s="250" t="s">
        <v>611</v>
      </c>
      <c r="E504" s="253" t="n">
        <v>73</v>
      </c>
      <c r="F504" s="251" t="n">
        <v>5507.6096</v>
      </c>
      <c r="G504" s="251" t="n">
        <v>5</v>
      </c>
      <c r="H504" s="251" t="n">
        <v>279.791</v>
      </c>
      <c r="I504" s="251" t="n">
        <v>0</v>
      </c>
      <c r="J504" s="252" t="n">
        <v>0</v>
      </c>
      <c r="M504" s="0"/>
    </row>
    <row r="505" customFormat="false" ht="13.5" hidden="false" customHeight="false" outlineLevel="0" collapsed="false">
      <c r="A505" s="249"/>
      <c r="B505" s="250"/>
      <c r="C505" s="250" t="s">
        <v>318</v>
      </c>
      <c r="D505" s="250"/>
      <c r="E505" s="253"/>
      <c r="F505" s="251"/>
      <c r="G505" s="251"/>
      <c r="H505" s="251"/>
      <c r="I505" s="251"/>
      <c r="J505" s="252"/>
      <c r="M505" s="0"/>
    </row>
    <row r="506" customFormat="false" ht="13.5" hidden="false" customHeight="false" outlineLevel="0" collapsed="false">
      <c r="A506" s="249"/>
      <c r="B506" s="250"/>
      <c r="C506" s="254"/>
      <c r="D506" s="250" t="s">
        <v>595</v>
      </c>
      <c r="E506" s="253" t="n">
        <v>47</v>
      </c>
      <c r="F506" s="251" t="n">
        <v>7934.573</v>
      </c>
      <c r="G506" s="251" t="n">
        <v>16</v>
      </c>
      <c r="H506" s="251" t="n">
        <v>5194.857</v>
      </c>
      <c r="I506" s="251" t="n">
        <v>0</v>
      </c>
      <c r="J506" s="252" t="n">
        <v>0</v>
      </c>
      <c r="M506" s="0"/>
    </row>
    <row r="507" customFormat="false" ht="13.5" hidden="false" customHeight="false" outlineLevel="0" collapsed="false">
      <c r="A507" s="249"/>
      <c r="B507" s="250"/>
      <c r="C507" s="254"/>
      <c r="D507" s="250" t="s">
        <v>581</v>
      </c>
      <c r="E507" s="253" t="n">
        <v>25</v>
      </c>
      <c r="F507" s="251" t="n">
        <v>3368.04</v>
      </c>
      <c r="G507" s="251" t="n">
        <v>5</v>
      </c>
      <c r="H507" s="251" t="n">
        <v>741.6</v>
      </c>
      <c r="I507" s="251" t="n">
        <v>1</v>
      </c>
      <c r="J507" s="252" t="n">
        <v>1.001</v>
      </c>
      <c r="M507" s="0"/>
    </row>
    <row r="508" customFormat="false" ht="13.5" hidden="false" customHeight="false" outlineLevel="0" collapsed="false">
      <c r="A508" s="249"/>
      <c r="B508" s="250"/>
      <c r="C508" s="254"/>
      <c r="D508" s="250" t="s">
        <v>588</v>
      </c>
      <c r="E508" s="253" t="n">
        <v>1</v>
      </c>
      <c r="F508" s="251" t="n">
        <v>72.576</v>
      </c>
      <c r="G508" s="251" t="n">
        <v>0</v>
      </c>
      <c r="H508" s="251" t="n">
        <v>0</v>
      </c>
      <c r="I508" s="251" t="n">
        <v>0</v>
      </c>
      <c r="J508" s="252" t="n">
        <v>0</v>
      </c>
      <c r="M508" s="0"/>
    </row>
    <row r="509" customFormat="false" ht="13.5" hidden="false" customHeight="false" outlineLevel="0" collapsed="false">
      <c r="A509" s="249"/>
      <c r="B509" s="250"/>
      <c r="C509" s="254"/>
      <c r="D509" s="250" t="s">
        <v>614</v>
      </c>
      <c r="E509" s="253" t="n">
        <v>3</v>
      </c>
      <c r="F509" s="251" t="n">
        <v>0.3</v>
      </c>
      <c r="G509" s="251" t="n">
        <v>1</v>
      </c>
      <c r="H509" s="251" t="n">
        <v>0.1</v>
      </c>
      <c r="I509" s="251" t="n">
        <v>0</v>
      </c>
      <c r="J509" s="252" t="n">
        <v>0</v>
      </c>
      <c r="M509" s="0"/>
    </row>
    <row r="510" customFormat="false" ht="13.5" hidden="false" customHeight="false" outlineLevel="0" collapsed="false">
      <c r="A510" s="249"/>
      <c r="B510" s="250"/>
      <c r="C510" s="254"/>
      <c r="D510" s="250" t="s">
        <v>604</v>
      </c>
      <c r="E510" s="253" t="n">
        <v>2</v>
      </c>
      <c r="F510" s="251" t="n">
        <v>0.011</v>
      </c>
      <c r="G510" s="251" t="n">
        <v>0</v>
      </c>
      <c r="H510" s="251" t="n">
        <v>0</v>
      </c>
      <c r="I510" s="251" t="n">
        <v>0</v>
      </c>
      <c r="J510" s="252" t="n">
        <v>0</v>
      </c>
      <c r="M510" s="0"/>
    </row>
    <row r="511" customFormat="false" ht="13.5" hidden="false" customHeight="false" outlineLevel="0" collapsed="false">
      <c r="A511" s="249"/>
      <c r="B511" s="250"/>
      <c r="C511" s="250" t="s">
        <v>319</v>
      </c>
      <c r="D511" s="250"/>
      <c r="E511" s="253"/>
      <c r="F511" s="251"/>
      <c r="G511" s="251"/>
      <c r="H511" s="251"/>
      <c r="I511" s="251"/>
      <c r="J511" s="252"/>
      <c r="M511" s="0"/>
    </row>
    <row r="512" customFormat="false" ht="13.5" hidden="false" customHeight="false" outlineLevel="0" collapsed="false">
      <c r="A512" s="249"/>
      <c r="B512" s="250"/>
      <c r="C512" s="254"/>
      <c r="D512" s="250" t="s">
        <v>621</v>
      </c>
      <c r="E512" s="253" t="n">
        <v>8</v>
      </c>
      <c r="F512" s="251" t="n">
        <v>157.5</v>
      </c>
      <c r="G512" s="251" t="n">
        <v>0</v>
      </c>
      <c r="H512" s="251" t="n">
        <v>0</v>
      </c>
      <c r="I512" s="251" t="n">
        <v>0</v>
      </c>
      <c r="J512" s="252" t="n">
        <v>0</v>
      </c>
      <c r="M512" s="0"/>
    </row>
    <row r="513" customFormat="false" ht="13.5" hidden="false" customHeight="false" outlineLevel="0" collapsed="false">
      <c r="A513" s="249"/>
      <c r="B513" s="250"/>
      <c r="C513" s="254"/>
      <c r="D513" s="250" t="s">
        <v>614</v>
      </c>
      <c r="E513" s="253" t="n">
        <v>1</v>
      </c>
      <c r="F513" s="251" t="n">
        <v>25</v>
      </c>
      <c r="G513" s="251" t="n">
        <v>0</v>
      </c>
      <c r="H513" s="251" t="n">
        <v>0</v>
      </c>
      <c r="I513" s="251" t="n">
        <v>0</v>
      </c>
      <c r="J513" s="252" t="n">
        <v>0</v>
      </c>
      <c r="M513" s="0"/>
    </row>
    <row r="514" customFormat="false" ht="13.5" hidden="false" customHeight="false" outlineLevel="0" collapsed="false">
      <c r="A514" s="249"/>
      <c r="B514" s="250"/>
      <c r="C514" s="254"/>
      <c r="D514" s="250" t="s">
        <v>611</v>
      </c>
      <c r="E514" s="253" t="n">
        <v>11</v>
      </c>
      <c r="F514" s="251" t="n">
        <v>9.945</v>
      </c>
      <c r="G514" s="251" t="n">
        <v>0</v>
      </c>
      <c r="H514" s="251" t="n">
        <v>0</v>
      </c>
      <c r="I514" s="251" t="n">
        <v>0</v>
      </c>
      <c r="J514" s="252" t="n">
        <v>0</v>
      </c>
      <c r="M514" s="0"/>
    </row>
    <row r="515" customFormat="false" ht="13.5" hidden="false" customHeight="false" outlineLevel="0" collapsed="false">
      <c r="A515" s="249"/>
      <c r="B515" s="250"/>
      <c r="C515" s="254"/>
      <c r="D515" s="250" t="s">
        <v>632</v>
      </c>
      <c r="E515" s="253" t="n">
        <v>2</v>
      </c>
      <c r="F515" s="251" t="n">
        <v>0.63</v>
      </c>
      <c r="G515" s="251" t="n">
        <v>0</v>
      </c>
      <c r="H515" s="251" t="n">
        <v>0</v>
      </c>
      <c r="I515" s="251" t="n">
        <v>0</v>
      </c>
      <c r="J515" s="252" t="n">
        <v>0</v>
      </c>
      <c r="M515" s="0"/>
    </row>
    <row r="516" customFormat="false" ht="13.5" hidden="false" customHeight="false" outlineLevel="0" collapsed="false">
      <c r="A516" s="249"/>
      <c r="B516" s="250"/>
      <c r="C516" s="254"/>
      <c r="D516" s="250" t="s">
        <v>604</v>
      </c>
      <c r="E516" s="253" t="n">
        <v>1</v>
      </c>
      <c r="F516" s="251" t="n">
        <v>0.01</v>
      </c>
      <c r="G516" s="251" t="n">
        <v>0</v>
      </c>
      <c r="H516" s="251" t="n">
        <v>0</v>
      </c>
      <c r="I516" s="251" t="n">
        <v>0</v>
      </c>
      <c r="J516" s="252" t="n">
        <v>0</v>
      </c>
      <c r="M516" s="0"/>
    </row>
    <row r="517" customFormat="false" ht="13.5" hidden="false" customHeight="false" outlineLevel="0" collapsed="false">
      <c r="A517" s="249"/>
      <c r="B517" s="250"/>
      <c r="C517" s="250" t="s">
        <v>320</v>
      </c>
      <c r="D517" s="250"/>
      <c r="E517" s="253"/>
      <c r="F517" s="251"/>
      <c r="G517" s="251"/>
      <c r="H517" s="251"/>
      <c r="I517" s="251"/>
      <c r="J517" s="252"/>
      <c r="M517" s="0"/>
    </row>
    <row r="518" customFormat="false" ht="13.5" hidden="false" customHeight="false" outlineLevel="0" collapsed="false">
      <c r="A518" s="249"/>
      <c r="B518" s="250"/>
      <c r="C518" s="254"/>
      <c r="D518" s="250" t="s">
        <v>580</v>
      </c>
      <c r="E518" s="253" t="n">
        <v>45</v>
      </c>
      <c r="F518" s="251" t="n">
        <v>75942.425</v>
      </c>
      <c r="G518" s="251" t="n">
        <v>2</v>
      </c>
      <c r="H518" s="251" t="n">
        <v>3183.933</v>
      </c>
      <c r="I518" s="251" t="n">
        <v>0</v>
      </c>
      <c r="J518" s="252" t="n">
        <v>0</v>
      </c>
      <c r="M518" s="0"/>
    </row>
    <row r="519" customFormat="false" ht="13.5" hidden="false" customHeight="false" outlineLevel="0" collapsed="false">
      <c r="A519" s="249"/>
      <c r="B519" s="250"/>
      <c r="C519" s="254"/>
      <c r="D519" s="250" t="s">
        <v>582</v>
      </c>
      <c r="E519" s="253" t="n">
        <v>15</v>
      </c>
      <c r="F519" s="251" t="n">
        <v>50914.369</v>
      </c>
      <c r="G519" s="251" t="n">
        <v>1</v>
      </c>
      <c r="H519" s="251" t="n">
        <v>40.08</v>
      </c>
      <c r="I519" s="251" t="n">
        <v>0</v>
      </c>
      <c r="J519" s="252" t="n">
        <v>0</v>
      </c>
      <c r="M519" s="0"/>
    </row>
    <row r="520" customFormat="false" ht="13.5" hidden="false" customHeight="false" outlineLevel="0" collapsed="false">
      <c r="A520" s="249"/>
      <c r="B520" s="250"/>
      <c r="C520" s="254"/>
      <c r="D520" s="250" t="s">
        <v>581</v>
      </c>
      <c r="E520" s="253" t="n">
        <v>2</v>
      </c>
      <c r="F520" s="251" t="n">
        <v>7270.884</v>
      </c>
      <c r="G520" s="251" t="n">
        <v>2</v>
      </c>
      <c r="H520" s="251" t="n">
        <v>63.388</v>
      </c>
      <c r="I520" s="251" t="n">
        <v>1</v>
      </c>
      <c r="J520" s="252" t="n">
        <v>0.308</v>
      </c>
      <c r="M520" s="0"/>
    </row>
    <row r="521" customFormat="false" ht="13.5" hidden="false" customHeight="false" outlineLevel="0" collapsed="false">
      <c r="A521" s="249"/>
      <c r="B521" s="250"/>
      <c r="C521" s="254"/>
      <c r="D521" s="250" t="s">
        <v>617</v>
      </c>
      <c r="E521" s="253" t="n">
        <v>10</v>
      </c>
      <c r="F521" s="251" t="n">
        <v>301.2</v>
      </c>
      <c r="G521" s="251" t="n">
        <v>2</v>
      </c>
      <c r="H521" s="251" t="n">
        <v>28.5</v>
      </c>
      <c r="I521" s="251" t="n">
        <v>0</v>
      </c>
      <c r="J521" s="252" t="n">
        <v>0</v>
      </c>
      <c r="M521" s="0"/>
    </row>
    <row r="522" customFormat="false" ht="13.5" hidden="false" customHeight="false" outlineLevel="0" collapsed="false">
      <c r="A522" s="249"/>
      <c r="B522" s="250"/>
      <c r="C522" s="254"/>
      <c r="D522" s="250" t="s">
        <v>594</v>
      </c>
      <c r="E522" s="253" t="n">
        <v>5</v>
      </c>
      <c r="F522" s="251" t="n">
        <v>2.024</v>
      </c>
      <c r="G522" s="251" t="n">
        <v>1</v>
      </c>
      <c r="H522" s="251" t="n">
        <v>0.6</v>
      </c>
      <c r="I522" s="251" t="n">
        <v>0</v>
      </c>
      <c r="J522" s="252" t="n">
        <v>0</v>
      </c>
      <c r="M522" s="0"/>
    </row>
    <row r="523" customFormat="false" ht="13.5" hidden="false" customHeight="false" outlineLevel="0" collapsed="false">
      <c r="A523" s="249"/>
      <c r="B523" s="250"/>
      <c r="C523" s="250" t="s">
        <v>321</v>
      </c>
      <c r="D523" s="250"/>
      <c r="E523" s="253"/>
      <c r="F523" s="251"/>
      <c r="G523" s="251"/>
      <c r="H523" s="251"/>
      <c r="I523" s="251"/>
      <c r="J523" s="252"/>
      <c r="M523" s="0"/>
    </row>
    <row r="524" customFormat="false" ht="13.5" hidden="false" customHeight="false" outlineLevel="0" collapsed="false">
      <c r="A524" s="249"/>
      <c r="B524" s="250"/>
      <c r="C524" s="254"/>
      <c r="D524" s="250" t="s">
        <v>582</v>
      </c>
      <c r="E524" s="253" t="n">
        <v>80</v>
      </c>
      <c r="F524" s="251" t="n">
        <v>1948464.7629</v>
      </c>
      <c r="G524" s="251" t="n">
        <v>37</v>
      </c>
      <c r="H524" s="251" t="n">
        <v>143785.98635</v>
      </c>
      <c r="I524" s="251" t="n">
        <v>3</v>
      </c>
      <c r="J524" s="252" t="n">
        <v>68.724</v>
      </c>
      <c r="M524" s="0"/>
    </row>
    <row r="525" customFormat="false" ht="13.5" hidden="false" customHeight="false" outlineLevel="0" collapsed="false">
      <c r="A525" s="249"/>
      <c r="B525" s="250"/>
      <c r="C525" s="254"/>
      <c r="D525" s="250" t="s">
        <v>581</v>
      </c>
      <c r="E525" s="253" t="n">
        <v>87</v>
      </c>
      <c r="F525" s="251" t="n">
        <v>1930924.61743</v>
      </c>
      <c r="G525" s="251" t="n">
        <v>39</v>
      </c>
      <c r="H525" s="251" t="n">
        <v>82610.62162</v>
      </c>
      <c r="I525" s="251" t="n">
        <v>3</v>
      </c>
      <c r="J525" s="252" t="n">
        <v>74.068</v>
      </c>
      <c r="M525" s="0"/>
    </row>
    <row r="526" customFormat="false" ht="13.5" hidden="false" customHeight="false" outlineLevel="0" collapsed="false">
      <c r="A526" s="249"/>
      <c r="B526" s="250"/>
      <c r="C526" s="254"/>
      <c r="D526" s="250" t="s">
        <v>580</v>
      </c>
      <c r="E526" s="253" t="n">
        <v>30</v>
      </c>
      <c r="F526" s="251" t="n">
        <v>707371.6001</v>
      </c>
      <c r="G526" s="251" t="n">
        <v>16</v>
      </c>
      <c r="H526" s="251" t="n">
        <v>52338.715</v>
      </c>
      <c r="I526" s="251" t="n">
        <v>0</v>
      </c>
      <c r="J526" s="252" t="n">
        <v>0</v>
      </c>
      <c r="M526" s="0"/>
    </row>
    <row r="527" customFormat="false" ht="13.5" hidden="false" customHeight="false" outlineLevel="0" collapsed="false">
      <c r="A527" s="249"/>
      <c r="B527" s="250"/>
      <c r="C527" s="254"/>
      <c r="D527" s="250" t="s">
        <v>593</v>
      </c>
      <c r="E527" s="253" t="n">
        <v>20</v>
      </c>
      <c r="F527" s="251" t="n">
        <v>4517.1044</v>
      </c>
      <c r="G527" s="251" t="n">
        <v>2</v>
      </c>
      <c r="H527" s="251" t="n">
        <v>208.8858</v>
      </c>
      <c r="I527" s="251" t="n">
        <v>0</v>
      </c>
      <c r="J527" s="252" t="n">
        <v>0</v>
      </c>
      <c r="M527" s="0"/>
    </row>
    <row r="528" customFormat="false" ht="13.5" hidden="false" customHeight="false" outlineLevel="0" collapsed="false">
      <c r="A528" s="249"/>
      <c r="B528" s="250"/>
      <c r="C528" s="254"/>
      <c r="D528" s="250" t="s">
        <v>606</v>
      </c>
      <c r="E528" s="253" t="n">
        <v>1</v>
      </c>
      <c r="F528" s="251" t="n">
        <v>100</v>
      </c>
      <c r="G528" s="251" t="n">
        <v>1</v>
      </c>
      <c r="H528" s="251" t="n">
        <v>100</v>
      </c>
      <c r="I528" s="251" t="n">
        <v>0</v>
      </c>
      <c r="J528" s="252" t="n">
        <v>0</v>
      </c>
      <c r="M528" s="0"/>
    </row>
    <row r="529" customFormat="false" ht="13.5" hidden="false" customHeight="false" outlineLevel="0" collapsed="false">
      <c r="A529" s="249"/>
      <c r="B529" s="250"/>
      <c r="C529" s="250" t="s">
        <v>322</v>
      </c>
      <c r="D529" s="250"/>
      <c r="E529" s="253"/>
      <c r="F529" s="251"/>
      <c r="G529" s="251"/>
      <c r="H529" s="251"/>
      <c r="I529" s="251"/>
      <c r="J529" s="252"/>
      <c r="M529" s="0"/>
    </row>
    <row r="530" customFormat="false" ht="13.5" hidden="false" customHeight="false" outlineLevel="0" collapsed="false">
      <c r="A530" s="249"/>
      <c r="B530" s="250"/>
      <c r="C530" s="254"/>
      <c r="D530" s="250" t="s">
        <v>607</v>
      </c>
      <c r="E530" s="253" t="n">
        <v>19</v>
      </c>
      <c r="F530" s="251" t="n">
        <v>6388.755</v>
      </c>
      <c r="G530" s="251" t="n">
        <v>3</v>
      </c>
      <c r="H530" s="251" t="n">
        <v>1343.036</v>
      </c>
      <c r="I530" s="251" t="n">
        <v>0</v>
      </c>
      <c r="J530" s="252" t="n">
        <v>0</v>
      </c>
      <c r="M530" s="0"/>
    </row>
    <row r="531" customFormat="false" ht="13.5" hidden="false" customHeight="false" outlineLevel="0" collapsed="false">
      <c r="A531" s="249"/>
      <c r="B531" s="250"/>
      <c r="C531" s="254"/>
      <c r="D531" s="250" t="s">
        <v>582</v>
      </c>
      <c r="E531" s="253" t="n">
        <v>6</v>
      </c>
      <c r="F531" s="251" t="n">
        <v>1847.258</v>
      </c>
      <c r="G531" s="251" t="n">
        <v>1</v>
      </c>
      <c r="H531" s="251" t="n">
        <v>120</v>
      </c>
      <c r="I531" s="251" t="n">
        <v>0</v>
      </c>
      <c r="J531" s="252" t="n">
        <v>0</v>
      </c>
      <c r="M531" s="0"/>
    </row>
    <row r="532" customFormat="false" ht="13.5" hidden="false" customHeight="false" outlineLevel="0" collapsed="false">
      <c r="A532" s="249"/>
      <c r="B532" s="250"/>
      <c r="C532" s="254"/>
      <c r="D532" s="250" t="s">
        <v>633</v>
      </c>
      <c r="E532" s="253" t="n">
        <v>6</v>
      </c>
      <c r="F532" s="251" t="n">
        <v>187.845</v>
      </c>
      <c r="G532" s="251" t="n">
        <v>0</v>
      </c>
      <c r="H532" s="251" t="n">
        <v>0</v>
      </c>
      <c r="I532" s="251" t="n">
        <v>0</v>
      </c>
      <c r="J532" s="252" t="n">
        <v>0</v>
      </c>
      <c r="M532" s="0"/>
    </row>
    <row r="533" customFormat="false" ht="13.5" hidden="false" customHeight="false" outlineLevel="0" collapsed="false">
      <c r="A533" s="249"/>
      <c r="B533" s="250"/>
      <c r="C533" s="254"/>
      <c r="D533" s="250" t="s">
        <v>581</v>
      </c>
      <c r="E533" s="253" t="n">
        <v>3</v>
      </c>
      <c r="F533" s="251" t="n">
        <v>9.07188</v>
      </c>
      <c r="G533" s="251" t="n">
        <v>0</v>
      </c>
      <c r="H533" s="251" t="n">
        <v>0</v>
      </c>
      <c r="I533" s="251" t="n">
        <v>0</v>
      </c>
      <c r="J533" s="252" t="n">
        <v>0</v>
      </c>
      <c r="M533" s="0"/>
    </row>
    <row r="534" customFormat="false" ht="13.5" hidden="false" customHeight="false" outlineLevel="0" collapsed="false">
      <c r="A534" s="249"/>
      <c r="B534" s="250"/>
      <c r="C534" s="250" t="s">
        <v>323</v>
      </c>
      <c r="D534" s="250"/>
      <c r="E534" s="253"/>
      <c r="F534" s="251"/>
      <c r="G534" s="251"/>
      <c r="H534" s="251"/>
      <c r="I534" s="251"/>
      <c r="J534" s="252"/>
      <c r="M534" s="0"/>
    </row>
    <row r="535" customFormat="false" ht="13.5" hidden="false" customHeight="false" outlineLevel="0" collapsed="false">
      <c r="A535" s="249"/>
      <c r="B535" s="250"/>
      <c r="C535" s="254"/>
      <c r="D535" s="250" t="s">
        <v>582</v>
      </c>
      <c r="E535" s="253" t="n">
        <v>1</v>
      </c>
      <c r="F535" s="251" t="n">
        <v>26</v>
      </c>
      <c r="G535" s="251" t="n">
        <v>0</v>
      </c>
      <c r="H535" s="251" t="n">
        <v>0</v>
      </c>
      <c r="I535" s="251" t="n">
        <v>0</v>
      </c>
      <c r="J535" s="252" t="n">
        <v>0</v>
      </c>
      <c r="M535" s="0"/>
    </row>
    <row r="536" customFormat="false" ht="13.5" hidden="false" customHeight="false" outlineLevel="0" collapsed="false">
      <c r="A536" s="249"/>
      <c r="B536" s="250"/>
      <c r="C536" s="254"/>
      <c r="D536" s="250" t="s">
        <v>589</v>
      </c>
      <c r="E536" s="253" t="n">
        <v>5</v>
      </c>
      <c r="F536" s="251" t="n">
        <v>4.1872</v>
      </c>
      <c r="G536" s="251" t="n">
        <v>1</v>
      </c>
      <c r="H536" s="251" t="n">
        <v>0.72</v>
      </c>
      <c r="I536" s="251" t="n">
        <v>0</v>
      </c>
      <c r="J536" s="252" t="n">
        <v>0</v>
      </c>
      <c r="M536" s="0"/>
    </row>
    <row r="537" customFormat="false" ht="13.5" hidden="false" customHeight="false" outlineLevel="0" collapsed="false">
      <c r="A537" s="249"/>
      <c r="B537" s="250"/>
      <c r="C537" s="254"/>
      <c r="D537" s="250" t="s">
        <v>604</v>
      </c>
      <c r="E537" s="253" t="n">
        <v>1</v>
      </c>
      <c r="F537" s="251" t="n">
        <v>0.005</v>
      </c>
      <c r="G537" s="251" t="n">
        <v>0</v>
      </c>
      <c r="H537" s="251" t="n">
        <v>0</v>
      </c>
      <c r="I537" s="251" t="n">
        <v>0</v>
      </c>
      <c r="J537" s="252" t="n">
        <v>0</v>
      </c>
      <c r="M537" s="0"/>
    </row>
    <row r="538" customFormat="false" ht="13.5" hidden="false" customHeight="false" outlineLevel="0" collapsed="false">
      <c r="A538" s="249"/>
      <c r="B538" s="250"/>
      <c r="C538" s="250" t="s">
        <v>324</v>
      </c>
      <c r="D538" s="250"/>
      <c r="E538" s="253"/>
      <c r="F538" s="251"/>
      <c r="G538" s="251"/>
      <c r="H538" s="251"/>
      <c r="I538" s="251"/>
      <c r="J538" s="252"/>
      <c r="M538" s="0"/>
    </row>
    <row r="539" customFormat="false" ht="13.5" hidden="false" customHeight="false" outlineLevel="0" collapsed="false">
      <c r="A539" s="249"/>
      <c r="B539" s="250"/>
      <c r="C539" s="254"/>
      <c r="D539" s="250" t="s">
        <v>604</v>
      </c>
      <c r="E539" s="253" t="n">
        <v>1</v>
      </c>
      <c r="F539" s="251" t="n">
        <v>0.003</v>
      </c>
      <c r="G539" s="251" t="n">
        <v>0</v>
      </c>
      <c r="H539" s="251" t="n">
        <v>0</v>
      </c>
      <c r="I539" s="251" t="n">
        <v>0</v>
      </c>
      <c r="J539" s="252" t="n">
        <v>0</v>
      </c>
      <c r="M539" s="0"/>
    </row>
    <row r="540" customFormat="false" ht="13.5" hidden="false" customHeight="false" outlineLevel="0" collapsed="false">
      <c r="A540" s="249"/>
      <c r="B540" s="250"/>
      <c r="C540" s="250" t="s">
        <v>325</v>
      </c>
      <c r="D540" s="250"/>
      <c r="E540" s="253"/>
      <c r="F540" s="251"/>
      <c r="G540" s="251"/>
      <c r="H540" s="251"/>
      <c r="I540" s="251"/>
      <c r="J540" s="252"/>
      <c r="M540" s="0"/>
    </row>
    <row r="541" customFormat="false" ht="13.5" hidden="false" customHeight="false" outlineLevel="0" collapsed="false">
      <c r="A541" s="249"/>
      <c r="B541" s="250"/>
      <c r="C541" s="254"/>
      <c r="D541" s="250" t="s">
        <v>581</v>
      </c>
      <c r="E541" s="253" t="n">
        <v>3525</v>
      </c>
      <c r="F541" s="251" t="n">
        <v>3291892.45105</v>
      </c>
      <c r="G541" s="251" t="n">
        <v>3525</v>
      </c>
      <c r="H541" s="251" t="n">
        <v>3291892.45105</v>
      </c>
      <c r="I541" s="251" t="n">
        <v>3</v>
      </c>
      <c r="J541" s="252" t="n">
        <v>3581.26</v>
      </c>
      <c r="M541" s="0"/>
    </row>
    <row r="542" customFormat="false" ht="13.5" hidden="false" customHeight="false" outlineLevel="0" collapsed="false">
      <c r="A542" s="249"/>
      <c r="B542" s="250"/>
      <c r="C542" s="254"/>
      <c r="D542" s="250" t="s">
        <v>586</v>
      </c>
      <c r="E542" s="253" t="n">
        <v>43</v>
      </c>
      <c r="F542" s="251" t="n">
        <v>151545.466</v>
      </c>
      <c r="G542" s="251" t="n">
        <v>1</v>
      </c>
      <c r="H542" s="251" t="n">
        <v>0.56</v>
      </c>
      <c r="I542" s="251" t="n">
        <v>0</v>
      </c>
      <c r="J542" s="252" t="n">
        <v>0</v>
      </c>
      <c r="M542" s="0"/>
    </row>
    <row r="543" customFormat="false" ht="13.5" hidden="false" customHeight="false" outlineLevel="0" collapsed="false">
      <c r="A543" s="249"/>
      <c r="B543" s="250"/>
      <c r="C543" s="254"/>
      <c r="D543" s="250" t="s">
        <v>588</v>
      </c>
      <c r="E543" s="253" t="n">
        <v>10</v>
      </c>
      <c r="F543" s="251" t="n">
        <v>14155.702</v>
      </c>
      <c r="G543" s="251" t="n">
        <v>0</v>
      </c>
      <c r="H543" s="251" t="n">
        <v>0</v>
      </c>
      <c r="I543" s="251" t="n">
        <v>0</v>
      </c>
      <c r="J543" s="252" t="n">
        <v>0</v>
      </c>
      <c r="M543" s="0"/>
    </row>
    <row r="544" customFormat="false" ht="13.5" hidden="false" customHeight="false" outlineLevel="0" collapsed="false">
      <c r="A544" s="249"/>
      <c r="B544" s="250"/>
      <c r="C544" s="254"/>
      <c r="D544" s="250" t="s">
        <v>631</v>
      </c>
      <c r="E544" s="253" t="n">
        <v>38</v>
      </c>
      <c r="F544" s="251" t="n">
        <v>1359.3988</v>
      </c>
      <c r="G544" s="251" t="n">
        <v>7</v>
      </c>
      <c r="H544" s="251" t="n">
        <v>177.8407</v>
      </c>
      <c r="I544" s="251" t="n">
        <v>0</v>
      </c>
      <c r="J544" s="252" t="n">
        <v>0</v>
      </c>
      <c r="M544" s="0"/>
    </row>
    <row r="545" customFormat="false" ht="13.5" hidden="false" customHeight="false" outlineLevel="0" collapsed="false">
      <c r="A545" s="249"/>
      <c r="B545" s="250"/>
      <c r="C545" s="254"/>
      <c r="D545" s="250" t="s">
        <v>595</v>
      </c>
      <c r="E545" s="253" t="n">
        <v>1861</v>
      </c>
      <c r="F545" s="251" t="n">
        <v>589.59689</v>
      </c>
      <c r="G545" s="251" t="n">
        <v>143</v>
      </c>
      <c r="H545" s="251" t="n">
        <v>47.29018</v>
      </c>
      <c r="I545" s="251" t="n">
        <v>0</v>
      </c>
      <c r="J545" s="252" t="n">
        <v>0</v>
      </c>
      <c r="M545" s="0"/>
    </row>
    <row r="546" customFormat="false" ht="13.5" hidden="false" customHeight="false" outlineLevel="0" collapsed="false">
      <c r="A546" s="249"/>
      <c r="B546" s="250"/>
      <c r="C546" s="250" t="s">
        <v>326</v>
      </c>
      <c r="D546" s="250"/>
      <c r="E546" s="253"/>
      <c r="F546" s="251"/>
      <c r="G546" s="251"/>
      <c r="H546" s="251"/>
      <c r="I546" s="251"/>
      <c r="J546" s="252"/>
      <c r="M546" s="0"/>
    </row>
    <row r="547" customFormat="false" ht="13.5" hidden="false" customHeight="false" outlineLevel="0" collapsed="false">
      <c r="A547" s="249"/>
      <c r="B547" s="250"/>
      <c r="C547" s="254"/>
      <c r="D547" s="250" t="s">
        <v>589</v>
      </c>
      <c r="E547" s="253" t="n">
        <v>401</v>
      </c>
      <c r="F547" s="251" t="n">
        <v>41597.4988</v>
      </c>
      <c r="G547" s="251" t="n">
        <v>401</v>
      </c>
      <c r="H547" s="251" t="n">
        <v>41597.4988</v>
      </c>
      <c r="I547" s="251" t="n">
        <v>1</v>
      </c>
      <c r="J547" s="252" t="n">
        <v>100</v>
      </c>
      <c r="M547" s="0"/>
    </row>
    <row r="548" customFormat="false" ht="13.5" hidden="false" customHeight="false" outlineLevel="0" collapsed="false">
      <c r="A548" s="249"/>
      <c r="B548" s="250"/>
      <c r="C548" s="254"/>
      <c r="D548" s="250" t="s">
        <v>581</v>
      </c>
      <c r="E548" s="253" t="n">
        <v>213</v>
      </c>
      <c r="F548" s="251" t="n">
        <v>16311.14246</v>
      </c>
      <c r="G548" s="251" t="n">
        <v>13</v>
      </c>
      <c r="H548" s="251" t="n">
        <v>770.16937</v>
      </c>
      <c r="I548" s="251" t="n">
        <v>0</v>
      </c>
      <c r="J548" s="252" t="n">
        <v>0</v>
      </c>
      <c r="M548" s="0"/>
    </row>
    <row r="549" customFormat="false" ht="13.5" hidden="false" customHeight="false" outlineLevel="0" collapsed="false">
      <c r="A549" s="249"/>
      <c r="B549" s="250"/>
      <c r="C549" s="254"/>
      <c r="D549" s="250" t="s">
        <v>586</v>
      </c>
      <c r="E549" s="253" t="n">
        <v>2</v>
      </c>
      <c r="F549" s="251" t="n">
        <v>2666.09903</v>
      </c>
      <c r="G549" s="251" t="n">
        <v>1</v>
      </c>
      <c r="H549" s="251" t="n">
        <v>26.33561</v>
      </c>
      <c r="I549" s="251" t="n">
        <v>0</v>
      </c>
      <c r="J549" s="252" t="n">
        <v>0</v>
      </c>
      <c r="M549" s="0"/>
    </row>
    <row r="550" customFormat="false" ht="13.5" hidden="false" customHeight="false" outlineLevel="0" collapsed="false">
      <c r="A550" s="249"/>
      <c r="B550" s="250"/>
      <c r="C550" s="254"/>
      <c r="D550" s="250" t="s">
        <v>619</v>
      </c>
      <c r="E550" s="253" t="n">
        <v>25</v>
      </c>
      <c r="F550" s="251" t="n">
        <v>2366.9198</v>
      </c>
      <c r="G550" s="251" t="n">
        <v>2</v>
      </c>
      <c r="H550" s="251" t="n">
        <v>100.304</v>
      </c>
      <c r="I550" s="251" t="n">
        <v>0</v>
      </c>
      <c r="J550" s="252" t="n">
        <v>0</v>
      </c>
      <c r="M550" s="0"/>
    </row>
    <row r="551" customFormat="false" ht="13.5" hidden="false" customHeight="false" outlineLevel="0" collapsed="false">
      <c r="A551" s="249"/>
      <c r="B551" s="250"/>
      <c r="C551" s="254"/>
      <c r="D551" s="250" t="s">
        <v>634</v>
      </c>
      <c r="E551" s="253" t="n">
        <v>17</v>
      </c>
      <c r="F551" s="251" t="n">
        <v>2069.404</v>
      </c>
      <c r="G551" s="251" t="n">
        <v>0</v>
      </c>
      <c r="H551" s="251" t="n">
        <v>0</v>
      </c>
      <c r="I551" s="251" t="n">
        <v>0</v>
      </c>
      <c r="J551" s="252" t="n">
        <v>0</v>
      </c>
      <c r="M551" s="0"/>
    </row>
    <row r="552" customFormat="false" ht="13.5" hidden="false" customHeight="false" outlineLevel="0" collapsed="false">
      <c r="A552" s="249"/>
      <c r="B552" s="250"/>
      <c r="C552" s="250" t="s">
        <v>327</v>
      </c>
      <c r="D552" s="250"/>
      <c r="E552" s="253"/>
      <c r="F552" s="251"/>
      <c r="G552" s="251"/>
      <c r="H552" s="251"/>
      <c r="I552" s="251"/>
      <c r="J552" s="252"/>
      <c r="M552" s="0"/>
    </row>
    <row r="553" customFormat="false" ht="13.5" hidden="false" customHeight="false" outlineLevel="0" collapsed="false">
      <c r="A553" s="249"/>
      <c r="B553" s="250"/>
      <c r="C553" s="254"/>
      <c r="D553" s="250" t="s">
        <v>581</v>
      </c>
      <c r="E553" s="253" t="n">
        <v>11</v>
      </c>
      <c r="F553" s="251" t="n">
        <v>240</v>
      </c>
      <c r="G553" s="251" t="n">
        <v>1</v>
      </c>
      <c r="H553" s="251" t="n">
        <v>20</v>
      </c>
      <c r="I553" s="251" t="n">
        <v>0</v>
      </c>
      <c r="J553" s="252" t="n">
        <v>0</v>
      </c>
      <c r="M553" s="0"/>
    </row>
    <row r="554" customFormat="false" ht="13.5" hidden="false" customHeight="false" outlineLevel="0" collapsed="false">
      <c r="A554" s="249"/>
      <c r="B554" s="250"/>
      <c r="C554" s="254"/>
      <c r="D554" s="250" t="s">
        <v>589</v>
      </c>
      <c r="E554" s="253" t="n">
        <v>19</v>
      </c>
      <c r="F554" s="251" t="n">
        <v>171.91</v>
      </c>
      <c r="G554" s="251" t="n">
        <v>3</v>
      </c>
      <c r="H554" s="251" t="n">
        <v>16.805</v>
      </c>
      <c r="I554" s="251" t="n">
        <v>0</v>
      </c>
      <c r="J554" s="252" t="n">
        <v>0</v>
      </c>
      <c r="M554" s="0"/>
    </row>
    <row r="555" customFormat="false" ht="13.5" hidden="false" customHeight="false" outlineLevel="0" collapsed="false">
      <c r="A555" s="249"/>
      <c r="B555" s="250"/>
      <c r="C555" s="254"/>
      <c r="D555" s="250" t="s">
        <v>580</v>
      </c>
      <c r="E555" s="253" t="n">
        <v>2</v>
      </c>
      <c r="F555" s="251" t="n">
        <v>45</v>
      </c>
      <c r="G555" s="251" t="n">
        <v>0</v>
      </c>
      <c r="H555" s="251" t="n">
        <v>0</v>
      </c>
      <c r="I555" s="251" t="n">
        <v>0</v>
      </c>
      <c r="J555" s="252" t="n">
        <v>0</v>
      </c>
      <c r="M555" s="0"/>
    </row>
    <row r="556" customFormat="false" ht="13.5" hidden="false" customHeight="false" outlineLevel="0" collapsed="false">
      <c r="A556" s="249"/>
      <c r="B556" s="250"/>
      <c r="C556" s="254"/>
      <c r="D556" s="250" t="s">
        <v>611</v>
      </c>
      <c r="E556" s="253" t="n">
        <v>2</v>
      </c>
      <c r="F556" s="251" t="n">
        <v>0.25</v>
      </c>
      <c r="G556" s="251" t="n">
        <v>0</v>
      </c>
      <c r="H556" s="251" t="n">
        <v>0</v>
      </c>
      <c r="I556" s="251" t="n">
        <v>0</v>
      </c>
      <c r="J556" s="252" t="n">
        <v>0</v>
      </c>
      <c r="M556" s="0"/>
    </row>
    <row r="557" customFormat="false" ht="13.5" hidden="false" customHeight="false" outlineLevel="0" collapsed="false">
      <c r="A557" s="249"/>
      <c r="B557" s="250"/>
      <c r="C557" s="254"/>
      <c r="D557" s="250" t="s">
        <v>604</v>
      </c>
      <c r="E557" s="253" t="n">
        <v>1</v>
      </c>
      <c r="F557" s="251" t="n">
        <v>0.002</v>
      </c>
      <c r="G557" s="251" t="n">
        <v>1</v>
      </c>
      <c r="H557" s="251" t="n">
        <v>0.002</v>
      </c>
      <c r="I557" s="251" t="n">
        <v>0</v>
      </c>
      <c r="J557" s="252" t="n">
        <v>0</v>
      </c>
      <c r="M557" s="0"/>
    </row>
    <row r="558" customFormat="false" ht="13.5" hidden="false" customHeight="false" outlineLevel="0" collapsed="false">
      <c r="A558" s="249"/>
      <c r="B558" s="250"/>
      <c r="C558" s="250" t="s">
        <v>328</v>
      </c>
      <c r="D558" s="250"/>
      <c r="E558" s="253"/>
      <c r="F558" s="251"/>
      <c r="G558" s="251"/>
      <c r="H558" s="251"/>
      <c r="I558" s="251"/>
      <c r="J558" s="252"/>
      <c r="M558" s="0"/>
    </row>
    <row r="559" customFormat="false" ht="13.5" hidden="false" customHeight="false" outlineLevel="0" collapsed="false">
      <c r="A559" s="249"/>
      <c r="B559" s="250"/>
      <c r="C559" s="254"/>
      <c r="D559" s="250" t="s">
        <v>595</v>
      </c>
      <c r="E559" s="253" t="n">
        <v>79</v>
      </c>
      <c r="F559" s="251" t="n">
        <v>1818.89</v>
      </c>
      <c r="G559" s="251" t="n">
        <v>79</v>
      </c>
      <c r="H559" s="251" t="n">
        <v>1818.89</v>
      </c>
      <c r="I559" s="251" t="n">
        <v>0</v>
      </c>
      <c r="J559" s="252" t="n">
        <v>0</v>
      </c>
      <c r="M559" s="0"/>
    </row>
    <row r="560" customFormat="false" ht="13.5" hidden="false" customHeight="false" outlineLevel="0" collapsed="false">
      <c r="A560" s="249"/>
      <c r="B560" s="250"/>
      <c r="C560" s="254"/>
      <c r="D560" s="250" t="s">
        <v>635</v>
      </c>
      <c r="E560" s="253" t="n">
        <v>53</v>
      </c>
      <c r="F560" s="251" t="n">
        <v>1357.534</v>
      </c>
      <c r="G560" s="251" t="n">
        <v>53</v>
      </c>
      <c r="H560" s="251" t="n">
        <v>1357.534</v>
      </c>
      <c r="I560" s="251" t="n">
        <v>0</v>
      </c>
      <c r="J560" s="252" t="n">
        <v>0</v>
      </c>
      <c r="M560" s="0"/>
    </row>
    <row r="561" customFormat="false" ht="13.5" hidden="false" customHeight="false" outlineLevel="0" collapsed="false">
      <c r="A561" s="249"/>
      <c r="B561" s="250"/>
      <c r="C561" s="254"/>
      <c r="D561" s="250" t="s">
        <v>589</v>
      </c>
      <c r="E561" s="253" t="n">
        <v>10</v>
      </c>
      <c r="F561" s="251" t="n">
        <v>68.088</v>
      </c>
      <c r="G561" s="251" t="n">
        <v>10</v>
      </c>
      <c r="H561" s="251" t="n">
        <v>68.088</v>
      </c>
      <c r="I561" s="251" t="n">
        <v>0</v>
      </c>
      <c r="J561" s="252" t="n">
        <v>0</v>
      </c>
      <c r="M561" s="0"/>
    </row>
    <row r="562" customFormat="false" ht="13.5" hidden="false" customHeight="false" outlineLevel="0" collapsed="false">
      <c r="A562" s="249"/>
      <c r="B562" s="250"/>
      <c r="C562" s="254"/>
      <c r="D562" s="250" t="s">
        <v>605</v>
      </c>
      <c r="E562" s="253" t="n">
        <v>1</v>
      </c>
      <c r="F562" s="251" t="n">
        <v>0.7</v>
      </c>
      <c r="G562" s="251" t="n">
        <v>1</v>
      </c>
      <c r="H562" s="251" t="n">
        <v>0.7</v>
      </c>
      <c r="I562" s="251" t="n">
        <v>0</v>
      </c>
      <c r="J562" s="252" t="n">
        <v>0</v>
      </c>
      <c r="M562" s="0"/>
    </row>
    <row r="563" customFormat="false" ht="13.5" hidden="false" customHeight="false" outlineLevel="0" collapsed="false">
      <c r="A563" s="249"/>
      <c r="B563" s="250"/>
      <c r="C563" s="250" t="s">
        <v>329</v>
      </c>
      <c r="D563" s="250"/>
      <c r="E563" s="253"/>
      <c r="F563" s="251"/>
      <c r="G563" s="251"/>
      <c r="H563" s="251"/>
      <c r="I563" s="251"/>
      <c r="J563" s="252"/>
      <c r="M563" s="0"/>
    </row>
    <row r="564" customFormat="false" ht="13.5" hidden="false" customHeight="false" outlineLevel="0" collapsed="false">
      <c r="A564" s="249"/>
      <c r="B564" s="250"/>
      <c r="C564" s="254"/>
      <c r="D564" s="250" t="s">
        <v>589</v>
      </c>
      <c r="E564" s="253" t="n">
        <v>91</v>
      </c>
      <c r="F564" s="251" t="n">
        <v>1041.8386</v>
      </c>
      <c r="G564" s="251" t="n">
        <v>21</v>
      </c>
      <c r="H564" s="251" t="n">
        <v>248.32</v>
      </c>
      <c r="I564" s="251" t="n">
        <v>0</v>
      </c>
      <c r="J564" s="252" t="n">
        <v>0</v>
      </c>
      <c r="M564" s="0"/>
    </row>
    <row r="565" customFormat="false" ht="13.5" hidden="false" customHeight="false" outlineLevel="0" collapsed="false">
      <c r="A565" s="249"/>
      <c r="B565" s="250"/>
      <c r="C565" s="254"/>
      <c r="D565" s="250" t="s">
        <v>631</v>
      </c>
      <c r="E565" s="253" t="n">
        <v>56</v>
      </c>
      <c r="F565" s="251" t="n">
        <v>552.70603</v>
      </c>
      <c r="G565" s="251" t="n">
        <v>8</v>
      </c>
      <c r="H565" s="251" t="n">
        <v>43.6605</v>
      </c>
      <c r="I565" s="251" t="n">
        <v>0</v>
      </c>
      <c r="J565" s="252" t="n">
        <v>0</v>
      </c>
      <c r="M565" s="0"/>
    </row>
    <row r="566" customFormat="false" ht="13.5" hidden="false" customHeight="false" outlineLevel="0" collapsed="false">
      <c r="A566" s="249"/>
      <c r="B566" s="250"/>
      <c r="C566" s="254"/>
      <c r="D566" s="250" t="s">
        <v>636</v>
      </c>
      <c r="E566" s="253" t="n">
        <v>14</v>
      </c>
      <c r="F566" s="251" t="n">
        <v>131.71544</v>
      </c>
      <c r="G566" s="251" t="n">
        <v>1</v>
      </c>
      <c r="H566" s="251" t="n">
        <v>12.24693</v>
      </c>
      <c r="I566" s="251" t="n">
        <v>0</v>
      </c>
      <c r="J566" s="252" t="n">
        <v>0</v>
      </c>
      <c r="M566" s="0"/>
    </row>
    <row r="567" customFormat="false" ht="13.5" hidden="false" customHeight="false" outlineLevel="0" collapsed="false">
      <c r="A567" s="249"/>
      <c r="B567" s="250"/>
      <c r="C567" s="254"/>
      <c r="D567" s="250" t="s">
        <v>611</v>
      </c>
      <c r="E567" s="253" t="n">
        <v>14</v>
      </c>
      <c r="F567" s="251" t="n">
        <v>104.4694</v>
      </c>
      <c r="G567" s="251" t="n">
        <v>2</v>
      </c>
      <c r="H567" s="251" t="n">
        <v>21.9994</v>
      </c>
      <c r="I567" s="251" t="n">
        <v>0</v>
      </c>
      <c r="J567" s="252" t="n">
        <v>0</v>
      </c>
      <c r="M567" s="0"/>
    </row>
    <row r="568" customFormat="false" ht="13.5" hidden="false" customHeight="false" outlineLevel="0" collapsed="false">
      <c r="A568" s="249"/>
      <c r="B568" s="250"/>
      <c r="C568" s="254"/>
      <c r="D568" s="250" t="s">
        <v>637</v>
      </c>
      <c r="E568" s="253" t="n">
        <v>1</v>
      </c>
      <c r="F568" s="251" t="n">
        <v>64.5</v>
      </c>
      <c r="G568" s="251" t="n">
        <v>1</v>
      </c>
      <c r="H568" s="251" t="n">
        <v>64.5</v>
      </c>
      <c r="I568" s="251" t="n">
        <v>0</v>
      </c>
      <c r="J568" s="252" t="n">
        <v>0</v>
      </c>
      <c r="M568" s="0"/>
    </row>
    <row r="569" customFormat="false" ht="13.5" hidden="false" customHeight="false" outlineLevel="0" collapsed="false">
      <c r="A569" s="249"/>
      <c r="B569" s="250" t="s">
        <v>330</v>
      </c>
      <c r="C569" s="254"/>
      <c r="D569" s="250"/>
      <c r="E569" s="253"/>
      <c r="F569" s="251"/>
      <c r="G569" s="251"/>
      <c r="H569" s="251"/>
      <c r="I569" s="251"/>
      <c r="J569" s="252"/>
      <c r="M569" s="0"/>
    </row>
    <row r="570" customFormat="false" ht="13.5" hidden="false" customHeight="false" outlineLevel="0" collapsed="false">
      <c r="A570" s="249"/>
      <c r="B570" s="250"/>
      <c r="C570" s="250" t="s">
        <v>331</v>
      </c>
      <c r="D570" s="250"/>
      <c r="E570" s="253"/>
      <c r="F570" s="251"/>
      <c r="G570" s="251"/>
      <c r="H570" s="251"/>
      <c r="I570" s="251"/>
      <c r="J570" s="252"/>
      <c r="M570" s="0"/>
    </row>
    <row r="571" customFormat="false" ht="13.5" hidden="false" customHeight="false" outlineLevel="0" collapsed="false">
      <c r="A571" s="249"/>
      <c r="B571" s="250"/>
      <c r="C571" s="254"/>
      <c r="D571" s="250" t="s">
        <v>581</v>
      </c>
      <c r="E571" s="253" t="n">
        <v>682</v>
      </c>
      <c r="F571" s="251" t="n">
        <v>13712.37293</v>
      </c>
      <c r="G571" s="251" t="n">
        <v>682</v>
      </c>
      <c r="H571" s="251" t="n">
        <v>13712.37293</v>
      </c>
      <c r="I571" s="251" t="n">
        <v>14</v>
      </c>
      <c r="J571" s="252" t="n">
        <v>278.7735</v>
      </c>
      <c r="M571" s="0"/>
    </row>
    <row r="572" customFormat="false" ht="13.5" hidden="false" customHeight="false" outlineLevel="0" collapsed="false">
      <c r="A572" s="249"/>
      <c r="B572" s="250"/>
      <c r="C572" s="254"/>
      <c r="D572" s="250" t="s">
        <v>589</v>
      </c>
      <c r="E572" s="253" t="n">
        <v>559</v>
      </c>
      <c r="F572" s="251" t="n">
        <v>11957.193</v>
      </c>
      <c r="G572" s="251" t="n">
        <v>559</v>
      </c>
      <c r="H572" s="251" t="n">
        <v>11957.193</v>
      </c>
      <c r="I572" s="251" t="n">
        <v>8</v>
      </c>
      <c r="J572" s="252" t="n">
        <v>203.5959</v>
      </c>
      <c r="M572" s="0"/>
    </row>
    <row r="573" customFormat="false" ht="13.5" hidden="false" customHeight="false" outlineLevel="0" collapsed="false">
      <c r="A573" s="249"/>
      <c r="B573" s="250"/>
      <c r="C573" s="254"/>
      <c r="D573" s="250" t="s">
        <v>588</v>
      </c>
      <c r="E573" s="253" t="n">
        <v>92</v>
      </c>
      <c r="F573" s="251" t="n">
        <v>2261.4209</v>
      </c>
      <c r="G573" s="251" t="n">
        <v>92</v>
      </c>
      <c r="H573" s="251" t="n">
        <v>2261.4209</v>
      </c>
      <c r="I573" s="251" t="n">
        <v>1</v>
      </c>
      <c r="J573" s="252" t="n">
        <v>25.02</v>
      </c>
      <c r="M573" s="0"/>
    </row>
    <row r="574" customFormat="false" ht="13.5" hidden="false" customHeight="false" outlineLevel="0" collapsed="false">
      <c r="A574" s="249"/>
      <c r="B574" s="250"/>
      <c r="C574" s="254"/>
      <c r="D574" s="250" t="s">
        <v>586</v>
      </c>
      <c r="E574" s="253" t="n">
        <v>88</v>
      </c>
      <c r="F574" s="251" t="n">
        <v>2183.41207</v>
      </c>
      <c r="G574" s="251" t="n">
        <v>88</v>
      </c>
      <c r="H574" s="251" t="n">
        <v>2183.41207</v>
      </c>
      <c r="I574" s="251" t="n">
        <v>2</v>
      </c>
      <c r="J574" s="252" t="n">
        <v>50.0128</v>
      </c>
      <c r="M574" s="0"/>
    </row>
    <row r="575" customFormat="false" ht="13.5" hidden="false" customHeight="false" outlineLevel="0" collapsed="false">
      <c r="A575" s="249"/>
      <c r="B575" s="250"/>
      <c r="C575" s="254"/>
      <c r="D575" s="250" t="s">
        <v>629</v>
      </c>
      <c r="E575" s="253" t="n">
        <v>105</v>
      </c>
      <c r="F575" s="251" t="n">
        <v>1907.30421</v>
      </c>
      <c r="G575" s="251" t="n">
        <v>105</v>
      </c>
      <c r="H575" s="251" t="n">
        <v>1907.30421</v>
      </c>
      <c r="I575" s="251" t="n">
        <v>0</v>
      </c>
      <c r="J575" s="252" t="n">
        <v>0</v>
      </c>
      <c r="M575" s="0"/>
    </row>
    <row r="576" customFormat="false" ht="13.5" hidden="false" customHeight="false" outlineLevel="0" collapsed="false">
      <c r="A576" s="249"/>
      <c r="B576" s="250"/>
      <c r="C576" s="250" t="s">
        <v>332</v>
      </c>
      <c r="D576" s="250"/>
      <c r="E576" s="253"/>
      <c r="F576" s="251"/>
      <c r="G576" s="251"/>
      <c r="H576" s="251"/>
      <c r="I576" s="251"/>
      <c r="J576" s="252"/>
      <c r="M576" s="0"/>
    </row>
    <row r="577" customFormat="false" ht="13.5" hidden="false" customHeight="false" outlineLevel="0" collapsed="false">
      <c r="A577" s="249"/>
      <c r="B577" s="250"/>
      <c r="C577" s="254"/>
      <c r="D577" s="250" t="s">
        <v>581</v>
      </c>
      <c r="E577" s="253" t="n">
        <v>697</v>
      </c>
      <c r="F577" s="251" t="n">
        <v>1893308.10401</v>
      </c>
      <c r="G577" s="251" t="n">
        <v>82</v>
      </c>
      <c r="H577" s="251" t="n">
        <v>4923.33097</v>
      </c>
      <c r="I577" s="251" t="n">
        <v>0</v>
      </c>
      <c r="J577" s="252" t="n">
        <v>0</v>
      </c>
      <c r="M577" s="0"/>
    </row>
    <row r="578" customFormat="false" ht="13.5" hidden="false" customHeight="false" outlineLevel="0" collapsed="false">
      <c r="A578" s="249"/>
      <c r="B578" s="250"/>
      <c r="C578" s="254"/>
      <c r="D578" s="250" t="s">
        <v>586</v>
      </c>
      <c r="E578" s="253" t="n">
        <v>8</v>
      </c>
      <c r="F578" s="251" t="n">
        <v>727484.054</v>
      </c>
      <c r="G578" s="251" t="n">
        <v>7</v>
      </c>
      <c r="H578" s="251" t="n">
        <v>73.943</v>
      </c>
      <c r="I578" s="251" t="n">
        <v>0</v>
      </c>
      <c r="J578" s="252" t="n">
        <v>0</v>
      </c>
      <c r="M578" s="0"/>
    </row>
    <row r="579" customFormat="false" ht="13.5" hidden="false" customHeight="false" outlineLevel="0" collapsed="false">
      <c r="A579" s="249"/>
      <c r="B579" s="250"/>
      <c r="C579" s="254"/>
      <c r="D579" s="250" t="s">
        <v>582</v>
      </c>
      <c r="E579" s="253" t="n">
        <v>878</v>
      </c>
      <c r="F579" s="251" t="n">
        <v>319406.1948</v>
      </c>
      <c r="G579" s="251" t="n">
        <v>80</v>
      </c>
      <c r="H579" s="251" t="n">
        <v>6405.47</v>
      </c>
      <c r="I579" s="251" t="n">
        <v>1</v>
      </c>
      <c r="J579" s="252" t="n">
        <v>0.99</v>
      </c>
      <c r="M579" s="0"/>
    </row>
    <row r="580" customFormat="false" ht="13.5" hidden="false" customHeight="false" outlineLevel="0" collapsed="false">
      <c r="A580" s="249"/>
      <c r="B580" s="250"/>
      <c r="C580" s="254"/>
      <c r="D580" s="250" t="s">
        <v>589</v>
      </c>
      <c r="E580" s="253" t="n">
        <v>261</v>
      </c>
      <c r="F580" s="251" t="n">
        <v>17168.1498</v>
      </c>
      <c r="G580" s="251" t="n">
        <v>32</v>
      </c>
      <c r="H580" s="251" t="n">
        <v>932.953</v>
      </c>
      <c r="I580" s="251" t="n">
        <v>0</v>
      </c>
      <c r="J580" s="252" t="n">
        <v>0</v>
      </c>
      <c r="M580" s="0"/>
    </row>
    <row r="581" customFormat="false" ht="13.5" hidden="false" customHeight="false" outlineLevel="0" collapsed="false">
      <c r="A581" s="249"/>
      <c r="B581" s="250"/>
      <c r="C581" s="254"/>
      <c r="D581" s="250" t="s">
        <v>638</v>
      </c>
      <c r="E581" s="253" t="n">
        <v>1</v>
      </c>
      <c r="F581" s="251" t="n">
        <v>100</v>
      </c>
      <c r="G581" s="251" t="n">
        <v>0</v>
      </c>
      <c r="H581" s="251" t="n">
        <v>0</v>
      </c>
      <c r="I581" s="251" t="n">
        <v>0</v>
      </c>
      <c r="J581" s="252" t="n">
        <v>0</v>
      </c>
      <c r="M581" s="0"/>
    </row>
    <row r="582" customFormat="false" ht="13.5" hidden="false" customHeight="false" outlineLevel="0" collapsed="false">
      <c r="A582" s="249"/>
      <c r="B582" s="250"/>
      <c r="C582" s="250" t="s">
        <v>333</v>
      </c>
      <c r="D582" s="250"/>
      <c r="E582" s="253"/>
      <c r="F582" s="251"/>
      <c r="G582" s="251"/>
      <c r="H582" s="251"/>
      <c r="I582" s="251"/>
      <c r="J582" s="252"/>
      <c r="M582" s="0"/>
    </row>
    <row r="583" customFormat="false" ht="13.5" hidden="false" customHeight="false" outlineLevel="0" collapsed="false">
      <c r="A583" s="249"/>
      <c r="B583" s="250"/>
      <c r="C583" s="254"/>
      <c r="D583" s="250" t="s">
        <v>589</v>
      </c>
      <c r="E583" s="253" t="n">
        <v>613</v>
      </c>
      <c r="F583" s="251" t="n">
        <v>37119.23464</v>
      </c>
      <c r="G583" s="251" t="n">
        <v>82</v>
      </c>
      <c r="H583" s="251" t="n">
        <v>2401.2164</v>
      </c>
      <c r="I583" s="251" t="n">
        <v>0</v>
      </c>
      <c r="J583" s="252" t="n">
        <v>0</v>
      </c>
      <c r="M583" s="0"/>
    </row>
    <row r="584" customFormat="false" ht="13.5" hidden="false" customHeight="false" outlineLevel="0" collapsed="false">
      <c r="A584" s="249"/>
      <c r="B584" s="250"/>
      <c r="C584" s="254"/>
      <c r="D584" s="250" t="s">
        <v>582</v>
      </c>
      <c r="E584" s="253" t="n">
        <v>443</v>
      </c>
      <c r="F584" s="251" t="n">
        <v>19284.08378</v>
      </c>
      <c r="G584" s="251" t="n">
        <v>76</v>
      </c>
      <c r="H584" s="251" t="n">
        <v>2544.728</v>
      </c>
      <c r="I584" s="251" t="n">
        <v>1</v>
      </c>
      <c r="J584" s="252" t="n">
        <v>19.2</v>
      </c>
      <c r="M584" s="0"/>
    </row>
    <row r="585" customFormat="false" ht="13.5" hidden="false" customHeight="false" outlineLevel="0" collapsed="false">
      <c r="A585" s="249"/>
      <c r="B585" s="250"/>
      <c r="C585" s="254"/>
      <c r="D585" s="250" t="s">
        <v>614</v>
      </c>
      <c r="E585" s="253" t="n">
        <v>268</v>
      </c>
      <c r="F585" s="251" t="n">
        <v>11246.7607</v>
      </c>
      <c r="G585" s="251" t="n">
        <v>177</v>
      </c>
      <c r="H585" s="251" t="n">
        <v>9386.1765</v>
      </c>
      <c r="I585" s="251" t="n">
        <v>2</v>
      </c>
      <c r="J585" s="252" t="n">
        <v>171.15</v>
      </c>
      <c r="M585" s="0"/>
    </row>
    <row r="586" customFormat="false" ht="13.5" hidden="false" customHeight="false" outlineLevel="0" collapsed="false">
      <c r="A586" s="249"/>
      <c r="B586" s="250"/>
      <c r="C586" s="254"/>
      <c r="D586" s="250" t="s">
        <v>581</v>
      </c>
      <c r="E586" s="253" t="n">
        <v>146</v>
      </c>
      <c r="F586" s="251" t="n">
        <v>3999.19035</v>
      </c>
      <c r="G586" s="251" t="n">
        <v>58</v>
      </c>
      <c r="H586" s="251" t="n">
        <v>1542.0689</v>
      </c>
      <c r="I586" s="251" t="n">
        <v>0</v>
      </c>
      <c r="J586" s="252" t="n">
        <v>0</v>
      </c>
      <c r="M586" s="0"/>
    </row>
    <row r="587" customFormat="false" ht="13.5" hidden="false" customHeight="false" outlineLevel="0" collapsed="false">
      <c r="A587" s="249"/>
      <c r="B587" s="250"/>
      <c r="C587" s="254"/>
      <c r="D587" s="250" t="s">
        <v>639</v>
      </c>
      <c r="E587" s="253" t="n">
        <v>43</v>
      </c>
      <c r="F587" s="251" t="n">
        <v>3796.735</v>
      </c>
      <c r="G587" s="251" t="n">
        <v>5</v>
      </c>
      <c r="H587" s="251" t="n">
        <v>309</v>
      </c>
      <c r="I587" s="251" t="n">
        <v>0</v>
      </c>
      <c r="J587" s="252" t="n">
        <v>0</v>
      </c>
      <c r="M587" s="0"/>
    </row>
    <row r="588" customFormat="false" ht="13.5" hidden="false" customHeight="false" outlineLevel="0" collapsed="false">
      <c r="A588" s="249"/>
      <c r="B588" s="250"/>
      <c r="C588" s="250" t="s">
        <v>334</v>
      </c>
      <c r="D588" s="250"/>
      <c r="E588" s="253"/>
      <c r="F588" s="251"/>
      <c r="G588" s="251"/>
      <c r="H588" s="251"/>
      <c r="I588" s="251"/>
      <c r="J588" s="252"/>
      <c r="M588" s="0"/>
    </row>
    <row r="589" customFormat="false" ht="13.5" hidden="false" customHeight="false" outlineLevel="0" collapsed="false">
      <c r="A589" s="249"/>
      <c r="B589" s="250"/>
      <c r="C589" s="254"/>
      <c r="D589" s="250" t="s">
        <v>580</v>
      </c>
      <c r="E589" s="253" t="n">
        <v>44</v>
      </c>
      <c r="F589" s="251" t="n">
        <v>1517.4853</v>
      </c>
      <c r="G589" s="251" t="n">
        <v>8</v>
      </c>
      <c r="H589" s="251" t="n">
        <v>169.7038</v>
      </c>
      <c r="I589" s="251" t="n">
        <v>0</v>
      </c>
      <c r="J589" s="252" t="n">
        <v>0</v>
      </c>
      <c r="M589" s="0"/>
    </row>
    <row r="590" customFormat="false" ht="13.5" hidden="false" customHeight="false" outlineLevel="0" collapsed="false">
      <c r="A590" s="249"/>
      <c r="B590" s="250"/>
      <c r="C590" s="254"/>
      <c r="D590" s="250" t="s">
        <v>589</v>
      </c>
      <c r="E590" s="253" t="n">
        <v>51</v>
      </c>
      <c r="F590" s="251" t="n">
        <v>1290.7228</v>
      </c>
      <c r="G590" s="251" t="n">
        <v>7</v>
      </c>
      <c r="H590" s="251" t="n">
        <v>146.0048</v>
      </c>
      <c r="I590" s="251" t="n">
        <v>0</v>
      </c>
      <c r="J590" s="252" t="n">
        <v>0</v>
      </c>
      <c r="M590" s="0"/>
    </row>
    <row r="591" customFormat="false" ht="13.5" hidden="false" customHeight="false" outlineLevel="0" collapsed="false">
      <c r="A591" s="249"/>
      <c r="B591" s="250"/>
      <c r="C591" s="254"/>
      <c r="D591" s="250" t="s">
        <v>582</v>
      </c>
      <c r="E591" s="253" t="n">
        <v>3</v>
      </c>
      <c r="F591" s="251" t="n">
        <v>63</v>
      </c>
      <c r="G591" s="251" t="n">
        <v>0</v>
      </c>
      <c r="H591" s="251" t="n">
        <v>0</v>
      </c>
      <c r="I591" s="251" t="n">
        <v>0</v>
      </c>
      <c r="J591" s="252" t="n">
        <v>0</v>
      </c>
      <c r="M591" s="0"/>
    </row>
    <row r="592" customFormat="false" ht="13.5" hidden="false" customHeight="false" outlineLevel="0" collapsed="false">
      <c r="A592" s="249"/>
      <c r="B592" s="250"/>
      <c r="C592" s="254"/>
      <c r="D592" s="250" t="s">
        <v>631</v>
      </c>
      <c r="E592" s="253" t="n">
        <v>4</v>
      </c>
      <c r="F592" s="251" t="n">
        <v>47.1</v>
      </c>
      <c r="G592" s="251" t="n">
        <v>1</v>
      </c>
      <c r="H592" s="251" t="n">
        <v>2</v>
      </c>
      <c r="I592" s="251" t="n">
        <v>0</v>
      </c>
      <c r="J592" s="252" t="n">
        <v>0</v>
      </c>
      <c r="M592" s="0"/>
    </row>
    <row r="593" customFormat="false" ht="13.5" hidden="false" customHeight="false" outlineLevel="0" collapsed="false">
      <c r="A593" s="249"/>
      <c r="B593" s="250"/>
      <c r="C593" s="254"/>
      <c r="D593" s="250" t="s">
        <v>636</v>
      </c>
      <c r="E593" s="253" t="n">
        <v>2</v>
      </c>
      <c r="F593" s="251" t="n">
        <v>35.9718</v>
      </c>
      <c r="G593" s="251" t="n">
        <v>0</v>
      </c>
      <c r="H593" s="251" t="n">
        <v>0</v>
      </c>
      <c r="I593" s="251" t="n">
        <v>0</v>
      </c>
      <c r="J593" s="252" t="n">
        <v>0</v>
      </c>
      <c r="M593" s="0"/>
    </row>
    <row r="594" customFormat="false" ht="13.5" hidden="false" customHeight="false" outlineLevel="0" collapsed="false">
      <c r="A594" s="249"/>
      <c r="B594" s="250"/>
      <c r="C594" s="250" t="s">
        <v>335</v>
      </c>
      <c r="D594" s="250"/>
      <c r="E594" s="253"/>
      <c r="F594" s="251"/>
      <c r="G594" s="251"/>
      <c r="H594" s="251"/>
      <c r="I594" s="251"/>
      <c r="J594" s="252"/>
      <c r="M594" s="0"/>
    </row>
    <row r="595" customFormat="false" ht="13.5" hidden="false" customHeight="false" outlineLevel="0" collapsed="false">
      <c r="A595" s="249"/>
      <c r="B595" s="250"/>
      <c r="C595" s="254"/>
      <c r="D595" s="250" t="s">
        <v>582</v>
      </c>
      <c r="E595" s="253" t="n">
        <v>169</v>
      </c>
      <c r="F595" s="251" t="n">
        <v>6931.5962</v>
      </c>
      <c r="G595" s="251" t="n">
        <v>20</v>
      </c>
      <c r="H595" s="251" t="n">
        <v>577.2225</v>
      </c>
      <c r="I595" s="251" t="n">
        <v>0</v>
      </c>
      <c r="J595" s="252" t="n">
        <v>0</v>
      </c>
      <c r="M595" s="0"/>
    </row>
    <row r="596" customFormat="false" ht="13.5" hidden="false" customHeight="false" outlineLevel="0" collapsed="false">
      <c r="A596" s="249"/>
      <c r="B596" s="250"/>
      <c r="C596" s="254"/>
      <c r="D596" s="250" t="s">
        <v>581</v>
      </c>
      <c r="E596" s="253" t="n">
        <v>42</v>
      </c>
      <c r="F596" s="251" t="n">
        <v>2585.45438</v>
      </c>
      <c r="G596" s="251" t="n">
        <v>1</v>
      </c>
      <c r="H596" s="251" t="n">
        <v>0.15</v>
      </c>
      <c r="I596" s="251" t="n">
        <v>0</v>
      </c>
      <c r="J596" s="252" t="n">
        <v>0</v>
      </c>
      <c r="M596" s="0"/>
    </row>
    <row r="597" customFormat="false" ht="13.5" hidden="false" customHeight="false" outlineLevel="0" collapsed="false">
      <c r="A597" s="249"/>
      <c r="B597" s="250"/>
      <c r="C597" s="254"/>
      <c r="D597" s="250" t="s">
        <v>617</v>
      </c>
      <c r="E597" s="253" t="n">
        <v>48</v>
      </c>
      <c r="F597" s="251" t="n">
        <v>1654.502</v>
      </c>
      <c r="G597" s="251" t="n">
        <v>7</v>
      </c>
      <c r="H597" s="251" t="n">
        <v>186.036</v>
      </c>
      <c r="I597" s="251" t="n">
        <v>0</v>
      </c>
      <c r="J597" s="252" t="n">
        <v>0</v>
      </c>
      <c r="M597" s="0"/>
    </row>
    <row r="598" customFormat="false" ht="13.5" hidden="false" customHeight="false" outlineLevel="0" collapsed="false">
      <c r="A598" s="249"/>
      <c r="B598" s="250"/>
      <c r="C598" s="254"/>
      <c r="D598" s="250" t="s">
        <v>583</v>
      </c>
      <c r="E598" s="253" t="n">
        <v>22</v>
      </c>
      <c r="F598" s="251" t="n">
        <v>1166.1289</v>
      </c>
      <c r="G598" s="251" t="n">
        <v>5</v>
      </c>
      <c r="H598" s="251" t="n">
        <v>170.1319</v>
      </c>
      <c r="I598" s="251" t="n">
        <v>0</v>
      </c>
      <c r="J598" s="252" t="n">
        <v>0</v>
      </c>
      <c r="M598" s="0"/>
    </row>
    <row r="599" customFormat="false" ht="13.5" hidden="false" customHeight="false" outlineLevel="0" collapsed="false">
      <c r="A599" s="249"/>
      <c r="B599" s="250"/>
      <c r="C599" s="254"/>
      <c r="D599" s="250" t="s">
        <v>580</v>
      </c>
      <c r="E599" s="253" t="n">
        <v>10</v>
      </c>
      <c r="F599" s="251" t="n">
        <v>212.5941</v>
      </c>
      <c r="G599" s="251" t="n">
        <v>0</v>
      </c>
      <c r="H599" s="251" t="n">
        <v>0</v>
      </c>
      <c r="I599" s="251" t="n">
        <v>0</v>
      </c>
      <c r="J599" s="252" t="n">
        <v>0</v>
      </c>
      <c r="M599" s="0"/>
    </row>
    <row r="600" customFormat="false" ht="13.5" hidden="false" customHeight="false" outlineLevel="0" collapsed="false">
      <c r="A600" s="249"/>
      <c r="B600" s="250"/>
      <c r="C600" s="250" t="s">
        <v>336</v>
      </c>
      <c r="D600" s="250"/>
      <c r="E600" s="253"/>
      <c r="F600" s="251"/>
      <c r="G600" s="251"/>
      <c r="H600" s="251"/>
      <c r="I600" s="251"/>
      <c r="J600" s="252"/>
      <c r="M600" s="0"/>
    </row>
    <row r="601" customFormat="false" ht="13.5" hidden="false" customHeight="false" outlineLevel="0" collapsed="false">
      <c r="A601" s="249"/>
      <c r="B601" s="250"/>
      <c r="C601" s="254"/>
      <c r="D601" s="250" t="s">
        <v>614</v>
      </c>
      <c r="E601" s="253" t="n">
        <v>73</v>
      </c>
      <c r="F601" s="251" t="n">
        <v>2467.632</v>
      </c>
      <c r="G601" s="251" t="n">
        <v>5</v>
      </c>
      <c r="H601" s="251" t="n">
        <v>129.665</v>
      </c>
      <c r="I601" s="251" t="n">
        <v>0</v>
      </c>
      <c r="J601" s="252" t="n">
        <v>0</v>
      </c>
      <c r="M601" s="0"/>
    </row>
    <row r="602" customFormat="false" ht="13.5" hidden="false" customHeight="false" outlineLevel="0" collapsed="false">
      <c r="A602" s="249"/>
      <c r="B602" s="250"/>
      <c r="C602" s="254"/>
      <c r="D602" s="250" t="s">
        <v>589</v>
      </c>
      <c r="E602" s="253" t="n">
        <v>9</v>
      </c>
      <c r="F602" s="251" t="n">
        <v>1880.01</v>
      </c>
      <c r="G602" s="251" t="n">
        <v>0</v>
      </c>
      <c r="H602" s="251" t="n">
        <v>0</v>
      </c>
      <c r="I602" s="251" t="n">
        <v>0</v>
      </c>
      <c r="J602" s="252" t="n">
        <v>0</v>
      </c>
      <c r="M602" s="0"/>
    </row>
    <row r="603" customFormat="false" ht="13.5" hidden="false" customHeight="false" outlineLevel="0" collapsed="false">
      <c r="A603" s="249"/>
      <c r="B603" s="250"/>
      <c r="C603" s="254"/>
      <c r="D603" s="250" t="s">
        <v>611</v>
      </c>
      <c r="E603" s="253" t="n">
        <v>163</v>
      </c>
      <c r="F603" s="251" t="n">
        <v>1871.34</v>
      </c>
      <c r="G603" s="251" t="n">
        <v>61</v>
      </c>
      <c r="H603" s="251" t="n">
        <v>592.645</v>
      </c>
      <c r="I603" s="251" t="n">
        <v>2</v>
      </c>
      <c r="J603" s="252" t="n">
        <v>4.356</v>
      </c>
      <c r="M603" s="0"/>
    </row>
    <row r="604" customFormat="false" ht="13.5" hidden="false" customHeight="false" outlineLevel="0" collapsed="false">
      <c r="A604" s="249"/>
      <c r="B604" s="250"/>
      <c r="C604" s="254"/>
      <c r="D604" s="250" t="s">
        <v>581</v>
      </c>
      <c r="E604" s="253" t="n">
        <v>37</v>
      </c>
      <c r="F604" s="251" t="n">
        <v>708.34253</v>
      </c>
      <c r="G604" s="251" t="n">
        <v>3</v>
      </c>
      <c r="H604" s="251" t="n">
        <v>44.10054</v>
      </c>
      <c r="I604" s="251" t="n">
        <v>0</v>
      </c>
      <c r="J604" s="252" t="n">
        <v>0</v>
      </c>
      <c r="M604" s="0"/>
    </row>
    <row r="605" customFormat="false" ht="13.5" hidden="false" customHeight="false" outlineLevel="0" collapsed="false">
      <c r="A605" s="249"/>
      <c r="B605" s="250"/>
      <c r="C605" s="254"/>
      <c r="D605" s="250" t="s">
        <v>582</v>
      </c>
      <c r="E605" s="253" t="n">
        <v>27</v>
      </c>
      <c r="F605" s="251" t="n">
        <v>586.4385</v>
      </c>
      <c r="G605" s="251" t="n">
        <v>8</v>
      </c>
      <c r="H605" s="251" t="n">
        <v>171.5168</v>
      </c>
      <c r="I605" s="251" t="n">
        <v>0</v>
      </c>
      <c r="J605" s="252" t="n">
        <v>0</v>
      </c>
      <c r="M605" s="0"/>
    </row>
    <row r="606" customFormat="false" ht="13.5" hidden="false" customHeight="false" outlineLevel="0" collapsed="false">
      <c r="A606" s="249"/>
      <c r="B606" s="250" t="s">
        <v>337</v>
      </c>
      <c r="C606" s="254"/>
      <c r="D606" s="250"/>
      <c r="E606" s="253"/>
      <c r="F606" s="251"/>
      <c r="G606" s="251"/>
      <c r="H606" s="251"/>
      <c r="I606" s="251"/>
      <c r="J606" s="252"/>
      <c r="M606" s="0"/>
    </row>
    <row r="607" customFormat="false" ht="13.5" hidden="false" customHeight="false" outlineLevel="0" collapsed="false">
      <c r="A607" s="249"/>
      <c r="B607" s="250"/>
      <c r="C607" s="250" t="s">
        <v>338</v>
      </c>
      <c r="D607" s="250"/>
      <c r="E607" s="253"/>
      <c r="F607" s="251"/>
      <c r="G607" s="251"/>
      <c r="H607" s="251"/>
      <c r="I607" s="251"/>
      <c r="J607" s="252"/>
      <c r="M607" s="0"/>
    </row>
    <row r="608" customFormat="false" ht="13.5" hidden="false" customHeight="false" outlineLevel="0" collapsed="false">
      <c r="A608" s="249"/>
      <c r="B608" s="250"/>
      <c r="C608" s="254"/>
      <c r="D608" s="250" t="s">
        <v>589</v>
      </c>
      <c r="E608" s="253" t="n">
        <v>4801</v>
      </c>
      <c r="F608" s="251" t="n">
        <v>88004.5804999998</v>
      </c>
      <c r="G608" s="251" t="n">
        <v>261</v>
      </c>
      <c r="H608" s="251" t="n">
        <v>2980.702</v>
      </c>
      <c r="I608" s="251" t="n">
        <v>0</v>
      </c>
      <c r="J608" s="252" t="n">
        <v>0</v>
      </c>
      <c r="M608" s="0"/>
    </row>
    <row r="609" customFormat="false" ht="13.5" hidden="false" customHeight="false" outlineLevel="0" collapsed="false">
      <c r="A609" s="249"/>
      <c r="B609" s="250"/>
      <c r="C609" s="254"/>
      <c r="D609" s="250" t="s">
        <v>612</v>
      </c>
      <c r="E609" s="253" t="n">
        <v>160</v>
      </c>
      <c r="F609" s="251" t="n">
        <v>2210.867</v>
      </c>
      <c r="G609" s="251" t="n">
        <v>0</v>
      </c>
      <c r="H609" s="251" t="n">
        <v>0</v>
      </c>
      <c r="I609" s="251" t="n">
        <v>0</v>
      </c>
      <c r="J609" s="252" t="n">
        <v>0</v>
      </c>
      <c r="M609" s="0"/>
    </row>
    <row r="610" customFormat="false" ht="13.5" hidden="false" customHeight="false" outlineLevel="0" collapsed="false">
      <c r="A610" s="249"/>
      <c r="B610" s="250"/>
      <c r="C610" s="254"/>
      <c r="D610" s="250" t="s">
        <v>605</v>
      </c>
      <c r="E610" s="253" t="n">
        <v>97</v>
      </c>
      <c r="F610" s="251" t="n">
        <v>1971.5042</v>
      </c>
      <c r="G610" s="251" t="n">
        <v>0</v>
      </c>
      <c r="H610" s="251" t="n">
        <v>0</v>
      </c>
      <c r="I610" s="251" t="n">
        <v>0</v>
      </c>
      <c r="J610" s="252" t="n">
        <v>0</v>
      </c>
      <c r="M610" s="0"/>
    </row>
    <row r="611" customFormat="false" ht="13.5" hidden="false" customHeight="false" outlineLevel="0" collapsed="false">
      <c r="A611" s="249"/>
      <c r="B611" s="250"/>
      <c r="C611" s="254"/>
      <c r="D611" s="250" t="s">
        <v>604</v>
      </c>
      <c r="E611" s="253" t="n">
        <v>956</v>
      </c>
      <c r="F611" s="251" t="n">
        <v>560.044</v>
      </c>
      <c r="G611" s="251" t="n">
        <v>3</v>
      </c>
      <c r="H611" s="251" t="n">
        <v>19.02</v>
      </c>
      <c r="I611" s="251" t="n">
        <v>0</v>
      </c>
      <c r="J611" s="252" t="n">
        <v>0</v>
      </c>
      <c r="M611" s="0"/>
    </row>
    <row r="612" customFormat="false" ht="13.5" hidden="false" customHeight="false" outlineLevel="0" collapsed="false">
      <c r="A612" s="249"/>
      <c r="B612" s="250"/>
      <c r="C612" s="254"/>
      <c r="D612" s="250" t="s">
        <v>580</v>
      </c>
      <c r="E612" s="253" t="n">
        <v>100</v>
      </c>
      <c r="F612" s="251" t="n">
        <v>182.6229</v>
      </c>
      <c r="G612" s="251" t="n">
        <v>9</v>
      </c>
      <c r="H612" s="251" t="n">
        <v>4.998</v>
      </c>
      <c r="I612" s="251" t="n">
        <v>0</v>
      </c>
      <c r="J612" s="252" t="n">
        <v>0</v>
      </c>
      <c r="M612" s="0"/>
    </row>
    <row r="613" customFormat="false" ht="13.5" hidden="false" customHeight="false" outlineLevel="0" collapsed="false">
      <c r="A613" s="249"/>
      <c r="B613" s="250"/>
      <c r="C613" s="250" t="s">
        <v>339</v>
      </c>
      <c r="D613" s="250"/>
      <c r="E613" s="253"/>
      <c r="F613" s="251"/>
      <c r="G613" s="251"/>
      <c r="H613" s="251"/>
      <c r="I613" s="251"/>
      <c r="J613" s="252"/>
      <c r="M613" s="0"/>
    </row>
    <row r="614" customFormat="false" ht="13.5" hidden="false" customHeight="false" outlineLevel="0" collapsed="false">
      <c r="A614" s="249"/>
      <c r="B614" s="250"/>
      <c r="C614" s="254"/>
      <c r="D614" s="250" t="s">
        <v>581</v>
      </c>
      <c r="E614" s="253" t="n">
        <v>250</v>
      </c>
      <c r="F614" s="251" t="n">
        <v>39282.85</v>
      </c>
      <c r="G614" s="251" t="n">
        <v>45</v>
      </c>
      <c r="H614" s="251" t="n">
        <v>1104.78</v>
      </c>
      <c r="I614" s="251" t="n">
        <v>0</v>
      </c>
      <c r="J614" s="252" t="n">
        <v>0</v>
      </c>
      <c r="M614" s="0"/>
    </row>
    <row r="615" customFormat="false" ht="13.5" hidden="false" customHeight="false" outlineLevel="0" collapsed="false">
      <c r="A615" s="249"/>
      <c r="B615" s="250"/>
      <c r="C615" s="254"/>
      <c r="D615" s="250" t="s">
        <v>589</v>
      </c>
      <c r="E615" s="253" t="n">
        <v>141</v>
      </c>
      <c r="F615" s="251" t="n">
        <v>2197.43</v>
      </c>
      <c r="G615" s="251" t="n">
        <v>20</v>
      </c>
      <c r="H615" s="251" t="n">
        <v>309.15</v>
      </c>
      <c r="I615" s="251" t="n">
        <v>1</v>
      </c>
      <c r="J615" s="252" t="n">
        <v>11.85</v>
      </c>
      <c r="M615" s="0"/>
    </row>
    <row r="616" customFormat="false" ht="13.5" hidden="false" customHeight="false" outlineLevel="0" collapsed="false">
      <c r="A616" s="249"/>
      <c r="B616" s="250"/>
      <c r="C616" s="254"/>
      <c r="D616" s="250" t="s">
        <v>605</v>
      </c>
      <c r="E616" s="253" t="n">
        <v>114</v>
      </c>
      <c r="F616" s="251" t="n">
        <v>379.6832</v>
      </c>
      <c r="G616" s="251" t="n">
        <v>4</v>
      </c>
      <c r="H616" s="251" t="n">
        <v>27.125</v>
      </c>
      <c r="I616" s="251" t="n">
        <v>0</v>
      </c>
      <c r="J616" s="252" t="n">
        <v>0</v>
      </c>
      <c r="M616" s="0"/>
    </row>
    <row r="617" customFormat="false" ht="13.5" hidden="false" customHeight="false" outlineLevel="0" collapsed="false">
      <c r="A617" s="249"/>
      <c r="B617" s="250"/>
      <c r="C617" s="254"/>
      <c r="D617" s="250" t="s">
        <v>612</v>
      </c>
      <c r="E617" s="253" t="n">
        <v>29</v>
      </c>
      <c r="F617" s="251" t="n">
        <v>11.9171</v>
      </c>
      <c r="G617" s="251" t="n">
        <v>1</v>
      </c>
      <c r="H617" s="251" t="n">
        <v>1.05</v>
      </c>
      <c r="I617" s="251" t="n">
        <v>0</v>
      </c>
      <c r="J617" s="252" t="n">
        <v>0</v>
      </c>
      <c r="M617" s="0"/>
    </row>
    <row r="618" customFormat="false" ht="13.5" hidden="false" customHeight="false" outlineLevel="0" collapsed="false">
      <c r="A618" s="249"/>
      <c r="B618" s="250"/>
      <c r="C618" s="254"/>
      <c r="D618" s="250" t="s">
        <v>595</v>
      </c>
      <c r="E618" s="253" t="n">
        <v>11</v>
      </c>
      <c r="F618" s="251" t="n">
        <v>6.45</v>
      </c>
      <c r="G618" s="251" t="n">
        <v>1</v>
      </c>
      <c r="H618" s="251" t="n">
        <v>0.76</v>
      </c>
      <c r="I618" s="251" t="n">
        <v>0</v>
      </c>
      <c r="J618" s="252" t="n">
        <v>0</v>
      </c>
      <c r="M618" s="0"/>
    </row>
    <row r="619" customFormat="false" ht="13.5" hidden="false" customHeight="false" outlineLevel="0" collapsed="false">
      <c r="A619" s="249"/>
      <c r="B619" s="250"/>
      <c r="C619" s="250" t="s">
        <v>340</v>
      </c>
      <c r="D619" s="250"/>
      <c r="E619" s="253"/>
      <c r="F619" s="251"/>
      <c r="G619" s="251"/>
      <c r="H619" s="251"/>
      <c r="I619" s="251"/>
      <c r="J619" s="252"/>
      <c r="M619" s="0"/>
    </row>
    <row r="620" customFormat="false" ht="13.5" hidden="false" customHeight="false" outlineLevel="0" collapsed="false">
      <c r="A620" s="249"/>
      <c r="B620" s="250"/>
      <c r="C620" s="254"/>
      <c r="D620" s="250" t="s">
        <v>583</v>
      </c>
      <c r="E620" s="253" t="n">
        <v>355</v>
      </c>
      <c r="F620" s="251" t="n">
        <v>39348.113</v>
      </c>
      <c r="G620" s="251" t="n">
        <v>16</v>
      </c>
      <c r="H620" s="251" t="n">
        <v>1145.28</v>
      </c>
      <c r="I620" s="251" t="n">
        <v>0</v>
      </c>
      <c r="J620" s="252" t="n">
        <v>0</v>
      </c>
      <c r="M620" s="0"/>
    </row>
    <row r="621" customFormat="false" ht="13.5" hidden="false" customHeight="false" outlineLevel="0" collapsed="false">
      <c r="A621" s="249"/>
      <c r="B621" s="250"/>
      <c r="C621" s="254"/>
      <c r="D621" s="250" t="s">
        <v>584</v>
      </c>
      <c r="E621" s="253" t="n">
        <v>310</v>
      </c>
      <c r="F621" s="251" t="n">
        <v>27474.92522</v>
      </c>
      <c r="G621" s="251" t="n">
        <v>7</v>
      </c>
      <c r="H621" s="251" t="n">
        <v>363.998</v>
      </c>
      <c r="I621" s="251" t="n">
        <v>0</v>
      </c>
      <c r="J621" s="252" t="n">
        <v>0</v>
      </c>
      <c r="M621" s="0"/>
    </row>
    <row r="622" customFormat="false" ht="13.5" hidden="false" customHeight="false" outlineLevel="0" collapsed="false">
      <c r="A622" s="249"/>
      <c r="B622" s="250"/>
      <c r="C622" s="254"/>
      <c r="D622" s="250" t="s">
        <v>640</v>
      </c>
      <c r="E622" s="253" t="n">
        <v>3</v>
      </c>
      <c r="F622" s="251" t="n">
        <v>574.56</v>
      </c>
      <c r="G622" s="251" t="n">
        <v>1</v>
      </c>
      <c r="H622" s="251" t="n">
        <v>41.04</v>
      </c>
      <c r="I622" s="251" t="n">
        <v>0</v>
      </c>
      <c r="J622" s="252" t="n">
        <v>0</v>
      </c>
      <c r="M622" s="0"/>
    </row>
    <row r="623" customFormat="false" ht="13.5" hidden="false" customHeight="false" outlineLevel="0" collapsed="false">
      <c r="A623" s="249"/>
      <c r="B623" s="250"/>
      <c r="C623" s="254"/>
      <c r="D623" s="250" t="s">
        <v>604</v>
      </c>
      <c r="E623" s="253" t="n">
        <v>769</v>
      </c>
      <c r="F623" s="251" t="n">
        <v>497.3165</v>
      </c>
      <c r="G623" s="251" t="n">
        <v>5</v>
      </c>
      <c r="H623" s="251" t="n">
        <v>1.512</v>
      </c>
      <c r="I623" s="251" t="n">
        <v>0</v>
      </c>
      <c r="J623" s="252" t="n">
        <v>0</v>
      </c>
      <c r="M623" s="0"/>
    </row>
    <row r="624" customFormat="false" ht="13.5" hidden="false" customHeight="false" outlineLevel="0" collapsed="false">
      <c r="A624" s="249"/>
      <c r="B624" s="250"/>
      <c r="C624" s="254"/>
      <c r="D624" s="250" t="s">
        <v>589</v>
      </c>
      <c r="E624" s="253" t="n">
        <v>79</v>
      </c>
      <c r="F624" s="251" t="n">
        <v>420.06</v>
      </c>
      <c r="G624" s="251" t="n">
        <v>7</v>
      </c>
      <c r="H624" s="251" t="n">
        <v>43.3</v>
      </c>
      <c r="I624" s="251" t="n">
        <v>0</v>
      </c>
      <c r="J624" s="252" t="n">
        <v>0</v>
      </c>
      <c r="M624" s="0"/>
    </row>
    <row r="625" customFormat="false" ht="13.5" hidden="false" customHeight="false" outlineLevel="0" collapsed="false">
      <c r="A625" s="249"/>
      <c r="B625" s="250"/>
      <c r="C625" s="250" t="s">
        <v>341</v>
      </c>
      <c r="D625" s="250"/>
      <c r="E625" s="253"/>
      <c r="F625" s="251"/>
      <c r="G625" s="251"/>
      <c r="H625" s="251"/>
      <c r="I625" s="251"/>
      <c r="J625" s="252"/>
      <c r="M625" s="0"/>
    </row>
    <row r="626" customFormat="false" ht="13.5" hidden="false" customHeight="false" outlineLevel="0" collapsed="false">
      <c r="A626" s="249"/>
      <c r="B626" s="250"/>
      <c r="C626" s="254"/>
      <c r="D626" s="250" t="s">
        <v>589</v>
      </c>
      <c r="E626" s="253" t="n">
        <v>1609</v>
      </c>
      <c r="F626" s="251" t="n">
        <v>42736.567</v>
      </c>
      <c r="G626" s="251" t="n">
        <v>70</v>
      </c>
      <c r="H626" s="251" t="n">
        <v>1779.256</v>
      </c>
      <c r="I626" s="251" t="n">
        <v>0</v>
      </c>
      <c r="J626" s="252" t="n">
        <v>0</v>
      </c>
      <c r="M626" s="0"/>
    </row>
    <row r="627" customFormat="false" ht="13.5" hidden="false" customHeight="false" outlineLevel="0" collapsed="false">
      <c r="A627" s="249"/>
      <c r="B627" s="250"/>
      <c r="C627" s="254"/>
      <c r="D627" s="250" t="s">
        <v>612</v>
      </c>
      <c r="E627" s="253" t="n">
        <v>508</v>
      </c>
      <c r="F627" s="251" t="n">
        <v>5498.1272</v>
      </c>
      <c r="G627" s="251" t="n">
        <v>11</v>
      </c>
      <c r="H627" s="251" t="n">
        <v>120.4</v>
      </c>
      <c r="I627" s="251" t="n">
        <v>0</v>
      </c>
      <c r="J627" s="252" t="n">
        <v>0</v>
      </c>
      <c r="M627" s="0"/>
    </row>
    <row r="628" customFormat="false" ht="13.5" hidden="false" customHeight="false" outlineLevel="0" collapsed="false">
      <c r="A628" s="249"/>
      <c r="B628" s="250"/>
      <c r="C628" s="254"/>
      <c r="D628" s="250" t="s">
        <v>581</v>
      </c>
      <c r="E628" s="253" t="n">
        <v>495</v>
      </c>
      <c r="F628" s="251" t="n">
        <v>2039.15317</v>
      </c>
      <c r="G628" s="251" t="n">
        <v>42</v>
      </c>
      <c r="H628" s="251" t="n">
        <v>127.24276</v>
      </c>
      <c r="I628" s="251" t="n">
        <v>0</v>
      </c>
      <c r="J628" s="252" t="n">
        <v>0</v>
      </c>
      <c r="M628" s="0"/>
    </row>
    <row r="629" customFormat="false" ht="13.5" hidden="false" customHeight="false" outlineLevel="0" collapsed="false">
      <c r="A629" s="249"/>
      <c r="B629" s="250"/>
      <c r="C629" s="254"/>
      <c r="D629" s="250" t="s">
        <v>606</v>
      </c>
      <c r="E629" s="253" t="n">
        <v>269</v>
      </c>
      <c r="F629" s="251" t="n">
        <v>79.215</v>
      </c>
      <c r="G629" s="251" t="n">
        <v>14</v>
      </c>
      <c r="H629" s="251" t="n">
        <v>3.596</v>
      </c>
      <c r="I629" s="251" t="n">
        <v>0</v>
      </c>
      <c r="J629" s="252" t="n">
        <v>0</v>
      </c>
      <c r="M629" s="0"/>
    </row>
    <row r="630" customFormat="false" ht="13.5" hidden="false" customHeight="false" outlineLevel="0" collapsed="false">
      <c r="A630" s="249"/>
      <c r="B630" s="250"/>
      <c r="C630" s="254"/>
      <c r="D630" s="250" t="s">
        <v>604</v>
      </c>
      <c r="E630" s="253" t="n">
        <v>991</v>
      </c>
      <c r="F630" s="251" t="n">
        <v>76.613</v>
      </c>
      <c r="G630" s="251" t="n">
        <v>4</v>
      </c>
      <c r="H630" s="251" t="n">
        <v>3.212</v>
      </c>
      <c r="I630" s="251" t="n">
        <v>0</v>
      </c>
      <c r="J630" s="252" t="n">
        <v>0</v>
      </c>
      <c r="M630" s="0"/>
    </row>
    <row r="631" customFormat="false" ht="13.5" hidden="false" customHeight="false" outlineLevel="0" collapsed="false">
      <c r="A631" s="249"/>
      <c r="B631" s="250"/>
      <c r="C631" s="250" t="s">
        <v>342</v>
      </c>
      <c r="D631" s="250"/>
      <c r="E631" s="253"/>
      <c r="F631" s="251"/>
      <c r="G631" s="251"/>
      <c r="H631" s="251"/>
      <c r="I631" s="251"/>
      <c r="J631" s="252"/>
      <c r="M631" s="0"/>
    </row>
    <row r="632" customFormat="false" ht="13.5" hidden="false" customHeight="false" outlineLevel="0" collapsed="false">
      <c r="A632" s="249"/>
      <c r="B632" s="250"/>
      <c r="C632" s="254"/>
      <c r="D632" s="250" t="s">
        <v>589</v>
      </c>
      <c r="E632" s="253" t="n">
        <v>3209</v>
      </c>
      <c r="F632" s="251" t="n">
        <v>5502.48678</v>
      </c>
      <c r="G632" s="251" t="n">
        <v>193</v>
      </c>
      <c r="H632" s="251" t="n">
        <v>331.91778</v>
      </c>
      <c r="I632" s="251" t="n">
        <v>1</v>
      </c>
      <c r="J632" s="252" t="n">
        <v>0.14</v>
      </c>
      <c r="M632" s="0"/>
    </row>
    <row r="633" customFormat="false" ht="13.5" hidden="false" customHeight="false" outlineLevel="0" collapsed="false">
      <c r="A633" s="249"/>
      <c r="B633" s="250"/>
      <c r="C633" s="254"/>
      <c r="D633" s="250" t="s">
        <v>593</v>
      </c>
      <c r="E633" s="253" t="n">
        <v>578</v>
      </c>
      <c r="F633" s="251" t="n">
        <v>378.91256</v>
      </c>
      <c r="G633" s="251" t="n">
        <v>578</v>
      </c>
      <c r="H633" s="251" t="n">
        <v>378.91256</v>
      </c>
      <c r="I633" s="251" t="n">
        <v>0</v>
      </c>
      <c r="J633" s="252" t="n">
        <v>0</v>
      </c>
      <c r="M633" s="0"/>
    </row>
    <row r="634" customFormat="false" ht="13.5" hidden="false" customHeight="false" outlineLevel="0" collapsed="false">
      <c r="A634" s="249"/>
      <c r="B634" s="250"/>
      <c r="C634" s="254"/>
      <c r="D634" s="250" t="s">
        <v>606</v>
      </c>
      <c r="E634" s="253" t="n">
        <v>15</v>
      </c>
      <c r="F634" s="251" t="n">
        <v>321.37</v>
      </c>
      <c r="G634" s="251" t="n">
        <v>15</v>
      </c>
      <c r="H634" s="251" t="n">
        <v>321.37</v>
      </c>
      <c r="I634" s="251" t="n">
        <v>0</v>
      </c>
      <c r="J634" s="252" t="n">
        <v>0</v>
      </c>
      <c r="M634" s="0"/>
    </row>
    <row r="635" customFormat="false" ht="13.5" hidden="false" customHeight="false" outlineLevel="0" collapsed="false">
      <c r="A635" s="249"/>
      <c r="B635" s="250"/>
      <c r="C635" s="254"/>
      <c r="D635" s="250" t="s">
        <v>582</v>
      </c>
      <c r="E635" s="253" t="n">
        <v>694</v>
      </c>
      <c r="F635" s="251" t="n">
        <v>277.71995</v>
      </c>
      <c r="G635" s="251" t="n">
        <v>35</v>
      </c>
      <c r="H635" s="251" t="n">
        <v>14.76506</v>
      </c>
      <c r="I635" s="251" t="n">
        <v>0</v>
      </c>
      <c r="J635" s="252" t="n">
        <v>0</v>
      </c>
      <c r="M635" s="0"/>
    </row>
    <row r="636" customFormat="false" ht="13.5" hidden="false" customHeight="false" outlineLevel="0" collapsed="false">
      <c r="A636" s="249"/>
      <c r="B636" s="250"/>
      <c r="C636" s="254"/>
      <c r="D636" s="250" t="s">
        <v>604</v>
      </c>
      <c r="E636" s="253" t="n">
        <v>188</v>
      </c>
      <c r="F636" s="251" t="n">
        <v>177.891</v>
      </c>
      <c r="G636" s="251" t="n">
        <v>16</v>
      </c>
      <c r="H636" s="251" t="n">
        <v>14.2235</v>
      </c>
      <c r="I636" s="251" t="n">
        <v>0</v>
      </c>
      <c r="J636" s="252" t="n">
        <v>0</v>
      </c>
      <c r="M636" s="0"/>
    </row>
    <row r="637" customFormat="false" ht="13.5" hidden="false" customHeight="false" outlineLevel="0" collapsed="false">
      <c r="A637" s="249"/>
      <c r="B637" s="250"/>
      <c r="C637" s="250" t="s">
        <v>343</v>
      </c>
      <c r="D637" s="250"/>
      <c r="E637" s="253"/>
      <c r="F637" s="251"/>
      <c r="G637" s="251"/>
      <c r="H637" s="251"/>
      <c r="I637" s="251"/>
      <c r="J637" s="252"/>
      <c r="M637" s="0"/>
    </row>
    <row r="638" customFormat="false" ht="13.5" hidden="false" customHeight="false" outlineLevel="0" collapsed="false">
      <c r="A638" s="249"/>
      <c r="B638" s="250"/>
      <c r="C638" s="254"/>
      <c r="D638" s="250" t="s">
        <v>589</v>
      </c>
      <c r="E638" s="253" t="n">
        <v>3263</v>
      </c>
      <c r="F638" s="251" t="n">
        <v>98752.471</v>
      </c>
      <c r="G638" s="251" t="n">
        <v>3177</v>
      </c>
      <c r="H638" s="251" t="n">
        <v>98679.535</v>
      </c>
      <c r="I638" s="251" t="n">
        <v>20</v>
      </c>
      <c r="J638" s="252" t="n">
        <v>551.945</v>
      </c>
      <c r="M638" s="0"/>
    </row>
    <row r="639" customFormat="false" ht="13.5" hidden="false" customHeight="false" outlineLevel="0" collapsed="false">
      <c r="A639" s="249"/>
      <c r="B639" s="250"/>
      <c r="C639" s="254"/>
      <c r="D639" s="250" t="s">
        <v>584</v>
      </c>
      <c r="E639" s="253" t="n">
        <v>106</v>
      </c>
      <c r="F639" s="251" t="n">
        <v>1943.392</v>
      </c>
      <c r="G639" s="251" t="n">
        <v>6</v>
      </c>
      <c r="H639" s="251" t="n">
        <v>109.328</v>
      </c>
      <c r="I639" s="251" t="n">
        <v>0</v>
      </c>
      <c r="J639" s="252" t="n">
        <v>0</v>
      </c>
      <c r="M639" s="0"/>
    </row>
    <row r="640" customFormat="false" ht="13.5" hidden="false" customHeight="false" outlineLevel="0" collapsed="false">
      <c r="A640" s="249"/>
      <c r="B640" s="250"/>
      <c r="C640" s="254"/>
      <c r="D640" s="250" t="s">
        <v>612</v>
      </c>
      <c r="E640" s="253" t="n">
        <v>101</v>
      </c>
      <c r="F640" s="251" t="n">
        <v>1726.802</v>
      </c>
      <c r="G640" s="251" t="n">
        <v>0</v>
      </c>
      <c r="H640" s="251" t="n">
        <v>0</v>
      </c>
      <c r="I640" s="251" t="n">
        <v>0</v>
      </c>
      <c r="J640" s="252" t="n">
        <v>0</v>
      </c>
      <c r="M640" s="0"/>
    </row>
    <row r="641" customFormat="false" ht="13.5" hidden="false" customHeight="false" outlineLevel="0" collapsed="false">
      <c r="A641" s="249"/>
      <c r="B641" s="250"/>
      <c r="C641" s="254"/>
      <c r="D641" s="250" t="s">
        <v>580</v>
      </c>
      <c r="E641" s="253" t="n">
        <v>96</v>
      </c>
      <c r="F641" s="251" t="n">
        <v>1710.416</v>
      </c>
      <c r="G641" s="251" t="n">
        <v>8</v>
      </c>
      <c r="H641" s="251" t="n">
        <v>161.6</v>
      </c>
      <c r="I641" s="251" t="n">
        <v>0</v>
      </c>
      <c r="J641" s="252" t="n">
        <v>0</v>
      </c>
      <c r="M641" s="0"/>
    </row>
    <row r="642" customFormat="false" ht="13.5" hidden="false" customHeight="false" outlineLevel="0" collapsed="false">
      <c r="A642" s="249"/>
      <c r="B642" s="250"/>
      <c r="C642" s="254"/>
      <c r="D642" s="250" t="s">
        <v>581</v>
      </c>
      <c r="E642" s="253" t="n">
        <v>286</v>
      </c>
      <c r="F642" s="251" t="n">
        <v>1282.73012</v>
      </c>
      <c r="G642" s="251" t="n">
        <v>28</v>
      </c>
      <c r="H642" s="251" t="n">
        <v>93.67691</v>
      </c>
      <c r="I642" s="251" t="n">
        <v>0</v>
      </c>
      <c r="J642" s="252" t="n">
        <v>0</v>
      </c>
      <c r="M642" s="0"/>
    </row>
    <row r="643" customFormat="false" ht="13.5" hidden="false" customHeight="false" outlineLevel="0" collapsed="false">
      <c r="A643" s="249"/>
      <c r="B643" s="250"/>
      <c r="C643" s="250" t="s">
        <v>344</v>
      </c>
      <c r="D643" s="250"/>
      <c r="E643" s="253"/>
      <c r="F643" s="251"/>
      <c r="G643" s="251"/>
      <c r="H643" s="251"/>
      <c r="I643" s="251"/>
      <c r="J643" s="252"/>
      <c r="M643" s="0"/>
    </row>
    <row r="644" customFormat="false" ht="13.5" hidden="false" customHeight="false" outlineLevel="0" collapsed="false">
      <c r="A644" s="249"/>
      <c r="B644" s="250"/>
      <c r="C644" s="254"/>
      <c r="D644" s="250" t="s">
        <v>604</v>
      </c>
      <c r="E644" s="253" t="n">
        <v>3644</v>
      </c>
      <c r="F644" s="251" t="n">
        <v>16891.1716</v>
      </c>
      <c r="G644" s="251" t="n">
        <v>284</v>
      </c>
      <c r="H644" s="251" t="n">
        <v>854.3888</v>
      </c>
      <c r="I644" s="251" t="n">
        <v>1</v>
      </c>
      <c r="J644" s="252" t="n">
        <v>0.6</v>
      </c>
      <c r="M644" s="0"/>
    </row>
    <row r="645" customFormat="false" ht="13.5" hidden="false" customHeight="false" outlineLevel="0" collapsed="false">
      <c r="A645" s="249"/>
      <c r="B645" s="250"/>
      <c r="C645" s="254"/>
      <c r="D645" s="250" t="s">
        <v>583</v>
      </c>
      <c r="E645" s="253" t="n">
        <v>2271</v>
      </c>
      <c r="F645" s="251" t="n">
        <v>3438.3818</v>
      </c>
      <c r="G645" s="251" t="n">
        <v>168</v>
      </c>
      <c r="H645" s="251" t="n">
        <v>213.272</v>
      </c>
      <c r="I645" s="251" t="n">
        <v>0</v>
      </c>
      <c r="J645" s="252" t="n">
        <v>0</v>
      </c>
      <c r="M645" s="0"/>
    </row>
    <row r="646" customFormat="false" ht="13.5" hidden="false" customHeight="false" outlineLevel="0" collapsed="false">
      <c r="A646" s="249"/>
      <c r="B646" s="250"/>
      <c r="C646" s="254"/>
      <c r="D646" s="250" t="s">
        <v>589</v>
      </c>
      <c r="E646" s="253" t="n">
        <v>417</v>
      </c>
      <c r="F646" s="251" t="n">
        <v>2356.3474</v>
      </c>
      <c r="G646" s="251" t="n">
        <v>19</v>
      </c>
      <c r="H646" s="251" t="n">
        <v>80</v>
      </c>
      <c r="I646" s="251" t="n">
        <v>0</v>
      </c>
      <c r="J646" s="252" t="n">
        <v>0</v>
      </c>
      <c r="M646" s="0"/>
    </row>
    <row r="647" customFormat="false" ht="13.5" hidden="false" customHeight="false" outlineLevel="0" collapsed="false">
      <c r="A647" s="249"/>
      <c r="B647" s="250"/>
      <c r="C647" s="254"/>
      <c r="D647" s="250" t="s">
        <v>606</v>
      </c>
      <c r="E647" s="253" t="n">
        <v>1050</v>
      </c>
      <c r="F647" s="251" t="n">
        <v>1900.677</v>
      </c>
      <c r="G647" s="251" t="n">
        <v>123</v>
      </c>
      <c r="H647" s="251" t="n">
        <v>205.309</v>
      </c>
      <c r="I647" s="251" t="n">
        <v>0</v>
      </c>
      <c r="J647" s="252" t="n">
        <v>0</v>
      </c>
      <c r="M647" s="0"/>
    </row>
    <row r="648" customFormat="false" ht="13.5" hidden="false" customHeight="false" outlineLevel="0" collapsed="false">
      <c r="A648" s="249"/>
      <c r="B648" s="250"/>
      <c r="C648" s="254"/>
      <c r="D648" s="250" t="s">
        <v>582</v>
      </c>
      <c r="E648" s="253" t="n">
        <v>680</v>
      </c>
      <c r="F648" s="251" t="n">
        <v>895.42288</v>
      </c>
      <c r="G648" s="251" t="n">
        <v>58</v>
      </c>
      <c r="H648" s="251" t="n">
        <v>60.26551</v>
      </c>
      <c r="I648" s="251" t="n">
        <v>0</v>
      </c>
      <c r="J648" s="252" t="n">
        <v>0</v>
      </c>
      <c r="M648" s="0"/>
    </row>
    <row r="649" customFormat="false" ht="13.5" hidden="false" customHeight="false" outlineLevel="0" collapsed="false">
      <c r="A649" s="249"/>
      <c r="B649" s="250"/>
      <c r="C649" s="250" t="s">
        <v>345</v>
      </c>
      <c r="D649" s="250"/>
      <c r="E649" s="253"/>
      <c r="F649" s="251"/>
      <c r="G649" s="251"/>
      <c r="H649" s="251"/>
      <c r="I649" s="251"/>
      <c r="J649" s="252"/>
      <c r="M649" s="0"/>
    </row>
    <row r="650" customFormat="false" ht="13.5" hidden="false" customHeight="false" outlineLevel="0" collapsed="false">
      <c r="A650" s="249"/>
      <c r="B650" s="250"/>
      <c r="C650" s="254"/>
      <c r="D650" s="250" t="s">
        <v>589</v>
      </c>
      <c r="E650" s="253" t="n">
        <v>20371</v>
      </c>
      <c r="F650" s="251" t="n">
        <v>389169.611509999</v>
      </c>
      <c r="G650" s="251" t="n">
        <v>10389</v>
      </c>
      <c r="H650" s="251" t="n">
        <v>291836.768859999</v>
      </c>
      <c r="I650" s="251" t="n">
        <v>12</v>
      </c>
      <c r="J650" s="252" t="n">
        <v>175.606</v>
      </c>
      <c r="M650" s="0"/>
    </row>
    <row r="651" customFormat="false" ht="13.5" hidden="false" customHeight="false" outlineLevel="0" collapsed="false">
      <c r="A651" s="249"/>
      <c r="B651" s="250"/>
      <c r="C651" s="254"/>
      <c r="D651" s="250" t="s">
        <v>583</v>
      </c>
      <c r="E651" s="253" t="n">
        <v>206</v>
      </c>
      <c r="F651" s="251" t="n">
        <v>5331.152</v>
      </c>
      <c r="G651" s="251" t="n">
        <v>20</v>
      </c>
      <c r="H651" s="251" t="n">
        <v>291.24</v>
      </c>
      <c r="I651" s="251" t="n">
        <v>0</v>
      </c>
      <c r="J651" s="252" t="n">
        <v>0</v>
      </c>
      <c r="M651" s="0"/>
    </row>
    <row r="652" customFormat="false" ht="13.5" hidden="false" customHeight="false" outlineLevel="0" collapsed="false">
      <c r="A652" s="249"/>
      <c r="B652" s="250"/>
      <c r="C652" s="254"/>
      <c r="D652" s="250" t="s">
        <v>584</v>
      </c>
      <c r="E652" s="253" t="n">
        <v>2378</v>
      </c>
      <c r="F652" s="251" t="n">
        <v>4935.07558000001</v>
      </c>
      <c r="G652" s="251" t="n">
        <v>90</v>
      </c>
      <c r="H652" s="251" t="n">
        <v>163.90582</v>
      </c>
      <c r="I652" s="251" t="n">
        <v>0</v>
      </c>
      <c r="J652" s="252" t="n">
        <v>0</v>
      </c>
      <c r="M652" s="0"/>
    </row>
    <row r="653" customFormat="false" ht="13.5" hidden="false" customHeight="false" outlineLevel="0" collapsed="false">
      <c r="A653" s="249"/>
      <c r="B653" s="250"/>
      <c r="C653" s="254"/>
      <c r="D653" s="250" t="s">
        <v>580</v>
      </c>
      <c r="E653" s="253" t="n">
        <v>426</v>
      </c>
      <c r="F653" s="251" t="n">
        <v>2891.919</v>
      </c>
      <c r="G653" s="251" t="n">
        <v>39</v>
      </c>
      <c r="H653" s="251" t="n">
        <v>197.789</v>
      </c>
      <c r="I653" s="251" t="n">
        <v>0</v>
      </c>
      <c r="J653" s="252" t="n">
        <v>0</v>
      </c>
      <c r="M653" s="0"/>
    </row>
    <row r="654" customFormat="false" ht="13.5" hidden="false" customHeight="false" outlineLevel="0" collapsed="false">
      <c r="A654" s="249"/>
      <c r="B654" s="250"/>
      <c r="C654" s="254"/>
      <c r="D654" s="250" t="s">
        <v>585</v>
      </c>
      <c r="E654" s="253" t="n">
        <v>94</v>
      </c>
      <c r="F654" s="251" t="n">
        <v>1238.91321</v>
      </c>
      <c r="G654" s="251" t="n">
        <v>3</v>
      </c>
      <c r="H654" s="251" t="n">
        <v>2.874</v>
      </c>
      <c r="I654" s="251" t="n">
        <v>0</v>
      </c>
      <c r="J654" s="252" t="n">
        <v>0</v>
      </c>
      <c r="M654" s="0"/>
    </row>
    <row r="655" customFormat="false" ht="13.5" hidden="false" customHeight="false" outlineLevel="0" collapsed="false">
      <c r="A655" s="249"/>
      <c r="B655" s="250"/>
      <c r="C655" s="250" t="s">
        <v>346</v>
      </c>
      <c r="D655" s="250"/>
      <c r="E655" s="253"/>
      <c r="F655" s="251"/>
      <c r="G655" s="251"/>
      <c r="H655" s="251"/>
      <c r="I655" s="251"/>
      <c r="J655" s="252"/>
      <c r="M655" s="0"/>
    </row>
    <row r="656" customFormat="false" ht="13.5" hidden="false" customHeight="false" outlineLevel="0" collapsed="false">
      <c r="A656" s="249"/>
      <c r="B656" s="250"/>
      <c r="C656" s="254"/>
      <c r="D656" s="250" t="s">
        <v>589</v>
      </c>
      <c r="E656" s="253" t="n">
        <v>1519</v>
      </c>
      <c r="F656" s="251" t="n">
        <v>18226.90766</v>
      </c>
      <c r="G656" s="251" t="n">
        <v>114</v>
      </c>
      <c r="H656" s="251" t="n">
        <v>1216.17596</v>
      </c>
      <c r="I656" s="251" t="n">
        <v>0</v>
      </c>
      <c r="J656" s="252" t="n">
        <v>0</v>
      </c>
      <c r="M656" s="0"/>
    </row>
    <row r="657" customFormat="false" ht="13.5" hidden="false" customHeight="false" outlineLevel="0" collapsed="false">
      <c r="A657" s="249"/>
      <c r="B657" s="250"/>
      <c r="C657" s="254"/>
      <c r="D657" s="250" t="s">
        <v>595</v>
      </c>
      <c r="E657" s="253" t="n">
        <v>3314</v>
      </c>
      <c r="F657" s="251" t="n">
        <v>2278.05849</v>
      </c>
      <c r="G657" s="251" t="n">
        <v>333</v>
      </c>
      <c r="H657" s="251" t="n">
        <v>159.36963</v>
      </c>
      <c r="I657" s="251" t="n">
        <v>5</v>
      </c>
      <c r="J657" s="252" t="n">
        <v>0.35</v>
      </c>
      <c r="M657" s="0"/>
    </row>
    <row r="658" customFormat="false" ht="13.5" hidden="false" customHeight="false" outlineLevel="0" collapsed="false">
      <c r="A658" s="249"/>
      <c r="B658" s="250"/>
      <c r="C658" s="254"/>
      <c r="D658" s="250" t="s">
        <v>613</v>
      </c>
      <c r="E658" s="253" t="n">
        <v>998</v>
      </c>
      <c r="F658" s="251" t="n">
        <v>1286.83023</v>
      </c>
      <c r="G658" s="251" t="n">
        <v>70</v>
      </c>
      <c r="H658" s="251" t="n">
        <v>90.2298</v>
      </c>
      <c r="I658" s="251" t="n">
        <v>0</v>
      </c>
      <c r="J658" s="252" t="n">
        <v>0</v>
      </c>
      <c r="M658" s="0"/>
    </row>
    <row r="659" customFormat="false" ht="13.5" hidden="false" customHeight="false" outlineLevel="0" collapsed="false">
      <c r="A659" s="249"/>
      <c r="B659" s="250"/>
      <c r="C659" s="254"/>
      <c r="D659" s="250" t="s">
        <v>605</v>
      </c>
      <c r="E659" s="253" t="n">
        <v>1718</v>
      </c>
      <c r="F659" s="251" t="n">
        <v>1275.21875</v>
      </c>
      <c r="G659" s="251" t="n">
        <v>40</v>
      </c>
      <c r="H659" s="251" t="n">
        <v>38.0231</v>
      </c>
      <c r="I659" s="251" t="n">
        <v>2</v>
      </c>
      <c r="J659" s="252" t="n">
        <v>1.411</v>
      </c>
      <c r="M659" s="0"/>
    </row>
    <row r="660" customFormat="false" ht="13.5" hidden="false" customHeight="false" outlineLevel="0" collapsed="false">
      <c r="A660" s="249"/>
      <c r="B660" s="250"/>
      <c r="C660" s="254"/>
      <c r="D660" s="250" t="s">
        <v>612</v>
      </c>
      <c r="E660" s="253" t="n">
        <v>272</v>
      </c>
      <c r="F660" s="251" t="n">
        <v>217.273</v>
      </c>
      <c r="G660" s="251" t="n">
        <v>8</v>
      </c>
      <c r="H660" s="251" t="n">
        <v>10.68</v>
      </c>
      <c r="I660" s="251" t="n">
        <v>0</v>
      </c>
      <c r="J660" s="252" t="n">
        <v>0</v>
      </c>
      <c r="M660" s="0"/>
    </row>
    <row r="661" customFormat="false" ht="13.5" hidden="false" customHeight="false" outlineLevel="0" collapsed="false">
      <c r="A661" s="249"/>
      <c r="B661" s="250" t="s">
        <v>347</v>
      </c>
      <c r="C661" s="254"/>
      <c r="D661" s="250"/>
      <c r="E661" s="253"/>
      <c r="F661" s="251"/>
      <c r="G661" s="251"/>
      <c r="H661" s="251"/>
      <c r="I661" s="251"/>
      <c r="J661" s="252"/>
      <c r="M661" s="0"/>
    </row>
    <row r="662" customFormat="false" ht="13.5" hidden="false" customHeight="false" outlineLevel="0" collapsed="false">
      <c r="A662" s="249"/>
      <c r="B662" s="250"/>
      <c r="C662" s="250" t="s">
        <v>348</v>
      </c>
      <c r="D662" s="250"/>
      <c r="E662" s="253"/>
      <c r="F662" s="251"/>
      <c r="G662" s="251"/>
      <c r="H662" s="251"/>
      <c r="I662" s="251"/>
      <c r="J662" s="252"/>
      <c r="M662" s="0"/>
    </row>
    <row r="663" customFormat="false" ht="13.5" hidden="false" customHeight="false" outlineLevel="0" collapsed="false">
      <c r="A663" s="249"/>
      <c r="B663" s="250"/>
      <c r="C663" s="254"/>
      <c r="D663" s="250" t="s">
        <v>581</v>
      </c>
      <c r="E663" s="253" t="n">
        <v>2569</v>
      </c>
      <c r="F663" s="251" t="n">
        <v>5011.96925</v>
      </c>
      <c r="G663" s="251" t="n">
        <v>184</v>
      </c>
      <c r="H663" s="251" t="n">
        <v>312.62862</v>
      </c>
      <c r="I663" s="251" t="n">
        <v>0</v>
      </c>
      <c r="J663" s="252" t="n">
        <v>0</v>
      </c>
      <c r="M663" s="0"/>
    </row>
    <row r="664" customFormat="false" ht="13.5" hidden="false" customHeight="false" outlineLevel="0" collapsed="false">
      <c r="A664" s="249"/>
      <c r="B664" s="250"/>
      <c r="C664" s="254"/>
      <c r="D664" s="250" t="s">
        <v>589</v>
      </c>
      <c r="E664" s="253" t="n">
        <v>44</v>
      </c>
      <c r="F664" s="251" t="n">
        <v>989.055</v>
      </c>
      <c r="G664" s="251" t="n">
        <v>1</v>
      </c>
      <c r="H664" s="251" t="n">
        <v>9.35</v>
      </c>
      <c r="I664" s="251" t="n">
        <v>0</v>
      </c>
      <c r="J664" s="252" t="n">
        <v>0</v>
      </c>
      <c r="M664" s="0"/>
    </row>
    <row r="665" customFormat="false" ht="13.5" hidden="false" customHeight="false" outlineLevel="0" collapsed="false">
      <c r="A665" s="249"/>
      <c r="B665" s="250"/>
      <c r="C665" s="254"/>
      <c r="D665" s="250" t="s">
        <v>591</v>
      </c>
      <c r="E665" s="253" t="n">
        <v>78</v>
      </c>
      <c r="F665" s="251" t="n">
        <v>236.519</v>
      </c>
      <c r="G665" s="251" t="n">
        <v>9</v>
      </c>
      <c r="H665" s="251" t="n">
        <v>25.7734</v>
      </c>
      <c r="I665" s="251" t="n">
        <v>0</v>
      </c>
      <c r="J665" s="252" t="n">
        <v>0</v>
      </c>
      <c r="M665" s="0"/>
    </row>
    <row r="666" customFormat="false" ht="13.5" hidden="false" customHeight="false" outlineLevel="0" collapsed="false">
      <c r="A666" s="249"/>
      <c r="B666" s="250"/>
      <c r="C666" s="254"/>
      <c r="D666" s="250" t="s">
        <v>592</v>
      </c>
      <c r="E666" s="253" t="n">
        <v>13</v>
      </c>
      <c r="F666" s="251" t="n">
        <v>181.44</v>
      </c>
      <c r="G666" s="251" t="n">
        <v>2</v>
      </c>
      <c r="H666" s="251" t="n">
        <v>20.16</v>
      </c>
      <c r="I666" s="251" t="n">
        <v>0</v>
      </c>
      <c r="J666" s="252" t="n">
        <v>0</v>
      </c>
      <c r="M666" s="0"/>
    </row>
    <row r="667" customFormat="false" ht="13.5" hidden="false" customHeight="false" outlineLevel="0" collapsed="false">
      <c r="A667" s="249"/>
      <c r="B667" s="250"/>
      <c r="C667" s="254"/>
      <c r="D667" s="250" t="s">
        <v>583</v>
      </c>
      <c r="E667" s="253" t="n">
        <v>54</v>
      </c>
      <c r="F667" s="251" t="n">
        <v>126.82248</v>
      </c>
      <c r="G667" s="251" t="n">
        <v>4</v>
      </c>
      <c r="H667" s="251" t="n">
        <v>9.4555</v>
      </c>
      <c r="I667" s="251" t="n">
        <v>0</v>
      </c>
      <c r="J667" s="252" t="n">
        <v>0</v>
      </c>
      <c r="M667" s="0"/>
    </row>
    <row r="668" customFormat="false" ht="13.5" hidden="false" customHeight="false" outlineLevel="0" collapsed="false">
      <c r="A668" s="249"/>
      <c r="B668" s="250"/>
      <c r="C668" s="250" t="s">
        <v>349</v>
      </c>
      <c r="D668" s="250"/>
      <c r="E668" s="253"/>
      <c r="F668" s="251"/>
      <c r="G668" s="251"/>
      <c r="H668" s="251"/>
      <c r="I668" s="251"/>
      <c r="J668" s="252"/>
      <c r="M668" s="0"/>
    </row>
    <row r="669" customFormat="false" ht="13.5" hidden="false" customHeight="false" outlineLevel="0" collapsed="false">
      <c r="A669" s="249"/>
      <c r="B669" s="250"/>
      <c r="C669" s="254"/>
      <c r="D669" s="250" t="s">
        <v>581</v>
      </c>
      <c r="E669" s="253" t="n">
        <v>3303</v>
      </c>
      <c r="F669" s="251" t="n">
        <v>63068.95619</v>
      </c>
      <c r="G669" s="251" t="n">
        <v>220</v>
      </c>
      <c r="H669" s="251" t="n">
        <v>3735.49366</v>
      </c>
      <c r="I669" s="251" t="n">
        <v>0</v>
      </c>
      <c r="J669" s="252" t="n">
        <v>0</v>
      </c>
      <c r="M669" s="0"/>
    </row>
    <row r="670" customFormat="false" ht="13.5" hidden="false" customHeight="false" outlineLevel="0" collapsed="false">
      <c r="A670" s="249"/>
      <c r="B670" s="250"/>
      <c r="C670" s="254"/>
      <c r="D670" s="250" t="s">
        <v>580</v>
      </c>
      <c r="E670" s="253" t="n">
        <v>2802</v>
      </c>
      <c r="F670" s="251" t="n">
        <v>52737.6085000002</v>
      </c>
      <c r="G670" s="251" t="n">
        <v>169</v>
      </c>
      <c r="H670" s="251" t="n">
        <v>3014.711</v>
      </c>
      <c r="I670" s="251" t="n">
        <v>0</v>
      </c>
      <c r="J670" s="252" t="n">
        <v>0</v>
      </c>
      <c r="M670" s="0"/>
    </row>
    <row r="671" customFormat="false" ht="13.5" hidden="false" customHeight="false" outlineLevel="0" collapsed="false">
      <c r="A671" s="249"/>
      <c r="B671" s="250"/>
      <c r="C671" s="254"/>
      <c r="D671" s="250" t="s">
        <v>629</v>
      </c>
      <c r="E671" s="253" t="n">
        <v>617</v>
      </c>
      <c r="F671" s="251" t="n">
        <v>21857.31543</v>
      </c>
      <c r="G671" s="251" t="n">
        <v>46</v>
      </c>
      <c r="H671" s="251" t="n">
        <v>988.75435</v>
      </c>
      <c r="I671" s="251" t="n">
        <v>0</v>
      </c>
      <c r="J671" s="252" t="n">
        <v>0</v>
      </c>
      <c r="M671" s="0"/>
    </row>
    <row r="672" customFormat="false" ht="13.5" hidden="false" customHeight="false" outlineLevel="0" collapsed="false">
      <c r="A672" s="249"/>
      <c r="B672" s="250"/>
      <c r="C672" s="254"/>
      <c r="D672" s="250" t="s">
        <v>591</v>
      </c>
      <c r="E672" s="253" t="n">
        <v>1585</v>
      </c>
      <c r="F672" s="251" t="n">
        <v>21578.32206</v>
      </c>
      <c r="G672" s="251" t="n">
        <v>98</v>
      </c>
      <c r="H672" s="251" t="n">
        <v>1400.3307</v>
      </c>
      <c r="I672" s="251" t="n">
        <v>0</v>
      </c>
      <c r="J672" s="252" t="n">
        <v>0</v>
      </c>
      <c r="M672" s="0"/>
    </row>
    <row r="673" customFormat="false" ht="13.5" hidden="false" customHeight="false" outlineLevel="0" collapsed="false">
      <c r="A673" s="249"/>
      <c r="B673" s="250"/>
      <c r="C673" s="254"/>
      <c r="D673" s="250" t="s">
        <v>596</v>
      </c>
      <c r="E673" s="253" t="n">
        <v>139</v>
      </c>
      <c r="F673" s="251" t="n">
        <v>13354.39026</v>
      </c>
      <c r="G673" s="251" t="n">
        <v>5</v>
      </c>
      <c r="H673" s="251" t="n">
        <v>83.85</v>
      </c>
      <c r="I673" s="251" t="n">
        <v>0</v>
      </c>
      <c r="J673" s="252" t="n">
        <v>0</v>
      </c>
      <c r="M673" s="0"/>
    </row>
    <row r="674" customFormat="false" ht="13.5" hidden="false" customHeight="false" outlineLevel="0" collapsed="false">
      <c r="A674" s="249"/>
      <c r="B674" s="250"/>
      <c r="C674" s="250" t="s">
        <v>350</v>
      </c>
      <c r="D674" s="250"/>
      <c r="E674" s="253"/>
      <c r="F674" s="251"/>
      <c r="G674" s="251"/>
      <c r="H674" s="251"/>
      <c r="I674" s="251"/>
      <c r="J674" s="252"/>
      <c r="M674" s="0"/>
    </row>
    <row r="675" customFormat="false" ht="13.5" hidden="false" customHeight="false" outlineLevel="0" collapsed="false">
      <c r="A675" s="249"/>
      <c r="B675" s="250"/>
      <c r="C675" s="254"/>
      <c r="D675" s="250" t="s">
        <v>583</v>
      </c>
      <c r="E675" s="253" t="n">
        <v>408</v>
      </c>
      <c r="F675" s="251" t="n">
        <v>8056.26369</v>
      </c>
      <c r="G675" s="251" t="n">
        <v>32</v>
      </c>
      <c r="H675" s="251" t="n">
        <v>570.5669</v>
      </c>
      <c r="I675" s="251" t="n">
        <v>0</v>
      </c>
      <c r="J675" s="252" t="n">
        <v>0</v>
      </c>
      <c r="M675" s="0"/>
    </row>
    <row r="676" customFormat="false" ht="13.5" hidden="false" customHeight="false" outlineLevel="0" collapsed="false">
      <c r="A676" s="249"/>
      <c r="B676" s="250"/>
      <c r="C676" s="254"/>
      <c r="D676" s="250" t="s">
        <v>589</v>
      </c>
      <c r="E676" s="253" t="n">
        <v>5</v>
      </c>
      <c r="F676" s="251" t="n">
        <v>117</v>
      </c>
      <c r="G676" s="251" t="n">
        <v>0</v>
      </c>
      <c r="H676" s="251" t="n">
        <v>0</v>
      </c>
      <c r="I676" s="251" t="n">
        <v>0</v>
      </c>
      <c r="J676" s="252" t="n">
        <v>0</v>
      </c>
      <c r="M676" s="0"/>
    </row>
    <row r="677" customFormat="false" ht="13.5" hidden="false" customHeight="false" outlineLevel="0" collapsed="false">
      <c r="A677" s="249"/>
      <c r="B677" s="250"/>
      <c r="C677" s="254"/>
      <c r="D677" s="250" t="s">
        <v>622</v>
      </c>
      <c r="E677" s="253" t="n">
        <v>1</v>
      </c>
      <c r="F677" s="251" t="n">
        <v>2.88</v>
      </c>
      <c r="G677" s="251" t="n">
        <v>0</v>
      </c>
      <c r="H677" s="251" t="n">
        <v>0</v>
      </c>
      <c r="I677" s="251" t="n">
        <v>0</v>
      </c>
      <c r="J677" s="252" t="n">
        <v>0</v>
      </c>
      <c r="M677" s="0"/>
    </row>
    <row r="678" customFormat="false" ht="13.5" hidden="false" customHeight="false" outlineLevel="0" collapsed="false">
      <c r="A678" s="249"/>
      <c r="B678" s="250"/>
      <c r="C678" s="254"/>
      <c r="D678" s="250" t="s">
        <v>599</v>
      </c>
      <c r="E678" s="253" t="n">
        <v>1</v>
      </c>
      <c r="F678" s="251" t="n">
        <v>2</v>
      </c>
      <c r="G678" s="251" t="n">
        <v>0</v>
      </c>
      <c r="H678" s="251" t="n">
        <v>0</v>
      </c>
      <c r="I678" s="251" t="n">
        <v>0</v>
      </c>
      <c r="J678" s="252" t="n">
        <v>0</v>
      </c>
      <c r="M678" s="0"/>
    </row>
    <row r="679" customFormat="false" ht="13.5" hidden="false" customHeight="false" outlineLevel="0" collapsed="false">
      <c r="A679" s="249"/>
      <c r="B679" s="250"/>
      <c r="C679" s="250" t="s">
        <v>351</v>
      </c>
      <c r="D679" s="250"/>
      <c r="E679" s="253"/>
      <c r="F679" s="251"/>
      <c r="G679" s="251"/>
      <c r="H679" s="251"/>
      <c r="I679" s="251"/>
      <c r="J679" s="252"/>
      <c r="M679" s="0"/>
    </row>
    <row r="680" customFormat="false" ht="13.5" hidden="false" customHeight="false" outlineLevel="0" collapsed="false">
      <c r="A680" s="249"/>
      <c r="B680" s="250"/>
      <c r="C680" s="254"/>
      <c r="D680" s="250" t="s">
        <v>613</v>
      </c>
      <c r="E680" s="253" t="n">
        <v>11948</v>
      </c>
      <c r="F680" s="251" t="n">
        <v>938614.436770001</v>
      </c>
      <c r="G680" s="251" t="n">
        <v>773</v>
      </c>
      <c r="H680" s="251" t="n">
        <v>26724.50112</v>
      </c>
      <c r="I680" s="251" t="n">
        <v>1</v>
      </c>
      <c r="J680" s="252" t="n">
        <v>12</v>
      </c>
      <c r="M680" s="0"/>
    </row>
    <row r="681" customFormat="false" ht="13.5" hidden="false" customHeight="false" outlineLevel="0" collapsed="false">
      <c r="A681" s="249"/>
      <c r="B681" s="250"/>
      <c r="C681" s="254"/>
      <c r="D681" s="250" t="s">
        <v>583</v>
      </c>
      <c r="E681" s="253" t="n">
        <v>370</v>
      </c>
      <c r="F681" s="251" t="n">
        <v>120464.40118</v>
      </c>
      <c r="G681" s="251" t="n">
        <v>15</v>
      </c>
      <c r="H681" s="251" t="n">
        <v>2679.90362</v>
      </c>
      <c r="I681" s="251" t="n">
        <v>0</v>
      </c>
      <c r="J681" s="252" t="n">
        <v>0</v>
      </c>
      <c r="M681" s="0"/>
    </row>
    <row r="682" customFormat="false" ht="13.5" hidden="false" customHeight="false" outlineLevel="0" collapsed="false">
      <c r="A682" s="249"/>
      <c r="B682" s="250"/>
      <c r="C682" s="254"/>
      <c r="D682" s="250" t="s">
        <v>623</v>
      </c>
      <c r="E682" s="253" t="n">
        <v>3726</v>
      </c>
      <c r="F682" s="251" t="n">
        <v>107485.34078</v>
      </c>
      <c r="G682" s="251" t="n">
        <v>95</v>
      </c>
      <c r="H682" s="251" t="n">
        <v>2506.33919</v>
      </c>
      <c r="I682" s="251" t="n">
        <v>0</v>
      </c>
      <c r="J682" s="252" t="n">
        <v>0</v>
      </c>
      <c r="M682" s="0"/>
    </row>
    <row r="683" customFormat="false" ht="13.5" hidden="false" customHeight="false" outlineLevel="0" collapsed="false">
      <c r="A683" s="249"/>
      <c r="B683" s="250"/>
      <c r="C683" s="254"/>
      <c r="D683" s="250" t="s">
        <v>584</v>
      </c>
      <c r="E683" s="253" t="n">
        <v>4785</v>
      </c>
      <c r="F683" s="251" t="n">
        <v>96219.9068800001</v>
      </c>
      <c r="G683" s="251" t="n">
        <v>326</v>
      </c>
      <c r="H683" s="251" t="n">
        <v>4771.02678</v>
      </c>
      <c r="I683" s="251" t="n">
        <v>1</v>
      </c>
      <c r="J683" s="252" t="n">
        <v>0.21546</v>
      </c>
      <c r="M683" s="0"/>
    </row>
    <row r="684" customFormat="false" ht="13.5" hidden="false" customHeight="false" outlineLevel="0" collapsed="false">
      <c r="A684" s="249"/>
      <c r="B684" s="250"/>
      <c r="C684" s="254"/>
      <c r="D684" s="250" t="s">
        <v>605</v>
      </c>
      <c r="E684" s="253" t="n">
        <v>1991</v>
      </c>
      <c r="F684" s="251" t="n">
        <v>42781.8773699999</v>
      </c>
      <c r="G684" s="251" t="n">
        <v>207</v>
      </c>
      <c r="H684" s="251" t="n">
        <v>4300.6565</v>
      </c>
      <c r="I684" s="251" t="n">
        <v>5</v>
      </c>
      <c r="J684" s="252" t="n">
        <v>51.441</v>
      </c>
      <c r="M684" s="0"/>
    </row>
    <row r="685" customFormat="false" ht="13.5" hidden="false" customHeight="false" outlineLevel="0" collapsed="false">
      <c r="A685" s="249"/>
      <c r="B685" s="250"/>
      <c r="C685" s="250" t="s">
        <v>352</v>
      </c>
      <c r="D685" s="250"/>
      <c r="E685" s="253"/>
      <c r="F685" s="251"/>
      <c r="G685" s="251"/>
      <c r="H685" s="251"/>
      <c r="I685" s="251"/>
      <c r="J685" s="252"/>
      <c r="M685" s="0"/>
    </row>
    <row r="686" customFormat="false" ht="13.5" hidden="false" customHeight="false" outlineLevel="0" collapsed="false">
      <c r="A686" s="249"/>
      <c r="B686" s="250"/>
      <c r="C686" s="254"/>
      <c r="D686" s="250" t="s">
        <v>582</v>
      </c>
      <c r="E686" s="253" t="n">
        <v>722</v>
      </c>
      <c r="F686" s="251" t="n">
        <v>16908.65896</v>
      </c>
      <c r="G686" s="251" t="n">
        <v>34</v>
      </c>
      <c r="H686" s="251" t="n">
        <v>762.03382</v>
      </c>
      <c r="I686" s="251" t="n">
        <v>0</v>
      </c>
      <c r="J686" s="252" t="n">
        <v>0</v>
      </c>
      <c r="M686" s="0"/>
    </row>
    <row r="687" customFormat="false" ht="13.5" hidden="false" customHeight="false" outlineLevel="0" collapsed="false">
      <c r="A687" s="249"/>
      <c r="B687" s="250"/>
      <c r="C687" s="254"/>
      <c r="D687" s="250" t="s">
        <v>581</v>
      </c>
      <c r="E687" s="253" t="n">
        <v>3885</v>
      </c>
      <c r="F687" s="251" t="n">
        <v>7053.98335000001</v>
      </c>
      <c r="G687" s="251" t="n">
        <v>305</v>
      </c>
      <c r="H687" s="251" t="n">
        <v>429.08016</v>
      </c>
      <c r="I687" s="251" t="n">
        <v>0</v>
      </c>
      <c r="J687" s="252" t="n">
        <v>0</v>
      </c>
      <c r="M687" s="0"/>
    </row>
    <row r="688" customFormat="false" ht="13.5" hidden="false" customHeight="false" outlineLevel="0" collapsed="false">
      <c r="A688" s="249"/>
      <c r="B688" s="250"/>
      <c r="C688" s="254"/>
      <c r="D688" s="250" t="s">
        <v>591</v>
      </c>
      <c r="E688" s="253" t="n">
        <v>480</v>
      </c>
      <c r="F688" s="251" t="n">
        <v>6751.15599</v>
      </c>
      <c r="G688" s="251" t="n">
        <v>245</v>
      </c>
      <c r="H688" s="251" t="n">
        <v>2736.36443</v>
      </c>
      <c r="I688" s="251" t="n">
        <v>3</v>
      </c>
      <c r="J688" s="252" t="n">
        <v>39.8585</v>
      </c>
      <c r="M688" s="0"/>
    </row>
    <row r="689" customFormat="false" ht="13.5" hidden="false" customHeight="false" outlineLevel="0" collapsed="false">
      <c r="A689" s="249"/>
      <c r="B689" s="250"/>
      <c r="C689" s="254"/>
      <c r="D689" s="250" t="s">
        <v>641</v>
      </c>
      <c r="E689" s="253" t="n">
        <v>86</v>
      </c>
      <c r="F689" s="251" t="n">
        <v>6423.995</v>
      </c>
      <c r="G689" s="251" t="n">
        <v>4</v>
      </c>
      <c r="H689" s="251" t="n">
        <v>88</v>
      </c>
      <c r="I689" s="251" t="n">
        <v>0</v>
      </c>
      <c r="J689" s="252" t="n">
        <v>0</v>
      </c>
      <c r="M689" s="0"/>
    </row>
    <row r="690" customFormat="false" ht="13.5" hidden="false" customHeight="false" outlineLevel="0" collapsed="false">
      <c r="A690" s="249"/>
      <c r="B690" s="250"/>
      <c r="C690" s="254"/>
      <c r="D690" s="250" t="s">
        <v>624</v>
      </c>
      <c r="E690" s="253" t="n">
        <v>201</v>
      </c>
      <c r="F690" s="251" t="n">
        <v>5695.8185</v>
      </c>
      <c r="G690" s="251" t="n">
        <v>6</v>
      </c>
      <c r="H690" s="251" t="n">
        <v>139.52</v>
      </c>
      <c r="I690" s="251" t="n">
        <v>0</v>
      </c>
      <c r="J690" s="252" t="n">
        <v>0</v>
      </c>
      <c r="M690" s="0"/>
    </row>
    <row r="691" customFormat="false" ht="13.5" hidden="false" customHeight="false" outlineLevel="0" collapsed="false">
      <c r="A691" s="249"/>
      <c r="B691" s="250"/>
      <c r="C691" s="250" t="s">
        <v>353</v>
      </c>
      <c r="D691" s="250"/>
      <c r="E691" s="253"/>
      <c r="F691" s="251"/>
      <c r="G691" s="251"/>
      <c r="H691" s="251"/>
      <c r="I691" s="251"/>
      <c r="J691" s="252"/>
      <c r="M691" s="0"/>
    </row>
    <row r="692" customFormat="false" ht="13.5" hidden="false" customHeight="false" outlineLevel="0" collapsed="false">
      <c r="A692" s="249"/>
      <c r="B692" s="250"/>
      <c r="C692" s="254"/>
      <c r="D692" s="250" t="s">
        <v>591</v>
      </c>
      <c r="E692" s="253" t="n">
        <v>1016</v>
      </c>
      <c r="F692" s="251" t="n">
        <v>12777.12706</v>
      </c>
      <c r="G692" s="251" t="n">
        <v>90</v>
      </c>
      <c r="H692" s="251" t="n">
        <v>980.91144</v>
      </c>
      <c r="I692" s="251" t="n">
        <v>0</v>
      </c>
      <c r="J692" s="252" t="n">
        <v>0</v>
      </c>
      <c r="M692" s="0"/>
    </row>
    <row r="693" customFormat="false" ht="13.5" hidden="false" customHeight="false" outlineLevel="0" collapsed="false">
      <c r="A693" s="249"/>
      <c r="B693" s="250"/>
      <c r="C693" s="254"/>
      <c r="D693" s="250" t="s">
        <v>580</v>
      </c>
      <c r="E693" s="253" t="n">
        <v>1192</v>
      </c>
      <c r="F693" s="251" t="n">
        <v>10320.6887</v>
      </c>
      <c r="G693" s="251" t="n">
        <v>130</v>
      </c>
      <c r="H693" s="251" t="n">
        <v>1005.3607</v>
      </c>
      <c r="I693" s="251" t="n">
        <v>0</v>
      </c>
      <c r="J693" s="252" t="n">
        <v>0</v>
      </c>
      <c r="M693" s="0"/>
    </row>
    <row r="694" customFormat="false" ht="13.5" hidden="false" customHeight="false" outlineLevel="0" collapsed="false">
      <c r="A694" s="249"/>
      <c r="B694" s="250"/>
      <c r="C694" s="254"/>
      <c r="D694" s="250" t="s">
        <v>581</v>
      </c>
      <c r="E694" s="253" t="n">
        <v>906</v>
      </c>
      <c r="F694" s="251" t="n">
        <v>7621.81693</v>
      </c>
      <c r="G694" s="251" t="n">
        <v>160</v>
      </c>
      <c r="H694" s="251" t="n">
        <v>961.39941</v>
      </c>
      <c r="I694" s="251" t="n">
        <v>0</v>
      </c>
      <c r="J694" s="252" t="n">
        <v>0</v>
      </c>
      <c r="M694" s="0"/>
    </row>
    <row r="695" customFormat="false" ht="13.5" hidden="false" customHeight="false" outlineLevel="0" collapsed="false">
      <c r="A695" s="249"/>
      <c r="B695" s="250"/>
      <c r="C695" s="254"/>
      <c r="D695" s="250" t="s">
        <v>605</v>
      </c>
      <c r="E695" s="253" t="n">
        <v>1557</v>
      </c>
      <c r="F695" s="251" t="n">
        <v>4901.35678</v>
      </c>
      <c r="G695" s="251" t="n">
        <v>356</v>
      </c>
      <c r="H695" s="251" t="n">
        <v>893.37239</v>
      </c>
      <c r="I695" s="251" t="n">
        <v>2</v>
      </c>
      <c r="J695" s="252" t="n">
        <v>8.565</v>
      </c>
      <c r="M695" s="0"/>
    </row>
    <row r="696" customFormat="false" ht="13.5" hidden="false" customHeight="false" outlineLevel="0" collapsed="false">
      <c r="A696" s="249"/>
      <c r="B696" s="250"/>
      <c r="C696" s="254"/>
      <c r="D696" s="250" t="s">
        <v>631</v>
      </c>
      <c r="E696" s="253" t="n">
        <v>297</v>
      </c>
      <c r="F696" s="251" t="n">
        <v>4386.0736</v>
      </c>
      <c r="G696" s="251" t="n">
        <v>78</v>
      </c>
      <c r="H696" s="251" t="n">
        <v>1154.8904</v>
      </c>
      <c r="I696" s="251" t="n">
        <v>0</v>
      </c>
      <c r="J696" s="252" t="n">
        <v>0</v>
      </c>
      <c r="M696" s="0"/>
    </row>
    <row r="697" customFormat="false" ht="13.5" hidden="false" customHeight="false" outlineLevel="0" collapsed="false">
      <c r="A697" s="249"/>
      <c r="B697" s="250" t="s">
        <v>354</v>
      </c>
      <c r="C697" s="254"/>
      <c r="D697" s="250"/>
      <c r="E697" s="253"/>
      <c r="F697" s="251"/>
      <c r="G697" s="251"/>
      <c r="H697" s="251"/>
      <c r="I697" s="251"/>
      <c r="J697" s="252"/>
      <c r="M697" s="0"/>
    </row>
    <row r="698" customFormat="false" ht="13.5" hidden="false" customHeight="false" outlineLevel="0" collapsed="false">
      <c r="A698" s="249"/>
      <c r="B698" s="250"/>
      <c r="C698" s="250" t="s">
        <v>355</v>
      </c>
      <c r="D698" s="250"/>
      <c r="E698" s="253"/>
      <c r="F698" s="251"/>
      <c r="G698" s="251"/>
      <c r="H698" s="251"/>
      <c r="I698" s="251"/>
      <c r="J698" s="252"/>
      <c r="M698" s="0"/>
    </row>
    <row r="699" customFormat="false" ht="13.5" hidden="false" customHeight="false" outlineLevel="0" collapsed="false">
      <c r="A699" s="249"/>
      <c r="B699" s="250"/>
      <c r="C699" s="254"/>
      <c r="D699" s="250" t="s">
        <v>581</v>
      </c>
      <c r="E699" s="253" t="n">
        <v>3432</v>
      </c>
      <c r="F699" s="251" t="n">
        <v>60191.0282499999</v>
      </c>
      <c r="G699" s="251" t="n">
        <v>2472</v>
      </c>
      <c r="H699" s="251" t="n">
        <v>43193.9179399999</v>
      </c>
      <c r="I699" s="251" t="n">
        <v>42</v>
      </c>
      <c r="J699" s="252" t="n">
        <v>756.99932</v>
      </c>
      <c r="M699" s="0"/>
    </row>
    <row r="700" customFormat="false" ht="13.5" hidden="false" customHeight="false" outlineLevel="0" collapsed="false">
      <c r="A700" s="249"/>
      <c r="B700" s="250"/>
      <c r="C700" s="254"/>
      <c r="D700" s="250" t="s">
        <v>605</v>
      </c>
      <c r="E700" s="253" t="n">
        <v>472</v>
      </c>
      <c r="F700" s="251" t="n">
        <v>7295.12593</v>
      </c>
      <c r="G700" s="251" t="n">
        <v>62</v>
      </c>
      <c r="H700" s="251" t="n">
        <v>890.00166</v>
      </c>
      <c r="I700" s="251" t="n">
        <v>0</v>
      </c>
      <c r="J700" s="252" t="n">
        <v>0</v>
      </c>
      <c r="M700" s="0"/>
    </row>
    <row r="701" customFormat="false" ht="13.5" hidden="false" customHeight="false" outlineLevel="0" collapsed="false">
      <c r="A701" s="249"/>
      <c r="B701" s="250"/>
      <c r="C701" s="254"/>
      <c r="D701" s="250" t="s">
        <v>611</v>
      </c>
      <c r="E701" s="253" t="n">
        <v>302</v>
      </c>
      <c r="F701" s="251" t="n">
        <v>4977.58984</v>
      </c>
      <c r="G701" s="251" t="n">
        <v>219</v>
      </c>
      <c r="H701" s="251" t="n">
        <v>3635.75099</v>
      </c>
      <c r="I701" s="251" t="n">
        <v>0</v>
      </c>
      <c r="J701" s="252" t="n">
        <v>0</v>
      </c>
      <c r="M701" s="0"/>
    </row>
    <row r="702" customFormat="false" ht="13.5" hidden="false" customHeight="false" outlineLevel="0" collapsed="false">
      <c r="A702" s="249"/>
      <c r="B702" s="250"/>
      <c r="C702" s="254"/>
      <c r="D702" s="250" t="s">
        <v>589</v>
      </c>
      <c r="E702" s="253" t="n">
        <v>253</v>
      </c>
      <c r="F702" s="251" t="n">
        <v>3084.9381</v>
      </c>
      <c r="G702" s="251" t="n">
        <v>21</v>
      </c>
      <c r="H702" s="251" t="n">
        <v>205.78</v>
      </c>
      <c r="I702" s="251" t="n">
        <v>0</v>
      </c>
      <c r="J702" s="252" t="n">
        <v>0</v>
      </c>
      <c r="M702" s="0"/>
    </row>
    <row r="703" customFormat="false" ht="13.5" hidden="false" customHeight="false" outlineLevel="0" collapsed="false">
      <c r="A703" s="249"/>
      <c r="B703" s="250"/>
      <c r="C703" s="254"/>
      <c r="D703" s="250" t="s">
        <v>580</v>
      </c>
      <c r="E703" s="253" t="n">
        <v>158</v>
      </c>
      <c r="F703" s="251" t="n">
        <v>1642.67769</v>
      </c>
      <c r="G703" s="251" t="n">
        <v>17</v>
      </c>
      <c r="H703" s="251" t="n">
        <v>195.60652</v>
      </c>
      <c r="I703" s="251" t="n">
        <v>0</v>
      </c>
      <c r="J703" s="252" t="n">
        <v>0</v>
      </c>
      <c r="M703" s="0"/>
    </row>
    <row r="704" customFormat="false" ht="13.5" hidden="false" customHeight="false" outlineLevel="0" collapsed="false">
      <c r="A704" s="249"/>
      <c r="B704" s="250"/>
      <c r="C704" s="250" t="s">
        <v>356</v>
      </c>
      <c r="D704" s="250"/>
      <c r="E704" s="253"/>
      <c r="F704" s="251"/>
      <c r="G704" s="251"/>
      <c r="H704" s="251"/>
      <c r="I704" s="251"/>
      <c r="J704" s="252"/>
      <c r="M704" s="0"/>
    </row>
    <row r="705" customFormat="false" ht="13.5" hidden="false" customHeight="false" outlineLevel="0" collapsed="false">
      <c r="A705" s="249"/>
      <c r="B705" s="250"/>
      <c r="C705" s="254"/>
      <c r="D705" s="250" t="s">
        <v>582</v>
      </c>
      <c r="E705" s="253" t="n">
        <v>9</v>
      </c>
      <c r="F705" s="251" t="n">
        <v>1169150.086</v>
      </c>
      <c r="G705" s="251" t="n">
        <v>9</v>
      </c>
      <c r="H705" s="251" t="n">
        <v>112.21</v>
      </c>
      <c r="I705" s="251" t="n">
        <v>1</v>
      </c>
      <c r="J705" s="252" t="n">
        <v>11.506</v>
      </c>
      <c r="M705" s="0"/>
    </row>
    <row r="706" customFormat="false" ht="13.5" hidden="false" customHeight="false" outlineLevel="0" collapsed="false">
      <c r="A706" s="249"/>
      <c r="B706" s="250"/>
      <c r="C706" s="254"/>
      <c r="D706" s="250" t="s">
        <v>580</v>
      </c>
      <c r="E706" s="253" t="n">
        <v>16</v>
      </c>
      <c r="F706" s="251" t="n">
        <v>932025.78256</v>
      </c>
      <c r="G706" s="251" t="n">
        <v>14</v>
      </c>
      <c r="H706" s="251" t="n">
        <v>240.8105</v>
      </c>
      <c r="I706" s="251" t="n">
        <v>0</v>
      </c>
      <c r="J706" s="252" t="n">
        <v>0</v>
      </c>
      <c r="M706" s="0"/>
    </row>
    <row r="707" customFormat="false" ht="13.5" hidden="false" customHeight="false" outlineLevel="0" collapsed="false">
      <c r="A707" s="249"/>
      <c r="B707" s="250"/>
      <c r="C707" s="254"/>
      <c r="D707" s="250" t="s">
        <v>642</v>
      </c>
      <c r="E707" s="253" t="n">
        <v>375</v>
      </c>
      <c r="F707" s="251" t="n">
        <v>71816.41946</v>
      </c>
      <c r="G707" s="251" t="n">
        <v>303</v>
      </c>
      <c r="H707" s="251" t="n">
        <v>56112.63266</v>
      </c>
      <c r="I707" s="251" t="n">
        <v>6</v>
      </c>
      <c r="J707" s="252" t="n">
        <v>1235.097</v>
      </c>
      <c r="M707" s="0"/>
    </row>
    <row r="708" customFormat="false" ht="13.5" hidden="false" customHeight="false" outlineLevel="0" collapsed="false">
      <c r="A708" s="249"/>
      <c r="B708" s="250"/>
      <c r="C708" s="254"/>
      <c r="D708" s="250" t="s">
        <v>643</v>
      </c>
      <c r="E708" s="253" t="n">
        <v>114</v>
      </c>
      <c r="F708" s="251" t="n">
        <v>25392.9736</v>
      </c>
      <c r="G708" s="251" t="n">
        <v>114</v>
      </c>
      <c r="H708" s="251" t="n">
        <v>25392.9736</v>
      </c>
      <c r="I708" s="251" t="n">
        <v>1</v>
      </c>
      <c r="J708" s="252" t="n">
        <v>83.784</v>
      </c>
      <c r="M708" s="0"/>
    </row>
    <row r="709" customFormat="false" ht="13.5" hidden="false" customHeight="false" outlineLevel="0" collapsed="false">
      <c r="A709" s="249"/>
      <c r="B709" s="250"/>
      <c r="C709" s="254"/>
      <c r="D709" s="250" t="s">
        <v>586</v>
      </c>
      <c r="E709" s="253" t="n">
        <v>45</v>
      </c>
      <c r="F709" s="251" t="n">
        <v>21477.9</v>
      </c>
      <c r="G709" s="251" t="n">
        <v>0</v>
      </c>
      <c r="H709" s="251" t="n">
        <v>0</v>
      </c>
      <c r="I709" s="251" t="n">
        <v>0</v>
      </c>
      <c r="J709" s="252" t="n">
        <v>0</v>
      </c>
      <c r="M709" s="0"/>
    </row>
    <row r="710" customFormat="false" ht="13.5" hidden="false" customHeight="false" outlineLevel="0" collapsed="false">
      <c r="A710" s="249"/>
      <c r="B710" s="250"/>
      <c r="C710" s="250" t="s">
        <v>357</v>
      </c>
      <c r="D710" s="250"/>
      <c r="E710" s="253"/>
      <c r="F710" s="251"/>
      <c r="G710" s="251"/>
      <c r="H710" s="251"/>
      <c r="I710" s="251"/>
      <c r="J710" s="252"/>
      <c r="M710" s="0"/>
    </row>
    <row r="711" customFormat="false" ht="13.5" hidden="false" customHeight="false" outlineLevel="0" collapsed="false">
      <c r="A711" s="249"/>
      <c r="B711" s="250"/>
      <c r="C711" s="254"/>
      <c r="D711" s="250" t="s">
        <v>586</v>
      </c>
      <c r="E711" s="253" t="n">
        <v>2469</v>
      </c>
      <c r="F711" s="251" t="n">
        <v>129453.92</v>
      </c>
      <c r="G711" s="251" t="n">
        <v>206</v>
      </c>
      <c r="H711" s="251" t="n">
        <v>7204.1413</v>
      </c>
      <c r="I711" s="251" t="n">
        <v>0</v>
      </c>
      <c r="J711" s="252" t="n">
        <v>0</v>
      </c>
      <c r="M711" s="0"/>
    </row>
    <row r="712" customFormat="false" ht="13.5" hidden="false" customHeight="false" outlineLevel="0" collapsed="false">
      <c r="A712" s="249"/>
      <c r="B712" s="250"/>
      <c r="C712" s="254"/>
      <c r="D712" s="250" t="s">
        <v>605</v>
      </c>
      <c r="E712" s="253" t="n">
        <v>1157</v>
      </c>
      <c r="F712" s="251" t="n">
        <v>86718.4365</v>
      </c>
      <c r="G712" s="251" t="n">
        <v>34</v>
      </c>
      <c r="H712" s="251" t="n">
        <v>1743.2077</v>
      </c>
      <c r="I712" s="251" t="n">
        <v>0</v>
      </c>
      <c r="J712" s="252" t="n">
        <v>0</v>
      </c>
      <c r="M712" s="0"/>
    </row>
    <row r="713" customFormat="false" ht="13.5" hidden="false" customHeight="false" outlineLevel="0" collapsed="false">
      <c r="A713" s="249"/>
      <c r="B713" s="250"/>
      <c r="C713" s="254"/>
      <c r="D713" s="250" t="s">
        <v>644</v>
      </c>
      <c r="E713" s="253" t="n">
        <v>1162</v>
      </c>
      <c r="F713" s="251" t="n">
        <v>34776.37081</v>
      </c>
      <c r="G713" s="251" t="n">
        <v>178</v>
      </c>
      <c r="H713" s="251" t="n">
        <v>4556.5912</v>
      </c>
      <c r="I713" s="251" t="n">
        <v>0</v>
      </c>
      <c r="J713" s="252" t="n">
        <v>0</v>
      </c>
      <c r="M713" s="0"/>
    </row>
    <row r="714" customFormat="false" ht="13.5" hidden="false" customHeight="false" outlineLevel="0" collapsed="false">
      <c r="A714" s="249"/>
      <c r="B714" s="250"/>
      <c r="C714" s="254"/>
      <c r="D714" s="250" t="s">
        <v>645</v>
      </c>
      <c r="E714" s="253" t="n">
        <v>583</v>
      </c>
      <c r="F714" s="251" t="n">
        <v>20120.33596</v>
      </c>
      <c r="G714" s="251" t="n">
        <v>59</v>
      </c>
      <c r="H714" s="251" t="n">
        <v>1852.8621</v>
      </c>
      <c r="I714" s="251" t="n">
        <v>0</v>
      </c>
      <c r="J714" s="252" t="n">
        <v>0</v>
      </c>
      <c r="M714" s="0"/>
    </row>
    <row r="715" customFormat="false" ht="13.5" hidden="false" customHeight="false" outlineLevel="0" collapsed="false">
      <c r="A715" s="249"/>
      <c r="B715" s="250"/>
      <c r="C715" s="254"/>
      <c r="D715" s="250" t="s">
        <v>646</v>
      </c>
      <c r="E715" s="253" t="n">
        <v>725</v>
      </c>
      <c r="F715" s="251" t="n">
        <v>20032.74479</v>
      </c>
      <c r="G715" s="251" t="n">
        <v>93</v>
      </c>
      <c r="H715" s="251" t="n">
        <v>2096.99036</v>
      </c>
      <c r="I715" s="251" t="n">
        <v>0</v>
      </c>
      <c r="J715" s="252" t="n">
        <v>0</v>
      </c>
      <c r="M715" s="0"/>
    </row>
    <row r="716" customFormat="false" ht="13.5" hidden="false" customHeight="false" outlineLevel="0" collapsed="false">
      <c r="A716" s="249"/>
      <c r="B716" s="250"/>
      <c r="C716" s="250" t="s">
        <v>358</v>
      </c>
      <c r="D716" s="250"/>
      <c r="E716" s="253"/>
      <c r="F716" s="251"/>
      <c r="G716" s="251"/>
      <c r="H716" s="251"/>
      <c r="I716" s="251"/>
      <c r="J716" s="252"/>
      <c r="M716" s="0"/>
    </row>
    <row r="717" customFormat="false" ht="13.5" hidden="false" customHeight="false" outlineLevel="0" collapsed="false">
      <c r="A717" s="249"/>
      <c r="B717" s="250"/>
      <c r="C717" s="254"/>
      <c r="D717" s="250" t="s">
        <v>647</v>
      </c>
      <c r="E717" s="253" t="n">
        <v>435</v>
      </c>
      <c r="F717" s="251" t="n">
        <v>25719.2634</v>
      </c>
      <c r="G717" s="251" t="n">
        <v>218</v>
      </c>
      <c r="H717" s="251" t="n">
        <v>10179.8126</v>
      </c>
      <c r="I717" s="251" t="n">
        <v>21</v>
      </c>
      <c r="J717" s="252" t="n">
        <v>972.6403</v>
      </c>
      <c r="M717" s="0"/>
    </row>
    <row r="718" customFormat="false" ht="13.5" hidden="false" customHeight="false" outlineLevel="0" collapsed="false">
      <c r="A718" s="249"/>
      <c r="B718" s="250"/>
      <c r="C718" s="254"/>
      <c r="D718" s="250" t="s">
        <v>623</v>
      </c>
      <c r="E718" s="253" t="n">
        <v>147</v>
      </c>
      <c r="F718" s="251" t="n">
        <v>4429.177</v>
      </c>
      <c r="G718" s="251" t="n">
        <v>147</v>
      </c>
      <c r="H718" s="251" t="n">
        <v>4429.177</v>
      </c>
      <c r="I718" s="251" t="n">
        <v>4</v>
      </c>
      <c r="J718" s="252" t="n">
        <v>54.6998</v>
      </c>
      <c r="M718" s="0"/>
    </row>
    <row r="719" customFormat="false" ht="13.5" hidden="false" customHeight="false" outlineLevel="0" collapsed="false">
      <c r="A719" s="249"/>
      <c r="B719" s="250"/>
      <c r="C719" s="254"/>
      <c r="D719" s="250" t="s">
        <v>648</v>
      </c>
      <c r="E719" s="253" t="n">
        <v>61</v>
      </c>
      <c r="F719" s="251" t="n">
        <v>3212.1015</v>
      </c>
      <c r="G719" s="251" t="n">
        <v>61</v>
      </c>
      <c r="H719" s="251" t="n">
        <v>3212.1015</v>
      </c>
      <c r="I719" s="251" t="n">
        <v>4</v>
      </c>
      <c r="J719" s="252" t="n">
        <v>171.704</v>
      </c>
      <c r="M719" s="0"/>
    </row>
    <row r="720" customFormat="false" ht="13.5" hidden="false" customHeight="false" outlineLevel="0" collapsed="false">
      <c r="A720" s="249"/>
      <c r="B720" s="250"/>
      <c r="C720" s="254"/>
      <c r="D720" s="250" t="s">
        <v>649</v>
      </c>
      <c r="E720" s="253" t="n">
        <v>101</v>
      </c>
      <c r="F720" s="251" t="n">
        <v>2507.97021</v>
      </c>
      <c r="G720" s="251" t="n">
        <v>101</v>
      </c>
      <c r="H720" s="251" t="n">
        <v>2507.97021</v>
      </c>
      <c r="I720" s="251" t="n">
        <v>3</v>
      </c>
      <c r="J720" s="252" t="n">
        <v>74.8196</v>
      </c>
      <c r="M720" s="0"/>
    </row>
    <row r="721" customFormat="false" ht="13.5" hidden="false" customHeight="false" outlineLevel="0" collapsed="false">
      <c r="A721" s="249"/>
      <c r="B721" s="250"/>
      <c r="C721" s="254"/>
      <c r="D721" s="250" t="s">
        <v>650</v>
      </c>
      <c r="E721" s="253" t="n">
        <v>34</v>
      </c>
      <c r="F721" s="251" t="n">
        <v>963.8103</v>
      </c>
      <c r="G721" s="251" t="n">
        <v>1</v>
      </c>
      <c r="H721" s="251" t="n">
        <v>5.6</v>
      </c>
      <c r="I721" s="251" t="n">
        <v>0</v>
      </c>
      <c r="J721" s="252" t="n">
        <v>0</v>
      </c>
      <c r="M721" s="0"/>
    </row>
    <row r="722" customFormat="false" ht="13.5" hidden="false" customHeight="false" outlineLevel="0" collapsed="false">
      <c r="A722" s="249"/>
      <c r="B722" s="250"/>
      <c r="C722" s="250" t="s">
        <v>359</v>
      </c>
      <c r="D722" s="250"/>
      <c r="E722" s="253"/>
      <c r="F722" s="251"/>
      <c r="G722" s="251"/>
      <c r="H722" s="251"/>
      <c r="I722" s="251"/>
      <c r="J722" s="252"/>
      <c r="M722" s="0"/>
    </row>
    <row r="723" customFormat="false" ht="13.5" hidden="false" customHeight="false" outlineLevel="0" collapsed="false">
      <c r="A723" s="249"/>
      <c r="B723" s="250"/>
      <c r="C723" s="254"/>
      <c r="D723" s="250" t="s">
        <v>651</v>
      </c>
      <c r="E723" s="253" t="n">
        <v>105</v>
      </c>
      <c r="F723" s="251" t="n">
        <v>11125.1871</v>
      </c>
      <c r="G723" s="251" t="n">
        <v>105</v>
      </c>
      <c r="H723" s="251" t="n">
        <v>11125.1871</v>
      </c>
      <c r="I723" s="251" t="n">
        <v>8</v>
      </c>
      <c r="J723" s="252" t="n">
        <v>600.756</v>
      </c>
      <c r="M723" s="0"/>
    </row>
    <row r="724" customFormat="false" ht="13.5" hidden="false" customHeight="false" outlineLevel="0" collapsed="false">
      <c r="A724" s="249"/>
      <c r="B724" s="250"/>
      <c r="C724" s="254"/>
      <c r="D724" s="250" t="s">
        <v>642</v>
      </c>
      <c r="E724" s="253" t="n">
        <v>131</v>
      </c>
      <c r="F724" s="251" t="n">
        <v>10054.39882</v>
      </c>
      <c r="G724" s="251" t="n">
        <v>100</v>
      </c>
      <c r="H724" s="251" t="n">
        <v>7448.46292</v>
      </c>
      <c r="I724" s="251" t="n">
        <v>1</v>
      </c>
      <c r="J724" s="252" t="n">
        <v>54.1052</v>
      </c>
      <c r="M724" s="0"/>
    </row>
    <row r="725" customFormat="false" ht="13.5" hidden="false" customHeight="false" outlineLevel="0" collapsed="false">
      <c r="A725" s="249"/>
      <c r="B725" s="250"/>
      <c r="C725" s="254"/>
      <c r="D725" s="250" t="s">
        <v>646</v>
      </c>
      <c r="E725" s="253" t="n">
        <v>67</v>
      </c>
      <c r="F725" s="251" t="n">
        <v>6674.0066</v>
      </c>
      <c r="G725" s="251" t="n">
        <v>8</v>
      </c>
      <c r="H725" s="251" t="n">
        <v>588.546</v>
      </c>
      <c r="I725" s="251" t="n">
        <v>0</v>
      </c>
      <c r="J725" s="252" t="n">
        <v>0</v>
      </c>
      <c r="M725" s="0"/>
    </row>
    <row r="726" customFormat="false" ht="13.5" hidden="false" customHeight="false" outlineLevel="0" collapsed="false">
      <c r="A726" s="249"/>
      <c r="B726" s="250"/>
      <c r="C726" s="254"/>
      <c r="D726" s="250" t="s">
        <v>638</v>
      </c>
      <c r="E726" s="253" t="n">
        <v>88</v>
      </c>
      <c r="F726" s="251" t="n">
        <v>6002.62297</v>
      </c>
      <c r="G726" s="251" t="n">
        <v>21</v>
      </c>
      <c r="H726" s="251" t="n">
        <v>1109.089</v>
      </c>
      <c r="I726" s="251" t="n">
        <v>0</v>
      </c>
      <c r="J726" s="252" t="n">
        <v>0</v>
      </c>
      <c r="M726" s="0"/>
    </row>
    <row r="727" customFormat="false" ht="13.5" hidden="false" customHeight="false" outlineLevel="0" collapsed="false">
      <c r="A727" s="249"/>
      <c r="B727" s="250"/>
      <c r="C727" s="254"/>
      <c r="D727" s="250" t="s">
        <v>652</v>
      </c>
      <c r="E727" s="253" t="n">
        <v>22</v>
      </c>
      <c r="F727" s="251" t="n">
        <v>3487.2406</v>
      </c>
      <c r="G727" s="251" t="n">
        <v>4</v>
      </c>
      <c r="H727" s="251" t="n">
        <v>451.535</v>
      </c>
      <c r="I727" s="251" t="n">
        <v>0</v>
      </c>
      <c r="J727" s="252" t="n">
        <v>0</v>
      </c>
      <c r="M727" s="0"/>
    </row>
    <row r="728" customFormat="false" ht="13.5" hidden="false" customHeight="false" outlineLevel="0" collapsed="false">
      <c r="A728" s="249"/>
      <c r="B728" s="250" t="s">
        <v>360</v>
      </c>
      <c r="C728" s="254"/>
      <c r="D728" s="250"/>
      <c r="E728" s="253"/>
      <c r="F728" s="251"/>
      <c r="G728" s="251"/>
      <c r="H728" s="251"/>
      <c r="I728" s="251"/>
      <c r="J728" s="252"/>
      <c r="M728" s="0"/>
    </row>
    <row r="729" customFormat="false" ht="13.5" hidden="false" customHeight="false" outlineLevel="0" collapsed="false">
      <c r="A729" s="249"/>
      <c r="B729" s="250"/>
      <c r="C729" s="254"/>
      <c r="D729" s="250" t="s">
        <v>613</v>
      </c>
      <c r="E729" s="253" t="n">
        <v>103</v>
      </c>
      <c r="F729" s="251" t="n">
        <v>108.738</v>
      </c>
      <c r="G729" s="251" t="n">
        <v>0</v>
      </c>
      <c r="H729" s="251" t="n">
        <v>0</v>
      </c>
      <c r="I729" s="251" t="n">
        <v>0</v>
      </c>
      <c r="J729" s="252" t="n">
        <v>0</v>
      </c>
      <c r="M729" s="0"/>
    </row>
    <row r="730" customFormat="false" ht="13.5" hidden="false" customHeight="false" outlineLevel="0" collapsed="false">
      <c r="A730" s="249"/>
      <c r="B730" s="250"/>
      <c r="C730" s="254"/>
      <c r="D730" s="250" t="s">
        <v>605</v>
      </c>
      <c r="E730" s="253" t="n">
        <v>70</v>
      </c>
      <c r="F730" s="251" t="n">
        <v>50.7221</v>
      </c>
      <c r="G730" s="251" t="n">
        <v>0</v>
      </c>
      <c r="H730" s="251" t="n">
        <v>0</v>
      </c>
      <c r="I730" s="251" t="n">
        <v>0</v>
      </c>
      <c r="J730" s="252" t="n">
        <v>0</v>
      </c>
      <c r="M730" s="0"/>
    </row>
    <row r="731" customFormat="false" ht="13.5" hidden="false" customHeight="false" outlineLevel="0" collapsed="false">
      <c r="A731" s="249"/>
      <c r="B731" s="250"/>
      <c r="C731" s="254"/>
      <c r="D731" s="250" t="s">
        <v>595</v>
      </c>
      <c r="E731" s="253" t="n">
        <v>350</v>
      </c>
      <c r="F731" s="251" t="n">
        <v>27.9935</v>
      </c>
      <c r="G731" s="251" t="n">
        <v>5</v>
      </c>
      <c r="H731" s="251" t="n">
        <v>0.4115</v>
      </c>
      <c r="I731" s="251" t="n">
        <v>0</v>
      </c>
      <c r="J731" s="252" t="n">
        <v>0</v>
      </c>
      <c r="M731" s="0"/>
    </row>
    <row r="732" customFormat="false" ht="13.5" hidden="false" customHeight="false" outlineLevel="0" collapsed="false">
      <c r="A732" s="249"/>
      <c r="B732" s="250"/>
      <c r="C732" s="254"/>
      <c r="D732" s="250" t="s">
        <v>611</v>
      </c>
      <c r="E732" s="253" t="n">
        <v>40</v>
      </c>
      <c r="F732" s="251" t="n">
        <v>2.105</v>
      </c>
      <c r="G732" s="251" t="n">
        <v>0</v>
      </c>
      <c r="H732" s="251" t="n">
        <v>0</v>
      </c>
      <c r="I732" s="251" t="n">
        <v>0</v>
      </c>
      <c r="J732" s="252" t="n">
        <v>0</v>
      </c>
      <c r="M732" s="0"/>
    </row>
    <row r="733" customFormat="false" ht="13.5" hidden="false" customHeight="false" outlineLevel="0" collapsed="false">
      <c r="A733" s="249"/>
      <c r="B733" s="250"/>
      <c r="C733" s="254"/>
      <c r="D733" s="250" t="s">
        <v>593</v>
      </c>
      <c r="E733" s="253" t="n">
        <v>12</v>
      </c>
      <c r="F733" s="251" t="n">
        <v>1.815</v>
      </c>
      <c r="G733" s="251" t="n">
        <v>0</v>
      </c>
      <c r="H733" s="251" t="n">
        <v>0</v>
      </c>
      <c r="I733" s="251" t="n">
        <v>0</v>
      </c>
      <c r="J733" s="252" t="n">
        <v>0</v>
      </c>
      <c r="M733" s="0"/>
    </row>
    <row r="734" customFormat="false" ht="13.5" hidden="false" customHeight="false" outlineLevel="0" collapsed="false">
      <c r="A734" s="245" t="s">
        <v>361</v>
      </c>
      <c r="B734" s="246"/>
      <c r="C734" s="246"/>
      <c r="D734" s="246"/>
      <c r="E734" s="255"/>
      <c r="F734" s="256"/>
      <c r="G734" s="256"/>
      <c r="H734" s="256"/>
      <c r="I734" s="256"/>
      <c r="J734" s="248"/>
      <c r="M734" s="0"/>
    </row>
    <row r="735" customFormat="false" ht="13.5" hidden="false" customHeight="false" outlineLevel="0" collapsed="false">
      <c r="A735" s="249"/>
      <c r="B735" s="250" t="s">
        <v>362</v>
      </c>
      <c r="C735" s="254"/>
      <c r="D735" s="250"/>
      <c r="E735" s="253"/>
      <c r="F735" s="251"/>
      <c r="G735" s="251"/>
      <c r="H735" s="251"/>
      <c r="I735" s="251"/>
      <c r="J735" s="252"/>
      <c r="M735" s="0"/>
    </row>
    <row r="736" customFormat="false" ht="13.5" hidden="false" customHeight="false" outlineLevel="0" collapsed="false">
      <c r="A736" s="249"/>
      <c r="B736" s="250"/>
      <c r="C736" s="250" t="s">
        <v>363</v>
      </c>
      <c r="D736" s="250"/>
      <c r="E736" s="253"/>
      <c r="F736" s="251"/>
      <c r="G736" s="251"/>
      <c r="H736" s="251"/>
      <c r="I736" s="251"/>
      <c r="J736" s="252"/>
      <c r="M736" s="0"/>
    </row>
    <row r="737" customFormat="false" ht="13.5" hidden="false" customHeight="false" outlineLevel="0" collapsed="false">
      <c r="A737" s="249"/>
      <c r="B737" s="250"/>
      <c r="C737" s="254"/>
      <c r="D737" s="250" t="s">
        <v>595</v>
      </c>
      <c r="E737" s="253" t="n">
        <v>854</v>
      </c>
      <c r="F737" s="251" t="n">
        <v>26236.87277</v>
      </c>
      <c r="G737" s="251" t="n">
        <v>49</v>
      </c>
      <c r="H737" s="251" t="n">
        <v>1141.9892</v>
      </c>
      <c r="I737" s="251" t="n">
        <v>0</v>
      </c>
      <c r="J737" s="252" t="n">
        <v>0</v>
      </c>
      <c r="M737" s="0"/>
    </row>
    <row r="738" customFormat="false" ht="13.5" hidden="false" customHeight="false" outlineLevel="0" collapsed="false">
      <c r="A738" s="249"/>
      <c r="B738" s="250"/>
      <c r="C738" s="254"/>
      <c r="D738" s="250" t="s">
        <v>581</v>
      </c>
      <c r="E738" s="253" t="n">
        <v>185</v>
      </c>
      <c r="F738" s="251" t="n">
        <v>15323.13128</v>
      </c>
      <c r="G738" s="251" t="n">
        <v>10</v>
      </c>
      <c r="H738" s="251" t="n">
        <v>527.38361</v>
      </c>
      <c r="I738" s="251" t="n">
        <v>0</v>
      </c>
      <c r="J738" s="252" t="n">
        <v>0</v>
      </c>
      <c r="M738" s="0"/>
    </row>
    <row r="739" customFormat="false" ht="13.5" hidden="false" customHeight="false" outlineLevel="0" collapsed="false">
      <c r="A739" s="249"/>
      <c r="B739" s="250"/>
      <c r="C739" s="254"/>
      <c r="D739" s="250" t="s">
        <v>580</v>
      </c>
      <c r="E739" s="253" t="n">
        <v>46</v>
      </c>
      <c r="F739" s="251" t="n">
        <v>3755.3</v>
      </c>
      <c r="G739" s="251" t="n">
        <v>2</v>
      </c>
      <c r="H739" s="251" t="n">
        <v>136</v>
      </c>
      <c r="I739" s="251" t="n">
        <v>0</v>
      </c>
      <c r="J739" s="252" t="n">
        <v>0</v>
      </c>
      <c r="M739" s="0"/>
    </row>
    <row r="740" customFormat="false" ht="13.5" hidden="false" customHeight="false" outlineLevel="0" collapsed="false">
      <c r="A740" s="249"/>
      <c r="B740" s="250"/>
      <c r="C740" s="254"/>
      <c r="D740" s="250" t="s">
        <v>589</v>
      </c>
      <c r="E740" s="253" t="n">
        <v>41</v>
      </c>
      <c r="F740" s="251" t="n">
        <v>3457.1</v>
      </c>
      <c r="G740" s="251" t="n">
        <v>41</v>
      </c>
      <c r="H740" s="251" t="n">
        <v>3457.1</v>
      </c>
      <c r="I740" s="251" t="n">
        <v>0</v>
      </c>
      <c r="J740" s="252" t="n">
        <v>0</v>
      </c>
      <c r="M740" s="0"/>
    </row>
    <row r="741" customFormat="false" ht="13.5" hidden="false" customHeight="false" outlineLevel="0" collapsed="false">
      <c r="A741" s="249"/>
      <c r="B741" s="250"/>
      <c r="C741" s="254"/>
      <c r="D741" s="250" t="s">
        <v>611</v>
      </c>
      <c r="E741" s="253" t="n">
        <v>19</v>
      </c>
      <c r="F741" s="251" t="n">
        <v>61.6475</v>
      </c>
      <c r="G741" s="251" t="n">
        <v>2</v>
      </c>
      <c r="H741" s="251" t="n">
        <v>0.9945</v>
      </c>
      <c r="I741" s="251" t="n">
        <v>0</v>
      </c>
      <c r="J741" s="252" t="n">
        <v>0</v>
      </c>
      <c r="M741" s="0"/>
    </row>
    <row r="742" customFormat="false" ht="13.5" hidden="false" customHeight="false" outlineLevel="0" collapsed="false">
      <c r="A742" s="249"/>
      <c r="B742" s="250"/>
      <c r="C742" s="250" t="s">
        <v>364</v>
      </c>
      <c r="D742" s="250"/>
      <c r="E742" s="253"/>
      <c r="F742" s="251"/>
      <c r="G742" s="251"/>
      <c r="H742" s="251"/>
      <c r="I742" s="251"/>
      <c r="J742" s="252"/>
      <c r="M742" s="0"/>
    </row>
    <row r="743" customFormat="false" ht="13.5" hidden="false" customHeight="false" outlineLevel="0" collapsed="false">
      <c r="A743" s="249"/>
      <c r="B743" s="250"/>
      <c r="C743" s="254"/>
      <c r="D743" s="250" t="s">
        <v>604</v>
      </c>
      <c r="E743" s="253" t="n">
        <v>581</v>
      </c>
      <c r="F743" s="251" t="n">
        <v>12542.66792</v>
      </c>
      <c r="G743" s="251" t="n">
        <v>23</v>
      </c>
      <c r="H743" s="251" t="n">
        <v>490.5737</v>
      </c>
      <c r="I743" s="251" t="n">
        <v>0</v>
      </c>
      <c r="J743" s="252" t="n">
        <v>0</v>
      </c>
      <c r="M743" s="0"/>
    </row>
    <row r="744" customFormat="false" ht="13.5" hidden="false" customHeight="false" outlineLevel="0" collapsed="false">
      <c r="A744" s="249"/>
      <c r="B744" s="250"/>
      <c r="C744" s="254"/>
      <c r="D744" s="250" t="s">
        <v>610</v>
      </c>
      <c r="E744" s="253" t="n">
        <v>218</v>
      </c>
      <c r="F744" s="251" t="n">
        <v>9133.475</v>
      </c>
      <c r="G744" s="251" t="n">
        <v>4</v>
      </c>
      <c r="H744" s="251" t="n">
        <v>180</v>
      </c>
      <c r="I744" s="251" t="n">
        <v>0</v>
      </c>
      <c r="J744" s="252" t="n">
        <v>0</v>
      </c>
      <c r="M744" s="0"/>
    </row>
    <row r="745" customFormat="false" ht="13.5" hidden="false" customHeight="false" outlineLevel="0" collapsed="false">
      <c r="A745" s="249"/>
      <c r="B745" s="250"/>
      <c r="C745" s="254"/>
      <c r="D745" s="250" t="s">
        <v>594</v>
      </c>
      <c r="E745" s="253" t="n">
        <v>395</v>
      </c>
      <c r="F745" s="251" t="n">
        <v>2562.545</v>
      </c>
      <c r="G745" s="251" t="n">
        <v>34</v>
      </c>
      <c r="H745" s="251" t="n">
        <v>291.445</v>
      </c>
      <c r="I745" s="251" t="n">
        <v>0</v>
      </c>
      <c r="J745" s="252" t="n">
        <v>0</v>
      </c>
      <c r="M745" s="0"/>
    </row>
    <row r="746" customFormat="false" ht="13.5" hidden="false" customHeight="false" outlineLevel="0" collapsed="false">
      <c r="A746" s="249"/>
      <c r="B746" s="250"/>
      <c r="C746" s="254"/>
      <c r="D746" s="250" t="s">
        <v>581</v>
      </c>
      <c r="E746" s="253" t="n">
        <v>138</v>
      </c>
      <c r="F746" s="251" t="n">
        <v>1166.67501</v>
      </c>
      <c r="G746" s="251" t="n">
        <v>9</v>
      </c>
      <c r="H746" s="251" t="n">
        <v>23.77518</v>
      </c>
      <c r="I746" s="251" t="n">
        <v>0</v>
      </c>
      <c r="J746" s="252" t="n">
        <v>0</v>
      </c>
      <c r="M746" s="0"/>
    </row>
    <row r="747" customFormat="false" ht="13.5" hidden="false" customHeight="false" outlineLevel="0" collapsed="false">
      <c r="A747" s="249"/>
      <c r="B747" s="250"/>
      <c r="C747" s="254"/>
      <c r="D747" s="250" t="s">
        <v>607</v>
      </c>
      <c r="E747" s="253" t="n">
        <v>100</v>
      </c>
      <c r="F747" s="251" t="n">
        <v>1002.675</v>
      </c>
      <c r="G747" s="251" t="n">
        <v>6</v>
      </c>
      <c r="H747" s="251" t="n">
        <v>76.545</v>
      </c>
      <c r="I747" s="251" t="n">
        <v>0</v>
      </c>
      <c r="J747" s="252" t="n">
        <v>0</v>
      </c>
      <c r="M747" s="0"/>
    </row>
    <row r="748" customFormat="false" ht="13.5" hidden="false" customHeight="false" outlineLevel="0" collapsed="false">
      <c r="A748" s="249"/>
      <c r="B748" s="250"/>
      <c r="C748" s="250" t="s">
        <v>365</v>
      </c>
      <c r="D748" s="250"/>
      <c r="E748" s="253"/>
      <c r="F748" s="251"/>
      <c r="G748" s="251"/>
      <c r="H748" s="251"/>
      <c r="I748" s="251"/>
      <c r="J748" s="252"/>
      <c r="M748" s="0"/>
    </row>
    <row r="749" customFormat="false" ht="13.5" hidden="false" customHeight="false" outlineLevel="0" collapsed="false">
      <c r="A749" s="249"/>
      <c r="B749" s="250"/>
      <c r="C749" s="254"/>
      <c r="D749" s="250" t="s">
        <v>611</v>
      </c>
      <c r="E749" s="253" t="n">
        <v>118</v>
      </c>
      <c r="F749" s="251" t="n">
        <v>5097.3295</v>
      </c>
      <c r="G749" s="251" t="n">
        <v>17</v>
      </c>
      <c r="H749" s="251" t="n">
        <v>18.135</v>
      </c>
      <c r="I749" s="251" t="n">
        <v>0</v>
      </c>
      <c r="J749" s="252" t="n">
        <v>0</v>
      </c>
      <c r="M749" s="0"/>
    </row>
    <row r="750" customFormat="false" ht="13.5" hidden="false" customHeight="false" outlineLevel="0" collapsed="false">
      <c r="A750" s="249"/>
      <c r="B750" s="250"/>
      <c r="C750" s="254"/>
      <c r="D750" s="250" t="s">
        <v>581</v>
      </c>
      <c r="E750" s="253" t="n">
        <v>92</v>
      </c>
      <c r="F750" s="251" t="n">
        <v>1932.01226</v>
      </c>
      <c r="G750" s="251" t="n">
        <v>32</v>
      </c>
      <c r="H750" s="251" t="n">
        <v>228.36466</v>
      </c>
      <c r="I750" s="251" t="n">
        <v>0</v>
      </c>
      <c r="J750" s="252" t="n">
        <v>0</v>
      </c>
      <c r="M750" s="0"/>
    </row>
    <row r="751" customFormat="false" ht="13.5" hidden="false" customHeight="false" outlineLevel="0" collapsed="false">
      <c r="A751" s="249"/>
      <c r="B751" s="250"/>
      <c r="C751" s="254"/>
      <c r="D751" s="250" t="s">
        <v>585</v>
      </c>
      <c r="E751" s="253" t="n">
        <v>9</v>
      </c>
      <c r="F751" s="251" t="n">
        <v>878.24423</v>
      </c>
      <c r="G751" s="251" t="n">
        <v>2</v>
      </c>
      <c r="H751" s="251" t="n">
        <v>125.664</v>
      </c>
      <c r="I751" s="251" t="n">
        <v>0</v>
      </c>
      <c r="J751" s="252" t="n">
        <v>0</v>
      </c>
      <c r="M751" s="0"/>
    </row>
    <row r="752" customFormat="false" ht="13.5" hidden="false" customHeight="false" outlineLevel="0" collapsed="false">
      <c r="A752" s="249"/>
      <c r="B752" s="250"/>
      <c r="C752" s="254"/>
      <c r="D752" s="250" t="s">
        <v>583</v>
      </c>
      <c r="E752" s="253" t="n">
        <v>27</v>
      </c>
      <c r="F752" s="251" t="n">
        <v>622.64</v>
      </c>
      <c r="G752" s="251" t="n">
        <v>0</v>
      </c>
      <c r="H752" s="251" t="n">
        <v>0</v>
      </c>
      <c r="I752" s="251" t="n">
        <v>0</v>
      </c>
      <c r="J752" s="252" t="n">
        <v>0</v>
      </c>
      <c r="M752" s="0"/>
    </row>
    <row r="753" customFormat="false" ht="13.5" hidden="false" customHeight="false" outlineLevel="0" collapsed="false">
      <c r="A753" s="249"/>
      <c r="B753" s="250"/>
      <c r="C753" s="254"/>
      <c r="D753" s="250" t="s">
        <v>594</v>
      </c>
      <c r="E753" s="253" t="n">
        <v>32</v>
      </c>
      <c r="F753" s="251" t="n">
        <v>199.385</v>
      </c>
      <c r="G753" s="251" t="n">
        <v>28</v>
      </c>
      <c r="H753" s="251" t="n">
        <v>198.035</v>
      </c>
      <c r="I753" s="251" t="n">
        <v>0</v>
      </c>
      <c r="J753" s="252" t="n">
        <v>0</v>
      </c>
      <c r="M753" s="0"/>
    </row>
    <row r="754" customFormat="false" ht="13.5" hidden="false" customHeight="false" outlineLevel="0" collapsed="false">
      <c r="A754" s="249"/>
      <c r="B754" s="250"/>
      <c r="C754" s="250" t="s">
        <v>366</v>
      </c>
      <c r="D754" s="250"/>
      <c r="E754" s="253"/>
      <c r="F754" s="251"/>
      <c r="G754" s="251"/>
      <c r="H754" s="251"/>
      <c r="I754" s="251"/>
      <c r="J754" s="252"/>
      <c r="M754" s="0"/>
    </row>
    <row r="755" customFormat="false" ht="13.5" hidden="false" customHeight="false" outlineLevel="0" collapsed="false">
      <c r="A755" s="249"/>
      <c r="B755" s="250"/>
      <c r="C755" s="254"/>
      <c r="D755" s="250" t="s">
        <v>595</v>
      </c>
      <c r="E755" s="253" t="n">
        <v>1577</v>
      </c>
      <c r="F755" s="251" t="n">
        <v>28736.6244</v>
      </c>
      <c r="G755" s="251" t="n">
        <v>34</v>
      </c>
      <c r="H755" s="251" t="n">
        <v>555.17319</v>
      </c>
      <c r="I755" s="251" t="n">
        <v>0</v>
      </c>
      <c r="J755" s="252" t="n">
        <v>0</v>
      </c>
      <c r="M755" s="0"/>
    </row>
    <row r="756" customFormat="false" ht="13.5" hidden="false" customHeight="false" outlineLevel="0" collapsed="false">
      <c r="A756" s="249"/>
      <c r="B756" s="250"/>
      <c r="C756" s="254"/>
      <c r="D756" s="250" t="s">
        <v>581</v>
      </c>
      <c r="E756" s="253" t="n">
        <v>230</v>
      </c>
      <c r="F756" s="251" t="n">
        <v>6604.46749</v>
      </c>
      <c r="G756" s="251" t="n">
        <v>5</v>
      </c>
      <c r="H756" s="251" t="n">
        <v>134.14364</v>
      </c>
      <c r="I756" s="251" t="n">
        <v>0</v>
      </c>
      <c r="J756" s="252" t="n">
        <v>0</v>
      </c>
      <c r="M756" s="0"/>
    </row>
    <row r="757" customFormat="false" ht="13.5" hidden="false" customHeight="false" outlineLevel="0" collapsed="false">
      <c r="A757" s="249"/>
      <c r="B757" s="250"/>
      <c r="C757" s="254"/>
      <c r="D757" s="250" t="s">
        <v>611</v>
      </c>
      <c r="E757" s="253" t="n">
        <v>3</v>
      </c>
      <c r="F757" s="251" t="n">
        <v>59.04</v>
      </c>
      <c r="G757" s="251" t="n">
        <v>0</v>
      </c>
      <c r="H757" s="251" t="n">
        <v>0</v>
      </c>
      <c r="I757" s="251" t="n">
        <v>0</v>
      </c>
      <c r="J757" s="252" t="n">
        <v>0</v>
      </c>
      <c r="M757" s="0"/>
    </row>
    <row r="758" customFormat="false" ht="13.5" hidden="false" customHeight="false" outlineLevel="0" collapsed="false">
      <c r="A758" s="249"/>
      <c r="B758" s="250"/>
      <c r="C758" s="254"/>
      <c r="D758" s="250" t="s">
        <v>593</v>
      </c>
      <c r="E758" s="253" t="n">
        <v>2</v>
      </c>
      <c r="F758" s="251" t="n">
        <v>18.144</v>
      </c>
      <c r="G758" s="251" t="n">
        <v>0</v>
      </c>
      <c r="H758" s="251" t="n">
        <v>0</v>
      </c>
      <c r="I758" s="251" t="n">
        <v>0</v>
      </c>
      <c r="J758" s="252" t="n">
        <v>0</v>
      </c>
      <c r="M758" s="0"/>
    </row>
    <row r="759" customFormat="false" ht="13.5" hidden="false" customHeight="false" outlineLevel="0" collapsed="false">
      <c r="A759" s="249"/>
      <c r="B759" s="250"/>
      <c r="C759" s="254"/>
      <c r="D759" s="250" t="s">
        <v>586</v>
      </c>
      <c r="E759" s="253" t="n">
        <v>10</v>
      </c>
      <c r="F759" s="251" t="n">
        <v>6.96528</v>
      </c>
      <c r="G759" s="251" t="n">
        <v>0</v>
      </c>
      <c r="H759" s="251" t="n">
        <v>0</v>
      </c>
      <c r="I759" s="251" t="n">
        <v>0</v>
      </c>
      <c r="J759" s="252" t="n">
        <v>0</v>
      </c>
      <c r="M759" s="0"/>
    </row>
    <row r="760" customFormat="false" ht="13.5" hidden="false" customHeight="false" outlineLevel="0" collapsed="false">
      <c r="A760" s="249"/>
      <c r="B760" s="250"/>
      <c r="C760" s="250" t="s">
        <v>367</v>
      </c>
      <c r="D760" s="250"/>
      <c r="E760" s="253"/>
      <c r="F760" s="251"/>
      <c r="G760" s="251"/>
      <c r="H760" s="251"/>
      <c r="I760" s="251"/>
      <c r="J760" s="252"/>
      <c r="M760" s="0"/>
    </row>
    <row r="761" customFormat="false" ht="13.5" hidden="false" customHeight="false" outlineLevel="0" collapsed="false">
      <c r="A761" s="249"/>
      <c r="B761" s="250"/>
      <c r="C761" s="254"/>
      <c r="D761" s="250" t="s">
        <v>594</v>
      </c>
      <c r="E761" s="253" t="n">
        <v>5948</v>
      </c>
      <c r="F761" s="251" t="n">
        <v>72863.32725</v>
      </c>
      <c r="G761" s="251" t="n">
        <v>203</v>
      </c>
      <c r="H761" s="251" t="n">
        <v>1401.13833</v>
      </c>
      <c r="I761" s="251" t="n">
        <v>0</v>
      </c>
      <c r="J761" s="252" t="n">
        <v>0</v>
      </c>
      <c r="M761" s="0"/>
    </row>
    <row r="762" customFormat="false" ht="13.5" hidden="false" customHeight="false" outlineLevel="0" collapsed="false">
      <c r="A762" s="249"/>
      <c r="B762" s="250"/>
      <c r="C762" s="254"/>
      <c r="D762" s="250" t="s">
        <v>596</v>
      </c>
      <c r="E762" s="253" t="n">
        <v>1535</v>
      </c>
      <c r="F762" s="251" t="n">
        <v>71310.69849</v>
      </c>
      <c r="G762" s="251" t="n">
        <v>23</v>
      </c>
      <c r="H762" s="251" t="n">
        <v>703.6428</v>
      </c>
      <c r="I762" s="251" t="n">
        <v>2</v>
      </c>
      <c r="J762" s="252" t="n">
        <v>3.32</v>
      </c>
      <c r="M762" s="0"/>
    </row>
    <row r="763" customFormat="false" ht="13.5" hidden="false" customHeight="false" outlineLevel="0" collapsed="false">
      <c r="A763" s="249"/>
      <c r="B763" s="250"/>
      <c r="C763" s="254"/>
      <c r="D763" s="250" t="s">
        <v>604</v>
      </c>
      <c r="E763" s="253" t="n">
        <v>6756</v>
      </c>
      <c r="F763" s="251" t="n">
        <v>24911.57579</v>
      </c>
      <c r="G763" s="251" t="n">
        <v>406</v>
      </c>
      <c r="H763" s="251" t="n">
        <v>457.64383</v>
      </c>
      <c r="I763" s="251" t="n">
        <v>0</v>
      </c>
      <c r="J763" s="252" t="n">
        <v>0</v>
      </c>
      <c r="M763" s="0"/>
    </row>
    <row r="764" customFormat="false" ht="13.5" hidden="false" customHeight="false" outlineLevel="0" collapsed="false">
      <c r="A764" s="249"/>
      <c r="B764" s="250"/>
      <c r="C764" s="254"/>
      <c r="D764" s="250" t="s">
        <v>589</v>
      </c>
      <c r="E764" s="253" t="n">
        <v>4074</v>
      </c>
      <c r="F764" s="251" t="n">
        <v>19718.92145</v>
      </c>
      <c r="G764" s="251" t="n">
        <v>591</v>
      </c>
      <c r="H764" s="251" t="n">
        <v>2101.18382</v>
      </c>
      <c r="I764" s="251" t="n">
        <v>1</v>
      </c>
      <c r="J764" s="252" t="n">
        <v>0.00852</v>
      </c>
      <c r="M764" s="0"/>
    </row>
    <row r="765" customFormat="false" ht="13.5" hidden="false" customHeight="false" outlineLevel="0" collapsed="false">
      <c r="A765" s="249"/>
      <c r="B765" s="250"/>
      <c r="C765" s="254"/>
      <c r="D765" s="250" t="s">
        <v>581</v>
      </c>
      <c r="E765" s="253" t="n">
        <v>275</v>
      </c>
      <c r="F765" s="251" t="n">
        <v>15241.28256</v>
      </c>
      <c r="G765" s="251" t="n">
        <v>4</v>
      </c>
      <c r="H765" s="251" t="n">
        <v>102.68148</v>
      </c>
      <c r="I765" s="251" t="n">
        <v>0</v>
      </c>
      <c r="J765" s="252" t="n">
        <v>0</v>
      </c>
      <c r="M765" s="0"/>
    </row>
    <row r="766" customFormat="false" ht="13.5" hidden="false" customHeight="false" outlineLevel="0" collapsed="false">
      <c r="A766" s="249"/>
      <c r="B766" s="250"/>
      <c r="C766" s="250" t="s">
        <v>368</v>
      </c>
      <c r="D766" s="250"/>
      <c r="E766" s="253"/>
      <c r="F766" s="251"/>
      <c r="G766" s="251"/>
      <c r="H766" s="251"/>
      <c r="I766" s="251"/>
      <c r="J766" s="252"/>
      <c r="M766" s="0"/>
    </row>
    <row r="767" customFormat="false" ht="13.5" hidden="false" customHeight="false" outlineLevel="0" collapsed="false">
      <c r="A767" s="249"/>
      <c r="B767" s="250"/>
      <c r="C767" s="254"/>
      <c r="D767" s="250" t="s">
        <v>585</v>
      </c>
      <c r="E767" s="253" t="n">
        <v>95</v>
      </c>
      <c r="F767" s="251" t="n">
        <v>517.88765</v>
      </c>
      <c r="G767" s="251" t="n">
        <v>4</v>
      </c>
      <c r="H767" s="251" t="n">
        <v>23.26878</v>
      </c>
      <c r="I767" s="251" t="n">
        <v>0</v>
      </c>
      <c r="J767" s="252" t="n">
        <v>0</v>
      </c>
      <c r="M767" s="0"/>
    </row>
    <row r="768" customFormat="false" ht="13.5" hidden="false" customHeight="false" outlineLevel="0" collapsed="false">
      <c r="A768" s="249"/>
      <c r="B768" s="250"/>
      <c r="C768" s="254"/>
      <c r="D768" s="250" t="s">
        <v>593</v>
      </c>
      <c r="E768" s="253" t="n">
        <v>80</v>
      </c>
      <c r="F768" s="251" t="n">
        <v>472.28</v>
      </c>
      <c r="G768" s="251" t="n">
        <v>3</v>
      </c>
      <c r="H768" s="251" t="n">
        <v>6.5765</v>
      </c>
      <c r="I768" s="251" t="n">
        <v>0</v>
      </c>
      <c r="J768" s="252" t="n">
        <v>0</v>
      </c>
      <c r="M768" s="0"/>
    </row>
    <row r="769" customFormat="false" ht="13.5" hidden="false" customHeight="false" outlineLevel="0" collapsed="false">
      <c r="A769" s="249"/>
      <c r="B769" s="250"/>
      <c r="C769" s="254"/>
      <c r="D769" s="250" t="s">
        <v>581</v>
      </c>
      <c r="E769" s="253" t="n">
        <v>26</v>
      </c>
      <c r="F769" s="251" t="n">
        <v>324.33025</v>
      </c>
      <c r="G769" s="251" t="n">
        <v>3</v>
      </c>
      <c r="H769" s="251" t="n">
        <v>35.58174</v>
      </c>
      <c r="I769" s="251" t="n">
        <v>0</v>
      </c>
      <c r="J769" s="252" t="n">
        <v>0</v>
      </c>
      <c r="M769" s="0"/>
    </row>
    <row r="770" customFormat="false" ht="13.5" hidden="false" customHeight="false" outlineLevel="0" collapsed="false">
      <c r="A770" s="249"/>
      <c r="B770" s="250"/>
      <c r="C770" s="254"/>
      <c r="D770" s="250" t="s">
        <v>607</v>
      </c>
      <c r="E770" s="253" t="n">
        <v>113</v>
      </c>
      <c r="F770" s="251" t="n">
        <v>213.06953</v>
      </c>
      <c r="G770" s="251" t="n">
        <v>51</v>
      </c>
      <c r="H770" s="251" t="n">
        <v>78.43983</v>
      </c>
      <c r="I770" s="251" t="n">
        <v>0</v>
      </c>
      <c r="J770" s="252" t="n">
        <v>0</v>
      </c>
      <c r="M770" s="0"/>
    </row>
    <row r="771" customFormat="false" ht="13.5" hidden="false" customHeight="false" outlineLevel="0" collapsed="false">
      <c r="A771" s="249"/>
      <c r="B771" s="250"/>
      <c r="C771" s="254"/>
      <c r="D771" s="250" t="s">
        <v>594</v>
      </c>
      <c r="E771" s="253" t="n">
        <v>189</v>
      </c>
      <c r="F771" s="251" t="n">
        <v>109.72883</v>
      </c>
      <c r="G771" s="251" t="n">
        <v>26</v>
      </c>
      <c r="H771" s="251" t="n">
        <v>38.89135</v>
      </c>
      <c r="I771" s="251" t="n">
        <v>0</v>
      </c>
      <c r="J771" s="252" t="n">
        <v>0</v>
      </c>
      <c r="M771" s="0"/>
    </row>
    <row r="772" customFormat="false" ht="13.5" hidden="false" customHeight="false" outlineLevel="0" collapsed="false">
      <c r="A772" s="249"/>
      <c r="B772" s="250"/>
      <c r="C772" s="250" t="s">
        <v>369</v>
      </c>
      <c r="D772" s="250"/>
      <c r="E772" s="253"/>
      <c r="F772" s="251"/>
      <c r="G772" s="251"/>
      <c r="H772" s="251"/>
      <c r="I772" s="251"/>
      <c r="J772" s="252"/>
      <c r="M772" s="0"/>
    </row>
    <row r="773" customFormat="false" ht="13.5" hidden="false" customHeight="false" outlineLevel="0" collapsed="false">
      <c r="A773" s="249"/>
      <c r="B773" s="250"/>
      <c r="C773" s="254"/>
      <c r="D773" s="250" t="s">
        <v>581</v>
      </c>
      <c r="E773" s="253" t="n">
        <v>1667</v>
      </c>
      <c r="F773" s="251" t="n">
        <v>29676.18084</v>
      </c>
      <c r="G773" s="251" t="n">
        <v>137</v>
      </c>
      <c r="H773" s="251" t="n">
        <v>1366.94703</v>
      </c>
      <c r="I773" s="251" t="n">
        <v>0</v>
      </c>
      <c r="J773" s="252" t="n">
        <v>0</v>
      </c>
      <c r="M773" s="0"/>
    </row>
    <row r="774" customFormat="false" ht="13.5" hidden="false" customHeight="false" outlineLevel="0" collapsed="false">
      <c r="A774" s="249"/>
      <c r="B774" s="250"/>
      <c r="C774" s="254"/>
      <c r="D774" s="250" t="s">
        <v>595</v>
      </c>
      <c r="E774" s="253" t="n">
        <v>768</v>
      </c>
      <c r="F774" s="251" t="n">
        <v>14035.47879</v>
      </c>
      <c r="G774" s="251" t="n">
        <v>70</v>
      </c>
      <c r="H774" s="251" t="n">
        <v>871.75501</v>
      </c>
      <c r="I774" s="251" t="n">
        <v>0</v>
      </c>
      <c r="J774" s="252" t="n">
        <v>0</v>
      </c>
      <c r="M774" s="0"/>
    </row>
    <row r="775" customFormat="false" ht="13.5" hidden="false" customHeight="false" outlineLevel="0" collapsed="false">
      <c r="A775" s="249"/>
      <c r="B775" s="250"/>
      <c r="C775" s="254"/>
      <c r="D775" s="250" t="s">
        <v>593</v>
      </c>
      <c r="E775" s="253" t="n">
        <v>2464</v>
      </c>
      <c r="F775" s="251" t="n">
        <v>12644.7309</v>
      </c>
      <c r="G775" s="251" t="n">
        <v>183</v>
      </c>
      <c r="H775" s="251" t="n">
        <v>346.06419</v>
      </c>
      <c r="I775" s="251" t="n">
        <v>0</v>
      </c>
      <c r="J775" s="252" t="n">
        <v>0</v>
      </c>
      <c r="M775" s="0"/>
    </row>
    <row r="776" customFormat="false" ht="13.5" hidden="false" customHeight="false" outlineLevel="0" collapsed="false">
      <c r="A776" s="249"/>
      <c r="B776" s="250"/>
      <c r="C776" s="254"/>
      <c r="D776" s="250" t="s">
        <v>589</v>
      </c>
      <c r="E776" s="253" t="n">
        <v>1610</v>
      </c>
      <c r="F776" s="251" t="n">
        <v>11772.906</v>
      </c>
      <c r="G776" s="251" t="n">
        <v>280</v>
      </c>
      <c r="H776" s="251" t="n">
        <v>1818.22674</v>
      </c>
      <c r="I776" s="251" t="n">
        <v>2</v>
      </c>
      <c r="J776" s="252" t="n">
        <v>1.6</v>
      </c>
      <c r="M776" s="0"/>
    </row>
    <row r="777" customFormat="false" ht="13.5" hidden="false" customHeight="false" outlineLevel="0" collapsed="false">
      <c r="A777" s="249"/>
      <c r="B777" s="250"/>
      <c r="C777" s="254"/>
      <c r="D777" s="250" t="s">
        <v>597</v>
      </c>
      <c r="E777" s="253" t="n">
        <v>1330</v>
      </c>
      <c r="F777" s="251" t="n">
        <v>4327.7183</v>
      </c>
      <c r="G777" s="251" t="n">
        <v>179</v>
      </c>
      <c r="H777" s="251" t="n">
        <v>407.61054</v>
      </c>
      <c r="I777" s="251" t="n">
        <v>0</v>
      </c>
      <c r="J777" s="252" t="n">
        <v>0</v>
      </c>
      <c r="M777" s="0"/>
    </row>
    <row r="778" customFormat="false" ht="13.5" hidden="false" customHeight="false" outlineLevel="0" collapsed="false">
      <c r="A778" s="249"/>
      <c r="B778" s="250"/>
      <c r="C778" s="250" t="s">
        <v>370</v>
      </c>
      <c r="D778" s="250"/>
      <c r="E778" s="253"/>
      <c r="F778" s="251"/>
      <c r="G778" s="251"/>
      <c r="H778" s="251"/>
      <c r="I778" s="251"/>
      <c r="J778" s="252"/>
      <c r="M778" s="0"/>
    </row>
    <row r="779" customFormat="false" ht="13.5" hidden="false" customHeight="false" outlineLevel="0" collapsed="false">
      <c r="A779" s="249"/>
      <c r="B779" s="250"/>
      <c r="C779" s="254"/>
      <c r="D779" s="250" t="s">
        <v>595</v>
      </c>
      <c r="E779" s="253" t="n">
        <v>906</v>
      </c>
      <c r="F779" s="251" t="n">
        <v>14699.75145</v>
      </c>
      <c r="G779" s="251" t="n">
        <v>109</v>
      </c>
      <c r="H779" s="251" t="n">
        <v>1087.24857</v>
      </c>
      <c r="I779" s="251" t="n">
        <v>3</v>
      </c>
      <c r="J779" s="252" t="n">
        <v>26.0172</v>
      </c>
      <c r="M779" s="0"/>
    </row>
    <row r="780" customFormat="false" ht="13.5" hidden="false" customHeight="false" outlineLevel="0" collapsed="false">
      <c r="A780" s="249"/>
      <c r="B780" s="250"/>
      <c r="C780" s="254"/>
      <c r="D780" s="250" t="s">
        <v>589</v>
      </c>
      <c r="E780" s="253" t="n">
        <v>200</v>
      </c>
      <c r="F780" s="251" t="n">
        <v>2935.4679</v>
      </c>
      <c r="G780" s="251" t="n">
        <v>40</v>
      </c>
      <c r="H780" s="251" t="n">
        <v>259.6571</v>
      </c>
      <c r="I780" s="251" t="n">
        <v>0</v>
      </c>
      <c r="J780" s="252" t="n">
        <v>0</v>
      </c>
      <c r="M780" s="0"/>
    </row>
    <row r="781" customFormat="false" ht="13.5" hidden="false" customHeight="false" outlineLevel="0" collapsed="false">
      <c r="A781" s="249"/>
      <c r="B781" s="250"/>
      <c r="C781" s="254"/>
      <c r="D781" s="250" t="s">
        <v>604</v>
      </c>
      <c r="E781" s="253" t="n">
        <v>26</v>
      </c>
      <c r="F781" s="251" t="n">
        <v>201.09023</v>
      </c>
      <c r="G781" s="251" t="n">
        <v>4</v>
      </c>
      <c r="H781" s="251" t="n">
        <v>0.06499</v>
      </c>
      <c r="I781" s="251" t="n">
        <v>0</v>
      </c>
      <c r="J781" s="252" t="n">
        <v>0</v>
      </c>
      <c r="M781" s="0"/>
    </row>
    <row r="782" customFormat="false" ht="13.5" hidden="false" customHeight="false" outlineLevel="0" collapsed="false">
      <c r="A782" s="249"/>
      <c r="B782" s="250"/>
      <c r="C782" s="254"/>
      <c r="D782" s="250" t="s">
        <v>605</v>
      </c>
      <c r="E782" s="253" t="n">
        <v>6</v>
      </c>
      <c r="F782" s="251" t="n">
        <v>53.1408</v>
      </c>
      <c r="G782" s="251" t="n">
        <v>3</v>
      </c>
      <c r="H782" s="251" t="n">
        <v>13.5888</v>
      </c>
      <c r="I782" s="251" t="n">
        <v>1</v>
      </c>
      <c r="J782" s="252" t="n">
        <v>0.0048</v>
      </c>
      <c r="M782" s="0"/>
    </row>
    <row r="783" customFormat="false" ht="13.5" hidden="false" customHeight="false" outlineLevel="0" collapsed="false">
      <c r="A783" s="249"/>
      <c r="B783" s="250"/>
      <c r="C783" s="254"/>
      <c r="D783" s="250" t="s">
        <v>596</v>
      </c>
      <c r="E783" s="253" t="n">
        <v>14</v>
      </c>
      <c r="F783" s="251" t="n">
        <v>29.76</v>
      </c>
      <c r="G783" s="251" t="n">
        <v>8</v>
      </c>
      <c r="H783" s="251" t="n">
        <v>14.46</v>
      </c>
      <c r="I783" s="251" t="n">
        <v>0</v>
      </c>
      <c r="J783" s="252" t="n">
        <v>0</v>
      </c>
      <c r="M783" s="0"/>
    </row>
    <row r="784" customFormat="false" ht="13.5" hidden="false" customHeight="false" outlineLevel="0" collapsed="false">
      <c r="A784" s="249"/>
      <c r="B784" s="250"/>
      <c r="C784" s="250" t="s">
        <v>371</v>
      </c>
      <c r="D784" s="250"/>
      <c r="E784" s="253"/>
      <c r="F784" s="251"/>
      <c r="G784" s="251"/>
      <c r="H784" s="251"/>
      <c r="I784" s="251"/>
      <c r="J784" s="252"/>
      <c r="M784" s="0"/>
    </row>
    <row r="785" customFormat="false" ht="13.5" hidden="false" customHeight="false" outlineLevel="0" collapsed="false">
      <c r="A785" s="249"/>
      <c r="B785" s="250"/>
      <c r="C785" s="254"/>
      <c r="D785" s="250" t="s">
        <v>580</v>
      </c>
      <c r="E785" s="253" t="n">
        <v>250</v>
      </c>
      <c r="F785" s="251" t="n">
        <v>17148.2432</v>
      </c>
      <c r="G785" s="251" t="n">
        <v>6</v>
      </c>
      <c r="H785" s="251" t="n">
        <v>218.2676</v>
      </c>
      <c r="I785" s="251" t="n">
        <v>1</v>
      </c>
      <c r="J785" s="252" t="n">
        <v>1.6128</v>
      </c>
      <c r="M785" s="0"/>
    </row>
    <row r="786" customFormat="false" ht="13.5" hidden="false" customHeight="false" outlineLevel="0" collapsed="false">
      <c r="A786" s="249"/>
      <c r="B786" s="250"/>
      <c r="C786" s="254"/>
      <c r="D786" s="250" t="s">
        <v>589</v>
      </c>
      <c r="E786" s="253" t="n">
        <v>441</v>
      </c>
      <c r="F786" s="251" t="n">
        <v>6492.38809</v>
      </c>
      <c r="G786" s="251" t="n">
        <v>63</v>
      </c>
      <c r="H786" s="251" t="n">
        <v>330.3757</v>
      </c>
      <c r="I786" s="251" t="n">
        <v>0</v>
      </c>
      <c r="J786" s="252" t="n">
        <v>0</v>
      </c>
      <c r="M786" s="0"/>
    </row>
    <row r="787" customFormat="false" ht="13.5" hidden="false" customHeight="false" outlineLevel="0" collapsed="false">
      <c r="A787" s="249"/>
      <c r="B787" s="250"/>
      <c r="C787" s="254"/>
      <c r="D787" s="250" t="s">
        <v>609</v>
      </c>
      <c r="E787" s="253" t="n">
        <v>200</v>
      </c>
      <c r="F787" s="251" t="n">
        <v>4074.84601</v>
      </c>
      <c r="G787" s="251" t="n">
        <v>6</v>
      </c>
      <c r="H787" s="251" t="n">
        <v>8.108</v>
      </c>
      <c r="I787" s="251" t="n">
        <v>0</v>
      </c>
      <c r="J787" s="252" t="n">
        <v>0</v>
      </c>
      <c r="M787" s="0"/>
    </row>
    <row r="788" customFormat="false" ht="13.5" hidden="false" customHeight="false" outlineLevel="0" collapsed="false">
      <c r="A788" s="249"/>
      <c r="B788" s="250"/>
      <c r="C788" s="254"/>
      <c r="D788" s="250" t="s">
        <v>610</v>
      </c>
      <c r="E788" s="253" t="n">
        <v>123</v>
      </c>
      <c r="F788" s="251" t="n">
        <v>2914.29856</v>
      </c>
      <c r="G788" s="251" t="n">
        <v>5</v>
      </c>
      <c r="H788" s="251" t="n">
        <v>40.6326</v>
      </c>
      <c r="I788" s="251" t="n">
        <v>0</v>
      </c>
      <c r="J788" s="252" t="n">
        <v>0</v>
      </c>
      <c r="M788" s="0"/>
    </row>
    <row r="789" customFormat="false" ht="13.5" hidden="false" customHeight="false" outlineLevel="0" collapsed="false">
      <c r="A789" s="249"/>
      <c r="B789" s="250"/>
      <c r="C789" s="254"/>
      <c r="D789" s="250" t="s">
        <v>633</v>
      </c>
      <c r="E789" s="253" t="n">
        <v>87</v>
      </c>
      <c r="F789" s="251" t="n">
        <v>2891.273</v>
      </c>
      <c r="G789" s="251" t="n">
        <v>3</v>
      </c>
      <c r="H789" s="251" t="n">
        <v>54.264</v>
      </c>
      <c r="I789" s="251" t="n">
        <v>0</v>
      </c>
      <c r="J789" s="252" t="n">
        <v>0</v>
      </c>
      <c r="M789" s="0"/>
    </row>
    <row r="790" customFormat="false" ht="13.5" hidden="false" customHeight="false" outlineLevel="0" collapsed="false">
      <c r="A790" s="249"/>
      <c r="B790" s="250" t="s">
        <v>372</v>
      </c>
      <c r="C790" s="254"/>
      <c r="D790" s="250"/>
      <c r="E790" s="253"/>
      <c r="F790" s="251"/>
      <c r="G790" s="251"/>
      <c r="H790" s="251"/>
      <c r="I790" s="251"/>
      <c r="J790" s="252"/>
      <c r="M790" s="0"/>
    </row>
    <row r="791" customFormat="false" ht="13.5" hidden="false" customHeight="false" outlineLevel="0" collapsed="false">
      <c r="A791" s="249"/>
      <c r="B791" s="250"/>
      <c r="C791" s="250" t="s">
        <v>373</v>
      </c>
      <c r="D791" s="250"/>
      <c r="E791" s="253"/>
      <c r="F791" s="251"/>
      <c r="G791" s="251"/>
      <c r="H791" s="251"/>
      <c r="I791" s="251"/>
      <c r="J791" s="252"/>
      <c r="M791" s="0"/>
    </row>
    <row r="792" customFormat="false" ht="13.5" hidden="false" customHeight="false" outlineLevel="0" collapsed="false">
      <c r="A792" s="249"/>
      <c r="B792" s="250"/>
      <c r="C792" s="254"/>
      <c r="D792" s="250" t="s">
        <v>581</v>
      </c>
      <c r="E792" s="253" t="n">
        <v>26</v>
      </c>
      <c r="F792" s="251" t="n">
        <v>367.77333</v>
      </c>
      <c r="G792" s="251" t="n">
        <v>1</v>
      </c>
      <c r="H792" s="251" t="n">
        <v>0.14976</v>
      </c>
      <c r="I792" s="251" t="n">
        <v>0</v>
      </c>
      <c r="J792" s="252" t="n">
        <v>0</v>
      </c>
      <c r="M792" s="0"/>
    </row>
    <row r="793" customFormat="false" ht="13.5" hidden="false" customHeight="false" outlineLevel="0" collapsed="false">
      <c r="A793" s="249"/>
      <c r="B793" s="250"/>
      <c r="C793" s="254"/>
      <c r="D793" s="250" t="s">
        <v>611</v>
      </c>
      <c r="E793" s="253" t="n">
        <v>30</v>
      </c>
      <c r="F793" s="251" t="n">
        <v>120.8945</v>
      </c>
      <c r="G793" s="251" t="n">
        <v>20</v>
      </c>
      <c r="H793" s="251" t="n">
        <v>108.366</v>
      </c>
      <c r="I793" s="251" t="n">
        <v>1</v>
      </c>
      <c r="J793" s="252" t="n">
        <v>3.97</v>
      </c>
      <c r="M793" s="0"/>
    </row>
    <row r="794" customFormat="false" ht="13.5" hidden="false" customHeight="false" outlineLevel="0" collapsed="false">
      <c r="A794" s="249"/>
      <c r="B794" s="250"/>
      <c r="C794" s="254"/>
      <c r="D794" s="250" t="s">
        <v>653</v>
      </c>
      <c r="E794" s="253" t="n">
        <v>10</v>
      </c>
      <c r="F794" s="251" t="n">
        <v>89.85</v>
      </c>
      <c r="G794" s="251" t="n">
        <v>2</v>
      </c>
      <c r="H794" s="251" t="n">
        <v>4.65</v>
      </c>
      <c r="I794" s="251" t="n">
        <v>0</v>
      </c>
      <c r="J794" s="252" t="n">
        <v>0</v>
      </c>
      <c r="M794" s="0"/>
    </row>
    <row r="795" customFormat="false" ht="13.5" hidden="false" customHeight="false" outlineLevel="0" collapsed="false">
      <c r="A795" s="249"/>
      <c r="B795" s="250"/>
      <c r="C795" s="254"/>
      <c r="D795" s="250" t="s">
        <v>589</v>
      </c>
      <c r="E795" s="253" t="n">
        <v>9</v>
      </c>
      <c r="F795" s="251" t="n">
        <v>24.41</v>
      </c>
      <c r="G795" s="251" t="n">
        <v>4</v>
      </c>
      <c r="H795" s="251" t="n">
        <v>3.31</v>
      </c>
      <c r="I795" s="251" t="n">
        <v>0</v>
      </c>
      <c r="J795" s="252" t="n">
        <v>0</v>
      </c>
      <c r="M795" s="0"/>
    </row>
    <row r="796" customFormat="false" ht="13.5" hidden="false" customHeight="false" outlineLevel="0" collapsed="false">
      <c r="A796" s="249"/>
      <c r="B796" s="250"/>
      <c r="C796" s="254"/>
      <c r="D796" s="250" t="s">
        <v>654</v>
      </c>
      <c r="E796" s="253" t="n">
        <v>9</v>
      </c>
      <c r="F796" s="251" t="n">
        <v>20.199</v>
      </c>
      <c r="G796" s="251" t="n">
        <v>0</v>
      </c>
      <c r="H796" s="251" t="n">
        <v>0</v>
      </c>
      <c r="I796" s="251" t="n">
        <v>0</v>
      </c>
      <c r="J796" s="252" t="n">
        <v>0</v>
      </c>
      <c r="M796" s="0"/>
    </row>
    <row r="797" customFormat="false" ht="13.5" hidden="false" customHeight="false" outlineLevel="0" collapsed="false">
      <c r="A797" s="249"/>
      <c r="B797" s="250"/>
      <c r="C797" s="250" t="s">
        <v>374</v>
      </c>
      <c r="D797" s="250"/>
      <c r="E797" s="253"/>
      <c r="F797" s="251"/>
      <c r="G797" s="251"/>
      <c r="H797" s="251"/>
      <c r="I797" s="251"/>
      <c r="J797" s="252"/>
      <c r="M797" s="0"/>
    </row>
    <row r="798" customFormat="false" ht="13.5" hidden="false" customHeight="false" outlineLevel="0" collapsed="false">
      <c r="A798" s="249"/>
      <c r="B798" s="250"/>
      <c r="C798" s="254"/>
      <c r="D798" s="250" t="s">
        <v>589</v>
      </c>
      <c r="E798" s="253" t="n">
        <v>2818</v>
      </c>
      <c r="F798" s="251" t="n">
        <v>41820.23967</v>
      </c>
      <c r="G798" s="251" t="n">
        <v>2818</v>
      </c>
      <c r="H798" s="251" t="n">
        <v>41820.23967</v>
      </c>
      <c r="I798" s="251" t="n">
        <v>18</v>
      </c>
      <c r="J798" s="252" t="n">
        <v>125.65228</v>
      </c>
      <c r="M798" s="0"/>
    </row>
    <row r="799" customFormat="false" ht="13.5" hidden="false" customHeight="false" outlineLevel="0" collapsed="false">
      <c r="A799" s="249"/>
      <c r="B799" s="250"/>
      <c r="C799" s="254"/>
      <c r="D799" s="250" t="s">
        <v>581</v>
      </c>
      <c r="E799" s="253" t="n">
        <v>123</v>
      </c>
      <c r="F799" s="251" t="n">
        <v>1133.28224</v>
      </c>
      <c r="G799" s="251" t="n">
        <v>123</v>
      </c>
      <c r="H799" s="251" t="n">
        <v>1133.28224</v>
      </c>
      <c r="I799" s="251" t="n">
        <v>0</v>
      </c>
      <c r="J799" s="252" t="n">
        <v>0</v>
      </c>
      <c r="M799" s="0"/>
    </row>
    <row r="800" customFormat="false" ht="13.5" hidden="false" customHeight="false" outlineLevel="0" collapsed="false">
      <c r="A800" s="249"/>
      <c r="B800" s="250"/>
      <c r="C800" s="254"/>
      <c r="D800" s="250" t="s">
        <v>588</v>
      </c>
      <c r="E800" s="253" t="n">
        <v>16</v>
      </c>
      <c r="F800" s="251" t="n">
        <v>246.73101</v>
      </c>
      <c r="G800" s="251" t="n">
        <v>16</v>
      </c>
      <c r="H800" s="251" t="n">
        <v>246.73101</v>
      </c>
      <c r="I800" s="251" t="n">
        <v>0</v>
      </c>
      <c r="J800" s="252" t="n">
        <v>0</v>
      </c>
      <c r="M800" s="0"/>
    </row>
    <row r="801" customFormat="false" ht="13.5" hidden="false" customHeight="false" outlineLevel="0" collapsed="false">
      <c r="A801" s="249"/>
      <c r="B801" s="250"/>
      <c r="C801" s="254"/>
      <c r="D801" s="250" t="s">
        <v>605</v>
      </c>
      <c r="E801" s="253" t="n">
        <v>17</v>
      </c>
      <c r="F801" s="251" t="n">
        <v>185.888</v>
      </c>
      <c r="G801" s="251" t="n">
        <v>17</v>
      </c>
      <c r="H801" s="251" t="n">
        <v>185.888</v>
      </c>
      <c r="I801" s="251" t="n">
        <v>0</v>
      </c>
      <c r="J801" s="252" t="n">
        <v>0</v>
      </c>
      <c r="M801" s="0"/>
    </row>
    <row r="802" customFormat="false" ht="13.5" hidden="false" customHeight="false" outlineLevel="0" collapsed="false">
      <c r="A802" s="249"/>
      <c r="B802" s="250"/>
      <c r="C802" s="254"/>
      <c r="D802" s="250" t="s">
        <v>604</v>
      </c>
      <c r="E802" s="253" t="n">
        <v>28</v>
      </c>
      <c r="F802" s="251" t="n">
        <v>58.93933</v>
      </c>
      <c r="G802" s="251" t="n">
        <v>28</v>
      </c>
      <c r="H802" s="251" t="n">
        <v>58.93933</v>
      </c>
      <c r="I802" s="251" t="n">
        <v>0</v>
      </c>
      <c r="J802" s="252" t="n">
        <v>0</v>
      </c>
      <c r="M802" s="0"/>
    </row>
    <row r="803" customFormat="false" ht="13.5" hidden="false" customHeight="false" outlineLevel="0" collapsed="false">
      <c r="A803" s="249"/>
      <c r="B803" s="250"/>
      <c r="C803" s="250" t="s">
        <v>375</v>
      </c>
      <c r="D803" s="250"/>
      <c r="E803" s="253"/>
      <c r="F803" s="251"/>
      <c r="G803" s="251"/>
      <c r="H803" s="251"/>
      <c r="I803" s="251"/>
      <c r="J803" s="252"/>
      <c r="M803" s="0"/>
    </row>
    <row r="804" customFormat="false" ht="13.5" hidden="false" customHeight="false" outlineLevel="0" collapsed="false">
      <c r="A804" s="249"/>
      <c r="B804" s="250"/>
      <c r="C804" s="254"/>
      <c r="D804" s="250" t="s">
        <v>589</v>
      </c>
      <c r="E804" s="253" t="n">
        <v>401</v>
      </c>
      <c r="F804" s="251" t="n">
        <v>2127.16107</v>
      </c>
      <c r="G804" s="251" t="n">
        <v>99</v>
      </c>
      <c r="H804" s="251" t="n">
        <v>447.53996</v>
      </c>
      <c r="I804" s="251" t="n">
        <v>0</v>
      </c>
      <c r="J804" s="252" t="n">
        <v>0</v>
      </c>
      <c r="M804" s="0"/>
    </row>
    <row r="805" customFormat="false" ht="13.5" hidden="false" customHeight="false" outlineLevel="0" collapsed="false">
      <c r="A805" s="249"/>
      <c r="B805" s="250"/>
      <c r="C805" s="254"/>
      <c r="D805" s="250" t="s">
        <v>614</v>
      </c>
      <c r="E805" s="253" t="n">
        <v>59</v>
      </c>
      <c r="F805" s="251" t="n">
        <v>116.5606</v>
      </c>
      <c r="G805" s="251" t="n">
        <v>18</v>
      </c>
      <c r="H805" s="251" t="n">
        <v>11.571</v>
      </c>
      <c r="I805" s="251" t="n">
        <v>0</v>
      </c>
      <c r="J805" s="252" t="n">
        <v>0</v>
      </c>
      <c r="M805" s="0"/>
    </row>
    <row r="806" customFormat="false" ht="13.5" hidden="false" customHeight="false" outlineLevel="0" collapsed="false">
      <c r="A806" s="249"/>
      <c r="B806" s="250"/>
      <c r="C806" s="254"/>
      <c r="D806" s="250" t="s">
        <v>612</v>
      </c>
      <c r="E806" s="253" t="n">
        <v>39</v>
      </c>
      <c r="F806" s="251" t="n">
        <v>87.4396</v>
      </c>
      <c r="G806" s="251" t="n">
        <v>21</v>
      </c>
      <c r="H806" s="251" t="n">
        <v>37.8048</v>
      </c>
      <c r="I806" s="251" t="n">
        <v>0</v>
      </c>
      <c r="J806" s="252" t="n">
        <v>0</v>
      </c>
      <c r="M806" s="0"/>
    </row>
    <row r="807" customFormat="false" ht="13.5" hidden="false" customHeight="false" outlineLevel="0" collapsed="false">
      <c r="A807" s="249"/>
      <c r="B807" s="250"/>
      <c r="C807" s="254"/>
      <c r="D807" s="250" t="s">
        <v>611</v>
      </c>
      <c r="E807" s="253" t="n">
        <v>68</v>
      </c>
      <c r="F807" s="251" t="n">
        <v>40.8941</v>
      </c>
      <c r="G807" s="251" t="n">
        <v>7</v>
      </c>
      <c r="H807" s="251" t="n">
        <v>1.06455</v>
      </c>
      <c r="I807" s="251" t="n">
        <v>0</v>
      </c>
      <c r="J807" s="252" t="n">
        <v>0</v>
      </c>
      <c r="M807" s="0"/>
    </row>
    <row r="808" customFormat="false" ht="13.5" hidden="false" customHeight="false" outlineLevel="0" collapsed="false">
      <c r="A808" s="249"/>
      <c r="B808" s="250"/>
      <c r="C808" s="254"/>
      <c r="D808" s="250" t="s">
        <v>605</v>
      </c>
      <c r="E808" s="253" t="n">
        <v>20</v>
      </c>
      <c r="F808" s="251" t="n">
        <v>38.6034</v>
      </c>
      <c r="G808" s="251" t="n">
        <v>2</v>
      </c>
      <c r="H808" s="251" t="n">
        <v>0.0114</v>
      </c>
      <c r="I808" s="251" t="n">
        <v>0</v>
      </c>
      <c r="J808" s="252" t="n">
        <v>0</v>
      </c>
      <c r="M808" s="0"/>
    </row>
    <row r="809" customFormat="false" ht="13.5" hidden="false" customHeight="false" outlineLevel="0" collapsed="false">
      <c r="A809" s="249"/>
      <c r="B809" s="250"/>
      <c r="C809" s="250" t="s">
        <v>376</v>
      </c>
      <c r="D809" s="250"/>
      <c r="E809" s="253"/>
      <c r="F809" s="251"/>
      <c r="G809" s="251"/>
      <c r="H809" s="251"/>
      <c r="I809" s="251"/>
      <c r="J809" s="252"/>
      <c r="M809" s="0"/>
    </row>
    <row r="810" customFormat="false" ht="13.5" hidden="false" customHeight="false" outlineLevel="0" collapsed="false">
      <c r="A810" s="249"/>
      <c r="B810" s="250"/>
      <c r="C810" s="254"/>
      <c r="D810" s="250" t="s">
        <v>589</v>
      </c>
      <c r="E810" s="253" t="n">
        <v>3454</v>
      </c>
      <c r="F810" s="251" t="n">
        <v>39158.3588</v>
      </c>
      <c r="G810" s="251" t="n">
        <v>434</v>
      </c>
      <c r="H810" s="251" t="n">
        <v>3573.374</v>
      </c>
      <c r="I810" s="251" t="n">
        <v>0</v>
      </c>
      <c r="J810" s="252" t="n">
        <v>0</v>
      </c>
      <c r="M810" s="0"/>
    </row>
    <row r="811" customFormat="false" ht="13.5" hidden="false" customHeight="false" outlineLevel="0" collapsed="false">
      <c r="A811" s="249"/>
      <c r="B811" s="250"/>
      <c r="C811" s="254"/>
      <c r="D811" s="250" t="s">
        <v>595</v>
      </c>
      <c r="E811" s="253" t="n">
        <v>21</v>
      </c>
      <c r="F811" s="251" t="n">
        <v>332.8704</v>
      </c>
      <c r="G811" s="251" t="n">
        <v>2</v>
      </c>
      <c r="H811" s="251" t="n">
        <v>31.5584</v>
      </c>
      <c r="I811" s="251" t="n">
        <v>0</v>
      </c>
      <c r="J811" s="252" t="n">
        <v>0</v>
      </c>
      <c r="M811" s="0"/>
    </row>
    <row r="812" customFormat="false" ht="13.5" hidden="false" customHeight="false" outlineLevel="0" collapsed="false">
      <c r="A812" s="249"/>
      <c r="B812" s="250"/>
      <c r="C812" s="254"/>
      <c r="D812" s="250" t="s">
        <v>612</v>
      </c>
      <c r="E812" s="253" t="n">
        <v>2</v>
      </c>
      <c r="F812" s="251" t="n">
        <v>0.072</v>
      </c>
      <c r="G812" s="251" t="n">
        <v>0</v>
      </c>
      <c r="H812" s="251" t="n">
        <v>0</v>
      </c>
      <c r="I812" s="251" t="n">
        <v>0</v>
      </c>
      <c r="J812" s="252" t="n">
        <v>0</v>
      </c>
      <c r="M812" s="0"/>
    </row>
    <row r="813" customFormat="false" ht="13.5" hidden="false" customHeight="false" outlineLevel="0" collapsed="false">
      <c r="A813" s="249"/>
      <c r="B813" s="250"/>
      <c r="C813" s="250" t="s">
        <v>377</v>
      </c>
      <c r="D813" s="250"/>
      <c r="E813" s="253"/>
      <c r="F813" s="251"/>
      <c r="G813" s="251"/>
      <c r="H813" s="251"/>
      <c r="I813" s="251"/>
      <c r="J813" s="252"/>
      <c r="M813" s="0"/>
    </row>
    <row r="814" customFormat="false" ht="13.5" hidden="false" customHeight="false" outlineLevel="0" collapsed="false">
      <c r="A814" s="249"/>
      <c r="B814" s="250"/>
      <c r="C814" s="254"/>
      <c r="D814" s="250" t="s">
        <v>589</v>
      </c>
      <c r="E814" s="253" t="n">
        <v>1109</v>
      </c>
      <c r="F814" s="251" t="n">
        <v>5780.0617</v>
      </c>
      <c r="G814" s="251" t="n">
        <v>127</v>
      </c>
      <c r="H814" s="251" t="n">
        <v>596.3545</v>
      </c>
      <c r="I814" s="251" t="n">
        <v>0</v>
      </c>
      <c r="J814" s="252" t="n">
        <v>0</v>
      </c>
      <c r="M814" s="0"/>
    </row>
    <row r="815" customFormat="false" ht="13.5" hidden="false" customHeight="false" outlineLevel="0" collapsed="false">
      <c r="A815" s="249"/>
      <c r="B815" s="250"/>
      <c r="C815" s="254"/>
      <c r="D815" s="250" t="s">
        <v>594</v>
      </c>
      <c r="E815" s="253" t="n">
        <v>125</v>
      </c>
      <c r="F815" s="251" t="n">
        <v>795.03728</v>
      </c>
      <c r="G815" s="251" t="n">
        <v>19</v>
      </c>
      <c r="H815" s="251" t="n">
        <v>158.87568</v>
      </c>
      <c r="I815" s="251" t="n">
        <v>0</v>
      </c>
      <c r="J815" s="252" t="n">
        <v>0</v>
      </c>
      <c r="M815" s="0"/>
    </row>
    <row r="816" customFormat="false" ht="13.5" hidden="false" customHeight="false" outlineLevel="0" collapsed="false">
      <c r="A816" s="249"/>
      <c r="B816" s="250"/>
      <c r="C816" s="254"/>
      <c r="D816" s="250" t="s">
        <v>581</v>
      </c>
      <c r="E816" s="253" t="n">
        <v>50</v>
      </c>
      <c r="F816" s="251" t="n">
        <v>245.70076</v>
      </c>
      <c r="G816" s="251" t="n">
        <v>9</v>
      </c>
      <c r="H816" s="251" t="n">
        <v>27.75868</v>
      </c>
      <c r="I816" s="251" t="n">
        <v>0</v>
      </c>
      <c r="J816" s="252" t="n">
        <v>0</v>
      </c>
      <c r="M816" s="0"/>
    </row>
    <row r="817" customFormat="false" ht="13.5" hidden="false" customHeight="false" outlineLevel="0" collapsed="false">
      <c r="A817" s="249"/>
      <c r="B817" s="250"/>
      <c r="C817" s="254"/>
      <c r="D817" s="250" t="s">
        <v>605</v>
      </c>
      <c r="E817" s="253" t="n">
        <v>12</v>
      </c>
      <c r="F817" s="251" t="n">
        <v>29.8884</v>
      </c>
      <c r="G817" s="251" t="n">
        <v>0</v>
      </c>
      <c r="H817" s="251" t="n">
        <v>0</v>
      </c>
      <c r="I817" s="251" t="n">
        <v>0</v>
      </c>
      <c r="J817" s="252" t="n">
        <v>0</v>
      </c>
      <c r="M817" s="0"/>
    </row>
    <row r="818" customFormat="false" ht="13.5" hidden="false" customHeight="false" outlineLevel="0" collapsed="false">
      <c r="A818" s="249"/>
      <c r="B818" s="250"/>
      <c r="C818" s="254"/>
      <c r="D818" s="250" t="s">
        <v>585</v>
      </c>
      <c r="E818" s="253" t="n">
        <v>12</v>
      </c>
      <c r="F818" s="251" t="n">
        <v>15.21144</v>
      </c>
      <c r="G818" s="251" t="n">
        <v>3</v>
      </c>
      <c r="H818" s="251" t="n">
        <v>4.7736</v>
      </c>
      <c r="I818" s="251" t="n">
        <v>0</v>
      </c>
      <c r="J818" s="252" t="n">
        <v>0</v>
      </c>
      <c r="M818" s="0"/>
    </row>
    <row r="819" customFormat="false" ht="13.5" hidden="false" customHeight="false" outlineLevel="0" collapsed="false">
      <c r="A819" s="249"/>
      <c r="B819" s="250"/>
      <c r="C819" s="250" t="s">
        <v>378</v>
      </c>
      <c r="D819" s="250"/>
      <c r="E819" s="253"/>
      <c r="F819" s="251"/>
      <c r="G819" s="251"/>
      <c r="H819" s="251"/>
      <c r="I819" s="251"/>
      <c r="J819" s="252"/>
      <c r="M819" s="0"/>
    </row>
    <row r="820" customFormat="false" ht="13.5" hidden="false" customHeight="false" outlineLevel="0" collapsed="false">
      <c r="A820" s="249"/>
      <c r="B820" s="250"/>
      <c r="C820" s="254"/>
      <c r="D820" s="250" t="s">
        <v>581</v>
      </c>
      <c r="E820" s="253" t="n">
        <v>529</v>
      </c>
      <c r="F820" s="251" t="n">
        <v>60865.82122</v>
      </c>
      <c r="G820" s="251" t="n">
        <v>1</v>
      </c>
      <c r="H820" s="251" t="n">
        <v>36.006</v>
      </c>
      <c r="I820" s="251" t="n">
        <v>0</v>
      </c>
      <c r="J820" s="252" t="n">
        <v>0</v>
      </c>
      <c r="M820" s="0"/>
    </row>
    <row r="821" customFormat="false" ht="13.5" hidden="false" customHeight="false" outlineLevel="0" collapsed="false">
      <c r="A821" s="249"/>
      <c r="B821" s="250"/>
      <c r="C821" s="254"/>
      <c r="D821" s="250" t="s">
        <v>611</v>
      </c>
      <c r="E821" s="253" t="n">
        <v>607</v>
      </c>
      <c r="F821" s="251" t="n">
        <v>52157.3316</v>
      </c>
      <c r="G821" s="251" t="n">
        <v>8</v>
      </c>
      <c r="H821" s="251" t="n">
        <v>578.5</v>
      </c>
      <c r="I821" s="251" t="n">
        <v>0</v>
      </c>
      <c r="J821" s="252" t="n">
        <v>0</v>
      </c>
      <c r="M821" s="0"/>
    </row>
    <row r="822" customFormat="false" ht="13.5" hidden="false" customHeight="false" outlineLevel="0" collapsed="false">
      <c r="A822" s="249"/>
      <c r="B822" s="250"/>
      <c r="C822" s="254"/>
      <c r="D822" s="250" t="s">
        <v>589</v>
      </c>
      <c r="E822" s="253" t="n">
        <v>103</v>
      </c>
      <c r="F822" s="251" t="n">
        <v>193.87307</v>
      </c>
      <c r="G822" s="251" t="n">
        <v>38</v>
      </c>
      <c r="H822" s="251" t="n">
        <v>65.31637</v>
      </c>
      <c r="I822" s="251" t="n">
        <v>1</v>
      </c>
      <c r="J822" s="252" t="n">
        <v>0.54</v>
      </c>
      <c r="M822" s="0"/>
    </row>
    <row r="823" customFormat="false" ht="13.5" hidden="false" customHeight="false" outlineLevel="0" collapsed="false">
      <c r="A823" s="249"/>
      <c r="B823" s="250"/>
      <c r="C823" s="254"/>
      <c r="D823" s="250" t="s">
        <v>653</v>
      </c>
      <c r="E823" s="253" t="n">
        <v>8</v>
      </c>
      <c r="F823" s="251" t="n">
        <v>183.12</v>
      </c>
      <c r="G823" s="251" t="n">
        <v>1</v>
      </c>
      <c r="H823" s="251" t="n">
        <v>21</v>
      </c>
      <c r="I823" s="251" t="n">
        <v>0</v>
      </c>
      <c r="J823" s="252" t="n">
        <v>0</v>
      </c>
      <c r="M823" s="0"/>
    </row>
    <row r="824" customFormat="false" ht="13.5" hidden="false" customHeight="false" outlineLevel="0" collapsed="false">
      <c r="A824" s="249"/>
      <c r="B824" s="250"/>
      <c r="C824" s="254"/>
      <c r="D824" s="250" t="s">
        <v>595</v>
      </c>
      <c r="E824" s="253" t="n">
        <v>21</v>
      </c>
      <c r="F824" s="251" t="n">
        <v>10.3649</v>
      </c>
      <c r="G824" s="251" t="n">
        <v>2</v>
      </c>
      <c r="H824" s="251" t="n">
        <v>3.4725</v>
      </c>
      <c r="I824" s="251" t="n">
        <v>0</v>
      </c>
      <c r="J824" s="252" t="n">
        <v>0</v>
      </c>
      <c r="M824" s="0"/>
    </row>
    <row r="825" customFormat="false" ht="13.5" hidden="false" customHeight="false" outlineLevel="0" collapsed="false">
      <c r="A825" s="249"/>
      <c r="B825" s="250"/>
      <c r="C825" s="250" t="s">
        <v>379</v>
      </c>
      <c r="D825" s="250"/>
      <c r="E825" s="253"/>
      <c r="F825" s="251"/>
      <c r="G825" s="251"/>
      <c r="H825" s="251"/>
      <c r="I825" s="251"/>
      <c r="J825" s="252"/>
      <c r="M825" s="0"/>
    </row>
    <row r="826" customFormat="false" ht="13.5" hidden="false" customHeight="false" outlineLevel="0" collapsed="false">
      <c r="A826" s="249"/>
      <c r="B826" s="250"/>
      <c r="C826" s="254"/>
      <c r="D826" s="250" t="s">
        <v>589</v>
      </c>
      <c r="E826" s="253" t="n">
        <v>835</v>
      </c>
      <c r="F826" s="251" t="n">
        <v>4137.25028</v>
      </c>
      <c r="G826" s="251" t="n">
        <v>167</v>
      </c>
      <c r="H826" s="251" t="n">
        <v>822.45294</v>
      </c>
      <c r="I826" s="251" t="n">
        <v>2</v>
      </c>
      <c r="J826" s="252" t="n">
        <v>1.7</v>
      </c>
      <c r="M826" s="0"/>
    </row>
    <row r="827" customFormat="false" ht="13.5" hidden="false" customHeight="false" outlineLevel="0" collapsed="false">
      <c r="A827" s="249"/>
      <c r="B827" s="250"/>
      <c r="C827" s="254"/>
      <c r="D827" s="250" t="s">
        <v>615</v>
      </c>
      <c r="E827" s="253" t="n">
        <v>35</v>
      </c>
      <c r="F827" s="251" t="n">
        <v>544.32</v>
      </c>
      <c r="G827" s="251" t="n">
        <v>5</v>
      </c>
      <c r="H827" s="251" t="n">
        <v>77.76</v>
      </c>
      <c r="I827" s="251" t="n">
        <v>1</v>
      </c>
      <c r="J827" s="252" t="n">
        <v>15.552</v>
      </c>
      <c r="M827" s="0"/>
    </row>
    <row r="828" customFormat="false" ht="13.5" hidden="false" customHeight="false" outlineLevel="0" collapsed="false">
      <c r="A828" s="249"/>
      <c r="B828" s="250"/>
      <c r="C828" s="254"/>
      <c r="D828" s="250" t="s">
        <v>594</v>
      </c>
      <c r="E828" s="253" t="n">
        <v>43</v>
      </c>
      <c r="F828" s="251" t="n">
        <v>388.212</v>
      </c>
      <c r="G828" s="251" t="n">
        <v>7</v>
      </c>
      <c r="H828" s="251" t="n">
        <v>42.562</v>
      </c>
      <c r="I828" s="251" t="n">
        <v>0</v>
      </c>
      <c r="J828" s="252" t="n">
        <v>0</v>
      </c>
      <c r="M828" s="0"/>
    </row>
    <row r="829" customFormat="false" ht="13.5" hidden="false" customHeight="false" outlineLevel="0" collapsed="false">
      <c r="A829" s="249"/>
      <c r="B829" s="250"/>
      <c r="C829" s="254"/>
      <c r="D829" s="250" t="s">
        <v>595</v>
      </c>
      <c r="E829" s="253" t="n">
        <v>133</v>
      </c>
      <c r="F829" s="251" t="n">
        <v>256.61285</v>
      </c>
      <c r="G829" s="251" t="n">
        <v>31</v>
      </c>
      <c r="H829" s="251" t="n">
        <v>46.94129</v>
      </c>
      <c r="I829" s="251" t="n">
        <v>0</v>
      </c>
      <c r="J829" s="252" t="n">
        <v>0</v>
      </c>
      <c r="M829" s="0"/>
    </row>
    <row r="830" customFormat="false" ht="13.5" hidden="false" customHeight="false" outlineLevel="0" collapsed="false">
      <c r="A830" s="249"/>
      <c r="B830" s="250"/>
      <c r="C830" s="254"/>
      <c r="D830" s="250" t="s">
        <v>612</v>
      </c>
      <c r="E830" s="253" t="n">
        <v>55</v>
      </c>
      <c r="F830" s="251" t="n">
        <v>231.58764</v>
      </c>
      <c r="G830" s="251" t="n">
        <v>13</v>
      </c>
      <c r="H830" s="251" t="n">
        <v>41.7063</v>
      </c>
      <c r="I830" s="251" t="n">
        <v>0</v>
      </c>
      <c r="J830" s="252" t="n">
        <v>0</v>
      </c>
      <c r="M830" s="0"/>
    </row>
    <row r="831" customFormat="false" ht="13.5" hidden="false" customHeight="false" outlineLevel="0" collapsed="false">
      <c r="A831" s="249"/>
      <c r="B831" s="250"/>
      <c r="C831" s="250" t="s">
        <v>380</v>
      </c>
      <c r="D831" s="250"/>
      <c r="E831" s="253"/>
      <c r="F831" s="251"/>
      <c r="G831" s="251"/>
      <c r="H831" s="251"/>
      <c r="I831" s="251"/>
      <c r="J831" s="252"/>
      <c r="M831" s="0"/>
    </row>
    <row r="832" customFormat="false" ht="13.5" hidden="false" customHeight="false" outlineLevel="0" collapsed="false">
      <c r="A832" s="249"/>
      <c r="B832" s="250"/>
      <c r="C832" s="254"/>
      <c r="D832" s="250" t="s">
        <v>589</v>
      </c>
      <c r="E832" s="253" t="n">
        <v>1921</v>
      </c>
      <c r="F832" s="251" t="n">
        <v>2713.93428</v>
      </c>
      <c r="G832" s="251" t="n">
        <v>138</v>
      </c>
      <c r="H832" s="251" t="n">
        <v>237.61752</v>
      </c>
      <c r="I832" s="251" t="n">
        <v>3</v>
      </c>
      <c r="J832" s="252" t="n">
        <v>0.5008</v>
      </c>
      <c r="M832" s="0"/>
    </row>
    <row r="833" customFormat="false" ht="13.5" hidden="false" customHeight="false" outlineLevel="0" collapsed="false">
      <c r="A833" s="249"/>
      <c r="B833" s="250"/>
      <c r="C833" s="254"/>
      <c r="D833" s="250" t="s">
        <v>594</v>
      </c>
      <c r="E833" s="253" t="n">
        <v>157</v>
      </c>
      <c r="F833" s="251" t="n">
        <v>761.057920000001</v>
      </c>
      <c r="G833" s="251" t="n">
        <v>33</v>
      </c>
      <c r="H833" s="251" t="n">
        <v>108.36384</v>
      </c>
      <c r="I833" s="251" t="n">
        <v>0</v>
      </c>
      <c r="J833" s="252" t="n">
        <v>0</v>
      </c>
      <c r="M833" s="0"/>
    </row>
    <row r="834" customFormat="false" ht="13.5" hidden="false" customHeight="false" outlineLevel="0" collapsed="false">
      <c r="A834" s="249"/>
      <c r="B834" s="250"/>
      <c r="C834" s="254"/>
      <c r="D834" s="250" t="s">
        <v>596</v>
      </c>
      <c r="E834" s="253" t="n">
        <v>22</v>
      </c>
      <c r="F834" s="251" t="n">
        <v>97.3948</v>
      </c>
      <c r="G834" s="251" t="n">
        <v>9</v>
      </c>
      <c r="H834" s="251" t="n">
        <v>62.7426</v>
      </c>
      <c r="I834" s="251" t="n">
        <v>0</v>
      </c>
      <c r="J834" s="252" t="n">
        <v>0</v>
      </c>
      <c r="M834" s="0"/>
    </row>
    <row r="835" customFormat="false" ht="13.5" hidden="false" customHeight="false" outlineLevel="0" collapsed="false">
      <c r="A835" s="249"/>
      <c r="B835" s="250"/>
      <c r="C835" s="254"/>
      <c r="D835" s="250" t="s">
        <v>584</v>
      </c>
      <c r="E835" s="253" t="n">
        <v>3</v>
      </c>
      <c r="F835" s="251" t="n">
        <v>18.9</v>
      </c>
      <c r="G835" s="251" t="n">
        <v>2</v>
      </c>
      <c r="H835" s="251" t="n">
        <v>14.796</v>
      </c>
      <c r="I835" s="251" t="n">
        <v>0</v>
      </c>
      <c r="J835" s="252" t="n">
        <v>0</v>
      </c>
      <c r="M835" s="0"/>
    </row>
    <row r="836" customFormat="false" ht="13.5" hidden="false" customHeight="false" outlineLevel="0" collapsed="false">
      <c r="A836" s="249"/>
      <c r="B836" s="250"/>
      <c r="C836" s="254"/>
      <c r="D836" s="250" t="s">
        <v>612</v>
      </c>
      <c r="E836" s="253" t="n">
        <v>10</v>
      </c>
      <c r="F836" s="251" t="n">
        <v>7.67928</v>
      </c>
      <c r="G836" s="251" t="n">
        <v>6</v>
      </c>
      <c r="H836" s="251" t="n">
        <v>3.87528</v>
      </c>
      <c r="I836" s="251" t="n">
        <v>0</v>
      </c>
      <c r="J836" s="252" t="n">
        <v>0</v>
      </c>
      <c r="M836" s="0"/>
    </row>
    <row r="837" customFormat="false" ht="13.5" hidden="false" customHeight="false" outlineLevel="0" collapsed="false">
      <c r="A837" s="249"/>
      <c r="B837" s="250"/>
      <c r="C837" s="250" t="s">
        <v>381</v>
      </c>
      <c r="D837" s="250"/>
      <c r="E837" s="253"/>
      <c r="F837" s="251"/>
      <c r="G837" s="251"/>
      <c r="H837" s="251"/>
      <c r="I837" s="251"/>
      <c r="J837" s="252"/>
      <c r="M837" s="0"/>
    </row>
    <row r="838" customFormat="false" ht="13.5" hidden="false" customHeight="false" outlineLevel="0" collapsed="false">
      <c r="A838" s="249"/>
      <c r="B838" s="250"/>
      <c r="C838" s="254"/>
      <c r="D838" s="250" t="s">
        <v>589</v>
      </c>
      <c r="E838" s="253" t="n">
        <v>591</v>
      </c>
      <c r="F838" s="251" t="n">
        <v>3882.54749</v>
      </c>
      <c r="G838" s="251" t="n">
        <v>117</v>
      </c>
      <c r="H838" s="251" t="n">
        <v>307.68159</v>
      </c>
      <c r="I838" s="251" t="n">
        <v>2</v>
      </c>
      <c r="J838" s="252" t="n">
        <v>3.288</v>
      </c>
      <c r="M838" s="0"/>
    </row>
    <row r="839" customFormat="false" ht="13.5" hidden="false" customHeight="false" outlineLevel="0" collapsed="false">
      <c r="A839" s="249"/>
      <c r="B839" s="250"/>
      <c r="C839" s="254"/>
      <c r="D839" s="250" t="s">
        <v>611</v>
      </c>
      <c r="E839" s="253" t="n">
        <v>162</v>
      </c>
      <c r="F839" s="251" t="n">
        <v>383.6477</v>
      </c>
      <c r="G839" s="251" t="n">
        <v>9</v>
      </c>
      <c r="H839" s="251" t="n">
        <v>1.454</v>
      </c>
      <c r="I839" s="251" t="n">
        <v>1</v>
      </c>
      <c r="J839" s="252" t="n">
        <v>0.07</v>
      </c>
      <c r="M839" s="0"/>
    </row>
    <row r="840" customFormat="false" ht="13.5" hidden="false" customHeight="false" outlineLevel="0" collapsed="false">
      <c r="A840" s="249"/>
      <c r="B840" s="250"/>
      <c r="C840" s="254"/>
      <c r="D840" s="250" t="s">
        <v>581</v>
      </c>
      <c r="E840" s="253" t="n">
        <v>73</v>
      </c>
      <c r="F840" s="251" t="n">
        <v>301.42564</v>
      </c>
      <c r="G840" s="251" t="n">
        <v>2</v>
      </c>
      <c r="H840" s="251" t="n">
        <v>2.14704</v>
      </c>
      <c r="I840" s="251" t="n">
        <v>0</v>
      </c>
      <c r="J840" s="252" t="n">
        <v>0</v>
      </c>
      <c r="M840" s="0"/>
    </row>
    <row r="841" customFormat="false" ht="13.5" hidden="false" customHeight="false" outlineLevel="0" collapsed="false">
      <c r="A841" s="249"/>
      <c r="B841" s="250"/>
      <c r="C841" s="254"/>
      <c r="D841" s="250" t="s">
        <v>654</v>
      </c>
      <c r="E841" s="253" t="n">
        <v>136</v>
      </c>
      <c r="F841" s="251" t="n">
        <v>82.66228</v>
      </c>
      <c r="G841" s="251" t="n">
        <v>3</v>
      </c>
      <c r="H841" s="251" t="n">
        <v>0.25</v>
      </c>
      <c r="I841" s="251" t="n">
        <v>0</v>
      </c>
      <c r="J841" s="252" t="n">
        <v>0</v>
      </c>
      <c r="M841" s="0"/>
    </row>
    <row r="842" customFormat="false" ht="13.5" hidden="false" customHeight="false" outlineLevel="0" collapsed="false">
      <c r="A842" s="249"/>
      <c r="B842" s="250"/>
      <c r="C842" s="254"/>
      <c r="D842" s="250" t="s">
        <v>604</v>
      </c>
      <c r="E842" s="253" t="n">
        <v>17</v>
      </c>
      <c r="F842" s="251" t="n">
        <v>82.60842</v>
      </c>
      <c r="G842" s="251" t="n">
        <v>2</v>
      </c>
      <c r="H842" s="251" t="n">
        <v>0.0185</v>
      </c>
      <c r="I842" s="251" t="n">
        <v>0</v>
      </c>
      <c r="J842" s="252" t="n">
        <v>0</v>
      </c>
      <c r="M842" s="0"/>
    </row>
    <row r="843" customFormat="false" ht="13.5" hidden="false" customHeight="false" outlineLevel="0" collapsed="false">
      <c r="A843" s="249"/>
      <c r="B843" s="250" t="s">
        <v>382</v>
      </c>
      <c r="C843" s="254"/>
      <c r="D843" s="250"/>
      <c r="E843" s="253"/>
      <c r="F843" s="251"/>
      <c r="G843" s="251"/>
      <c r="H843" s="251"/>
      <c r="I843" s="251"/>
      <c r="J843" s="252"/>
      <c r="M843" s="0"/>
    </row>
    <row r="844" customFormat="false" ht="13.5" hidden="false" customHeight="false" outlineLevel="0" collapsed="false">
      <c r="A844" s="249"/>
      <c r="B844" s="250"/>
      <c r="C844" s="250" t="s">
        <v>383</v>
      </c>
      <c r="D844" s="250"/>
      <c r="E844" s="253"/>
      <c r="F844" s="251"/>
      <c r="G844" s="251"/>
      <c r="H844" s="251"/>
      <c r="I844" s="251"/>
      <c r="J844" s="252"/>
      <c r="M844" s="0"/>
    </row>
    <row r="845" customFormat="false" ht="13.5" hidden="false" customHeight="false" outlineLevel="0" collapsed="false">
      <c r="A845" s="249"/>
      <c r="B845" s="250"/>
      <c r="C845" s="254"/>
      <c r="D845" s="250" t="s">
        <v>589</v>
      </c>
      <c r="E845" s="253" t="n">
        <v>5018</v>
      </c>
      <c r="F845" s="251" t="n">
        <v>34365.82205</v>
      </c>
      <c r="G845" s="251" t="n">
        <v>728</v>
      </c>
      <c r="H845" s="251" t="n">
        <v>4236.74365</v>
      </c>
      <c r="I845" s="251" t="n">
        <v>2</v>
      </c>
      <c r="J845" s="252" t="n">
        <v>25.005</v>
      </c>
      <c r="M845" s="0"/>
    </row>
    <row r="846" customFormat="false" ht="13.5" hidden="false" customHeight="false" outlineLevel="0" collapsed="false">
      <c r="A846" s="249"/>
      <c r="B846" s="250"/>
      <c r="C846" s="254"/>
      <c r="D846" s="250" t="s">
        <v>581</v>
      </c>
      <c r="E846" s="253" t="n">
        <v>345</v>
      </c>
      <c r="F846" s="251" t="n">
        <v>6089.00362</v>
      </c>
      <c r="G846" s="251" t="n">
        <v>15</v>
      </c>
      <c r="H846" s="251" t="n">
        <v>102.45071</v>
      </c>
      <c r="I846" s="251" t="n">
        <v>0</v>
      </c>
      <c r="J846" s="252" t="n">
        <v>0</v>
      </c>
      <c r="M846" s="0"/>
    </row>
    <row r="847" customFormat="false" ht="13.5" hidden="false" customHeight="false" outlineLevel="0" collapsed="false">
      <c r="A847" s="249"/>
      <c r="B847" s="250"/>
      <c r="C847" s="254"/>
      <c r="D847" s="250" t="s">
        <v>641</v>
      </c>
      <c r="E847" s="253" t="n">
        <v>85</v>
      </c>
      <c r="F847" s="251" t="n">
        <v>2698.0205</v>
      </c>
      <c r="G847" s="251" t="n">
        <v>5</v>
      </c>
      <c r="H847" s="251" t="n">
        <v>137.456</v>
      </c>
      <c r="I847" s="251" t="n">
        <v>0</v>
      </c>
      <c r="J847" s="252" t="n">
        <v>0</v>
      </c>
      <c r="M847" s="0"/>
    </row>
    <row r="848" customFormat="false" ht="13.5" hidden="false" customHeight="false" outlineLevel="0" collapsed="false">
      <c r="A848" s="249"/>
      <c r="B848" s="250"/>
      <c r="C848" s="254"/>
      <c r="D848" s="250" t="s">
        <v>605</v>
      </c>
      <c r="E848" s="253" t="n">
        <v>415</v>
      </c>
      <c r="F848" s="251" t="n">
        <v>926.43131</v>
      </c>
      <c r="G848" s="251" t="n">
        <v>44</v>
      </c>
      <c r="H848" s="251" t="n">
        <v>48.40922</v>
      </c>
      <c r="I848" s="251" t="n">
        <v>0</v>
      </c>
      <c r="J848" s="252" t="n">
        <v>0</v>
      </c>
      <c r="M848" s="0"/>
    </row>
    <row r="849" customFormat="false" ht="13.5" hidden="false" customHeight="false" outlineLevel="0" collapsed="false">
      <c r="A849" s="249"/>
      <c r="B849" s="250"/>
      <c r="C849" s="254"/>
      <c r="D849" s="250" t="s">
        <v>611</v>
      </c>
      <c r="E849" s="253" t="n">
        <v>116</v>
      </c>
      <c r="F849" s="251" t="n">
        <v>782.67085</v>
      </c>
      <c r="G849" s="251" t="n">
        <v>3</v>
      </c>
      <c r="H849" s="251" t="n">
        <v>17.895</v>
      </c>
      <c r="I849" s="251" t="n">
        <v>0</v>
      </c>
      <c r="J849" s="252" t="n">
        <v>0</v>
      </c>
      <c r="M849" s="0"/>
    </row>
    <row r="850" customFormat="false" ht="13.5" hidden="false" customHeight="false" outlineLevel="0" collapsed="false">
      <c r="A850" s="249"/>
      <c r="B850" s="250"/>
      <c r="C850" s="250" t="s">
        <v>384</v>
      </c>
      <c r="D850" s="250"/>
      <c r="E850" s="253"/>
      <c r="F850" s="251"/>
      <c r="G850" s="251"/>
      <c r="H850" s="251"/>
      <c r="I850" s="251"/>
      <c r="J850" s="252"/>
      <c r="M850" s="0"/>
    </row>
    <row r="851" customFormat="false" ht="13.5" hidden="false" customHeight="false" outlineLevel="0" collapsed="false">
      <c r="A851" s="249"/>
      <c r="B851" s="250"/>
      <c r="C851" s="254"/>
      <c r="D851" s="250" t="s">
        <v>581</v>
      </c>
      <c r="E851" s="253" t="n">
        <v>433</v>
      </c>
      <c r="F851" s="251" t="n">
        <v>12998.74871</v>
      </c>
      <c r="G851" s="251" t="n">
        <v>10</v>
      </c>
      <c r="H851" s="251" t="n">
        <v>79.26356</v>
      </c>
      <c r="I851" s="251" t="n">
        <v>0</v>
      </c>
      <c r="J851" s="252" t="n">
        <v>0</v>
      </c>
      <c r="M851" s="0"/>
    </row>
    <row r="852" customFormat="false" ht="13.5" hidden="false" customHeight="false" outlineLevel="0" collapsed="false">
      <c r="A852" s="249"/>
      <c r="B852" s="250"/>
      <c r="C852" s="254"/>
      <c r="D852" s="250" t="s">
        <v>607</v>
      </c>
      <c r="E852" s="253" t="n">
        <v>135</v>
      </c>
      <c r="F852" s="251" t="n">
        <v>4416.165</v>
      </c>
      <c r="G852" s="251" t="n">
        <v>2</v>
      </c>
      <c r="H852" s="251" t="n">
        <v>30.06</v>
      </c>
      <c r="I852" s="251" t="n">
        <v>0</v>
      </c>
      <c r="J852" s="252" t="n">
        <v>0</v>
      </c>
      <c r="M852" s="0"/>
    </row>
    <row r="853" customFormat="false" ht="13.5" hidden="false" customHeight="false" outlineLevel="0" collapsed="false">
      <c r="A853" s="249"/>
      <c r="B853" s="250"/>
      <c r="C853" s="254"/>
      <c r="D853" s="250" t="s">
        <v>611</v>
      </c>
      <c r="E853" s="253" t="n">
        <v>146</v>
      </c>
      <c r="F853" s="251" t="n">
        <v>3081.495</v>
      </c>
      <c r="G853" s="251" t="n">
        <v>5</v>
      </c>
      <c r="H853" s="251" t="n">
        <v>119.68</v>
      </c>
      <c r="I853" s="251" t="n">
        <v>0</v>
      </c>
      <c r="J853" s="252" t="n">
        <v>0</v>
      </c>
      <c r="M853" s="0"/>
    </row>
    <row r="854" customFormat="false" ht="13.5" hidden="false" customHeight="false" outlineLevel="0" collapsed="false">
      <c r="A854" s="249"/>
      <c r="B854" s="250"/>
      <c r="C854" s="254"/>
      <c r="D854" s="250" t="s">
        <v>606</v>
      </c>
      <c r="E854" s="253" t="n">
        <v>94</v>
      </c>
      <c r="F854" s="251" t="n">
        <v>3008.76</v>
      </c>
      <c r="G854" s="251" t="n">
        <v>4</v>
      </c>
      <c r="H854" s="251" t="n">
        <v>79.975</v>
      </c>
      <c r="I854" s="251" t="n">
        <v>0</v>
      </c>
      <c r="J854" s="252" t="n">
        <v>0</v>
      </c>
      <c r="M854" s="0"/>
    </row>
    <row r="855" customFormat="false" ht="13.5" hidden="false" customHeight="false" outlineLevel="0" collapsed="false">
      <c r="A855" s="249"/>
      <c r="B855" s="250"/>
      <c r="C855" s="254"/>
      <c r="D855" s="250" t="s">
        <v>589</v>
      </c>
      <c r="E855" s="253" t="n">
        <v>221</v>
      </c>
      <c r="F855" s="251" t="n">
        <v>2086.87848</v>
      </c>
      <c r="G855" s="251" t="n">
        <v>31</v>
      </c>
      <c r="H855" s="251" t="n">
        <v>267.41768</v>
      </c>
      <c r="I855" s="251" t="n">
        <v>0</v>
      </c>
      <c r="J855" s="252" t="n">
        <v>0</v>
      </c>
      <c r="M855" s="0"/>
    </row>
    <row r="856" customFormat="false" ht="13.5" hidden="false" customHeight="false" outlineLevel="0" collapsed="false">
      <c r="A856" s="249"/>
      <c r="B856" s="250"/>
      <c r="C856" s="250" t="s">
        <v>385</v>
      </c>
      <c r="D856" s="250"/>
      <c r="E856" s="253"/>
      <c r="F856" s="251"/>
      <c r="G856" s="251"/>
      <c r="H856" s="251"/>
      <c r="I856" s="251"/>
      <c r="J856" s="252"/>
      <c r="M856" s="0"/>
    </row>
    <row r="857" customFormat="false" ht="13.5" hidden="false" customHeight="false" outlineLevel="0" collapsed="false">
      <c r="A857" s="249"/>
      <c r="B857" s="250"/>
      <c r="C857" s="254"/>
      <c r="D857" s="250" t="s">
        <v>589</v>
      </c>
      <c r="E857" s="253" t="n">
        <v>3873</v>
      </c>
      <c r="F857" s="251" t="n">
        <v>64611.7978</v>
      </c>
      <c r="G857" s="251" t="n">
        <v>302</v>
      </c>
      <c r="H857" s="251" t="n">
        <v>4337.0222</v>
      </c>
      <c r="I857" s="251" t="n">
        <v>1</v>
      </c>
      <c r="J857" s="252" t="n">
        <v>0.81</v>
      </c>
      <c r="M857" s="0"/>
    </row>
    <row r="858" customFormat="false" ht="13.5" hidden="false" customHeight="false" outlineLevel="0" collapsed="false">
      <c r="A858" s="249"/>
      <c r="B858" s="250"/>
      <c r="C858" s="254"/>
      <c r="D858" s="250" t="s">
        <v>595</v>
      </c>
      <c r="E858" s="253" t="n">
        <v>510</v>
      </c>
      <c r="F858" s="251" t="n">
        <v>9266.70824</v>
      </c>
      <c r="G858" s="251" t="n">
        <v>13</v>
      </c>
      <c r="H858" s="251" t="n">
        <v>155.034</v>
      </c>
      <c r="I858" s="251" t="n">
        <v>0</v>
      </c>
      <c r="J858" s="252" t="n">
        <v>0</v>
      </c>
      <c r="M858" s="0"/>
    </row>
    <row r="859" customFormat="false" ht="13.5" hidden="false" customHeight="false" outlineLevel="0" collapsed="false">
      <c r="A859" s="249"/>
      <c r="B859" s="250"/>
      <c r="C859" s="254"/>
      <c r="D859" s="250" t="s">
        <v>605</v>
      </c>
      <c r="E859" s="253" t="n">
        <v>330</v>
      </c>
      <c r="F859" s="251" t="n">
        <v>4990.1461</v>
      </c>
      <c r="G859" s="251" t="n">
        <v>23</v>
      </c>
      <c r="H859" s="251" t="n">
        <v>143.1855</v>
      </c>
      <c r="I859" s="251" t="n">
        <v>0</v>
      </c>
      <c r="J859" s="252" t="n">
        <v>0</v>
      </c>
      <c r="M859" s="0"/>
    </row>
    <row r="860" customFormat="false" ht="13.5" hidden="false" customHeight="false" outlineLevel="0" collapsed="false">
      <c r="A860" s="249"/>
      <c r="B860" s="250"/>
      <c r="C860" s="254"/>
      <c r="D860" s="250" t="s">
        <v>611</v>
      </c>
      <c r="E860" s="253" t="n">
        <v>76</v>
      </c>
      <c r="F860" s="251" t="n">
        <v>1960.3175</v>
      </c>
      <c r="G860" s="251" t="n">
        <v>4</v>
      </c>
      <c r="H860" s="251" t="n">
        <v>92.8</v>
      </c>
      <c r="I860" s="251" t="n">
        <v>0</v>
      </c>
      <c r="J860" s="252" t="n">
        <v>0</v>
      </c>
      <c r="M860" s="0"/>
    </row>
    <row r="861" customFormat="false" ht="13.5" hidden="false" customHeight="false" outlineLevel="0" collapsed="false">
      <c r="A861" s="249"/>
      <c r="B861" s="250"/>
      <c r="C861" s="254"/>
      <c r="D861" s="250" t="s">
        <v>612</v>
      </c>
      <c r="E861" s="253" t="n">
        <v>53</v>
      </c>
      <c r="F861" s="251" t="n">
        <v>1305.216</v>
      </c>
      <c r="G861" s="251" t="n">
        <v>0</v>
      </c>
      <c r="H861" s="251" t="n">
        <v>0</v>
      </c>
      <c r="I861" s="251" t="n">
        <v>0</v>
      </c>
      <c r="J861" s="252" t="n">
        <v>0</v>
      </c>
      <c r="M861" s="0"/>
    </row>
    <row r="862" customFormat="false" ht="13.5" hidden="false" customHeight="false" outlineLevel="0" collapsed="false">
      <c r="A862" s="249"/>
      <c r="B862" s="250"/>
      <c r="C862" s="250" t="s">
        <v>386</v>
      </c>
      <c r="D862" s="250"/>
      <c r="E862" s="253"/>
      <c r="F862" s="251"/>
      <c r="G862" s="251"/>
      <c r="H862" s="251"/>
      <c r="I862" s="251"/>
      <c r="J862" s="252"/>
      <c r="M862" s="0"/>
    </row>
    <row r="863" customFormat="false" ht="13.5" hidden="false" customHeight="false" outlineLevel="0" collapsed="false">
      <c r="A863" s="249"/>
      <c r="B863" s="250"/>
      <c r="C863" s="254"/>
      <c r="D863" s="250" t="s">
        <v>589</v>
      </c>
      <c r="E863" s="253" t="n">
        <v>23688</v>
      </c>
      <c r="F863" s="251" t="n">
        <v>101640.15521</v>
      </c>
      <c r="G863" s="251" t="n">
        <v>2265</v>
      </c>
      <c r="H863" s="251" t="n">
        <v>8744.59005</v>
      </c>
      <c r="I863" s="251" t="n">
        <v>1</v>
      </c>
      <c r="J863" s="252" t="n">
        <v>3.2</v>
      </c>
      <c r="M863" s="0"/>
    </row>
    <row r="864" customFormat="false" ht="13.5" hidden="false" customHeight="false" outlineLevel="0" collapsed="false">
      <c r="A864" s="249"/>
      <c r="B864" s="250"/>
      <c r="C864" s="254"/>
      <c r="D864" s="250" t="s">
        <v>604</v>
      </c>
      <c r="E864" s="253" t="n">
        <v>9754</v>
      </c>
      <c r="F864" s="251" t="n">
        <v>18730.1781900001</v>
      </c>
      <c r="G864" s="251" t="n">
        <v>217</v>
      </c>
      <c r="H864" s="251" t="n">
        <v>157.89161</v>
      </c>
      <c r="I864" s="251" t="n">
        <v>0</v>
      </c>
      <c r="J864" s="252" t="n">
        <v>0</v>
      </c>
      <c r="M864" s="0"/>
    </row>
    <row r="865" customFormat="false" ht="13.5" hidden="false" customHeight="false" outlineLevel="0" collapsed="false">
      <c r="A865" s="249"/>
      <c r="B865" s="250"/>
      <c r="C865" s="254"/>
      <c r="D865" s="250" t="s">
        <v>655</v>
      </c>
      <c r="E865" s="253" t="n">
        <v>335</v>
      </c>
      <c r="F865" s="251" t="n">
        <v>2619.27854</v>
      </c>
      <c r="G865" s="251" t="n">
        <v>8</v>
      </c>
      <c r="H865" s="251" t="n">
        <v>12.5248</v>
      </c>
      <c r="I865" s="251" t="n">
        <v>0</v>
      </c>
      <c r="J865" s="252" t="n">
        <v>0</v>
      </c>
      <c r="M865" s="0"/>
    </row>
    <row r="866" customFormat="false" ht="13.5" hidden="false" customHeight="false" outlineLevel="0" collapsed="false">
      <c r="A866" s="249"/>
      <c r="B866" s="250"/>
      <c r="C866" s="254"/>
      <c r="D866" s="250" t="s">
        <v>605</v>
      </c>
      <c r="E866" s="253" t="n">
        <v>476</v>
      </c>
      <c r="F866" s="251" t="n">
        <v>1412.02427</v>
      </c>
      <c r="G866" s="251" t="n">
        <v>65</v>
      </c>
      <c r="H866" s="251" t="n">
        <v>109.99448</v>
      </c>
      <c r="I866" s="251" t="n">
        <v>0</v>
      </c>
      <c r="J866" s="252" t="n">
        <v>0</v>
      </c>
      <c r="M866" s="0"/>
    </row>
    <row r="867" customFormat="false" ht="13.5" hidden="false" customHeight="false" outlineLevel="0" collapsed="false">
      <c r="A867" s="249"/>
      <c r="B867" s="250"/>
      <c r="C867" s="254"/>
      <c r="D867" s="250" t="s">
        <v>611</v>
      </c>
      <c r="E867" s="253" t="n">
        <v>102</v>
      </c>
      <c r="F867" s="251" t="n">
        <v>1403.53377</v>
      </c>
      <c r="G867" s="251" t="n">
        <v>5</v>
      </c>
      <c r="H867" s="251" t="n">
        <v>58.51986</v>
      </c>
      <c r="I867" s="251" t="n">
        <v>0</v>
      </c>
      <c r="J867" s="252" t="n">
        <v>0</v>
      </c>
      <c r="M867" s="0"/>
    </row>
    <row r="868" customFormat="false" ht="13.5" hidden="false" customHeight="false" outlineLevel="0" collapsed="false">
      <c r="A868" s="249"/>
      <c r="B868" s="250"/>
      <c r="C868" s="250" t="s">
        <v>387</v>
      </c>
      <c r="D868" s="250"/>
      <c r="E868" s="253"/>
      <c r="F868" s="251"/>
      <c r="G868" s="251"/>
      <c r="H868" s="251"/>
      <c r="I868" s="251"/>
      <c r="J868" s="252"/>
      <c r="M868" s="0"/>
    </row>
    <row r="869" customFormat="false" ht="13.5" hidden="false" customHeight="false" outlineLevel="0" collapsed="false">
      <c r="A869" s="249"/>
      <c r="B869" s="250"/>
      <c r="C869" s="254"/>
      <c r="D869" s="250" t="s">
        <v>589</v>
      </c>
      <c r="E869" s="253" t="n">
        <v>16491</v>
      </c>
      <c r="F869" s="251" t="n">
        <v>87439.7026600001</v>
      </c>
      <c r="G869" s="251" t="n">
        <v>1406</v>
      </c>
      <c r="H869" s="251" t="n">
        <v>6754.77629</v>
      </c>
      <c r="I869" s="251" t="n">
        <v>1</v>
      </c>
      <c r="J869" s="252" t="n">
        <v>0.075</v>
      </c>
      <c r="M869" s="0"/>
    </row>
    <row r="870" customFormat="false" ht="13.5" hidden="false" customHeight="false" outlineLevel="0" collapsed="false">
      <c r="A870" s="249"/>
      <c r="B870" s="250"/>
      <c r="C870" s="254"/>
      <c r="D870" s="250" t="s">
        <v>594</v>
      </c>
      <c r="E870" s="253" t="n">
        <v>2912</v>
      </c>
      <c r="F870" s="251" t="n">
        <v>67552.15849</v>
      </c>
      <c r="G870" s="251" t="n">
        <v>46</v>
      </c>
      <c r="H870" s="251" t="n">
        <v>629.05068</v>
      </c>
      <c r="I870" s="251" t="n">
        <v>0</v>
      </c>
      <c r="J870" s="252" t="n">
        <v>0</v>
      </c>
      <c r="M870" s="0"/>
    </row>
    <row r="871" customFormat="false" ht="13.5" hidden="false" customHeight="false" outlineLevel="0" collapsed="false">
      <c r="A871" s="249"/>
      <c r="B871" s="250"/>
      <c r="C871" s="254"/>
      <c r="D871" s="250" t="s">
        <v>595</v>
      </c>
      <c r="E871" s="253" t="n">
        <v>349</v>
      </c>
      <c r="F871" s="251" t="n">
        <v>2153.66569</v>
      </c>
      <c r="G871" s="251" t="n">
        <v>21</v>
      </c>
      <c r="H871" s="251" t="n">
        <v>75.85668</v>
      </c>
      <c r="I871" s="251" t="n">
        <v>0</v>
      </c>
      <c r="J871" s="252" t="n">
        <v>0</v>
      </c>
      <c r="M871" s="0"/>
    </row>
    <row r="872" customFormat="false" ht="13.5" hidden="false" customHeight="false" outlineLevel="0" collapsed="false">
      <c r="A872" s="249"/>
      <c r="B872" s="250"/>
      <c r="C872" s="254"/>
      <c r="D872" s="250" t="s">
        <v>615</v>
      </c>
      <c r="E872" s="253" t="n">
        <v>89</v>
      </c>
      <c r="F872" s="251" t="n">
        <v>1703.36702</v>
      </c>
      <c r="G872" s="251" t="n">
        <v>4</v>
      </c>
      <c r="H872" s="251" t="n">
        <v>77.26</v>
      </c>
      <c r="I872" s="251" t="n">
        <v>0</v>
      </c>
      <c r="J872" s="252" t="n">
        <v>0</v>
      </c>
      <c r="M872" s="0"/>
    </row>
    <row r="873" customFormat="false" ht="13.5" hidden="false" customHeight="false" outlineLevel="0" collapsed="false">
      <c r="A873" s="249"/>
      <c r="B873" s="250"/>
      <c r="C873" s="254"/>
      <c r="D873" s="250" t="s">
        <v>581</v>
      </c>
      <c r="E873" s="253" t="n">
        <v>45</v>
      </c>
      <c r="F873" s="251" t="n">
        <v>886.51408</v>
      </c>
      <c r="G873" s="251" t="n">
        <v>0</v>
      </c>
      <c r="H873" s="251" t="n">
        <v>0</v>
      </c>
      <c r="I873" s="251" t="n">
        <v>0</v>
      </c>
      <c r="J873" s="252" t="n">
        <v>0</v>
      </c>
      <c r="M873" s="0"/>
    </row>
    <row r="874" customFormat="false" ht="13.5" hidden="false" customHeight="false" outlineLevel="0" collapsed="false">
      <c r="A874" s="249"/>
      <c r="B874" s="250"/>
      <c r="C874" s="250" t="s">
        <v>388</v>
      </c>
      <c r="D874" s="250"/>
      <c r="E874" s="253"/>
      <c r="F874" s="251"/>
      <c r="G874" s="251"/>
      <c r="H874" s="251"/>
      <c r="I874" s="251"/>
      <c r="J874" s="252"/>
      <c r="M874" s="0"/>
    </row>
    <row r="875" customFormat="false" ht="13.5" hidden="false" customHeight="false" outlineLevel="0" collapsed="false">
      <c r="A875" s="249"/>
      <c r="B875" s="250"/>
      <c r="C875" s="254"/>
      <c r="D875" s="250" t="s">
        <v>581</v>
      </c>
      <c r="E875" s="253" t="n">
        <v>527</v>
      </c>
      <c r="F875" s="251" t="n">
        <v>43573.93114</v>
      </c>
      <c r="G875" s="251" t="n">
        <v>3</v>
      </c>
      <c r="H875" s="251" t="n">
        <v>143.27902</v>
      </c>
      <c r="I875" s="251" t="n">
        <v>0</v>
      </c>
      <c r="J875" s="252" t="n">
        <v>0</v>
      </c>
      <c r="M875" s="0"/>
    </row>
    <row r="876" customFormat="false" ht="13.5" hidden="false" customHeight="false" outlineLevel="0" collapsed="false">
      <c r="A876" s="249"/>
      <c r="B876" s="250"/>
      <c r="C876" s="254"/>
      <c r="D876" s="250" t="s">
        <v>656</v>
      </c>
      <c r="E876" s="253" t="n">
        <v>449</v>
      </c>
      <c r="F876" s="251" t="n">
        <v>29354.51378</v>
      </c>
      <c r="G876" s="251" t="n">
        <v>0</v>
      </c>
      <c r="H876" s="251" t="n">
        <v>0</v>
      </c>
      <c r="I876" s="251" t="n">
        <v>0</v>
      </c>
      <c r="J876" s="252" t="n">
        <v>0</v>
      </c>
      <c r="M876" s="0"/>
    </row>
    <row r="877" customFormat="false" ht="13.5" hidden="false" customHeight="false" outlineLevel="0" collapsed="false">
      <c r="A877" s="249"/>
      <c r="B877" s="250"/>
      <c r="C877" s="254"/>
      <c r="D877" s="250" t="s">
        <v>591</v>
      </c>
      <c r="E877" s="253" t="n">
        <v>336</v>
      </c>
      <c r="F877" s="251" t="n">
        <v>23440.6543</v>
      </c>
      <c r="G877" s="251" t="n">
        <v>0</v>
      </c>
      <c r="H877" s="251" t="n">
        <v>0</v>
      </c>
      <c r="I877" s="251" t="n">
        <v>0</v>
      </c>
      <c r="J877" s="252" t="n">
        <v>0</v>
      </c>
      <c r="M877" s="0"/>
    </row>
    <row r="878" customFormat="false" ht="13.5" hidden="false" customHeight="false" outlineLevel="0" collapsed="false">
      <c r="A878" s="249"/>
      <c r="B878" s="250"/>
      <c r="C878" s="254"/>
      <c r="D878" s="250" t="s">
        <v>589</v>
      </c>
      <c r="E878" s="253" t="n">
        <v>740</v>
      </c>
      <c r="F878" s="251" t="n">
        <v>19566.52112</v>
      </c>
      <c r="G878" s="251" t="n">
        <v>99</v>
      </c>
      <c r="H878" s="251" t="n">
        <v>1308.4936</v>
      </c>
      <c r="I878" s="251" t="n">
        <v>0</v>
      </c>
      <c r="J878" s="252" t="n">
        <v>0</v>
      </c>
      <c r="M878" s="0"/>
    </row>
    <row r="879" customFormat="false" ht="13.5" hidden="false" customHeight="false" outlineLevel="0" collapsed="false">
      <c r="A879" s="249"/>
      <c r="B879" s="250"/>
      <c r="C879" s="254"/>
      <c r="D879" s="250" t="s">
        <v>594</v>
      </c>
      <c r="E879" s="253" t="n">
        <v>822</v>
      </c>
      <c r="F879" s="251" t="n">
        <v>13582.17321</v>
      </c>
      <c r="G879" s="251" t="n">
        <v>22</v>
      </c>
      <c r="H879" s="251" t="n">
        <v>35.92885</v>
      </c>
      <c r="I879" s="251" t="n">
        <v>0</v>
      </c>
      <c r="J879" s="252" t="n">
        <v>0</v>
      </c>
      <c r="M879" s="0"/>
    </row>
    <row r="880" customFormat="false" ht="13.5" hidden="false" customHeight="false" outlineLevel="0" collapsed="false">
      <c r="A880" s="249"/>
      <c r="B880" s="250"/>
      <c r="C880" s="250" t="s">
        <v>389</v>
      </c>
      <c r="D880" s="250"/>
      <c r="E880" s="253"/>
      <c r="F880" s="251"/>
      <c r="G880" s="251"/>
      <c r="H880" s="251"/>
      <c r="I880" s="251"/>
      <c r="J880" s="252"/>
      <c r="M880" s="0"/>
    </row>
    <row r="881" customFormat="false" ht="13.5" hidden="false" customHeight="false" outlineLevel="0" collapsed="false">
      <c r="A881" s="249"/>
      <c r="B881" s="250"/>
      <c r="C881" s="254"/>
      <c r="D881" s="250" t="s">
        <v>589</v>
      </c>
      <c r="E881" s="253" t="n">
        <v>66351</v>
      </c>
      <c r="F881" s="251" t="n">
        <v>530921.067789999</v>
      </c>
      <c r="G881" s="251" t="n">
        <v>22265</v>
      </c>
      <c r="H881" s="251" t="n">
        <v>200786.50175</v>
      </c>
      <c r="I881" s="251" t="n">
        <v>31</v>
      </c>
      <c r="J881" s="252" t="n">
        <v>361.184</v>
      </c>
      <c r="M881" s="0"/>
    </row>
    <row r="882" customFormat="false" ht="13.5" hidden="false" customHeight="false" outlineLevel="0" collapsed="false">
      <c r="A882" s="249"/>
      <c r="B882" s="250"/>
      <c r="C882" s="254"/>
      <c r="D882" s="250" t="s">
        <v>581</v>
      </c>
      <c r="E882" s="253" t="n">
        <v>6819</v>
      </c>
      <c r="F882" s="251" t="n">
        <v>264998.27713</v>
      </c>
      <c r="G882" s="251" t="n">
        <v>386</v>
      </c>
      <c r="H882" s="251" t="n">
        <v>5012.42735</v>
      </c>
      <c r="I882" s="251" t="n">
        <v>0</v>
      </c>
      <c r="J882" s="252" t="n">
        <v>0</v>
      </c>
      <c r="M882" s="0"/>
    </row>
    <row r="883" customFormat="false" ht="13.5" hidden="false" customHeight="false" outlineLevel="0" collapsed="false">
      <c r="A883" s="249"/>
      <c r="B883" s="250"/>
      <c r="C883" s="254"/>
      <c r="D883" s="250" t="s">
        <v>609</v>
      </c>
      <c r="E883" s="253" t="n">
        <v>2186</v>
      </c>
      <c r="F883" s="251" t="n">
        <v>44548.3358000001</v>
      </c>
      <c r="G883" s="251" t="n">
        <v>224</v>
      </c>
      <c r="H883" s="251" t="n">
        <v>3034.96909</v>
      </c>
      <c r="I883" s="251" t="n">
        <v>1</v>
      </c>
      <c r="J883" s="252" t="n">
        <v>22.6775</v>
      </c>
      <c r="M883" s="0"/>
    </row>
    <row r="884" customFormat="false" ht="13.5" hidden="false" customHeight="false" outlineLevel="0" collapsed="false">
      <c r="A884" s="249"/>
      <c r="B884" s="250"/>
      <c r="C884" s="254"/>
      <c r="D884" s="250" t="s">
        <v>606</v>
      </c>
      <c r="E884" s="253" t="n">
        <v>1665</v>
      </c>
      <c r="F884" s="251" t="n">
        <v>41226.76814</v>
      </c>
      <c r="G884" s="251" t="n">
        <v>96</v>
      </c>
      <c r="H884" s="251" t="n">
        <v>2155.89996</v>
      </c>
      <c r="I884" s="251" t="n">
        <v>0</v>
      </c>
      <c r="J884" s="252" t="n">
        <v>0</v>
      </c>
      <c r="M884" s="0"/>
    </row>
    <row r="885" customFormat="false" ht="13.5" hidden="false" customHeight="false" outlineLevel="0" collapsed="false">
      <c r="A885" s="249"/>
      <c r="B885" s="250"/>
      <c r="C885" s="254"/>
      <c r="D885" s="250" t="s">
        <v>623</v>
      </c>
      <c r="E885" s="253" t="n">
        <v>2747</v>
      </c>
      <c r="F885" s="251" t="n">
        <v>35385.95858</v>
      </c>
      <c r="G885" s="251" t="n">
        <v>112</v>
      </c>
      <c r="H885" s="251" t="n">
        <v>1359.47056</v>
      </c>
      <c r="I885" s="251" t="n">
        <v>0</v>
      </c>
      <c r="J885" s="252" t="n">
        <v>0</v>
      </c>
      <c r="M885" s="0"/>
    </row>
    <row r="886" customFormat="false" ht="13.5" hidden="false" customHeight="false" outlineLevel="0" collapsed="false">
      <c r="A886" s="249"/>
      <c r="B886" s="250"/>
      <c r="C886" s="250" t="s">
        <v>390</v>
      </c>
      <c r="D886" s="250"/>
      <c r="E886" s="253"/>
      <c r="F886" s="251"/>
      <c r="G886" s="251"/>
      <c r="H886" s="251"/>
      <c r="I886" s="251"/>
      <c r="J886" s="252"/>
      <c r="M886" s="0"/>
    </row>
    <row r="887" customFormat="false" ht="13.5" hidden="false" customHeight="false" outlineLevel="0" collapsed="false">
      <c r="A887" s="249"/>
      <c r="B887" s="250"/>
      <c r="C887" s="254"/>
      <c r="D887" s="250" t="s">
        <v>594</v>
      </c>
      <c r="E887" s="253" t="n">
        <v>316</v>
      </c>
      <c r="F887" s="251" t="n">
        <v>6564.07517</v>
      </c>
      <c r="G887" s="251" t="n">
        <v>50</v>
      </c>
      <c r="H887" s="251" t="n">
        <v>318.76928</v>
      </c>
      <c r="I887" s="251" t="n">
        <v>0</v>
      </c>
      <c r="J887" s="252" t="n">
        <v>0</v>
      </c>
      <c r="M887" s="0"/>
    </row>
    <row r="888" customFormat="false" ht="13.5" hidden="false" customHeight="false" outlineLevel="0" collapsed="false">
      <c r="A888" s="249"/>
      <c r="B888" s="250"/>
      <c r="C888" s="254"/>
      <c r="D888" s="250" t="s">
        <v>589</v>
      </c>
      <c r="E888" s="253" t="n">
        <v>1191</v>
      </c>
      <c r="F888" s="251" t="n">
        <v>4442.0685</v>
      </c>
      <c r="G888" s="251" t="n">
        <v>149</v>
      </c>
      <c r="H888" s="251" t="n">
        <v>363.16065</v>
      </c>
      <c r="I888" s="251" t="n">
        <v>1</v>
      </c>
      <c r="J888" s="252" t="n">
        <v>0.09504</v>
      </c>
      <c r="M888" s="0"/>
    </row>
    <row r="889" customFormat="false" ht="13.5" hidden="false" customHeight="false" outlineLevel="0" collapsed="false">
      <c r="A889" s="249"/>
      <c r="B889" s="250"/>
      <c r="C889" s="254"/>
      <c r="D889" s="250" t="s">
        <v>595</v>
      </c>
      <c r="E889" s="253" t="n">
        <v>83</v>
      </c>
      <c r="F889" s="251" t="n">
        <v>831.3113</v>
      </c>
      <c r="G889" s="251" t="n">
        <v>15</v>
      </c>
      <c r="H889" s="251" t="n">
        <v>98.2749</v>
      </c>
      <c r="I889" s="251" t="n">
        <v>0</v>
      </c>
      <c r="J889" s="252" t="n">
        <v>0</v>
      </c>
      <c r="M889" s="0"/>
    </row>
    <row r="890" customFormat="false" ht="13.5" hidden="false" customHeight="false" outlineLevel="0" collapsed="false">
      <c r="A890" s="249"/>
      <c r="B890" s="250"/>
      <c r="C890" s="254"/>
      <c r="D890" s="250" t="s">
        <v>657</v>
      </c>
      <c r="E890" s="253" t="n">
        <v>10</v>
      </c>
      <c r="F890" s="251" t="n">
        <v>209.23</v>
      </c>
      <c r="G890" s="251" t="n">
        <v>1</v>
      </c>
      <c r="H890" s="251" t="n">
        <v>9.1</v>
      </c>
      <c r="I890" s="251" t="n">
        <v>0</v>
      </c>
      <c r="J890" s="252" t="n">
        <v>0</v>
      </c>
      <c r="M890" s="0"/>
    </row>
    <row r="891" customFormat="false" ht="13.5" hidden="false" customHeight="false" outlineLevel="0" collapsed="false">
      <c r="A891" s="249"/>
      <c r="B891" s="250"/>
      <c r="C891" s="254"/>
      <c r="D891" s="250" t="s">
        <v>658</v>
      </c>
      <c r="E891" s="253" t="n">
        <v>34</v>
      </c>
      <c r="F891" s="251" t="n">
        <v>112.75022</v>
      </c>
      <c r="G891" s="251" t="n">
        <v>8</v>
      </c>
      <c r="H891" s="251" t="n">
        <v>19.70822</v>
      </c>
      <c r="I891" s="251" t="n">
        <v>0</v>
      </c>
      <c r="J891" s="252" t="n">
        <v>0</v>
      </c>
      <c r="M891" s="0"/>
    </row>
    <row r="892" customFormat="false" ht="13.5" hidden="false" customHeight="false" outlineLevel="0" collapsed="false">
      <c r="A892" s="249"/>
      <c r="B892" s="250"/>
      <c r="C892" s="250" t="s">
        <v>391</v>
      </c>
      <c r="D892" s="250"/>
      <c r="E892" s="253"/>
      <c r="F892" s="251"/>
      <c r="G892" s="251"/>
      <c r="H892" s="251"/>
      <c r="I892" s="251"/>
      <c r="J892" s="252"/>
      <c r="M892" s="0"/>
    </row>
    <row r="893" customFormat="false" ht="13.5" hidden="false" customHeight="false" outlineLevel="0" collapsed="false">
      <c r="A893" s="249"/>
      <c r="B893" s="250"/>
      <c r="C893" s="254"/>
      <c r="D893" s="250" t="s">
        <v>589</v>
      </c>
      <c r="E893" s="253" t="n">
        <v>8029</v>
      </c>
      <c r="F893" s="251" t="n">
        <v>38094.71373</v>
      </c>
      <c r="G893" s="251" t="n">
        <v>1002</v>
      </c>
      <c r="H893" s="251" t="n">
        <v>3926.82371</v>
      </c>
      <c r="I893" s="251" t="n">
        <v>0</v>
      </c>
      <c r="J893" s="252" t="n">
        <v>0</v>
      </c>
      <c r="M893" s="0"/>
    </row>
    <row r="894" customFormat="false" ht="13.5" hidden="false" customHeight="false" outlineLevel="0" collapsed="false">
      <c r="A894" s="249"/>
      <c r="B894" s="250"/>
      <c r="C894" s="254"/>
      <c r="D894" s="250" t="s">
        <v>594</v>
      </c>
      <c r="E894" s="253" t="n">
        <v>1102</v>
      </c>
      <c r="F894" s="251" t="n">
        <v>21141.06511</v>
      </c>
      <c r="G894" s="251" t="n">
        <v>62</v>
      </c>
      <c r="H894" s="251" t="n">
        <v>481.21197</v>
      </c>
      <c r="I894" s="251" t="n">
        <v>0</v>
      </c>
      <c r="J894" s="252" t="n">
        <v>0</v>
      </c>
      <c r="M894" s="0"/>
    </row>
    <row r="895" customFormat="false" ht="13.5" hidden="false" customHeight="false" outlineLevel="0" collapsed="false">
      <c r="A895" s="249"/>
      <c r="B895" s="250"/>
      <c r="C895" s="254"/>
      <c r="D895" s="250" t="s">
        <v>581</v>
      </c>
      <c r="E895" s="253" t="n">
        <v>305</v>
      </c>
      <c r="F895" s="251" t="n">
        <v>13788.22995</v>
      </c>
      <c r="G895" s="251" t="n">
        <v>4</v>
      </c>
      <c r="H895" s="251" t="n">
        <v>57.91765</v>
      </c>
      <c r="I895" s="251" t="n">
        <v>0</v>
      </c>
      <c r="J895" s="252" t="n">
        <v>0</v>
      </c>
      <c r="M895" s="0"/>
    </row>
    <row r="896" customFormat="false" ht="13.5" hidden="false" customHeight="false" outlineLevel="0" collapsed="false">
      <c r="A896" s="249"/>
      <c r="B896" s="250"/>
      <c r="C896" s="254"/>
      <c r="D896" s="250" t="s">
        <v>583</v>
      </c>
      <c r="E896" s="253" t="n">
        <v>90</v>
      </c>
      <c r="F896" s="251" t="n">
        <v>6260.31</v>
      </c>
      <c r="G896" s="251" t="n">
        <v>1</v>
      </c>
      <c r="H896" s="251" t="n">
        <v>90</v>
      </c>
      <c r="I896" s="251" t="n">
        <v>0</v>
      </c>
      <c r="J896" s="252" t="n">
        <v>0</v>
      </c>
      <c r="M896" s="0"/>
    </row>
    <row r="897" customFormat="false" ht="13.5" hidden="false" customHeight="false" outlineLevel="0" collapsed="false">
      <c r="A897" s="249"/>
      <c r="B897" s="250"/>
      <c r="C897" s="254"/>
      <c r="D897" s="250" t="s">
        <v>595</v>
      </c>
      <c r="E897" s="253" t="n">
        <v>862</v>
      </c>
      <c r="F897" s="251" t="n">
        <v>4122.43728</v>
      </c>
      <c r="G897" s="251" t="n">
        <v>48</v>
      </c>
      <c r="H897" s="251" t="n">
        <v>174.73808</v>
      </c>
      <c r="I897" s="251" t="n">
        <v>0</v>
      </c>
      <c r="J897" s="252" t="n">
        <v>0</v>
      </c>
      <c r="M897" s="0"/>
    </row>
    <row r="898" customFormat="false" ht="13.5" hidden="false" customHeight="false" outlineLevel="0" collapsed="false">
      <c r="A898" s="249"/>
      <c r="B898" s="250" t="s">
        <v>392</v>
      </c>
      <c r="C898" s="254"/>
      <c r="D898" s="250"/>
      <c r="E898" s="253"/>
      <c r="F898" s="251"/>
      <c r="G898" s="251"/>
      <c r="H898" s="251"/>
      <c r="I898" s="251"/>
      <c r="J898" s="252"/>
      <c r="M898" s="0"/>
    </row>
    <row r="899" customFormat="false" ht="13.5" hidden="false" customHeight="false" outlineLevel="0" collapsed="false">
      <c r="A899" s="249"/>
      <c r="B899" s="250"/>
      <c r="C899" s="250" t="s">
        <v>393</v>
      </c>
      <c r="D899" s="250"/>
      <c r="E899" s="253"/>
      <c r="F899" s="251"/>
      <c r="G899" s="251"/>
      <c r="H899" s="251"/>
      <c r="I899" s="251"/>
      <c r="J899" s="252"/>
      <c r="M899" s="0"/>
    </row>
    <row r="900" customFormat="false" ht="13.5" hidden="false" customHeight="false" outlineLevel="0" collapsed="false">
      <c r="A900" s="249"/>
      <c r="B900" s="250"/>
      <c r="C900" s="254"/>
      <c r="D900" s="250" t="s">
        <v>589</v>
      </c>
      <c r="E900" s="253" t="n">
        <v>3904</v>
      </c>
      <c r="F900" s="251" t="n">
        <v>6981.67709</v>
      </c>
      <c r="G900" s="251" t="n">
        <v>1292</v>
      </c>
      <c r="H900" s="251" t="n">
        <v>1985.53321</v>
      </c>
      <c r="I900" s="251" t="n">
        <v>1</v>
      </c>
      <c r="J900" s="252" t="n">
        <v>0.5</v>
      </c>
      <c r="M900" s="0"/>
    </row>
    <row r="901" customFormat="false" ht="13.5" hidden="false" customHeight="false" outlineLevel="0" collapsed="false">
      <c r="A901" s="249"/>
      <c r="B901" s="250"/>
      <c r="C901" s="254"/>
      <c r="D901" s="250" t="s">
        <v>600</v>
      </c>
      <c r="E901" s="253" t="n">
        <v>34</v>
      </c>
      <c r="F901" s="251" t="n">
        <v>41.789</v>
      </c>
      <c r="G901" s="251" t="n">
        <v>14</v>
      </c>
      <c r="H901" s="251" t="n">
        <v>27.93</v>
      </c>
      <c r="I901" s="251" t="n">
        <v>0</v>
      </c>
      <c r="J901" s="252" t="n">
        <v>0</v>
      </c>
      <c r="M901" s="0"/>
    </row>
    <row r="902" customFormat="false" ht="13.5" hidden="false" customHeight="false" outlineLevel="0" collapsed="false">
      <c r="A902" s="249"/>
      <c r="B902" s="250"/>
      <c r="C902" s="254"/>
      <c r="D902" s="250" t="s">
        <v>605</v>
      </c>
      <c r="E902" s="253" t="n">
        <v>72</v>
      </c>
      <c r="F902" s="251" t="n">
        <v>34.657</v>
      </c>
      <c r="G902" s="251" t="n">
        <v>7</v>
      </c>
      <c r="H902" s="251" t="n">
        <v>3.8915</v>
      </c>
      <c r="I902" s="251" t="n">
        <v>0</v>
      </c>
      <c r="J902" s="252" t="n">
        <v>0</v>
      </c>
      <c r="M902" s="0"/>
    </row>
    <row r="903" customFormat="false" ht="13.5" hidden="false" customHeight="false" outlineLevel="0" collapsed="false">
      <c r="A903" s="249"/>
      <c r="B903" s="250"/>
      <c r="C903" s="254"/>
      <c r="D903" s="250" t="s">
        <v>607</v>
      </c>
      <c r="E903" s="253" t="n">
        <v>8</v>
      </c>
      <c r="F903" s="251" t="n">
        <v>13.8075</v>
      </c>
      <c r="G903" s="251" t="n">
        <v>8</v>
      </c>
      <c r="H903" s="251" t="n">
        <v>13.8075</v>
      </c>
      <c r="I903" s="251" t="n">
        <v>0</v>
      </c>
      <c r="J903" s="252" t="n">
        <v>0</v>
      </c>
      <c r="M903" s="0"/>
    </row>
    <row r="904" customFormat="false" ht="13.5" hidden="false" customHeight="false" outlineLevel="0" collapsed="false">
      <c r="A904" s="249"/>
      <c r="B904" s="250"/>
      <c r="C904" s="254"/>
      <c r="D904" s="250" t="s">
        <v>594</v>
      </c>
      <c r="E904" s="253" t="n">
        <v>75</v>
      </c>
      <c r="F904" s="251" t="n">
        <v>11.12676</v>
      </c>
      <c r="G904" s="251" t="n">
        <v>75</v>
      </c>
      <c r="H904" s="251" t="n">
        <v>11.12676</v>
      </c>
      <c r="I904" s="251" t="n">
        <v>3</v>
      </c>
      <c r="J904" s="252" t="n">
        <v>0.6422</v>
      </c>
      <c r="M904" s="0"/>
    </row>
    <row r="905" customFormat="false" ht="13.5" hidden="false" customHeight="false" outlineLevel="0" collapsed="false">
      <c r="A905" s="249"/>
      <c r="B905" s="250"/>
      <c r="C905" s="250" t="s">
        <v>394</v>
      </c>
      <c r="D905" s="250"/>
      <c r="E905" s="253"/>
      <c r="F905" s="251"/>
      <c r="G905" s="251"/>
      <c r="H905" s="251"/>
      <c r="I905" s="251"/>
      <c r="J905" s="252"/>
      <c r="M905" s="0"/>
    </row>
    <row r="906" customFormat="false" ht="13.5" hidden="false" customHeight="false" outlineLevel="0" collapsed="false">
      <c r="A906" s="249"/>
      <c r="B906" s="250"/>
      <c r="C906" s="254"/>
      <c r="D906" s="250" t="s">
        <v>589</v>
      </c>
      <c r="E906" s="253" t="n">
        <v>163</v>
      </c>
      <c r="F906" s="251" t="n">
        <v>966.619</v>
      </c>
      <c r="G906" s="251" t="n">
        <v>5</v>
      </c>
      <c r="H906" s="251" t="n">
        <v>13.925</v>
      </c>
      <c r="I906" s="251" t="n">
        <v>0</v>
      </c>
      <c r="J906" s="252" t="n">
        <v>0</v>
      </c>
      <c r="M906" s="0"/>
    </row>
    <row r="907" customFormat="false" ht="13.5" hidden="false" customHeight="false" outlineLevel="0" collapsed="false">
      <c r="A907" s="249"/>
      <c r="B907" s="250"/>
      <c r="C907" s="254"/>
      <c r="D907" s="250" t="s">
        <v>594</v>
      </c>
      <c r="E907" s="253" t="n">
        <v>3</v>
      </c>
      <c r="F907" s="251" t="n">
        <v>0.19446</v>
      </c>
      <c r="G907" s="251" t="n">
        <v>1</v>
      </c>
      <c r="H907" s="251" t="n">
        <v>0.192</v>
      </c>
      <c r="I907" s="251" t="n">
        <v>0</v>
      </c>
      <c r="J907" s="252" t="n">
        <v>0</v>
      </c>
      <c r="M907" s="0"/>
    </row>
    <row r="908" customFormat="false" ht="13.5" hidden="false" customHeight="false" outlineLevel="0" collapsed="false">
      <c r="A908" s="249"/>
      <c r="B908" s="250"/>
      <c r="C908" s="254"/>
      <c r="D908" s="250" t="s">
        <v>619</v>
      </c>
      <c r="E908" s="253" t="n">
        <v>3</v>
      </c>
      <c r="F908" s="251" t="n">
        <v>0.0612</v>
      </c>
      <c r="G908" s="251" t="n">
        <v>0</v>
      </c>
      <c r="H908" s="251" t="n">
        <v>0</v>
      </c>
      <c r="I908" s="251" t="n">
        <v>0</v>
      </c>
      <c r="J908" s="252" t="n">
        <v>0</v>
      </c>
      <c r="M908" s="0"/>
    </row>
    <row r="909" customFormat="false" ht="13.5" hidden="false" customHeight="false" outlineLevel="0" collapsed="false">
      <c r="A909" s="249"/>
      <c r="B909" s="250"/>
      <c r="C909" s="254"/>
      <c r="D909" s="250" t="s">
        <v>607</v>
      </c>
      <c r="E909" s="253" t="n">
        <v>1</v>
      </c>
      <c r="F909" s="251" t="n">
        <v>0.0015</v>
      </c>
      <c r="G909" s="251" t="n">
        <v>0</v>
      </c>
      <c r="H909" s="251" t="n">
        <v>0</v>
      </c>
      <c r="I909" s="251" t="n">
        <v>0</v>
      </c>
      <c r="J909" s="252" t="n">
        <v>0</v>
      </c>
      <c r="M909" s="0"/>
    </row>
    <row r="910" customFormat="false" ht="13.5" hidden="false" customHeight="false" outlineLevel="0" collapsed="false">
      <c r="A910" s="249"/>
      <c r="B910" s="250"/>
      <c r="C910" s="254"/>
      <c r="D910" s="250" t="s">
        <v>585</v>
      </c>
      <c r="E910" s="253" t="n">
        <v>1</v>
      </c>
      <c r="F910" s="251" t="n">
        <v>0.00018</v>
      </c>
      <c r="G910" s="251" t="n">
        <v>0</v>
      </c>
      <c r="H910" s="251" t="n">
        <v>0</v>
      </c>
      <c r="I910" s="251" t="n">
        <v>0</v>
      </c>
      <c r="J910" s="252" t="n">
        <v>0</v>
      </c>
      <c r="M910" s="0"/>
    </row>
    <row r="911" customFormat="false" ht="13.5" hidden="false" customHeight="false" outlineLevel="0" collapsed="false">
      <c r="A911" s="249"/>
      <c r="B911" s="250"/>
      <c r="C911" s="250" t="s">
        <v>395</v>
      </c>
      <c r="D911" s="250"/>
      <c r="E911" s="253"/>
      <c r="F911" s="251"/>
      <c r="G911" s="251"/>
      <c r="H911" s="251"/>
      <c r="I911" s="251"/>
      <c r="J911" s="252"/>
      <c r="M911" s="0"/>
    </row>
    <row r="912" customFormat="false" ht="13.5" hidden="false" customHeight="false" outlineLevel="0" collapsed="false">
      <c r="A912" s="249"/>
      <c r="B912" s="250"/>
      <c r="C912" s="254"/>
      <c r="D912" s="250" t="s">
        <v>589</v>
      </c>
      <c r="E912" s="253" t="n">
        <v>1757</v>
      </c>
      <c r="F912" s="251" t="n">
        <v>9650.78421999999</v>
      </c>
      <c r="G912" s="251" t="n">
        <v>290</v>
      </c>
      <c r="H912" s="251" t="n">
        <v>1498.2673</v>
      </c>
      <c r="I912" s="251" t="n">
        <v>0</v>
      </c>
      <c r="J912" s="252" t="n">
        <v>0</v>
      </c>
      <c r="M912" s="0"/>
    </row>
    <row r="913" customFormat="false" ht="13.5" hidden="false" customHeight="false" outlineLevel="0" collapsed="false">
      <c r="A913" s="249"/>
      <c r="B913" s="250"/>
      <c r="C913" s="254"/>
      <c r="D913" s="250" t="s">
        <v>615</v>
      </c>
      <c r="E913" s="253" t="n">
        <v>33</v>
      </c>
      <c r="F913" s="251" t="n">
        <v>405.58368</v>
      </c>
      <c r="G913" s="251" t="n">
        <v>0</v>
      </c>
      <c r="H913" s="251" t="n">
        <v>0</v>
      </c>
      <c r="I913" s="251" t="n">
        <v>0</v>
      </c>
      <c r="J913" s="252" t="n">
        <v>0</v>
      </c>
      <c r="M913" s="0"/>
    </row>
    <row r="914" customFormat="false" ht="13.5" hidden="false" customHeight="false" outlineLevel="0" collapsed="false">
      <c r="A914" s="249"/>
      <c r="B914" s="250"/>
      <c r="C914" s="254"/>
      <c r="D914" s="250" t="s">
        <v>585</v>
      </c>
      <c r="E914" s="253" t="n">
        <v>14</v>
      </c>
      <c r="F914" s="251" t="n">
        <v>40.518</v>
      </c>
      <c r="G914" s="251" t="n">
        <v>3</v>
      </c>
      <c r="H914" s="251" t="n">
        <v>9.5472</v>
      </c>
      <c r="I914" s="251" t="n">
        <v>0</v>
      </c>
      <c r="J914" s="252" t="n">
        <v>0</v>
      </c>
      <c r="M914" s="0"/>
    </row>
    <row r="915" customFormat="false" ht="13.5" hidden="false" customHeight="false" outlineLevel="0" collapsed="false">
      <c r="A915" s="249"/>
      <c r="B915" s="250"/>
      <c r="C915" s="254"/>
      <c r="D915" s="250" t="s">
        <v>605</v>
      </c>
      <c r="E915" s="253" t="n">
        <v>4</v>
      </c>
      <c r="F915" s="251" t="n">
        <v>37.7994</v>
      </c>
      <c r="G915" s="251" t="n">
        <v>2</v>
      </c>
      <c r="H915" s="251" t="n">
        <v>17.697</v>
      </c>
      <c r="I915" s="251" t="n">
        <v>0</v>
      </c>
      <c r="J915" s="252" t="n">
        <v>0</v>
      </c>
      <c r="M915" s="0"/>
    </row>
    <row r="916" customFormat="false" ht="13.5" hidden="false" customHeight="false" outlineLevel="0" collapsed="false">
      <c r="A916" s="249"/>
      <c r="B916" s="250"/>
      <c r="C916" s="254"/>
      <c r="D916" s="250" t="s">
        <v>599</v>
      </c>
      <c r="E916" s="253" t="n">
        <v>1</v>
      </c>
      <c r="F916" s="251" t="n">
        <v>18.144</v>
      </c>
      <c r="G916" s="251" t="n">
        <v>0</v>
      </c>
      <c r="H916" s="251" t="n">
        <v>0</v>
      </c>
      <c r="I916" s="251" t="n">
        <v>0</v>
      </c>
      <c r="J916" s="252" t="n">
        <v>0</v>
      </c>
      <c r="M916" s="0"/>
    </row>
    <row r="917" customFormat="false" ht="13.5" hidden="false" customHeight="false" outlineLevel="0" collapsed="false">
      <c r="A917" s="249"/>
      <c r="B917" s="250"/>
      <c r="C917" s="250" t="s">
        <v>396</v>
      </c>
      <c r="D917" s="250"/>
      <c r="E917" s="253"/>
      <c r="F917" s="251"/>
      <c r="G917" s="251"/>
      <c r="H917" s="251"/>
      <c r="I917" s="251"/>
      <c r="J917" s="252"/>
      <c r="M917" s="0"/>
    </row>
    <row r="918" customFormat="false" ht="13.5" hidden="false" customHeight="false" outlineLevel="0" collapsed="false">
      <c r="A918" s="249"/>
      <c r="B918" s="250"/>
      <c r="C918" s="254"/>
      <c r="D918" s="250" t="s">
        <v>589</v>
      </c>
      <c r="E918" s="253" t="n">
        <v>1356</v>
      </c>
      <c r="F918" s="251" t="n">
        <v>7235.36634</v>
      </c>
      <c r="G918" s="251" t="n">
        <v>203</v>
      </c>
      <c r="H918" s="251" t="n">
        <v>1003.05864</v>
      </c>
      <c r="I918" s="251" t="n">
        <v>0</v>
      </c>
      <c r="J918" s="252" t="n">
        <v>0</v>
      </c>
      <c r="M918" s="0"/>
    </row>
    <row r="919" customFormat="false" ht="13.5" hidden="false" customHeight="false" outlineLevel="0" collapsed="false">
      <c r="A919" s="249"/>
      <c r="B919" s="250"/>
      <c r="C919" s="254"/>
      <c r="D919" s="250" t="s">
        <v>594</v>
      </c>
      <c r="E919" s="253" t="n">
        <v>37</v>
      </c>
      <c r="F919" s="251" t="n">
        <v>399.4608</v>
      </c>
      <c r="G919" s="251" t="n">
        <v>7</v>
      </c>
      <c r="H919" s="251" t="n">
        <v>21.0654</v>
      </c>
      <c r="I919" s="251" t="n">
        <v>0</v>
      </c>
      <c r="J919" s="252" t="n">
        <v>0</v>
      </c>
      <c r="M919" s="0"/>
    </row>
    <row r="920" customFormat="false" ht="13.5" hidden="false" customHeight="false" outlineLevel="0" collapsed="false">
      <c r="A920" s="249"/>
      <c r="B920" s="250"/>
      <c r="C920" s="254"/>
      <c r="D920" s="250" t="s">
        <v>606</v>
      </c>
      <c r="E920" s="253" t="n">
        <v>8</v>
      </c>
      <c r="F920" s="251" t="n">
        <v>167.73</v>
      </c>
      <c r="G920" s="251" t="n">
        <v>8</v>
      </c>
      <c r="H920" s="251" t="n">
        <v>167.73</v>
      </c>
      <c r="I920" s="251" t="n">
        <v>0</v>
      </c>
      <c r="J920" s="252" t="n">
        <v>0</v>
      </c>
      <c r="M920" s="0"/>
    </row>
    <row r="921" customFormat="false" ht="13.5" hidden="false" customHeight="false" outlineLevel="0" collapsed="false">
      <c r="A921" s="249"/>
      <c r="B921" s="250"/>
      <c r="C921" s="254"/>
      <c r="D921" s="250" t="s">
        <v>617</v>
      </c>
      <c r="E921" s="253" t="n">
        <v>2</v>
      </c>
      <c r="F921" s="251" t="n">
        <v>24.84</v>
      </c>
      <c r="G921" s="251" t="n">
        <v>0</v>
      </c>
      <c r="H921" s="251" t="n">
        <v>0</v>
      </c>
      <c r="I921" s="251" t="n">
        <v>0</v>
      </c>
      <c r="J921" s="252" t="n">
        <v>0</v>
      </c>
      <c r="M921" s="0"/>
    </row>
    <row r="922" customFormat="false" ht="13.5" hidden="false" customHeight="false" outlineLevel="0" collapsed="false">
      <c r="A922" s="249"/>
      <c r="B922" s="250"/>
      <c r="C922" s="254"/>
      <c r="D922" s="250" t="s">
        <v>593</v>
      </c>
      <c r="E922" s="253" t="n">
        <v>15</v>
      </c>
      <c r="F922" s="251" t="n">
        <v>12.1802</v>
      </c>
      <c r="G922" s="251" t="n">
        <v>7</v>
      </c>
      <c r="H922" s="251" t="n">
        <v>2.1312</v>
      </c>
      <c r="I922" s="251" t="n">
        <v>0</v>
      </c>
      <c r="J922" s="252" t="n">
        <v>0</v>
      </c>
      <c r="M922" s="0"/>
    </row>
    <row r="923" customFormat="false" ht="13.5" hidden="false" customHeight="false" outlineLevel="0" collapsed="false">
      <c r="A923" s="249"/>
      <c r="B923" s="250"/>
      <c r="C923" s="250" t="s">
        <v>397</v>
      </c>
      <c r="D923" s="250"/>
      <c r="E923" s="253"/>
      <c r="F923" s="251"/>
      <c r="G923" s="251"/>
      <c r="H923" s="251"/>
      <c r="I923" s="251"/>
      <c r="J923" s="252"/>
      <c r="M923" s="0"/>
    </row>
    <row r="924" customFormat="false" ht="13.5" hidden="false" customHeight="false" outlineLevel="0" collapsed="false">
      <c r="A924" s="249"/>
      <c r="B924" s="250"/>
      <c r="C924" s="254"/>
      <c r="D924" s="250" t="s">
        <v>589</v>
      </c>
      <c r="E924" s="253" t="n">
        <v>567</v>
      </c>
      <c r="F924" s="251" t="n">
        <v>2212.23506</v>
      </c>
      <c r="G924" s="251" t="n">
        <v>83</v>
      </c>
      <c r="H924" s="251" t="n">
        <v>269.62216</v>
      </c>
      <c r="I924" s="251" t="n">
        <v>0</v>
      </c>
      <c r="J924" s="252" t="n">
        <v>0</v>
      </c>
      <c r="M924" s="0"/>
    </row>
    <row r="925" customFormat="false" ht="13.5" hidden="false" customHeight="false" outlineLevel="0" collapsed="false">
      <c r="A925" s="249"/>
      <c r="B925" s="250"/>
      <c r="C925" s="254"/>
      <c r="D925" s="250" t="s">
        <v>606</v>
      </c>
      <c r="E925" s="253" t="n">
        <v>5</v>
      </c>
      <c r="F925" s="251" t="n">
        <v>45.36</v>
      </c>
      <c r="G925" s="251" t="n">
        <v>2</v>
      </c>
      <c r="H925" s="251" t="n">
        <v>15.12</v>
      </c>
      <c r="I925" s="251" t="n">
        <v>0</v>
      </c>
      <c r="J925" s="252" t="n">
        <v>0</v>
      </c>
      <c r="M925" s="0"/>
    </row>
    <row r="926" customFormat="false" ht="13.5" hidden="false" customHeight="false" outlineLevel="0" collapsed="false">
      <c r="A926" s="249"/>
      <c r="B926" s="250"/>
      <c r="C926" s="254"/>
      <c r="D926" s="250" t="s">
        <v>615</v>
      </c>
      <c r="E926" s="253" t="n">
        <v>11</v>
      </c>
      <c r="F926" s="251" t="n">
        <v>23.9514</v>
      </c>
      <c r="G926" s="251" t="n">
        <v>1</v>
      </c>
      <c r="H926" s="251" t="n">
        <v>0.0114</v>
      </c>
      <c r="I926" s="251" t="n">
        <v>0</v>
      </c>
      <c r="J926" s="252" t="n">
        <v>0</v>
      </c>
      <c r="M926" s="0"/>
    </row>
    <row r="927" customFormat="false" ht="13.5" hidden="false" customHeight="false" outlineLevel="0" collapsed="false">
      <c r="A927" s="249"/>
      <c r="B927" s="250"/>
      <c r="C927" s="254"/>
      <c r="D927" s="250" t="s">
        <v>658</v>
      </c>
      <c r="E927" s="253" t="n">
        <v>5</v>
      </c>
      <c r="F927" s="251" t="n">
        <v>13.28</v>
      </c>
      <c r="G927" s="251" t="n">
        <v>1</v>
      </c>
      <c r="H927" s="251" t="n">
        <v>5.04</v>
      </c>
      <c r="I927" s="251" t="n">
        <v>0</v>
      </c>
      <c r="J927" s="252" t="n">
        <v>0</v>
      </c>
      <c r="M927" s="0"/>
    </row>
    <row r="928" customFormat="false" ht="13.5" hidden="false" customHeight="false" outlineLevel="0" collapsed="false">
      <c r="A928" s="249"/>
      <c r="B928" s="250"/>
      <c r="C928" s="254"/>
      <c r="D928" s="250" t="s">
        <v>594</v>
      </c>
      <c r="E928" s="253" t="n">
        <v>2</v>
      </c>
      <c r="F928" s="251" t="n">
        <v>1.404</v>
      </c>
      <c r="G928" s="251" t="n">
        <v>1</v>
      </c>
      <c r="H928" s="251" t="n">
        <v>0.468</v>
      </c>
      <c r="I928" s="251" t="n">
        <v>0</v>
      </c>
      <c r="J928" s="252" t="n">
        <v>0</v>
      </c>
      <c r="M928" s="0"/>
    </row>
    <row r="929" customFormat="false" ht="13.5" hidden="false" customHeight="false" outlineLevel="0" collapsed="false">
      <c r="A929" s="249"/>
      <c r="B929" s="250"/>
      <c r="C929" s="250" t="s">
        <v>398</v>
      </c>
      <c r="D929" s="250"/>
      <c r="E929" s="253"/>
      <c r="F929" s="251"/>
      <c r="G929" s="251"/>
      <c r="H929" s="251"/>
      <c r="I929" s="251"/>
      <c r="J929" s="252"/>
      <c r="M929" s="0"/>
    </row>
    <row r="930" customFormat="false" ht="13.5" hidden="false" customHeight="false" outlineLevel="0" collapsed="false">
      <c r="A930" s="249"/>
      <c r="B930" s="250"/>
      <c r="C930" s="254"/>
      <c r="D930" s="250" t="s">
        <v>589</v>
      </c>
      <c r="E930" s="253" t="n">
        <v>553</v>
      </c>
      <c r="F930" s="251" t="n">
        <v>2441.52253</v>
      </c>
      <c r="G930" s="251" t="n">
        <v>81</v>
      </c>
      <c r="H930" s="251" t="n">
        <v>269.85006</v>
      </c>
      <c r="I930" s="251" t="n">
        <v>0</v>
      </c>
      <c r="J930" s="252" t="n">
        <v>0</v>
      </c>
      <c r="M930" s="0"/>
    </row>
    <row r="931" customFormat="false" ht="13.5" hidden="false" customHeight="false" outlineLevel="0" collapsed="false">
      <c r="A931" s="249"/>
      <c r="B931" s="250"/>
      <c r="C931" s="254"/>
      <c r="D931" s="250" t="s">
        <v>580</v>
      </c>
      <c r="E931" s="253" t="n">
        <v>31</v>
      </c>
      <c r="F931" s="251" t="n">
        <v>106.3467</v>
      </c>
      <c r="G931" s="251" t="n">
        <v>0</v>
      </c>
      <c r="H931" s="251" t="n">
        <v>0</v>
      </c>
      <c r="I931" s="251" t="n">
        <v>0</v>
      </c>
      <c r="J931" s="252" t="n">
        <v>0</v>
      </c>
      <c r="M931" s="0"/>
    </row>
    <row r="932" customFormat="false" ht="13.5" hidden="false" customHeight="false" outlineLevel="0" collapsed="false">
      <c r="A932" s="249"/>
      <c r="B932" s="250"/>
      <c r="C932" s="254"/>
      <c r="D932" s="250" t="s">
        <v>594</v>
      </c>
      <c r="E932" s="253" t="n">
        <v>233</v>
      </c>
      <c r="F932" s="251" t="n">
        <v>44.98814</v>
      </c>
      <c r="G932" s="251" t="n">
        <v>18</v>
      </c>
      <c r="H932" s="251" t="n">
        <v>8.22784</v>
      </c>
      <c r="I932" s="251" t="n">
        <v>0</v>
      </c>
      <c r="J932" s="252" t="n">
        <v>0</v>
      </c>
      <c r="M932" s="0"/>
    </row>
    <row r="933" customFormat="false" ht="13.5" hidden="false" customHeight="false" outlineLevel="0" collapsed="false">
      <c r="A933" s="249"/>
      <c r="B933" s="250"/>
      <c r="C933" s="254"/>
      <c r="D933" s="250" t="s">
        <v>593</v>
      </c>
      <c r="E933" s="253" t="n">
        <v>34</v>
      </c>
      <c r="F933" s="251" t="n">
        <v>44.67968</v>
      </c>
      <c r="G933" s="251" t="n">
        <v>3</v>
      </c>
      <c r="H933" s="251" t="n">
        <v>0.0429</v>
      </c>
      <c r="I933" s="251" t="n">
        <v>0</v>
      </c>
      <c r="J933" s="252" t="n">
        <v>0</v>
      </c>
      <c r="M933" s="0"/>
    </row>
    <row r="934" customFormat="false" ht="13.5" hidden="false" customHeight="false" outlineLevel="0" collapsed="false">
      <c r="A934" s="249"/>
      <c r="B934" s="250"/>
      <c r="C934" s="254"/>
      <c r="D934" s="250" t="s">
        <v>606</v>
      </c>
      <c r="E934" s="253" t="n">
        <v>1</v>
      </c>
      <c r="F934" s="251" t="n">
        <v>1.5</v>
      </c>
      <c r="G934" s="251" t="n">
        <v>0</v>
      </c>
      <c r="H934" s="251" t="n">
        <v>0</v>
      </c>
      <c r="I934" s="251" t="n">
        <v>0</v>
      </c>
      <c r="J934" s="252" t="n">
        <v>0</v>
      </c>
      <c r="M934" s="0"/>
    </row>
    <row r="935" customFormat="false" ht="13.5" hidden="false" customHeight="false" outlineLevel="0" collapsed="false">
      <c r="A935" s="249"/>
      <c r="B935" s="250" t="s">
        <v>399</v>
      </c>
      <c r="C935" s="254"/>
      <c r="D935" s="250"/>
      <c r="E935" s="253"/>
      <c r="F935" s="251"/>
      <c r="G935" s="251"/>
      <c r="H935" s="251"/>
      <c r="I935" s="251"/>
      <c r="J935" s="252"/>
      <c r="M935" s="0"/>
    </row>
    <row r="936" customFormat="false" ht="13.5" hidden="false" customHeight="false" outlineLevel="0" collapsed="false">
      <c r="A936" s="249"/>
      <c r="B936" s="250"/>
      <c r="C936" s="250" t="s">
        <v>400</v>
      </c>
      <c r="D936" s="250"/>
      <c r="E936" s="253"/>
      <c r="F936" s="251"/>
      <c r="G936" s="251"/>
      <c r="H936" s="251"/>
      <c r="I936" s="251"/>
      <c r="J936" s="252"/>
      <c r="M936" s="0"/>
    </row>
    <row r="937" customFormat="false" ht="13.5" hidden="false" customHeight="false" outlineLevel="0" collapsed="false">
      <c r="A937" s="249"/>
      <c r="B937" s="250"/>
      <c r="C937" s="254"/>
      <c r="D937" s="250" t="s">
        <v>584</v>
      </c>
      <c r="E937" s="253" t="n">
        <v>8</v>
      </c>
      <c r="F937" s="251" t="n">
        <v>139.275</v>
      </c>
      <c r="G937" s="251" t="n">
        <v>0</v>
      </c>
      <c r="H937" s="251" t="n">
        <v>0</v>
      </c>
      <c r="I937" s="251" t="n">
        <v>0</v>
      </c>
      <c r="J937" s="252" t="n">
        <v>0</v>
      </c>
      <c r="M937" s="0"/>
    </row>
    <row r="938" customFormat="false" ht="13.5" hidden="false" customHeight="false" outlineLevel="0" collapsed="false">
      <c r="A938" s="249"/>
      <c r="B938" s="250"/>
      <c r="C938" s="254"/>
      <c r="D938" s="250" t="s">
        <v>606</v>
      </c>
      <c r="E938" s="253" t="n">
        <v>3</v>
      </c>
      <c r="F938" s="251" t="n">
        <v>40.9115</v>
      </c>
      <c r="G938" s="251" t="n">
        <v>0</v>
      </c>
      <c r="H938" s="251" t="n">
        <v>0</v>
      </c>
      <c r="I938" s="251" t="n">
        <v>0</v>
      </c>
      <c r="J938" s="252" t="n">
        <v>0</v>
      </c>
      <c r="M938" s="0"/>
    </row>
    <row r="939" customFormat="false" ht="13.5" hidden="false" customHeight="false" outlineLevel="0" collapsed="false">
      <c r="A939" s="249"/>
      <c r="B939" s="250"/>
      <c r="C939" s="254"/>
      <c r="D939" s="250" t="s">
        <v>659</v>
      </c>
      <c r="E939" s="253" t="n">
        <v>2</v>
      </c>
      <c r="F939" s="251" t="n">
        <v>40</v>
      </c>
      <c r="G939" s="251" t="n">
        <v>1</v>
      </c>
      <c r="H939" s="251" t="n">
        <v>20</v>
      </c>
      <c r="I939" s="251" t="n">
        <v>0</v>
      </c>
      <c r="J939" s="252" t="n">
        <v>0</v>
      </c>
      <c r="M939" s="0"/>
    </row>
    <row r="940" customFormat="false" ht="13.5" hidden="false" customHeight="false" outlineLevel="0" collapsed="false">
      <c r="A940" s="249"/>
      <c r="B940" s="250"/>
      <c r="C940" s="254"/>
      <c r="D940" s="250" t="s">
        <v>645</v>
      </c>
      <c r="E940" s="253" t="n">
        <v>2</v>
      </c>
      <c r="F940" s="251" t="n">
        <v>23.4</v>
      </c>
      <c r="G940" s="251" t="n">
        <v>0</v>
      </c>
      <c r="H940" s="251" t="n">
        <v>0</v>
      </c>
      <c r="I940" s="251" t="n">
        <v>0</v>
      </c>
      <c r="J940" s="252" t="n">
        <v>0</v>
      </c>
      <c r="M940" s="0"/>
    </row>
    <row r="941" customFormat="false" ht="13.5" hidden="false" customHeight="false" outlineLevel="0" collapsed="false">
      <c r="A941" s="249"/>
      <c r="B941" s="250"/>
      <c r="C941" s="254"/>
      <c r="D941" s="250" t="s">
        <v>605</v>
      </c>
      <c r="E941" s="253" t="n">
        <v>3</v>
      </c>
      <c r="F941" s="251" t="n">
        <v>14.856</v>
      </c>
      <c r="G941" s="251" t="n">
        <v>0</v>
      </c>
      <c r="H941" s="251" t="n">
        <v>0</v>
      </c>
      <c r="I941" s="251" t="n">
        <v>0</v>
      </c>
      <c r="J941" s="252" t="n">
        <v>0</v>
      </c>
      <c r="M941" s="0"/>
    </row>
    <row r="942" customFormat="false" ht="13.5" hidden="false" customHeight="false" outlineLevel="0" collapsed="false">
      <c r="A942" s="249"/>
      <c r="B942" s="250"/>
      <c r="C942" s="250" t="s">
        <v>401</v>
      </c>
      <c r="D942" s="250"/>
      <c r="E942" s="253"/>
      <c r="F942" s="251"/>
      <c r="G942" s="251"/>
      <c r="H942" s="251"/>
      <c r="I942" s="251"/>
      <c r="J942" s="252"/>
      <c r="M942" s="0"/>
    </row>
    <row r="943" customFormat="false" ht="13.5" hidden="false" customHeight="false" outlineLevel="0" collapsed="false">
      <c r="A943" s="249"/>
      <c r="B943" s="250"/>
      <c r="C943" s="254"/>
      <c r="D943" s="250" t="s">
        <v>605</v>
      </c>
      <c r="E943" s="253" t="n">
        <v>52</v>
      </c>
      <c r="F943" s="251" t="n">
        <v>227.158</v>
      </c>
      <c r="G943" s="251" t="n">
        <v>3</v>
      </c>
      <c r="H943" s="251" t="n">
        <v>13.2594</v>
      </c>
      <c r="I943" s="251" t="n">
        <v>0</v>
      </c>
      <c r="J943" s="252" t="n">
        <v>0</v>
      </c>
      <c r="M943" s="0"/>
    </row>
    <row r="944" customFormat="false" ht="13.5" hidden="false" customHeight="false" outlineLevel="0" collapsed="false">
      <c r="A944" s="249"/>
      <c r="B944" s="250"/>
      <c r="C944" s="254"/>
      <c r="D944" s="250" t="s">
        <v>589</v>
      </c>
      <c r="E944" s="253" t="n">
        <v>43</v>
      </c>
      <c r="F944" s="251" t="n">
        <v>222.173</v>
      </c>
      <c r="G944" s="251" t="n">
        <v>3</v>
      </c>
      <c r="H944" s="251" t="n">
        <v>16</v>
      </c>
      <c r="I944" s="251" t="n">
        <v>0</v>
      </c>
      <c r="J944" s="252" t="n">
        <v>0</v>
      </c>
      <c r="M944" s="0"/>
    </row>
    <row r="945" customFormat="false" ht="13.5" hidden="false" customHeight="false" outlineLevel="0" collapsed="false">
      <c r="A945" s="249"/>
      <c r="B945" s="250"/>
      <c r="C945" s="254"/>
      <c r="D945" s="250" t="s">
        <v>597</v>
      </c>
      <c r="E945" s="253" t="n">
        <v>62</v>
      </c>
      <c r="F945" s="251" t="n">
        <v>93.5</v>
      </c>
      <c r="G945" s="251" t="n">
        <v>1</v>
      </c>
      <c r="H945" s="251" t="n">
        <v>1.78</v>
      </c>
      <c r="I945" s="251" t="n">
        <v>0</v>
      </c>
      <c r="J945" s="252" t="n">
        <v>0</v>
      </c>
      <c r="M945" s="0"/>
    </row>
    <row r="946" customFormat="false" ht="13.5" hidden="false" customHeight="false" outlineLevel="0" collapsed="false">
      <c r="A946" s="249"/>
      <c r="B946" s="250"/>
      <c r="C946" s="254"/>
      <c r="D946" s="250" t="s">
        <v>655</v>
      </c>
      <c r="E946" s="253" t="n">
        <v>126</v>
      </c>
      <c r="F946" s="251" t="n">
        <v>59.14004</v>
      </c>
      <c r="G946" s="251" t="n">
        <v>9</v>
      </c>
      <c r="H946" s="251" t="n">
        <v>2.8718</v>
      </c>
      <c r="I946" s="251" t="n">
        <v>0</v>
      </c>
      <c r="J946" s="252" t="n">
        <v>0</v>
      </c>
      <c r="M946" s="0"/>
    </row>
    <row r="947" customFormat="false" ht="13.5" hidden="false" customHeight="false" outlineLevel="0" collapsed="false">
      <c r="A947" s="249"/>
      <c r="B947" s="250"/>
      <c r="C947" s="254"/>
      <c r="D947" s="250" t="s">
        <v>611</v>
      </c>
      <c r="E947" s="253" t="n">
        <v>62</v>
      </c>
      <c r="F947" s="251" t="n">
        <v>20.80638</v>
      </c>
      <c r="G947" s="251" t="n">
        <v>1</v>
      </c>
      <c r="H947" s="251" t="n">
        <v>0.2025</v>
      </c>
      <c r="I947" s="251" t="n">
        <v>0</v>
      </c>
      <c r="J947" s="252" t="n">
        <v>0</v>
      </c>
      <c r="M947" s="0"/>
    </row>
    <row r="948" customFormat="false" ht="13.5" hidden="false" customHeight="false" outlineLevel="0" collapsed="false">
      <c r="A948" s="249"/>
      <c r="B948" s="250"/>
      <c r="C948" s="250" t="s">
        <v>402</v>
      </c>
      <c r="D948" s="250"/>
      <c r="E948" s="253"/>
      <c r="F948" s="251"/>
      <c r="G948" s="251"/>
      <c r="H948" s="251"/>
      <c r="I948" s="251"/>
      <c r="J948" s="252"/>
      <c r="M948" s="0"/>
    </row>
    <row r="949" customFormat="false" ht="13.5" hidden="false" customHeight="false" outlineLevel="0" collapsed="false">
      <c r="A949" s="249"/>
      <c r="B949" s="250"/>
      <c r="C949" s="254"/>
      <c r="D949" s="250" t="s">
        <v>596</v>
      </c>
      <c r="E949" s="253" t="n">
        <v>71</v>
      </c>
      <c r="F949" s="251" t="n">
        <v>293.329</v>
      </c>
      <c r="G949" s="251" t="n">
        <v>0</v>
      </c>
      <c r="H949" s="251" t="n">
        <v>0</v>
      </c>
      <c r="I949" s="251" t="n">
        <v>0</v>
      </c>
      <c r="J949" s="252" t="n">
        <v>0</v>
      </c>
      <c r="M949" s="0"/>
    </row>
    <row r="950" customFormat="false" ht="13.5" hidden="false" customHeight="false" outlineLevel="0" collapsed="false">
      <c r="A950" s="249"/>
      <c r="B950" s="250"/>
      <c r="C950" s="254"/>
      <c r="D950" s="250" t="s">
        <v>611</v>
      </c>
      <c r="E950" s="253" t="n">
        <v>32</v>
      </c>
      <c r="F950" s="251" t="n">
        <v>5.1975</v>
      </c>
      <c r="G950" s="251" t="n">
        <v>0</v>
      </c>
      <c r="H950" s="251" t="n">
        <v>0</v>
      </c>
      <c r="I950" s="251" t="n">
        <v>0</v>
      </c>
      <c r="J950" s="252" t="n">
        <v>0</v>
      </c>
      <c r="M950" s="0"/>
    </row>
    <row r="951" customFormat="false" ht="13.5" hidden="false" customHeight="false" outlineLevel="0" collapsed="false">
      <c r="A951" s="249"/>
      <c r="B951" s="250"/>
      <c r="C951" s="254"/>
      <c r="D951" s="250" t="s">
        <v>581</v>
      </c>
      <c r="E951" s="253" t="n">
        <v>5</v>
      </c>
      <c r="F951" s="251" t="n">
        <v>2.99449</v>
      </c>
      <c r="G951" s="251" t="n">
        <v>0</v>
      </c>
      <c r="H951" s="251" t="n">
        <v>0</v>
      </c>
      <c r="I951" s="251" t="n">
        <v>0</v>
      </c>
      <c r="J951" s="252" t="n">
        <v>0</v>
      </c>
      <c r="M951" s="0"/>
    </row>
    <row r="952" customFormat="false" ht="13.5" hidden="false" customHeight="false" outlineLevel="0" collapsed="false">
      <c r="A952" s="249"/>
      <c r="B952" s="250"/>
      <c r="C952" s="254"/>
      <c r="D952" s="250" t="s">
        <v>624</v>
      </c>
      <c r="E952" s="253" t="n">
        <v>1</v>
      </c>
      <c r="F952" s="251" t="n">
        <v>2.01</v>
      </c>
      <c r="G952" s="251" t="n">
        <v>0</v>
      </c>
      <c r="H952" s="251" t="n">
        <v>0</v>
      </c>
      <c r="I952" s="251" t="n">
        <v>0</v>
      </c>
      <c r="J952" s="252" t="n">
        <v>0</v>
      </c>
      <c r="M952" s="0"/>
    </row>
    <row r="953" customFormat="false" ht="13.5" hidden="false" customHeight="false" outlineLevel="0" collapsed="false">
      <c r="A953" s="249"/>
      <c r="B953" s="250"/>
      <c r="C953" s="254"/>
      <c r="D953" s="250" t="s">
        <v>615</v>
      </c>
      <c r="E953" s="253" t="n">
        <v>13</v>
      </c>
      <c r="F953" s="251" t="n">
        <v>1.94225</v>
      </c>
      <c r="G953" s="251" t="n">
        <v>0</v>
      </c>
      <c r="H953" s="251" t="n">
        <v>0</v>
      </c>
      <c r="I953" s="251" t="n">
        <v>0</v>
      </c>
      <c r="J953" s="252" t="n">
        <v>0</v>
      </c>
      <c r="M953" s="0"/>
    </row>
    <row r="954" customFormat="false" ht="13.5" hidden="false" customHeight="false" outlineLevel="0" collapsed="false">
      <c r="A954" s="249"/>
      <c r="B954" s="250"/>
      <c r="C954" s="250" t="s">
        <v>403</v>
      </c>
      <c r="D954" s="250"/>
      <c r="E954" s="253"/>
      <c r="F954" s="251"/>
      <c r="G954" s="251"/>
      <c r="H954" s="251"/>
      <c r="I954" s="251"/>
      <c r="J954" s="252"/>
      <c r="M954" s="0"/>
    </row>
    <row r="955" customFormat="false" ht="13.5" hidden="false" customHeight="false" outlineLevel="0" collapsed="false">
      <c r="A955" s="249"/>
      <c r="B955" s="250"/>
      <c r="C955" s="254"/>
      <c r="D955" s="250" t="s">
        <v>585</v>
      </c>
      <c r="E955" s="253" t="n">
        <v>22</v>
      </c>
      <c r="F955" s="251" t="n">
        <v>0.53682</v>
      </c>
      <c r="G955" s="251" t="n">
        <v>1</v>
      </c>
      <c r="H955" s="251" t="n">
        <v>0.006</v>
      </c>
      <c r="I955" s="251" t="n">
        <v>0</v>
      </c>
      <c r="J955" s="252" t="n">
        <v>0</v>
      </c>
      <c r="M955" s="0"/>
    </row>
    <row r="956" customFormat="false" ht="13.5" hidden="false" customHeight="false" outlineLevel="0" collapsed="false">
      <c r="A956" s="249"/>
      <c r="B956" s="250"/>
      <c r="C956" s="254"/>
      <c r="D956" s="250" t="s">
        <v>660</v>
      </c>
      <c r="E956" s="253" t="n">
        <v>7</v>
      </c>
      <c r="F956" s="251" t="n">
        <v>0.10893</v>
      </c>
      <c r="G956" s="251" t="n">
        <v>0</v>
      </c>
      <c r="H956" s="251" t="n">
        <v>0</v>
      </c>
      <c r="I956" s="251" t="n">
        <v>0</v>
      </c>
      <c r="J956" s="252" t="n">
        <v>0</v>
      </c>
      <c r="M956" s="0"/>
    </row>
    <row r="957" customFormat="false" ht="13.5" hidden="false" customHeight="false" outlineLevel="0" collapsed="false">
      <c r="A957" s="249"/>
      <c r="B957" s="250"/>
      <c r="C957" s="254"/>
      <c r="D957" s="250" t="s">
        <v>613</v>
      </c>
      <c r="E957" s="253" t="n">
        <v>6</v>
      </c>
      <c r="F957" s="251" t="n">
        <v>0.04739</v>
      </c>
      <c r="G957" s="251" t="n">
        <v>0</v>
      </c>
      <c r="H957" s="251" t="n">
        <v>0</v>
      </c>
      <c r="I957" s="251" t="n">
        <v>0</v>
      </c>
      <c r="J957" s="252" t="n">
        <v>0</v>
      </c>
      <c r="M957" s="0"/>
    </row>
    <row r="958" customFormat="false" ht="13.5" hidden="false" customHeight="false" outlineLevel="0" collapsed="false">
      <c r="A958" s="249"/>
      <c r="B958" s="250"/>
      <c r="C958" s="254"/>
      <c r="D958" s="250" t="s">
        <v>611</v>
      </c>
      <c r="E958" s="253" t="n">
        <v>6</v>
      </c>
      <c r="F958" s="251" t="n">
        <v>0.02</v>
      </c>
      <c r="G958" s="251" t="n">
        <v>0</v>
      </c>
      <c r="H958" s="251" t="n">
        <v>0</v>
      </c>
      <c r="I958" s="251" t="n">
        <v>0</v>
      </c>
      <c r="J958" s="252" t="n">
        <v>0</v>
      </c>
      <c r="M958" s="0"/>
    </row>
    <row r="959" customFormat="false" ht="13.5" hidden="false" customHeight="false" outlineLevel="0" collapsed="false">
      <c r="A959" s="249"/>
      <c r="B959" s="250"/>
      <c r="C959" s="254"/>
      <c r="D959" s="250" t="s">
        <v>602</v>
      </c>
      <c r="E959" s="253" t="n">
        <v>2</v>
      </c>
      <c r="F959" s="251" t="n">
        <v>0.002</v>
      </c>
      <c r="G959" s="251" t="n">
        <v>0</v>
      </c>
      <c r="H959" s="251" t="n">
        <v>0</v>
      </c>
      <c r="I959" s="251" t="n">
        <v>0</v>
      </c>
      <c r="J959" s="252" t="n">
        <v>0</v>
      </c>
      <c r="M959" s="0"/>
    </row>
    <row r="960" customFormat="false" ht="13.5" hidden="false" customHeight="false" outlineLevel="0" collapsed="false">
      <c r="A960" s="249"/>
      <c r="B960" s="250"/>
      <c r="C960" s="250" t="s">
        <v>404</v>
      </c>
      <c r="D960" s="250"/>
      <c r="E960" s="253"/>
      <c r="F960" s="251"/>
      <c r="G960" s="251"/>
      <c r="H960" s="251"/>
      <c r="I960" s="251"/>
      <c r="J960" s="252"/>
      <c r="M960" s="0"/>
    </row>
    <row r="961" customFormat="false" ht="13.5" hidden="false" customHeight="false" outlineLevel="0" collapsed="false">
      <c r="A961" s="249"/>
      <c r="B961" s="250"/>
      <c r="C961" s="254"/>
      <c r="D961" s="250" t="s">
        <v>661</v>
      </c>
      <c r="E961" s="253" t="n">
        <v>10</v>
      </c>
      <c r="F961" s="251" t="n">
        <v>108</v>
      </c>
      <c r="G961" s="251" t="n">
        <v>0</v>
      </c>
      <c r="H961" s="251" t="n">
        <v>0</v>
      </c>
      <c r="I961" s="251" t="n">
        <v>0</v>
      </c>
      <c r="J961" s="252" t="n">
        <v>0</v>
      </c>
      <c r="M961" s="0"/>
    </row>
    <row r="962" customFormat="false" ht="13.5" hidden="false" customHeight="false" outlineLevel="0" collapsed="false">
      <c r="A962" s="249"/>
      <c r="B962" s="250"/>
      <c r="C962" s="254"/>
      <c r="D962" s="250" t="s">
        <v>610</v>
      </c>
      <c r="E962" s="253" t="n">
        <v>12</v>
      </c>
      <c r="F962" s="251" t="n">
        <v>95.9568</v>
      </c>
      <c r="G962" s="251" t="n">
        <v>0</v>
      </c>
      <c r="H962" s="251" t="n">
        <v>0</v>
      </c>
      <c r="I962" s="251" t="n">
        <v>0</v>
      </c>
      <c r="J962" s="252" t="n">
        <v>0</v>
      </c>
      <c r="M962" s="0"/>
    </row>
    <row r="963" customFormat="false" ht="13.5" hidden="false" customHeight="false" outlineLevel="0" collapsed="false">
      <c r="A963" s="249"/>
      <c r="B963" s="250"/>
      <c r="C963" s="254"/>
      <c r="D963" s="250" t="s">
        <v>615</v>
      </c>
      <c r="E963" s="253" t="n">
        <v>13</v>
      </c>
      <c r="F963" s="251" t="n">
        <v>63.49</v>
      </c>
      <c r="G963" s="251" t="n">
        <v>2</v>
      </c>
      <c r="H963" s="251" t="n">
        <v>1</v>
      </c>
      <c r="I963" s="251" t="n">
        <v>0</v>
      </c>
      <c r="J963" s="252" t="n">
        <v>0</v>
      </c>
      <c r="M963" s="0"/>
    </row>
    <row r="964" customFormat="false" ht="13.5" hidden="false" customHeight="false" outlineLevel="0" collapsed="false">
      <c r="A964" s="249"/>
      <c r="B964" s="250"/>
      <c r="C964" s="254"/>
      <c r="D964" s="250" t="s">
        <v>593</v>
      </c>
      <c r="E964" s="253" t="n">
        <v>12</v>
      </c>
      <c r="F964" s="251" t="n">
        <v>32.46515</v>
      </c>
      <c r="G964" s="251" t="n">
        <v>0</v>
      </c>
      <c r="H964" s="251" t="n">
        <v>0</v>
      </c>
      <c r="I964" s="251" t="n">
        <v>0</v>
      </c>
      <c r="J964" s="252" t="n">
        <v>0</v>
      </c>
      <c r="M964" s="0"/>
    </row>
    <row r="965" customFormat="false" ht="13.5" hidden="false" customHeight="false" outlineLevel="0" collapsed="false">
      <c r="A965" s="249"/>
      <c r="B965" s="250"/>
      <c r="C965" s="254"/>
      <c r="D965" s="250" t="s">
        <v>605</v>
      </c>
      <c r="E965" s="253" t="n">
        <v>8</v>
      </c>
      <c r="F965" s="251" t="n">
        <v>22.8014</v>
      </c>
      <c r="G965" s="251" t="n">
        <v>0</v>
      </c>
      <c r="H965" s="251" t="n">
        <v>0</v>
      </c>
      <c r="I965" s="251" t="n">
        <v>0</v>
      </c>
      <c r="J965" s="252" t="n">
        <v>0</v>
      </c>
      <c r="M965" s="0"/>
    </row>
    <row r="966" customFormat="false" ht="13.5" hidden="false" customHeight="false" outlineLevel="0" collapsed="false">
      <c r="A966" s="249"/>
      <c r="B966" s="250"/>
      <c r="C966" s="250" t="s">
        <v>405</v>
      </c>
      <c r="D966" s="250"/>
      <c r="E966" s="253"/>
      <c r="F966" s="251"/>
      <c r="G966" s="251"/>
      <c r="H966" s="251"/>
      <c r="I966" s="251"/>
      <c r="J966" s="252"/>
      <c r="M966" s="0"/>
    </row>
    <row r="967" customFormat="false" ht="13.5" hidden="false" customHeight="false" outlineLevel="0" collapsed="false">
      <c r="A967" s="249"/>
      <c r="B967" s="250"/>
      <c r="C967" s="254"/>
      <c r="D967" s="250" t="s">
        <v>589</v>
      </c>
      <c r="E967" s="253" t="n">
        <v>1641</v>
      </c>
      <c r="F967" s="251" t="n">
        <v>12438.73985</v>
      </c>
      <c r="G967" s="251" t="n">
        <v>1641</v>
      </c>
      <c r="H967" s="251" t="n">
        <v>12438.73985</v>
      </c>
      <c r="I967" s="251" t="n">
        <v>0</v>
      </c>
      <c r="J967" s="252" t="n">
        <v>0</v>
      </c>
      <c r="M967" s="0"/>
    </row>
    <row r="968" customFormat="false" ht="13.5" hidden="false" customHeight="false" outlineLevel="0" collapsed="false">
      <c r="A968" s="249"/>
      <c r="B968" s="250"/>
      <c r="C968" s="254"/>
      <c r="D968" s="250" t="s">
        <v>604</v>
      </c>
      <c r="E968" s="253" t="n">
        <v>75</v>
      </c>
      <c r="F968" s="251" t="n">
        <v>530.2245</v>
      </c>
      <c r="G968" s="251" t="n">
        <v>75</v>
      </c>
      <c r="H968" s="251" t="n">
        <v>530.2245</v>
      </c>
      <c r="I968" s="251" t="n">
        <v>1</v>
      </c>
      <c r="J968" s="252" t="n">
        <v>0.275</v>
      </c>
      <c r="M968" s="0"/>
    </row>
    <row r="969" customFormat="false" ht="13.5" hidden="false" customHeight="false" outlineLevel="0" collapsed="false">
      <c r="A969" s="249"/>
      <c r="B969" s="250"/>
      <c r="C969" s="254"/>
      <c r="D969" s="250" t="s">
        <v>611</v>
      </c>
      <c r="E969" s="253" t="n">
        <v>76</v>
      </c>
      <c r="F969" s="251" t="n">
        <v>267.618</v>
      </c>
      <c r="G969" s="251" t="n">
        <v>76</v>
      </c>
      <c r="H969" s="251" t="n">
        <v>267.618</v>
      </c>
      <c r="I969" s="251" t="n">
        <v>1</v>
      </c>
      <c r="J969" s="252" t="n">
        <v>0.2</v>
      </c>
      <c r="M969" s="0"/>
    </row>
    <row r="970" customFormat="false" ht="13.5" hidden="false" customHeight="false" outlineLevel="0" collapsed="false">
      <c r="A970" s="249"/>
      <c r="B970" s="250"/>
      <c r="C970" s="254"/>
      <c r="D970" s="250" t="s">
        <v>581</v>
      </c>
      <c r="E970" s="253" t="n">
        <v>29</v>
      </c>
      <c r="F970" s="251" t="n">
        <v>90.05571</v>
      </c>
      <c r="G970" s="251" t="n">
        <v>29</v>
      </c>
      <c r="H970" s="251" t="n">
        <v>90.05571</v>
      </c>
      <c r="I970" s="251" t="n">
        <v>0</v>
      </c>
      <c r="J970" s="252" t="n">
        <v>0</v>
      </c>
      <c r="M970" s="0"/>
    </row>
    <row r="971" customFormat="false" ht="13.5" hidden="false" customHeight="false" outlineLevel="0" collapsed="false">
      <c r="A971" s="249"/>
      <c r="B971" s="250"/>
      <c r="C971" s="254"/>
      <c r="D971" s="250" t="s">
        <v>585</v>
      </c>
      <c r="E971" s="253" t="n">
        <v>3</v>
      </c>
      <c r="F971" s="251" t="n">
        <v>20.25</v>
      </c>
      <c r="G971" s="251" t="n">
        <v>3</v>
      </c>
      <c r="H971" s="251" t="n">
        <v>20.25</v>
      </c>
      <c r="I971" s="251" t="n">
        <v>0</v>
      </c>
      <c r="J971" s="252" t="n">
        <v>0</v>
      </c>
      <c r="M971" s="0"/>
    </row>
    <row r="972" customFormat="false" ht="13.5" hidden="false" customHeight="false" outlineLevel="0" collapsed="false">
      <c r="A972" s="249"/>
      <c r="B972" s="250"/>
      <c r="C972" s="250" t="s">
        <v>406</v>
      </c>
      <c r="D972" s="250"/>
      <c r="E972" s="253"/>
      <c r="F972" s="251"/>
      <c r="G972" s="251"/>
      <c r="H972" s="251"/>
      <c r="I972" s="251"/>
      <c r="J972" s="252"/>
      <c r="M972" s="0"/>
    </row>
    <row r="973" customFormat="false" ht="13.5" hidden="false" customHeight="false" outlineLevel="0" collapsed="false">
      <c r="A973" s="249"/>
      <c r="B973" s="250"/>
      <c r="C973" s="254"/>
      <c r="D973" s="250" t="s">
        <v>615</v>
      </c>
      <c r="E973" s="253" t="n">
        <v>165</v>
      </c>
      <c r="F973" s="251" t="n">
        <v>484.5413</v>
      </c>
      <c r="G973" s="251" t="n">
        <v>165</v>
      </c>
      <c r="H973" s="251" t="n">
        <v>484.5413</v>
      </c>
      <c r="I973" s="251" t="n">
        <v>1</v>
      </c>
      <c r="J973" s="252" t="n">
        <v>0.8</v>
      </c>
      <c r="M973" s="0"/>
    </row>
    <row r="974" customFormat="false" ht="13.5" hidden="false" customHeight="false" outlineLevel="0" collapsed="false">
      <c r="A974" s="249"/>
      <c r="B974" s="250"/>
      <c r="C974" s="254"/>
      <c r="D974" s="250" t="s">
        <v>655</v>
      </c>
      <c r="E974" s="253" t="n">
        <v>15</v>
      </c>
      <c r="F974" s="251" t="n">
        <v>17.69</v>
      </c>
      <c r="G974" s="251" t="n">
        <v>15</v>
      </c>
      <c r="H974" s="251" t="n">
        <v>17.69</v>
      </c>
      <c r="I974" s="251" t="n">
        <v>0</v>
      </c>
      <c r="J974" s="252" t="n">
        <v>0</v>
      </c>
      <c r="M974" s="0"/>
    </row>
    <row r="975" customFormat="false" ht="13.5" hidden="false" customHeight="false" outlineLevel="0" collapsed="false">
      <c r="A975" s="249"/>
      <c r="B975" s="250"/>
      <c r="C975" s="254"/>
      <c r="D975" s="250" t="s">
        <v>605</v>
      </c>
      <c r="E975" s="253" t="n">
        <v>3</v>
      </c>
      <c r="F975" s="251" t="n">
        <v>6.5</v>
      </c>
      <c r="G975" s="251" t="n">
        <v>3</v>
      </c>
      <c r="H975" s="251" t="n">
        <v>6.5</v>
      </c>
      <c r="I975" s="251" t="n">
        <v>0</v>
      </c>
      <c r="J975" s="252" t="n">
        <v>0</v>
      </c>
      <c r="M975" s="0"/>
    </row>
    <row r="976" customFormat="false" ht="13.5" hidden="false" customHeight="false" outlineLevel="0" collapsed="false">
      <c r="A976" s="249"/>
      <c r="B976" s="250"/>
      <c r="C976" s="254"/>
      <c r="D976" s="250" t="s">
        <v>611</v>
      </c>
      <c r="E976" s="253" t="n">
        <v>11</v>
      </c>
      <c r="F976" s="251" t="n">
        <v>0.7705</v>
      </c>
      <c r="G976" s="251" t="n">
        <v>11</v>
      </c>
      <c r="H976" s="251" t="n">
        <v>0.7705</v>
      </c>
      <c r="I976" s="251" t="n">
        <v>0</v>
      </c>
      <c r="J976" s="252" t="n">
        <v>0</v>
      </c>
      <c r="M976" s="0"/>
    </row>
    <row r="977" customFormat="false" ht="13.5" hidden="false" customHeight="false" outlineLevel="0" collapsed="false">
      <c r="A977" s="249"/>
      <c r="B977" s="250"/>
      <c r="C977" s="254"/>
      <c r="D977" s="250" t="s">
        <v>589</v>
      </c>
      <c r="E977" s="253" t="n">
        <v>1</v>
      </c>
      <c r="F977" s="251" t="n">
        <v>0.2</v>
      </c>
      <c r="G977" s="251" t="n">
        <v>1</v>
      </c>
      <c r="H977" s="251" t="n">
        <v>0.2</v>
      </c>
      <c r="I977" s="251" t="n">
        <v>0</v>
      </c>
      <c r="J977" s="252" t="n">
        <v>0</v>
      </c>
      <c r="M977" s="0"/>
    </row>
    <row r="978" customFormat="false" ht="13.5" hidden="false" customHeight="false" outlineLevel="0" collapsed="false">
      <c r="A978" s="249"/>
      <c r="B978" s="250"/>
      <c r="C978" s="250" t="s">
        <v>407</v>
      </c>
      <c r="D978" s="250"/>
      <c r="E978" s="253"/>
      <c r="F978" s="251"/>
      <c r="G978" s="251"/>
      <c r="H978" s="251"/>
      <c r="I978" s="251"/>
      <c r="J978" s="252"/>
      <c r="M978" s="0"/>
    </row>
    <row r="979" customFormat="false" ht="13.5" hidden="false" customHeight="false" outlineLevel="0" collapsed="false">
      <c r="A979" s="249"/>
      <c r="B979" s="250"/>
      <c r="C979" s="254"/>
      <c r="D979" s="250" t="s">
        <v>585</v>
      </c>
      <c r="E979" s="253" t="n">
        <v>120</v>
      </c>
      <c r="F979" s="251" t="n">
        <v>904.31142</v>
      </c>
      <c r="G979" s="251" t="n">
        <v>10</v>
      </c>
      <c r="H979" s="251" t="n">
        <v>49.11</v>
      </c>
      <c r="I979" s="251" t="n">
        <v>0</v>
      </c>
      <c r="J979" s="252" t="n">
        <v>0</v>
      </c>
      <c r="M979" s="0"/>
    </row>
    <row r="980" customFormat="false" ht="13.5" hidden="false" customHeight="false" outlineLevel="0" collapsed="false">
      <c r="A980" s="249"/>
      <c r="B980" s="250"/>
      <c r="C980" s="254"/>
      <c r="D980" s="250" t="s">
        <v>589</v>
      </c>
      <c r="E980" s="253" t="n">
        <v>8</v>
      </c>
      <c r="F980" s="251" t="n">
        <v>127</v>
      </c>
      <c r="G980" s="251" t="n">
        <v>2</v>
      </c>
      <c r="H980" s="251" t="n">
        <v>38</v>
      </c>
      <c r="I980" s="251" t="n">
        <v>0</v>
      </c>
      <c r="J980" s="252" t="n">
        <v>0</v>
      </c>
      <c r="M980" s="0"/>
    </row>
    <row r="981" customFormat="false" ht="13.5" hidden="false" customHeight="false" outlineLevel="0" collapsed="false">
      <c r="A981" s="249"/>
      <c r="B981" s="250"/>
      <c r="C981" s="254"/>
      <c r="D981" s="250" t="s">
        <v>591</v>
      </c>
      <c r="E981" s="253" t="n">
        <v>6</v>
      </c>
      <c r="F981" s="251" t="n">
        <v>72</v>
      </c>
      <c r="G981" s="251" t="n">
        <v>0</v>
      </c>
      <c r="H981" s="251" t="n">
        <v>0</v>
      </c>
      <c r="I981" s="251" t="n">
        <v>0</v>
      </c>
      <c r="J981" s="252" t="n">
        <v>0</v>
      </c>
      <c r="M981" s="0"/>
    </row>
    <row r="982" customFormat="false" ht="13.5" hidden="false" customHeight="false" outlineLevel="0" collapsed="false">
      <c r="A982" s="249"/>
      <c r="B982" s="250"/>
      <c r="C982" s="254"/>
      <c r="D982" s="250" t="s">
        <v>596</v>
      </c>
      <c r="E982" s="253" t="n">
        <v>2</v>
      </c>
      <c r="F982" s="251" t="n">
        <v>1.875</v>
      </c>
      <c r="G982" s="251" t="n">
        <v>0</v>
      </c>
      <c r="H982" s="251" t="n">
        <v>0</v>
      </c>
      <c r="I982" s="251" t="n">
        <v>0</v>
      </c>
      <c r="J982" s="252" t="n">
        <v>0</v>
      </c>
      <c r="M982" s="0"/>
    </row>
    <row r="983" customFormat="false" ht="13.5" hidden="false" customHeight="false" outlineLevel="0" collapsed="false">
      <c r="A983" s="249"/>
      <c r="B983" s="250"/>
      <c r="C983" s="254"/>
      <c r="D983" s="250" t="s">
        <v>607</v>
      </c>
      <c r="E983" s="253" t="n">
        <v>29</v>
      </c>
      <c r="F983" s="251" t="n">
        <v>0.848</v>
      </c>
      <c r="G983" s="251" t="n">
        <v>2</v>
      </c>
      <c r="H983" s="251" t="n">
        <v>0.13</v>
      </c>
      <c r="I983" s="251" t="n">
        <v>0</v>
      </c>
      <c r="J983" s="252" t="n">
        <v>0</v>
      </c>
      <c r="M983" s="0"/>
    </row>
    <row r="984" customFormat="false" ht="13.5" hidden="false" customHeight="false" outlineLevel="0" collapsed="false">
      <c r="A984" s="249"/>
      <c r="B984" s="250"/>
      <c r="C984" s="250" t="s">
        <v>408</v>
      </c>
      <c r="D984" s="250"/>
      <c r="E984" s="253"/>
      <c r="F984" s="251"/>
      <c r="G984" s="251"/>
      <c r="H984" s="251"/>
      <c r="I984" s="251"/>
      <c r="J984" s="252"/>
      <c r="M984" s="0"/>
    </row>
    <row r="985" customFormat="false" ht="13.5" hidden="false" customHeight="false" outlineLevel="0" collapsed="false">
      <c r="A985" s="249"/>
      <c r="B985" s="250"/>
      <c r="C985" s="254"/>
      <c r="D985" s="250" t="s">
        <v>605</v>
      </c>
      <c r="E985" s="253" t="n">
        <v>482</v>
      </c>
      <c r="F985" s="251" t="n">
        <v>4546.71127</v>
      </c>
      <c r="G985" s="251" t="n">
        <v>24</v>
      </c>
      <c r="H985" s="251" t="n">
        <v>187.70202</v>
      </c>
      <c r="I985" s="251" t="n">
        <v>0</v>
      </c>
      <c r="J985" s="252" t="n">
        <v>0</v>
      </c>
      <c r="M985" s="0"/>
    </row>
    <row r="986" customFormat="false" ht="13.5" hidden="false" customHeight="false" outlineLevel="0" collapsed="false">
      <c r="A986" s="249"/>
      <c r="B986" s="250"/>
      <c r="C986" s="254"/>
      <c r="D986" s="250" t="s">
        <v>597</v>
      </c>
      <c r="E986" s="253" t="n">
        <v>411</v>
      </c>
      <c r="F986" s="251" t="n">
        <v>2563.17164</v>
      </c>
      <c r="G986" s="251" t="n">
        <v>14</v>
      </c>
      <c r="H986" s="251" t="n">
        <v>80.553</v>
      </c>
      <c r="I986" s="251" t="n">
        <v>0</v>
      </c>
      <c r="J986" s="252" t="n">
        <v>0</v>
      </c>
      <c r="M986" s="0"/>
    </row>
    <row r="987" customFormat="false" ht="13.5" hidden="false" customHeight="false" outlineLevel="0" collapsed="false">
      <c r="A987" s="249"/>
      <c r="B987" s="250"/>
      <c r="C987" s="254"/>
      <c r="D987" s="250" t="s">
        <v>615</v>
      </c>
      <c r="E987" s="253" t="n">
        <v>132</v>
      </c>
      <c r="F987" s="251" t="n">
        <v>1855.5534</v>
      </c>
      <c r="G987" s="251" t="n">
        <v>7</v>
      </c>
      <c r="H987" s="251" t="n">
        <v>75.37</v>
      </c>
      <c r="I987" s="251" t="n">
        <v>0</v>
      </c>
      <c r="J987" s="252" t="n">
        <v>0</v>
      </c>
      <c r="M987" s="0"/>
    </row>
    <row r="988" customFormat="false" ht="13.5" hidden="false" customHeight="false" outlineLevel="0" collapsed="false">
      <c r="A988" s="249"/>
      <c r="B988" s="250"/>
      <c r="C988" s="254"/>
      <c r="D988" s="250" t="s">
        <v>611</v>
      </c>
      <c r="E988" s="253" t="n">
        <v>127</v>
      </c>
      <c r="F988" s="251" t="n">
        <v>374.876</v>
      </c>
      <c r="G988" s="251" t="n">
        <v>3</v>
      </c>
      <c r="H988" s="251" t="n">
        <v>0.27</v>
      </c>
      <c r="I988" s="251" t="n">
        <v>0</v>
      </c>
      <c r="J988" s="252" t="n">
        <v>0</v>
      </c>
      <c r="M988" s="0"/>
    </row>
    <row r="989" customFormat="false" ht="13.5" hidden="false" customHeight="false" outlineLevel="0" collapsed="false">
      <c r="A989" s="249"/>
      <c r="B989" s="250"/>
      <c r="C989" s="254"/>
      <c r="D989" s="250" t="s">
        <v>629</v>
      </c>
      <c r="E989" s="253" t="n">
        <v>53</v>
      </c>
      <c r="F989" s="251" t="n">
        <v>80.77409</v>
      </c>
      <c r="G989" s="251" t="n">
        <v>5</v>
      </c>
      <c r="H989" s="251" t="n">
        <v>7.03296</v>
      </c>
      <c r="I989" s="251" t="n">
        <v>0</v>
      </c>
      <c r="J989" s="252" t="n">
        <v>0</v>
      </c>
      <c r="M989" s="0"/>
    </row>
    <row r="990" customFormat="false" ht="13.5" hidden="false" customHeight="false" outlineLevel="0" collapsed="false">
      <c r="A990" s="249"/>
      <c r="B990" s="250"/>
      <c r="C990" s="250" t="s">
        <v>409</v>
      </c>
      <c r="D990" s="250"/>
      <c r="E990" s="253"/>
      <c r="F990" s="251"/>
      <c r="G990" s="251"/>
      <c r="H990" s="251"/>
      <c r="I990" s="251"/>
      <c r="J990" s="252"/>
      <c r="M990" s="0"/>
    </row>
    <row r="991" customFormat="false" ht="13.5" hidden="false" customHeight="false" outlineLevel="0" collapsed="false">
      <c r="A991" s="249"/>
      <c r="B991" s="250"/>
      <c r="C991" s="254"/>
      <c r="D991" s="250" t="s">
        <v>582</v>
      </c>
      <c r="E991" s="253" t="n">
        <v>211</v>
      </c>
      <c r="F991" s="251" t="n">
        <v>3985.02456</v>
      </c>
      <c r="G991" s="251" t="n">
        <v>8</v>
      </c>
      <c r="H991" s="251" t="n">
        <v>189.7706</v>
      </c>
      <c r="I991" s="251" t="n">
        <v>0</v>
      </c>
      <c r="J991" s="252" t="n">
        <v>0</v>
      </c>
      <c r="M991" s="0"/>
    </row>
    <row r="992" customFormat="false" ht="13.5" hidden="false" customHeight="false" outlineLevel="0" collapsed="false">
      <c r="A992" s="249"/>
      <c r="B992" s="250"/>
      <c r="C992" s="254"/>
      <c r="D992" s="250" t="s">
        <v>581</v>
      </c>
      <c r="E992" s="253" t="n">
        <v>37</v>
      </c>
      <c r="F992" s="251" t="n">
        <v>659.873</v>
      </c>
      <c r="G992" s="251" t="n">
        <v>0</v>
      </c>
      <c r="H992" s="251" t="n">
        <v>0</v>
      </c>
      <c r="I992" s="251" t="n">
        <v>0</v>
      </c>
      <c r="J992" s="252" t="n">
        <v>0</v>
      </c>
      <c r="M992" s="0"/>
    </row>
    <row r="993" customFormat="false" ht="13.5" hidden="false" customHeight="false" outlineLevel="0" collapsed="false">
      <c r="A993" s="249"/>
      <c r="B993" s="250"/>
      <c r="C993" s="254"/>
      <c r="D993" s="250" t="s">
        <v>580</v>
      </c>
      <c r="E993" s="253" t="n">
        <v>6</v>
      </c>
      <c r="F993" s="251" t="n">
        <v>120.0183</v>
      </c>
      <c r="G993" s="251" t="n">
        <v>0</v>
      </c>
      <c r="H993" s="251" t="n">
        <v>0</v>
      </c>
      <c r="I993" s="251" t="n">
        <v>0</v>
      </c>
      <c r="J993" s="252" t="n">
        <v>0</v>
      </c>
      <c r="M993" s="0"/>
    </row>
    <row r="994" customFormat="false" ht="13.5" hidden="false" customHeight="false" outlineLevel="0" collapsed="false">
      <c r="A994" s="249"/>
      <c r="B994" s="250"/>
      <c r="C994" s="254"/>
      <c r="D994" s="250" t="s">
        <v>637</v>
      </c>
      <c r="E994" s="253" t="n">
        <v>6</v>
      </c>
      <c r="F994" s="251" t="n">
        <v>112</v>
      </c>
      <c r="G994" s="251" t="n">
        <v>1</v>
      </c>
      <c r="H994" s="251" t="n">
        <v>14</v>
      </c>
      <c r="I994" s="251" t="n">
        <v>0</v>
      </c>
      <c r="J994" s="252" t="n">
        <v>0</v>
      </c>
      <c r="M994" s="0"/>
    </row>
    <row r="995" customFormat="false" ht="13.5" hidden="false" customHeight="false" outlineLevel="0" collapsed="false">
      <c r="A995" s="249"/>
      <c r="B995" s="250"/>
      <c r="C995" s="254"/>
      <c r="D995" s="250" t="s">
        <v>595</v>
      </c>
      <c r="E995" s="253" t="n">
        <v>4</v>
      </c>
      <c r="F995" s="251" t="n">
        <v>50</v>
      </c>
      <c r="G995" s="251" t="n">
        <v>0</v>
      </c>
      <c r="H995" s="251" t="n">
        <v>0</v>
      </c>
      <c r="I995" s="251" t="n">
        <v>0</v>
      </c>
      <c r="J995" s="252" t="n">
        <v>0</v>
      </c>
      <c r="M995" s="0"/>
    </row>
    <row r="996" customFormat="false" ht="13.5" hidden="false" customHeight="false" outlineLevel="0" collapsed="false">
      <c r="A996" s="249"/>
      <c r="B996" s="250"/>
      <c r="C996" s="250" t="s">
        <v>410</v>
      </c>
      <c r="D996" s="250"/>
      <c r="E996" s="253"/>
      <c r="F996" s="251"/>
      <c r="G996" s="251"/>
      <c r="H996" s="251"/>
      <c r="I996" s="251"/>
      <c r="J996" s="252"/>
      <c r="M996" s="0"/>
    </row>
    <row r="997" customFormat="false" ht="13.5" hidden="false" customHeight="false" outlineLevel="0" collapsed="false">
      <c r="A997" s="249"/>
      <c r="B997" s="250"/>
      <c r="C997" s="254"/>
      <c r="D997" s="250" t="s">
        <v>611</v>
      </c>
      <c r="E997" s="253" t="n">
        <v>38</v>
      </c>
      <c r="F997" s="251" t="n">
        <v>55.8116</v>
      </c>
      <c r="G997" s="251" t="n">
        <v>3</v>
      </c>
      <c r="H997" s="251" t="n">
        <v>0.7596</v>
      </c>
      <c r="I997" s="251" t="n">
        <v>0</v>
      </c>
      <c r="J997" s="252" t="n">
        <v>0</v>
      </c>
      <c r="M997" s="0"/>
    </row>
    <row r="998" customFormat="false" ht="13.5" hidden="false" customHeight="false" outlineLevel="0" collapsed="false">
      <c r="A998" s="249"/>
      <c r="B998" s="250"/>
      <c r="C998" s="254"/>
      <c r="D998" s="250" t="s">
        <v>655</v>
      </c>
      <c r="E998" s="253" t="n">
        <v>89</v>
      </c>
      <c r="F998" s="251" t="n">
        <v>33.6852</v>
      </c>
      <c r="G998" s="251" t="n">
        <v>14</v>
      </c>
      <c r="H998" s="251" t="n">
        <v>2.566</v>
      </c>
      <c r="I998" s="251" t="n">
        <v>0</v>
      </c>
      <c r="J998" s="252" t="n">
        <v>0</v>
      </c>
      <c r="M998" s="0"/>
    </row>
    <row r="999" customFormat="false" ht="13.5" hidden="false" customHeight="false" outlineLevel="0" collapsed="false">
      <c r="A999" s="249"/>
      <c r="B999" s="250"/>
      <c r="C999" s="254"/>
      <c r="D999" s="250" t="s">
        <v>617</v>
      </c>
      <c r="E999" s="253" t="n">
        <v>13</v>
      </c>
      <c r="F999" s="251" t="n">
        <v>7.46777</v>
      </c>
      <c r="G999" s="251" t="n">
        <v>6</v>
      </c>
      <c r="H999" s="251" t="n">
        <v>2.37737</v>
      </c>
      <c r="I999" s="251" t="n">
        <v>0</v>
      </c>
      <c r="J999" s="252" t="n">
        <v>0</v>
      </c>
      <c r="M999" s="0"/>
    </row>
    <row r="1000" customFormat="false" ht="13.5" hidden="false" customHeight="false" outlineLevel="0" collapsed="false">
      <c r="A1000" s="249"/>
      <c r="B1000" s="250"/>
      <c r="C1000" s="254"/>
      <c r="D1000" s="250" t="s">
        <v>621</v>
      </c>
      <c r="E1000" s="253" t="n">
        <v>5</v>
      </c>
      <c r="F1000" s="251" t="n">
        <v>5.2896</v>
      </c>
      <c r="G1000" s="251" t="n">
        <v>3</v>
      </c>
      <c r="H1000" s="251" t="n">
        <v>1.4016</v>
      </c>
      <c r="I1000" s="251" t="n">
        <v>0</v>
      </c>
      <c r="J1000" s="252" t="n">
        <v>0</v>
      </c>
      <c r="M1000" s="0"/>
    </row>
    <row r="1001" customFormat="false" ht="13.5" hidden="false" customHeight="false" outlineLevel="0" collapsed="false">
      <c r="A1001" s="249"/>
      <c r="B1001" s="250"/>
      <c r="C1001" s="254"/>
      <c r="D1001" s="250" t="s">
        <v>597</v>
      </c>
      <c r="E1001" s="253" t="n">
        <v>15</v>
      </c>
      <c r="F1001" s="251" t="n">
        <v>4.8428</v>
      </c>
      <c r="G1001" s="251" t="n">
        <v>13</v>
      </c>
      <c r="H1001" s="251" t="n">
        <v>4.6964</v>
      </c>
      <c r="I1001" s="251" t="n">
        <v>0</v>
      </c>
      <c r="J1001" s="252" t="n">
        <v>0</v>
      </c>
      <c r="M1001" s="0"/>
    </row>
    <row r="1002" customFormat="false" ht="13.5" hidden="false" customHeight="false" outlineLevel="0" collapsed="false">
      <c r="A1002" s="249"/>
      <c r="B1002" s="250"/>
      <c r="C1002" s="250" t="s">
        <v>411</v>
      </c>
      <c r="D1002" s="250"/>
      <c r="E1002" s="253"/>
      <c r="F1002" s="251"/>
      <c r="G1002" s="251"/>
      <c r="H1002" s="251"/>
      <c r="I1002" s="251"/>
      <c r="J1002" s="252"/>
      <c r="M1002" s="0"/>
    </row>
    <row r="1003" customFormat="false" ht="13.5" hidden="false" customHeight="false" outlineLevel="0" collapsed="false">
      <c r="A1003" s="249"/>
      <c r="B1003" s="250"/>
      <c r="C1003" s="254"/>
      <c r="D1003" s="250" t="s">
        <v>611</v>
      </c>
      <c r="E1003" s="253" t="n">
        <v>1540</v>
      </c>
      <c r="F1003" s="251" t="n">
        <v>6927.33677</v>
      </c>
      <c r="G1003" s="251" t="n">
        <v>183</v>
      </c>
      <c r="H1003" s="251" t="n">
        <v>456.75365</v>
      </c>
      <c r="I1003" s="251" t="n">
        <v>1</v>
      </c>
      <c r="J1003" s="252" t="n">
        <v>0.038</v>
      </c>
      <c r="M1003" s="0"/>
    </row>
    <row r="1004" customFormat="false" ht="13.5" hidden="false" customHeight="false" outlineLevel="0" collapsed="false">
      <c r="A1004" s="249"/>
      <c r="B1004" s="250"/>
      <c r="C1004" s="254"/>
      <c r="D1004" s="250" t="s">
        <v>589</v>
      </c>
      <c r="E1004" s="253" t="n">
        <v>885</v>
      </c>
      <c r="F1004" s="251" t="n">
        <v>2776.48329</v>
      </c>
      <c r="G1004" s="251" t="n">
        <v>203</v>
      </c>
      <c r="H1004" s="251" t="n">
        <v>522.63286</v>
      </c>
      <c r="I1004" s="251" t="n">
        <v>1</v>
      </c>
      <c r="J1004" s="252" t="n">
        <v>0.036</v>
      </c>
      <c r="M1004" s="0"/>
    </row>
    <row r="1005" customFormat="false" ht="13.5" hidden="false" customHeight="false" outlineLevel="0" collapsed="false">
      <c r="A1005" s="249"/>
      <c r="B1005" s="250"/>
      <c r="C1005" s="254"/>
      <c r="D1005" s="250" t="s">
        <v>624</v>
      </c>
      <c r="E1005" s="253" t="n">
        <v>137</v>
      </c>
      <c r="F1005" s="251" t="n">
        <v>2739.47525</v>
      </c>
      <c r="G1005" s="251" t="n">
        <v>2</v>
      </c>
      <c r="H1005" s="251" t="n">
        <v>110.079</v>
      </c>
      <c r="I1005" s="251" t="n">
        <v>0</v>
      </c>
      <c r="J1005" s="252" t="n">
        <v>0</v>
      </c>
      <c r="M1005" s="0"/>
    </row>
    <row r="1006" customFormat="false" ht="13.5" hidden="false" customHeight="false" outlineLevel="0" collapsed="false">
      <c r="A1006" s="249"/>
      <c r="B1006" s="250"/>
      <c r="C1006" s="254"/>
      <c r="D1006" s="250" t="s">
        <v>596</v>
      </c>
      <c r="E1006" s="253" t="n">
        <v>171</v>
      </c>
      <c r="F1006" s="251" t="n">
        <v>479.33806</v>
      </c>
      <c r="G1006" s="251" t="n">
        <v>1</v>
      </c>
      <c r="H1006" s="251" t="n">
        <v>0.2</v>
      </c>
      <c r="I1006" s="251" t="n">
        <v>0</v>
      </c>
      <c r="J1006" s="252" t="n">
        <v>0</v>
      </c>
      <c r="M1006" s="0"/>
    </row>
    <row r="1007" customFormat="false" ht="13.5" hidden="false" customHeight="false" outlineLevel="0" collapsed="false">
      <c r="A1007" s="249"/>
      <c r="B1007" s="250"/>
      <c r="C1007" s="254"/>
      <c r="D1007" s="250" t="s">
        <v>605</v>
      </c>
      <c r="E1007" s="253" t="n">
        <v>165</v>
      </c>
      <c r="F1007" s="251" t="n">
        <v>424.8585</v>
      </c>
      <c r="G1007" s="251" t="n">
        <v>14</v>
      </c>
      <c r="H1007" s="251" t="n">
        <v>11.85704</v>
      </c>
      <c r="I1007" s="251" t="n">
        <v>0</v>
      </c>
      <c r="J1007" s="252" t="n">
        <v>0</v>
      </c>
      <c r="M1007" s="0"/>
    </row>
    <row r="1008" customFormat="false" ht="13.5" hidden="false" customHeight="false" outlineLevel="0" collapsed="false">
      <c r="A1008" s="249"/>
      <c r="B1008" s="250" t="s">
        <v>412</v>
      </c>
      <c r="C1008" s="254"/>
      <c r="D1008" s="250"/>
      <c r="E1008" s="253"/>
      <c r="F1008" s="251"/>
      <c r="G1008" s="251"/>
      <c r="H1008" s="251"/>
      <c r="I1008" s="251"/>
      <c r="J1008" s="252"/>
      <c r="M1008" s="0"/>
    </row>
    <row r="1009" customFormat="false" ht="13.5" hidden="false" customHeight="false" outlineLevel="0" collapsed="false">
      <c r="A1009" s="249"/>
      <c r="B1009" s="250"/>
      <c r="C1009" s="250" t="s">
        <v>413</v>
      </c>
      <c r="D1009" s="250"/>
      <c r="E1009" s="253"/>
      <c r="F1009" s="251"/>
      <c r="G1009" s="251"/>
      <c r="H1009" s="251"/>
      <c r="I1009" s="251"/>
      <c r="J1009" s="252"/>
      <c r="M1009" s="0"/>
    </row>
    <row r="1010" customFormat="false" ht="13.5" hidden="false" customHeight="false" outlineLevel="0" collapsed="false">
      <c r="A1010" s="249"/>
      <c r="B1010" s="250"/>
      <c r="C1010" s="254"/>
      <c r="D1010" s="250" t="s">
        <v>589</v>
      </c>
      <c r="E1010" s="253" t="n">
        <v>585</v>
      </c>
      <c r="F1010" s="251" t="n">
        <v>2785.54719</v>
      </c>
      <c r="G1010" s="251" t="n">
        <v>51</v>
      </c>
      <c r="H1010" s="251" t="n">
        <v>159.14559</v>
      </c>
      <c r="I1010" s="251" t="n">
        <v>0</v>
      </c>
      <c r="J1010" s="252" t="n">
        <v>0</v>
      </c>
      <c r="M1010" s="0"/>
    </row>
    <row r="1011" customFormat="false" ht="13.5" hidden="false" customHeight="false" outlineLevel="0" collapsed="false">
      <c r="A1011" s="249"/>
      <c r="B1011" s="250"/>
      <c r="C1011" s="254"/>
      <c r="D1011" s="250" t="s">
        <v>605</v>
      </c>
      <c r="E1011" s="253" t="n">
        <v>63</v>
      </c>
      <c r="F1011" s="251" t="n">
        <v>92.3993</v>
      </c>
      <c r="G1011" s="251" t="n">
        <v>4</v>
      </c>
      <c r="H1011" s="251" t="n">
        <v>7.32</v>
      </c>
      <c r="I1011" s="251" t="n">
        <v>0</v>
      </c>
      <c r="J1011" s="252" t="n">
        <v>0</v>
      </c>
      <c r="M1011" s="0"/>
    </row>
    <row r="1012" customFormat="false" ht="13.5" hidden="false" customHeight="false" outlineLevel="0" collapsed="false">
      <c r="A1012" s="249"/>
      <c r="B1012" s="250"/>
      <c r="C1012" s="254"/>
      <c r="D1012" s="250" t="s">
        <v>580</v>
      </c>
      <c r="E1012" s="253" t="n">
        <v>5</v>
      </c>
      <c r="F1012" s="251" t="n">
        <v>83.4334</v>
      </c>
      <c r="G1012" s="251" t="n">
        <v>1</v>
      </c>
      <c r="H1012" s="251" t="n">
        <v>26.932</v>
      </c>
      <c r="I1012" s="251" t="n">
        <v>0</v>
      </c>
      <c r="J1012" s="252" t="n">
        <v>0</v>
      </c>
      <c r="M1012" s="0"/>
    </row>
    <row r="1013" customFormat="false" ht="13.5" hidden="false" customHeight="false" outlineLevel="0" collapsed="false">
      <c r="A1013" s="249"/>
      <c r="B1013" s="250"/>
      <c r="C1013" s="254"/>
      <c r="D1013" s="250" t="s">
        <v>612</v>
      </c>
      <c r="E1013" s="253" t="n">
        <v>129</v>
      </c>
      <c r="F1013" s="251" t="n">
        <v>67.38597</v>
      </c>
      <c r="G1013" s="251" t="n">
        <v>13</v>
      </c>
      <c r="H1013" s="251" t="n">
        <v>1.60646</v>
      </c>
      <c r="I1013" s="251" t="n">
        <v>0</v>
      </c>
      <c r="J1013" s="252" t="n">
        <v>0</v>
      </c>
      <c r="M1013" s="0"/>
    </row>
    <row r="1014" customFormat="false" ht="13.5" hidden="false" customHeight="false" outlineLevel="0" collapsed="false">
      <c r="A1014" s="249"/>
      <c r="B1014" s="250"/>
      <c r="C1014" s="254"/>
      <c r="D1014" s="250" t="s">
        <v>662</v>
      </c>
      <c r="E1014" s="253" t="n">
        <v>9</v>
      </c>
      <c r="F1014" s="251" t="n">
        <v>13.84895</v>
      </c>
      <c r="G1014" s="251" t="n">
        <v>4</v>
      </c>
      <c r="H1014" s="251" t="n">
        <v>1.00309</v>
      </c>
      <c r="I1014" s="251" t="n">
        <v>0</v>
      </c>
      <c r="J1014" s="252" t="n">
        <v>0</v>
      </c>
      <c r="M1014" s="0"/>
    </row>
    <row r="1015" customFormat="false" ht="13.5" hidden="false" customHeight="false" outlineLevel="0" collapsed="false">
      <c r="A1015" s="249"/>
      <c r="B1015" s="250"/>
      <c r="C1015" s="250" t="s">
        <v>414</v>
      </c>
      <c r="D1015" s="250"/>
      <c r="E1015" s="253"/>
      <c r="F1015" s="251"/>
      <c r="G1015" s="251"/>
      <c r="H1015" s="251"/>
      <c r="I1015" s="251"/>
      <c r="J1015" s="252"/>
      <c r="M1015" s="0"/>
    </row>
    <row r="1016" customFormat="false" ht="13.5" hidden="false" customHeight="false" outlineLevel="0" collapsed="false">
      <c r="A1016" s="249"/>
      <c r="B1016" s="250"/>
      <c r="C1016" s="254"/>
      <c r="D1016" s="250" t="s">
        <v>589</v>
      </c>
      <c r="E1016" s="253" t="n">
        <v>1294</v>
      </c>
      <c r="F1016" s="251" t="n">
        <v>7081.34662</v>
      </c>
      <c r="G1016" s="251" t="n">
        <v>179</v>
      </c>
      <c r="H1016" s="251" t="n">
        <v>566.50055</v>
      </c>
      <c r="I1016" s="251" t="n">
        <v>0</v>
      </c>
      <c r="J1016" s="252" t="n">
        <v>0</v>
      </c>
      <c r="M1016" s="0"/>
    </row>
    <row r="1017" customFormat="false" ht="13.5" hidden="false" customHeight="false" outlineLevel="0" collapsed="false">
      <c r="A1017" s="249"/>
      <c r="B1017" s="250"/>
      <c r="C1017" s="254"/>
      <c r="D1017" s="250" t="s">
        <v>612</v>
      </c>
      <c r="E1017" s="253" t="n">
        <v>668</v>
      </c>
      <c r="F1017" s="251" t="n">
        <v>545.79045</v>
      </c>
      <c r="G1017" s="251" t="n">
        <v>595</v>
      </c>
      <c r="H1017" s="251" t="n">
        <v>495.98386</v>
      </c>
      <c r="I1017" s="251" t="n">
        <v>4</v>
      </c>
      <c r="J1017" s="252" t="n">
        <v>0.1404</v>
      </c>
      <c r="M1017" s="0"/>
    </row>
    <row r="1018" customFormat="false" ht="13.5" hidden="false" customHeight="false" outlineLevel="0" collapsed="false">
      <c r="A1018" s="249"/>
      <c r="B1018" s="250"/>
      <c r="C1018" s="254"/>
      <c r="D1018" s="250" t="s">
        <v>581</v>
      </c>
      <c r="E1018" s="253" t="n">
        <v>100</v>
      </c>
      <c r="F1018" s="251" t="n">
        <v>39.3628</v>
      </c>
      <c r="G1018" s="251" t="n">
        <v>5</v>
      </c>
      <c r="H1018" s="251" t="n">
        <v>4.55469</v>
      </c>
      <c r="I1018" s="251" t="n">
        <v>0</v>
      </c>
      <c r="J1018" s="252" t="n">
        <v>0</v>
      </c>
      <c r="M1018" s="0"/>
    </row>
    <row r="1019" customFormat="false" ht="13.5" hidden="false" customHeight="false" outlineLevel="0" collapsed="false">
      <c r="A1019" s="249"/>
      <c r="B1019" s="250"/>
      <c r="C1019" s="254"/>
      <c r="D1019" s="250" t="s">
        <v>605</v>
      </c>
      <c r="E1019" s="253" t="n">
        <v>48</v>
      </c>
      <c r="F1019" s="251" t="n">
        <v>30.39009</v>
      </c>
      <c r="G1019" s="251" t="n">
        <v>2</v>
      </c>
      <c r="H1019" s="251" t="n">
        <v>0.00224</v>
      </c>
      <c r="I1019" s="251" t="n">
        <v>0</v>
      </c>
      <c r="J1019" s="252" t="n">
        <v>0</v>
      </c>
      <c r="M1019" s="0"/>
    </row>
    <row r="1020" customFormat="false" ht="13.5" hidden="false" customHeight="false" outlineLevel="0" collapsed="false">
      <c r="A1020" s="249"/>
      <c r="B1020" s="250"/>
      <c r="C1020" s="254"/>
      <c r="D1020" s="250" t="s">
        <v>615</v>
      </c>
      <c r="E1020" s="253" t="n">
        <v>13</v>
      </c>
      <c r="F1020" s="251" t="n">
        <v>4.54582</v>
      </c>
      <c r="G1020" s="251" t="n">
        <v>2</v>
      </c>
      <c r="H1020" s="251" t="n">
        <v>0.08</v>
      </c>
      <c r="I1020" s="251" t="n">
        <v>0</v>
      </c>
      <c r="J1020" s="252" t="n">
        <v>0</v>
      </c>
      <c r="M1020" s="0"/>
    </row>
    <row r="1021" customFormat="false" ht="13.5" hidden="false" customHeight="false" outlineLevel="0" collapsed="false">
      <c r="A1021" s="249"/>
      <c r="B1021" s="250"/>
      <c r="C1021" s="250" t="s">
        <v>415</v>
      </c>
      <c r="D1021" s="250"/>
      <c r="E1021" s="253"/>
      <c r="F1021" s="251"/>
      <c r="G1021" s="251"/>
      <c r="H1021" s="251"/>
      <c r="I1021" s="251"/>
      <c r="J1021" s="252"/>
      <c r="M1021" s="0"/>
    </row>
    <row r="1022" customFormat="false" ht="13.5" hidden="false" customHeight="false" outlineLevel="0" collapsed="false">
      <c r="A1022" s="249"/>
      <c r="B1022" s="250"/>
      <c r="C1022" s="254"/>
      <c r="D1022" s="250" t="s">
        <v>655</v>
      </c>
      <c r="E1022" s="253" t="n">
        <v>3323</v>
      </c>
      <c r="F1022" s="251" t="n">
        <v>5630.90708</v>
      </c>
      <c r="G1022" s="251" t="n">
        <v>161</v>
      </c>
      <c r="H1022" s="251" t="n">
        <v>134.58534</v>
      </c>
      <c r="I1022" s="251" t="n">
        <v>0</v>
      </c>
      <c r="J1022" s="252" t="n">
        <v>0</v>
      </c>
      <c r="M1022" s="0"/>
    </row>
    <row r="1023" customFormat="false" ht="13.5" hidden="false" customHeight="false" outlineLevel="0" collapsed="false">
      <c r="A1023" s="249"/>
      <c r="B1023" s="250"/>
      <c r="C1023" s="254"/>
      <c r="D1023" s="250" t="s">
        <v>662</v>
      </c>
      <c r="E1023" s="253" t="n">
        <v>212</v>
      </c>
      <c r="F1023" s="251" t="n">
        <v>3289.87076</v>
      </c>
      <c r="G1023" s="251" t="n">
        <v>19</v>
      </c>
      <c r="H1023" s="251" t="n">
        <v>89.79776</v>
      </c>
      <c r="I1023" s="251" t="n">
        <v>0</v>
      </c>
      <c r="J1023" s="252" t="n">
        <v>0</v>
      </c>
      <c r="M1023" s="0"/>
    </row>
    <row r="1024" customFormat="false" ht="13.5" hidden="false" customHeight="false" outlineLevel="0" collapsed="false">
      <c r="A1024" s="249"/>
      <c r="B1024" s="250"/>
      <c r="C1024" s="254"/>
      <c r="D1024" s="250" t="s">
        <v>611</v>
      </c>
      <c r="E1024" s="253" t="n">
        <v>1636</v>
      </c>
      <c r="F1024" s="251" t="n">
        <v>3071.76302</v>
      </c>
      <c r="G1024" s="251" t="n">
        <v>139</v>
      </c>
      <c r="H1024" s="251" t="n">
        <v>405.78588</v>
      </c>
      <c r="I1024" s="251" t="n">
        <v>0</v>
      </c>
      <c r="J1024" s="252" t="n">
        <v>0</v>
      </c>
      <c r="M1024" s="0"/>
    </row>
    <row r="1025" customFormat="false" ht="13.5" hidden="false" customHeight="false" outlineLevel="0" collapsed="false">
      <c r="A1025" s="249"/>
      <c r="B1025" s="250"/>
      <c r="C1025" s="254"/>
      <c r="D1025" s="250" t="s">
        <v>615</v>
      </c>
      <c r="E1025" s="253" t="n">
        <v>151</v>
      </c>
      <c r="F1025" s="251" t="n">
        <v>1482.46117</v>
      </c>
      <c r="G1025" s="251" t="n">
        <v>5</v>
      </c>
      <c r="H1025" s="251" t="n">
        <v>23.1825</v>
      </c>
      <c r="I1025" s="251" t="n">
        <v>0</v>
      </c>
      <c r="J1025" s="252" t="n">
        <v>0</v>
      </c>
      <c r="M1025" s="0"/>
    </row>
    <row r="1026" customFormat="false" ht="13.5" hidden="false" customHeight="false" outlineLevel="0" collapsed="false">
      <c r="A1026" s="249"/>
      <c r="B1026" s="250"/>
      <c r="C1026" s="254"/>
      <c r="D1026" s="250" t="s">
        <v>663</v>
      </c>
      <c r="E1026" s="253" t="n">
        <v>32</v>
      </c>
      <c r="F1026" s="251" t="n">
        <v>766.76</v>
      </c>
      <c r="G1026" s="251" t="n">
        <v>2</v>
      </c>
      <c r="H1026" s="251" t="n">
        <v>48.32</v>
      </c>
      <c r="I1026" s="251" t="n">
        <v>0</v>
      </c>
      <c r="J1026" s="252" t="n">
        <v>0</v>
      </c>
      <c r="M1026" s="0"/>
    </row>
    <row r="1027" customFormat="false" ht="13.5" hidden="false" customHeight="false" outlineLevel="0" collapsed="false">
      <c r="A1027" s="249"/>
      <c r="B1027" s="250" t="s">
        <v>416</v>
      </c>
      <c r="C1027" s="254"/>
      <c r="D1027" s="250"/>
      <c r="E1027" s="253"/>
      <c r="F1027" s="251"/>
      <c r="G1027" s="251"/>
      <c r="H1027" s="251"/>
      <c r="I1027" s="251"/>
      <c r="J1027" s="252"/>
      <c r="M1027" s="0"/>
    </row>
    <row r="1028" customFormat="false" ht="13.5" hidden="false" customHeight="false" outlineLevel="0" collapsed="false">
      <c r="A1028" s="249"/>
      <c r="B1028" s="250"/>
      <c r="C1028" s="250" t="s">
        <v>417</v>
      </c>
      <c r="D1028" s="250"/>
      <c r="E1028" s="253"/>
      <c r="F1028" s="251"/>
      <c r="G1028" s="251"/>
      <c r="H1028" s="251"/>
      <c r="I1028" s="251"/>
      <c r="J1028" s="252"/>
      <c r="M1028" s="0"/>
    </row>
    <row r="1029" customFormat="false" ht="13.5" hidden="false" customHeight="false" outlineLevel="0" collapsed="false">
      <c r="A1029" s="249"/>
      <c r="B1029" s="250"/>
      <c r="C1029" s="254"/>
      <c r="D1029" s="250" t="s">
        <v>581</v>
      </c>
      <c r="E1029" s="253" t="n">
        <v>1279</v>
      </c>
      <c r="F1029" s="251" t="n">
        <v>21728.58549</v>
      </c>
      <c r="G1029" s="251" t="n">
        <v>165</v>
      </c>
      <c r="H1029" s="251" t="n">
        <v>2271.06369</v>
      </c>
      <c r="I1029" s="251" t="n">
        <v>2</v>
      </c>
      <c r="J1029" s="252" t="n">
        <v>18.41576</v>
      </c>
      <c r="M1029" s="0"/>
    </row>
    <row r="1030" customFormat="false" ht="13.5" hidden="false" customHeight="false" outlineLevel="0" collapsed="false">
      <c r="A1030" s="249"/>
      <c r="B1030" s="250"/>
      <c r="C1030" s="254"/>
      <c r="D1030" s="250" t="s">
        <v>596</v>
      </c>
      <c r="E1030" s="253" t="n">
        <v>927</v>
      </c>
      <c r="F1030" s="251" t="n">
        <v>9692.759</v>
      </c>
      <c r="G1030" s="251" t="n">
        <v>357</v>
      </c>
      <c r="H1030" s="251" t="n">
        <v>2013.754</v>
      </c>
      <c r="I1030" s="251" t="n">
        <v>4</v>
      </c>
      <c r="J1030" s="252" t="n">
        <v>18.892</v>
      </c>
      <c r="M1030" s="0"/>
    </row>
    <row r="1031" customFormat="false" ht="13.5" hidden="false" customHeight="false" outlineLevel="0" collapsed="false">
      <c r="A1031" s="249"/>
      <c r="B1031" s="250"/>
      <c r="C1031" s="254"/>
      <c r="D1031" s="250" t="s">
        <v>589</v>
      </c>
      <c r="E1031" s="253" t="n">
        <v>1814</v>
      </c>
      <c r="F1031" s="251" t="n">
        <v>6330.24021</v>
      </c>
      <c r="G1031" s="251" t="n">
        <v>426</v>
      </c>
      <c r="H1031" s="251" t="n">
        <v>1227.72815</v>
      </c>
      <c r="I1031" s="251" t="n">
        <v>1</v>
      </c>
      <c r="J1031" s="252" t="n">
        <v>0.15</v>
      </c>
      <c r="M1031" s="0"/>
    </row>
    <row r="1032" customFormat="false" ht="13.5" hidden="false" customHeight="false" outlineLevel="0" collapsed="false">
      <c r="A1032" s="249"/>
      <c r="B1032" s="250"/>
      <c r="C1032" s="254"/>
      <c r="D1032" s="250" t="s">
        <v>613</v>
      </c>
      <c r="E1032" s="253" t="n">
        <v>434</v>
      </c>
      <c r="F1032" s="251" t="n">
        <v>4429.90871</v>
      </c>
      <c r="G1032" s="251" t="n">
        <v>63</v>
      </c>
      <c r="H1032" s="251" t="n">
        <v>381.72936</v>
      </c>
      <c r="I1032" s="251" t="n">
        <v>0</v>
      </c>
      <c r="J1032" s="252" t="n">
        <v>0</v>
      </c>
      <c r="M1032" s="0"/>
    </row>
    <row r="1033" customFormat="false" ht="13.5" hidden="false" customHeight="false" outlineLevel="0" collapsed="false">
      <c r="A1033" s="249"/>
      <c r="B1033" s="250"/>
      <c r="C1033" s="254"/>
      <c r="D1033" s="250" t="s">
        <v>595</v>
      </c>
      <c r="E1033" s="253" t="n">
        <v>502</v>
      </c>
      <c r="F1033" s="251" t="n">
        <v>2013.96551</v>
      </c>
      <c r="G1033" s="251" t="n">
        <v>210</v>
      </c>
      <c r="H1033" s="251" t="n">
        <v>964.78369</v>
      </c>
      <c r="I1033" s="251" t="n">
        <v>0</v>
      </c>
      <c r="J1033" s="252" t="n">
        <v>0</v>
      </c>
      <c r="M1033" s="0"/>
    </row>
    <row r="1034" customFormat="false" ht="13.5" hidden="false" customHeight="false" outlineLevel="0" collapsed="false">
      <c r="A1034" s="249"/>
      <c r="B1034" s="250"/>
      <c r="C1034" s="250" t="s">
        <v>418</v>
      </c>
      <c r="D1034" s="250"/>
      <c r="E1034" s="253"/>
      <c r="F1034" s="251"/>
      <c r="G1034" s="251"/>
      <c r="H1034" s="251"/>
      <c r="I1034" s="251"/>
      <c r="J1034" s="252"/>
      <c r="M1034" s="0"/>
    </row>
    <row r="1035" customFormat="false" ht="13.5" hidden="false" customHeight="false" outlineLevel="0" collapsed="false">
      <c r="A1035" s="249"/>
      <c r="B1035" s="250"/>
      <c r="C1035" s="254"/>
      <c r="D1035" s="250" t="s">
        <v>589</v>
      </c>
      <c r="E1035" s="253" t="n">
        <v>940</v>
      </c>
      <c r="F1035" s="251" t="n">
        <v>18196.6275</v>
      </c>
      <c r="G1035" s="251" t="n">
        <v>114</v>
      </c>
      <c r="H1035" s="251" t="n">
        <v>1581.1161</v>
      </c>
      <c r="I1035" s="251" t="n">
        <v>0</v>
      </c>
      <c r="J1035" s="252" t="n">
        <v>0</v>
      </c>
      <c r="M1035" s="0"/>
    </row>
    <row r="1036" customFormat="false" ht="13.5" hidden="false" customHeight="false" outlineLevel="0" collapsed="false">
      <c r="A1036" s="249"/>
      <c r="B1036" s="250"/>
      <c r="C1036" s="254"/>
      <c r="D1036" s="250" t="s">
        <v>591</v>
      </c>
      <c r="E1036" s="253" t="n">
        <v>94</v>
      </c>
      <c r="F1036" s="251" t="n">
        <v>1042.16771</v>
      </c>
      <c r="G1036" s="251" t="n">
        <v>0</v>
      </c>
      <c r="H1036" s="251" t="n">
        <v>0</v>
      </c>
      <c r="I1036" s="251" t="n">
        <v>0</v>
      </c>
      <c r="J1036" s="252" t="n">
        <v>0</v>
      </c>
      <c r="M1036" s="0"/>
    </row>
    <row r="1037" customFormat="false" ht="13.5" hidden="false" customHeight="false" outlineLevel="0" collapsed="false">
      <c r="A1037" s="249"/>
      <c r="B1037" s="250"/>
      <c r="C1037" s="254"/>
      <c r="D1037" s="250" t="s">
        <v>595</v>
      </c>
      <c r="E1037" s="253" t="n">
        <v>28</v>
      </c>
      <c r="F1037" s="251" t="n">
        <v>570.7545</v>
      </c>
      <c r="G1037" s="251" t="n">
        <v>1</v>
      </c>
      <c r="H1037" s="251" t="n">
        <v>2.17</v>
      </c>
      <c r="I1037" s="251" t="n">
        <v>0</v>
      </c>
      <c r="J1037" s="252" t="n">
        <v>0</v>
      </c>
      <c r="M1037" s="0"/>
    </row>
    <row r="1038" customFormat="false" ht="13.5" hidden="false" customHeight="false" outlineLevel="0" collapsed="false">
      <c r="A1038" s="249"/>
      <c r="B1038" s="250"/>
      <c r="C1038" s="254"/>
      <c r="D1038" s="250" t="s">
        <v>585</v>
      </c>
      <c r="E1038" s="253" t="n">
        <v>21</v>
      </c>
      <c r="F1038" s="251" t="n">
        <v>315.22834</v>
      </c>
      <c r="G1038" s="251" t="n">
        <v>1</v>
      </c>
      <c r="H1038" s="251" t="n">
        <v>21.12</v>
      </c>
      <c r="I1038" s="251" t="n">
        <v>0</v>
      </c>
      <c r="J1038" s="252" t="n">
        <v>0</v>
      </c>
      <c r="M1038" s="0"/>
    </row>
    <row r="1039" customFormat="false" ht="13.5" hidden="false" customHeight="false" outlineLevel="0" collapsed="false">
      <c r="A1039" s="249"/>
      <c r="B1039" s="250"/>
      <c r="C1039" s="254"/>
      <c r="D1039" s="250" t="s">
        <v>629</v>
      </c>
      <c r="E1039" s="253" t="n">
        <v>55</v>
      </c>
      <c r="F1039" s="251" t="n">
        <v>220.953</v>
      </c>
      <c r="G1039" s="251" t="n">
        <v>0</v>
      </c>
      <c r="H1039" s="251" t="n">
        <v>0</v>
      </c>
      <c r="I1039" s="251" t="n">
        <v>0</v>
      </c>
      <c r="J1039" s="252" t="n">
        <v>0</v>
      </c>
      <c r="M1039" s="0"/>
    </row>
    <row r="1040" customFormat="false" ht="13.5" hidden="false" customHeight="false" outlineLevel="0" collapsed="false">
      <c r="A1040" s="249"/>
      <c r="B1040" s="250"/>
      <c r="C1040" s="250" t="s">
        <v>419</v>
      </c>
      <c r="D1040" s="250"/>
      <c r="E1040" s="253"/>
      <c r="F1040" s="251"/>
      <c r="G1040" s="251"/>
      <c r="H1040" s="251"/>
      <c r="I1040" s="251"/>
      <c r="J1040" s="252"/>
      <c r="M1040" s="0"/>
    </row>
    <row r="1041" customFormat="false" ht="13.5" hidden="false" customHeight="false" outlineLevel="0" collapsed="false">
      <c r="A1041" s="249"/>
      <c r="B1041" s="250"/>
      <c r="C1041" s="254"/>
      <c r="D1041" s="250" t="s">
        <v>589</v>
      </c>
      <c r="E1041" s="253" t="n">
        <v>4171</v>
      </c>
      <c r="F1041" s="251" t="n">
        <v>11124.99204</v>
      </c>
      <c r="G1041" s="251" t="n">
        <v>268</v>
      </c>
      <c r="H1041" s="251" t="n">
        <v>447.02009</v>
      </c>
      <c r="I1041" s="251" t="n">
        <v>0</v>
      </c>
      <c r="J1041" s="252" t="n">
        <v>0</v>
      </c>
      <c r="M1041" s="0"/>
    </row>
    <row r="1042" customFormat="false" ht="13.5" hidden="false" customHeight="false" outlineLevel="0" collapsed="false">
      <c r="A1042" s="249"/>
      <c r="B1042" s="250"/>
      <c r="C1042" s="254"/>
      <c r="D1042" s="250" t="s">
        <v>585</v>
      </c>
      <c r="E1042" s="253" t="n">
        <v>589</v>
      </c>
      <c r="F1042" s="251" t="n">
        <v>2212.01715</v>
      </c>
      <c r="G1042" s="251" t="n">
        <v>93</v>
      </c>
      <c r="H1042" s="251" t="n">
        <v>277.91245</v>
      </c>
      <c r="I1042" s="251" t="n">
        <v>0</v>
      </c>
      <c r="J1042" s="252" t="n">
        <v>0</v>
      </c>
      <c r="M1042" s="0"/>
    </row>
    <row r="1043" customFormat="false" ht="13.5" hidden="false" customHeight="false" outlineLevel="0" collapsed="false">
      <c r="A1043" s="249"/>
      <c r="B1043" s="250"/>
      <c r="C1043" s="254"/>
      <c r="D1043" s="250" t="s">
        <v>594</v>
      </c>
      <c r="E1043" s="253" t="n">
        <v>354</v>
      </c>
      <c r="F1043" s="251" t="n">
        <v>515.27146</v>
      </c>
      <c r="G1043" s="251" t="n">
        <v>30</v>
      </c>
      <c r="H1043" s="251" t="n">
        <v>17.83802</v>
      </c>
      <c r="I1043" s="251" t="n">
        <v>0</v>
      </c>
      <c r="J1043" s="252" t="n">
        <v>0</v>
      </c>
      <c r="M1043" s="0"/>
    </row>
    <row r="1044" customFormat="false" ht="13.5" hidden="false" customHeight="false" outlineLevel="0" collapsed="false">
      <c r="A1044" s="249"/>
      <c r="B1044" s="250"/>
      <c r="C1044" s="254"/>
      <c r="D1044" s="250" t="s">
        <v>581</v>
      </c>
      <c r="E1044" s="253" t="n">
        <v>29</v>
      </c>
      <c r="F1044" s="251" t="n">
        <v>340.0254</v>
      </c>
      <c r="G1044" s="251" t="n">
        <v>9</v>
      </c>
      <c r="H1044" s="251" t="n">
        <v>80.46144</v>
      </c>
      <c r="I1044" s="251" t="n">
        <v>0</v>
      </c>
      <c r="J1044" s="252" t="n">
        <v>0</v>
      </c>
      <c r="M1044" s="0"/>
    </row>
    <row r="1045" customFormat="false" ht="13.5" hidden="false" customHeight="false" outlineLevel="0" collapsed="false">
      <c r="A1045" s="249"/>
      <c r="B1045" s="250"/>
      <c r="C1045" s="254"/>
      <c r="D1045" s="250" t="s">
        <v>608</v>
      </c>
      <c r="E1045" s="253" t="n">
        <v>112</v>
      </c>
      <c r="F1045" s="251" t="n">
        <v>108.01286</v>
      </c>
      <c r="G1045" s="251" t="n">
        <v>7</v>
      </c>
      <c r="H1045" s="251" t="n">
        <v>12.7428</v>
      </c>
      <c r="I1045" s="251" t="n">
        <v>0</v>
      </c>
      <c r="J1045" s="252" t="n">
        <v>0</v>
      </c>
      <c r="M1045" s="0"/>
    </row>
    <row r="1046" customFormat="false" ht="13.5" hidden="false" customHeight="false" outlineLevel="0" collapsed="false">
      <c r="A1046" s="249"/>
      <c r="B1046" s="250"/>
      <c r="C1046" s="250" t="s">
        <v>420</v>
      </c>
      <c r="D1046" s="250"/>
      <c r="E1046" s="253"/>
      <c r="F1046" s="251"/>
      <c r="G1046" s="251"/>
      <c r="H1046" s="251"/>
      <c r="I1046" s="251"/>
      <c r="J1046" s="252"/>
      <c r="M1046" s="0"/>
    </row>
    <row r="1047" customFormat="false" ht="13.5" hidden="false" customHeight="false" outlineLevel="0" collapsed="false">
      <c r="A1047" s="249"/>
      <c r="B1047" s="250"/>
      <c r="C1047" s="254"/>
      <c r="D1047" s="250" t="s">
        <v>589</v>
      </c>
      <c r="E1047" s="253" t="n">
        <v>6065</v>
      </c>
      <c r="F1047" s="251" t="n">
        <v>116550.35878</v>
      </c>
      <c r="G1047" s="251" t="n">
        <v>945</v>
      </c>
      <c r="H1047" s="251" t="n">
        <v>15520.37235</v>
      </c>
      <c r="I1047" s="251" t="n">
        <v>8</v>
      </c>
      <c r="J1047" s="252" t="n">
        <v>18.1086</v>
      </c>
      <c r="M1047" s="0"/>
    </row>
    <row r="1048" customFormat="false" ht="13.5" hidden="false" customHeight="false" outlineLevel="0" collapsed="false">
      <c r="A1048" s="249"/>
      <c r="B1048" s="250"/>
      <c r="C1048" s="254"/>
      <c r="D1048" s="250" t="s">
        <v>595</v>
      </c>
      <c r="E1048" s="253" t="n">
        <v>1281</v>
      </c>
      <c r="F1048" s="251" t="n">
        <v>15135.75835</v>
      </c>
      <c r="G1048" s="251" t="n">
        <v>172</v>
      </c>
      <c r="H1048" s="251" t="n">
        <v>1210.05626</v>
      </c>
      <c r="I1048" s="251" t="n">
        <v>0</v>
      </c>
      <c r="J1048" s="252" t="n">
        <v>0</v>
      </c>
      <c r="M1048" s="0"/>
    </row>
    <row r="1049" customFormat="false" ht="13.5" hidden="false" customHeight="false" outlineLevel="0" collapsed="false">
      <c r="A1049" s="249"/>
      <c r="B1049" s="250"/>
      <c r="C1049" s="254"/>
      <c r="D1049" s="250" t="s">
        <v>613</v>
      </c>
      <c r="E1049" s="253" t="n">
        <v>963</v>
      </c>
      <c r="F1049" s="251" t="n">
        <v>13682.21404</v>
      </c>
      <c r="G1049" s="251" t="n">
        <v>187</v>
      </c>
      <c r="H1049" s="251" t="n">
        <v>2727.50267</v>
      </c>
      <c r="I1049" s="251" t="n">
        <v>2</v>
      </c>
      <c r="J1049" s="252" t="n">
        <v>0.408</v>
      </c>
      <c r="M1049" s="0"/>
    </row>
    <row r="1050" customFormat="false" ht="13.5" hidden="false" customHeight="false" outlineLevel="0" collapsed="false">
      <c r="A1050" s="249"/>
      <c r="B1050" s="250"/>
      <c r="C1050" s="254"/>
      <c r="D1050" s="250" t="s">
        <v>615</v>
      </c>
      <c r="E1050" s="253" t="n">
        <v>410</v>
      </c>
      <c r="F1050" s="251" t="n">
        <v>7496.12459</v>
      </c>
      <c r="G1050" s="251" t="n">
        <v>13</v>
      </c>
      <c r="H1050" s="251" t="n">
        <v>178.36098</v>
      </c>
      <c r="I1050" s="251" t="n">
        <v>0</v>
      </c>
      <c r="J1050" s="252" t="n">
        <v>0</v>
      </c>
      <c r="M1050" s="0"/>
    </row>
    <row r="1051" customFormat="false" ht="13.5" hidden="false" customHeight="false" outlineLevel="0" collapsed="false">
      <c r="A1051" s="249"/>
      <c r="B1051" s="250"/>
      <c r="C1051" s="254"/>
      <c r="D1051" s="250" t="s">
        <v>629</v>
      </c>
      <c r="E1051" s="253" t="n">
        <v>347</v>
      </c>
      <c r="F1051" s="251" t="n">
        <v>4891.32551</v>
      </c>
      <c r="G1051" s="251" t="n">
        <v>22</v>
      </c>
      <c r="H1051" s="251" t="n">
        <v>302.23568</v>
      </c>
      <c r="I1051" s="251" t="n">
        <v>0</v>
      </c>
      <c r="J1051" s="252" t="n">
        <v>0</v>
      </c>
      <c r="M1051" s="0"/>
    </row>
    <row r="1052" customFormat="false" ht="13.5" hidden="false" customHeight="false" outlineLevel="0" collapsed="false">
      <c r="A1052" s="249"/>
      <c r="B1052" s="250"/>
      <c r="C1052" s="250" t="s">
        <v>421</v>
      </c>
      <c r="D1052" s="250"/>
      <c r="E1052" s="253"/>
      <c r="F1052" s="251"/>
      <c r="G1052" s="251"/>
      <c r="H1052" s="251"/>
      <c r="I1052" s="251"/>
      <c r="J1052" s="252"/>
      <c r="M1052" s="0"/>
    </row>
    <row r="1053" customFormat="false" ht="13.5" hidden="false" customHeight="false" outlineLevel="0" collapsed="false">
      <c r="A1053" s="249"/>
      <c r="B1053" s="250"/>
      <c r="C1053" s="254"/>
      <c r="D1053" s="250" t="s">
        <v>593</v>
      </c>
      <c r="E1053" s="253" t="n">
        <v>806</v>
      </c>
      <c r="F1053" s="251" t="n">
        <v>1256.93608</v>
      </c>
      <c r="G1053" s="251" t="n">
        <v>265</v>
      </c>
      <c r="H1053" s="251" t="n">
        <v>820.27003</v>
      </c>
      <c r="I1053" s="251" t="n">
        <v>0</v>
      </c>
      <c r="J1053" s="252" t="n">
        <v>0</v>
      </c>
      <c r="M1053" s="0"/>
    </row>
    <row r="1054" customFormat="false" ht="13.5" hidden="false" customHeight="false" outlineLevel="0" collapsed="false">
      <c r="A1054" s="249"/>
      <c r="B1054" s="250"/>
      <c r="C1054" s="254"/>
      <c r="D1054" s="250" t="s">
        <v>603</v>
      </c>
      <c r="E1054" s="253" t="n">
        <v>175</v>
      </c>
      <c r="F1054" s="251" t="n">
        <v>1023.19014</v>
      </c>
      <c r="G1054" s="251" t="n">
        <v>106</v>
      </c>
      <c r="H1054" s="251" t="n">
        <v>703.02037</v>
      </c>
      <c r="I1054" s="251" t="n">
        <v>0</v>
      </c>
      <c r="J1054" s="252" t="n">
        <v>0</v>
      </c>
      <c r="M1054" s="0"/>
    </row>
    <row r="1055" customFormat="false" ht="13.5" hidden="false" customHeight="false" outlineLevel="0" collapsed="false">
      <c r="A1055" s="249"/>
      <c r="B1055" s="250"/>
      <c r="C1055" s="254"/>
      <c r="D1055" s="250" t="s">
        <v>604</v>
      </c>
      <c r="E1055" s="253" t="n">
        <v>100</v>
      </c>
      <c r="F1055" s="251" t="n">
        <v>915.49088</v>
      </c>
      <c r="G1055" s="251" t="n">
        <v>3</v>
      </c>
      <c r="H1055" s="251" t="n">
        <v>24.504</v>
      </c>
      <c r="I1055" s="251" t="n">
        <v>0</v>
      </c>
      <c r="J1055" s="252" t="n">
        <v>0</v>
      </c>
      <c r="M1055" s="0"/>
    </row>
    <row r="1056" customFormat="false" ht="13.5" hidden="false" customHeight="false" outlineLevel="0" collapsed="false">
      <c r="A1056" s="249"/>
      <c r="B1056" s="250"/>
      <c r="C1056" s="254"/>
      <c r="D1056" s="250" t="s">
        <v>598</v>
      </c>
      <c r="E1056" s="253" t="n">
        <v>78</v>
      </c>
      <c r="F1056" s="251" t="n">
        <v>582.87624</v>
      </c>
      <c r="G1056" s="251" t="n">
        <v>44</v>
      </c>
      <c r="H1056" s="251" t="n">
        <v>409.07712</v>
      </c>
      <c r="I1056" s="251" t="n">
        <v>0</v>
      </c>
      <c r="J1056" s="252" t="n">
        <v>0</v>
      </c>
      <c r="M1056" s="0"/>
    </row>
    <row r="1057" customFormat="false" ht="13.5" hidden="false" customHeight="false" outlineLevel="0" collapsed="false">
      <c r="A1057" s="249"/>
      <c r="B1057" s="250"/>
      <c r="C1057" s="254"/>
      <c r="D1057" s="250" t="s">
        <v>589</v>
      </c>
      <c r="E1057" s="253" t="n">
        <v>53</v>
      </c>
      <c r="F1057" s="251" t="n">
        <v>567.7944</v>
      </c>
      <c r="G1057" s="251" t="n">
        <v>11</v>
      </c>
      <c r="H1057" s="251" t="n">
        <v>90.4488</v>
      </c>
      <c r="I1057" s="251" t="n">
        <v>0</v>
      </c>
      <c r="J1057" s="252" t="n">
        <v>0</v>
      </c>
      <c r="M1057" s="0"/>
    </row>
    <row r="1058" customFormat="false" ht="13.5" hidden="false" customHeight="false" outlineLevel="0" collapsed="false">
      <c r="A1058" s="249"/>
      <c r="B1058" s="250"/>
      <c r="C1058" s="250" t="s">
        <v>422</v>
      </c>
      <c r="D1058" s="250"/>
      <c r="E1058" s="253"/>
      <c r="F1058" s="251"/>
      <c r="G1058" s="251"/>
      <c r="H1058" s="251"/>
      <c r="I1058" s="251"/>
      <c r="J1058" s="252"/>
      <c r="M1058" s="0"/>
    </row>
    <row r="1059" customFormat="false" ht="13.5" hidden="false" customHeight="false" outlineLevel="0" collapsed="false">
      <c r="A1059" s="249"/>
      <c r="B1059" s="250"/>
      <c r="C1059" s="254"/>
      <c r="D1059" s="250" t="s">
        <v>589</v>
      </c>
      <c r="E1059" s="253" t="n">
        <v>526</v>
      </c>
      <c r="F1059" s="251" t="n">
        <v>7992.75768</v>
      </c>
      <c r="G1059" s="251" t="n">
        <v>132</v>
      </c>
      <c r="H1059" s="251" t="n">
        <v>1617.8425</v>
      </c>
      <c r="I1059" s="251" t="n">
        <v>0</v>
      </c>
      <c r="J1059" s="252" t="n">
        <v>0</v>
      </c>
      <c r="M1059" s="0"/>
    </row>
    <row r="1060" customFormat="false" ht="13.5" hidden="false" customHeight="false" outlineLevel="0" collapsed="false">
      <c r="A1060" s="249"/>
      <c r="B1060" s="250"/>
      <c r="C1060" s="254"/>
      <c r="D1060" s="250" t="s">
        <v>605</v>
      </c>
      <c r="E1060" s="253" t="n">
        <v>455</v>
      </c>
      <c r="F1060" s="251" t="n">
        <v>5079.56551</v>
      </c>
      <c r="G1060" s="251" t="n">
        <v>156</v>
      </c>
      <c r="H1060" s="251" t="n">
        <v>1226.9507</v>
      </c>
      <c r="I1060" s="251" t="n">
        <v>9</v>
      </c>
      <c r="J1060" s="252" t="n">
        <v>50.251</v>
      </c>
      <c r="M1060" s="0"/>
    </row>
    <row r="1061" customFormat="false" ht="13.5" hidden="false" customHeight="false" outlineLevel="0" collapsed="false">
      <c r="A1061" s="249"/>
      <c r="B1061" s="250"/>
      <c r="C1061" s="254"/>
      <c r="D1061" s="250" t="s">
        <v>631</v>
      </c>
      <c r="E1061" s="253" t="n">
        <v>227</v>
      </c>
      <c r="F1061" s="251" t="n">
        <v>3827.85191</v>
      </c>
      <c r="G1061" s="251" t="n">
        <v>49</v>
      </c>
      <c r="H1061" s="251" t="n">
        <v>746.54961</v>
      </c>
      <c r="I1061" s="251" t="n">
        <v>0</v>
      </c>
      <c r="J1061" s="252" t="n">
        <v>0</v>
      </c>
      <c r="M1061" s="0"/>
    </row>
    <row r="1062" customFormat="false" ht="13.5" hidden="false" customHeight="false" outlineLevel="0" collapsed="false">
      <c r="A1062" s="249"/>
      <c r="B1062" s="250"/>
      <c r="C1062" s="254"/>
      <c r="D1062" s="250" t="s">
        <v>595</v>
      </c>
      <c r="E1062" s="253" t="n">
        <v>235</v>
      </c>
      <c r="F1062" s="251" t="n">
        <v>2182.67324</v>
      </c>
      <c r="G1062" s="251" t="n">
        <v>131</v>
      </c>
      <c r="H1062" s="251" t="n">
        <v>1341.6858</v>
      </c>
      <c r="I1062" s="251" t="n">
        <v>0</v>
      </c>
      <c r="J1062" s="252" t="n">
        <v>0</v>
      </c>
      <c r="M1062" s="0"/>
    </row>
    <row r="1063" customFormat="false" ht="13.5" hidden="false" customHeight="false" outlineLevel="0" collapsed="false">
      <c r="A1063" s="249"/>
      <c r="B1063" s="250"/>
      <c r="C1063" s="254"/>
      <c r="D1063" s="250" t="s">
        <v>593</v>
      </c>
      <c r="E1063" s="253" t="n">
        <v>1587</v>
      </c>
      <c r="F1063" s="251" t="n">
        <v>2095.5546</v>
      </c>
      <c r="G1063" s="251" t="n">
        <v>753</v>
      </c>
      <c r="H1063" s="251" t="n">
        <v>1102.4194</v>
      </c>
      <c r="I1063" s="251" t="n">
        <v>0</v>
      </c>
      <c r="J1063" s="252" t="n">
        <v>0</v>
      </c>
      <c r="M1063" s="0"/>
    </row>
    <row r="1064" customFormat="false" ht="13.5" hidden="false" customHeight="false" outlineLevel="0" collapsed="false">
      <c r="A1064" s="249"/>
      <c r="B1064" s="250"/>
      <c r="C1064" s="250" t="s">
        <v>423</v>
      </c>
      <c r="D1064" s="250"/>
      <c r="E1064" s="253"/>
      <c r="F1064" s="251"/>
      <c r="G1064" s="251"/>
      <c r="H1064" s="251"/>
      <c r="I1064" s="251"/>
      <c r="J1064" s="252"/>
      <c r="M1064" s="0"/>
    </row>
    <row r="1065" customFormat="false" ht="13.5" hidden="false" customHeight="false" outlineLevel="0" collapsed="false">
      <c r="A1065" s="249"/>
      <c r="B1065" s="250"/>
      <c r="C1065" s="254"/>
      <c r="D1065" s="250" t="s">
        <v>585</v>
      </c>
      <c r="E1065" s="253" t="n">
        <v>29</v>
      </c>
      <c r="F1065" s="251" t="n">
        <v>229.29192</v>
      </c>
      <c r="G1065" s="251" t="n">
        <v>9</v>
      </c>
      <c r="H1065" s="251" t="n">
        <v>60.8436</v>
      </c>
      <c r="I1065" s="251" t="n">
        <v>0</v>
      </c>
      <c r="J1065" s="252" t="n">
        <v>0</v>
      </c>
      <c r="M1065" s="0"/>
    </row>
    <row r="1066" customFormat="false" ht="13.5" hidden="false" customHeight="false" outlineLevel="0" collapsed="false">
      <c r="A1066" s="249"/>
      <c r="B1066" s="250"/>
      <c r="C1066" s="254"/>
      <c r="D1066" s="250" t="s">
        <v>605</v>
      </c>
      <c r="E1066" s="253" t="n">
        <v>7</v>
      </c>
      <c r="F1066" s="251" t="n">
        <v>78</v>
      </c>
      <c r="G1066" s="251" t="n">
        <v>2</v>
      </c>
      <c r="H1066" s="251" t="n">
        <v>31.2</v>
      </c>
      <c r="I1066" s="251" t="n">
        <v>0</v>
      </c>
      <c r="J1066" s="252" t="n">
        <v>0</v>
      </c>
      <c r="M1066" s="0"/>
    </row>
    <row r="1067" customFormat="false" ht="13.5" hidden="false" customHeight="false" outlineLevel="0" collapsed="false">
      <c r="A1067" s="249"/>
      <c r="B1067" s="250"/>
      <c r="C1067" s="254"/>
      <c r="D1067" s="250" t="s">
        <v>612</v>
      </c>
      <c r="E1067" s="253" t="n">
        <v>16</v>
      </c>
      <c r="F1067" s="251" t="n">
        <v>8.1288</v>
      </c>
      <c r="G1067" s="251" t="n">
        <v>2</v>
      </c>
      <c r="H1067" s="251" t="n">
        <v>0.342</v>
      </c>
      <c r="I1067" s="251" t="n">
        <v>0</v>
      </c>
      <c r="J1067" s="252" t="n">
        <v>0</v>
      </c>
      <c r="M1067" s="0"/>
    </row>
    <row r="1068" customFormat="false" ht="13.5" hidden="false" customHeight="false" outlineLevel="0" collapsed="false">
      <c r="A1068" s="249"/>
      <c r="B1068" s="250"/>
      <c r="C1068" s="254"/>
      <c r="D1068" s="250" t="s">
        <v>611</v>
      </c>
      <c r="E1068" s="253" t="n">
        <v>2</v>
      </c>
      <c r="F1068" s="251" t="n">
        <v>0.0384</v>
      </c>
      <c r="G1068" s="251" t="n">
        <v>1</v>
      </c>
      <c r="H1068" s="251" t="n">
        <v>0.024</v>
      </c>
      <c r="I1068" s="251" t="n">
        <v>0</v>
      </c>
      <c r="J1068" s="252" t="n">
        <v>0</v>
      </c>
      <c r="M1068" s="0"/>
    </row>
    <row r="1069" customFormat="false" ht="13.5" hidden="false" customHeight="false" outlineLevel="0" collapsed="false">
      <c r="A1069" s="249"/>
      <c r="B1069" s="250"/>
      <c r="C1069" s="250" t="s">
        <v>424</v>
      </c>
      <c r="D1069" s="250"/>
      <c r="E1069" s="253"/>
      <c r="F1069" s="251"/>
      <c r="G1069" s="251"/>
      <c r="H1069" s="251"/>
      <c r="I1069" s="251"/>
      <c r="J1069" s="252"/>
      <c r="M1069" s="0"/>
    </row>
    <row r="1070" customFormat="false" ht="13.5" hidden="false" customHeight="false" outlineLevel="0" collapsed="false">
      <c r="A1070" s="249"/>
      <c r="B1070" s="250"/>
      <c r="C1070" s="254"/>
      <c r="D1070" s="250" t="s">
        <v>589</v>
      </c>
      <c r="E1070" s="253" t="n">
        <v>670</v>
      </c>
      <c r="F1070" s="251" t="n">
        <v>7720.43295</v>
      </c>
      <c r="G1070" s="251" t="n">
        <v>135</v>
      </c>
      <c r="H1070" s="251" t="n">
        <v>1127.45917</v>
      </c>
      <c r="I1070" s="251" t="n">
        <v>0</v>
      </c>
      <c r="J1070" s="252" t="n">
        <v>0</v>
      </c>
      <c r="M1070" s="0"/>
    </row>
    <row r="1071" customFormat="false" ht="13.5" hidden="false" customHeight="false" outlineLevel="0" collapsed="false">
      <c r="A1071" s="249"/>
      <c r="B1071" s="250"/>
      <c r="C1071" s="254"/>
      <c r="D1071" s="250" t="s">
        <v>613</v>
      </c>
      <c r="E1071" s="253" t="n">
        <v>708</v>
      </c>
      <c r="F1071" s="251" t="n">
        <v>5773.13469</v>
      </c>
      <c r="G1071" s="251" t="n">
        <v>97</v>
      </c>
      <c r="H1071" s="251" t="n">
        <v>682.59948</v>
      </c>
      <c r="I1071" s="251" t="n">
        <v>0</v>
      </c>
      <c r="J1071" s="252" t="n">
        <v>0</v>
      </c>
      <c r="M1071" s="0"/>
    </row>
    <row r="1072" customFormat="false" ht="13.5" hidden="false" customHeight="false" outlineLevel="0" collapsed="false">
      <c r="A1072" s="249"/>
      <c r="B1072" s="250"/>
      <c r="C1072" s="254"/>
      <c r="D1072" s="250" t="s">
        <v>595</v>
      </c>
      <c r="E1072" s="253" t="n">
        <v>771</v>
      </c>
      <c r="F1072" s="251" t="n">
        <v>5424.40994</v>
      </c>
      <c r="G1072" s="251" t="n">
        <v>59</v>
      </c>
      <c r="H1072" s="251" t="n">
        <v>275.2495</v>
      </c>
      <c r="I1072" s="251" t="n">
        <v>3</v>
      </c>
      <c r="J1072" s="252" t="n">
        <v>46.017</v>
      </c>
      <c r="M1072" s="0"/>
    </row>
    <row r="1073" customFormat="false" ht="13.5" hidden="false" customHeight="false" outlineLevel="0" collapsed="false">
      <c r="A1073" s="249"/>
      <c r="B1073" s="250"/>
      <c r="C1073" s="254"/>
      <c r="D1073" s="250" t="s">
        <v>611</v>
      </c>
      <c r="E1073" s="253" t="n">
        <v>304</v>
      </c>
      <c r="F1073" s="251" t="n">
        <v>4427.71486</v>
      </c>
      <c r="G1073" s="251" t="n">
        <v>16</v>
      </c>
      <c r="H1073" s="251" t="n">
        <v>134.81165</v>
      </c>
      <c r="I1073" s="251" t="n">
        <v>0</v>
      </c>
      <c r="J1073" s="252" t="n">
        <v>0</v>
      </c>
      <c r="M1073" s="0"/>
    </row>
    <row r="1074" customFormat="false" ht="13.5" hidden="false" customHeight="false" outlineLevel="0" collapsed="false">
      <c r="A1074" s="249"/>
      <c r="B1074" s="250"/>
      <c r="C1074" s="254"/>
      <c r="D1074" s="250" t="s">
        <v>604</v>
      </c>
      <c r="E1074" s="253" t="n">
        <v>280</v>
      </c>
      <c r="F1074" s="251" t="n">
        <v>3651.56214</v>
      </c>
      <c r="G1074" s="251" t="n">
        <v>20</v>
      </c>
      <c r="H1074" s="251" t="n">
        <v>77.6348</v>
      </c>
      <c r="I1074" s="251" t="n">
        <v>0</v>
      </c>
      <c r="J1074" s="252" t="n">
        <v>0</v>
      </c>
      <c r="M1074" s="0"/>
    </row>
    <row r="1075" customFormat="false" ht="13.5" hidden="false" customHeight="false" outlineLevel="0" collapsed="false">
      <c r="A1075" s="249"/>
      <c r="B1075" s="250" t="s">
        <v>425</v>
      </c>
      <c r="C1075" s="254"/>
      <c r="D1075" s="250"/>
      <c r="E1075" s="253"/>
      <c r="F1075" s="251"/>
      <c r="G1075" s="251"/>
      <c r="H1075" s="251"/>
      <c r="I1075" s="251"/>
      <c r="J1075" s="252"/>
      <c r="M1075" s="0"/>
    </row>
    <row r="1076" customFormat="false" ht="13.5" hidden="false" customHeight="false" outlineLevel="0" collapsed="false">
      <c r="A1076" s="249"/>
      <c r="B1076" s="250"/>
      <c r="C1076" s="250" t="s">
        <v>426</v>
      </c>
      <c r="D1076" s="250"/>
      <c r="E1076" s="253"/>
      <c r="F1076" s="251"/>
      <c r="G1076" s="251"/>
      <c r="H1076" s="251"/>
      <c r="I1076" s="251"/>
      <c r="J1076" s="252"/>
      <c r="M1076" s="0"/>
    </row>
    <row r="1077" customFormat="false" ht="13.5" hidden="false" customHeight="false" outlineLevel="0" collapsed="false">
      <c r="A1077" s="249"/>
      <c r="B1077" s="250"/>
      <c r="C1077" s="254"/>
      <c r="D1077" s="250" t="s">
        <v>605</v>
      </c>
      <c r="E1077" s="253" t="n">
        <v>941</v>
      </c>
      <c r="F1077" s="251" t="n">
        <v>4769.60538</v>
      </c>
      <c r="G1077" s="251" t="n">
        <v>307</v>
      </c>
      <c r="H1077" s="251" t="n">
        <v>1983.64556</v>
      </c>
      <c r="I1077" s="251" t="n">
        <v>1</v>
      </c>
      <c r="J1077" s="252" t="n">
        <v>1.8</v>
      </c>
      <c r="M1077" s="0"/>
    </row>
    <row r="1078" customFormat="false" ht="13.5" hidden="false" customHeight="false" outlineLevel="0" collapsed="false">
      <c r="A1078" s="249"/>
      <c r="B1078" s="250"/>
      <c r="C1078" s="254"/>
      <c r="D1078" s="250" t="s">
        <v>589</v>
      </c>
      <c r="E1078" s="253" t="n">
        <v>359</v>
      </c>
      <c r="F1078" s="251" t="n">
        <v>3146.14002</v>
      </c>
      <c r="G1078" s="251" t="n">
        <v>155</v>
      </c>
      <c r="H1078" s="251" t="n">
        <v>899.4752</v>
      </c>
      <c r="I1078" s="251" t="n">
        <v>0</v>
      </c>
      <c r="J1078" s="252" t="n">
        <v>0</v>
      </c>
      <c r="M1078" s="0"/>
    </row>
    <row r="1079" customFormat="false" ht="13.5" hidden="false" customHeight="false" outlineLevel="0" collapsed="false">
      <c r="A1079" s="249"/>
      <c r="B1079" s="250"/>
      <c r="C1079" s="254"/>
      <c r="D1079" s="250" t="s">
        <v>581</v>
      </c>
      <c r="E1079" s="253" t="n">
        <v>72</v>
      </c>
      <c r="F1079" s="251" t="n">
        <v>321.94386</v>
      </c>
      <c r="G1079" s="251" t="n">
        <v>28</v>
      </c>
      <c r="H1079" s="251" t="n">
        <v>245.64198</v>
      </c>
      <c r="I1079" s="251" t="n">
        <v>0</v>
      </c>
      <c r="J1079" s="252" t="n">
        <v>0</v>
      </c>
      <c r="M1079" s="0"/>
    </row>
    <row r="1080" customFormat="false" ht="13.5" hidden="false" customHeight="false" outlineLevel="0" collapsed="false">
      <c r="A1080" s="249"/>
      <c r="B1080" s="250"/>
      <c r="C1080" s="254"/>
      <c r="D1080" s="250" t="s">
        <v>580</v>
      </c>
      <c r="E1080" s="253" t="n">
        <v>48</v>
      </c>
      <c r="F1080" s="251" t="n">
        <v>272.39924</v>
      </c>
      <c r="G1080" s="251" t="n">
        <v>6</v>
      </c>
      <c r="H1080" s="251" t="n">
        <v>18.3638</v>
      </c>
      <c r="I1080" s="251" t="n">
        <v>0</v>
      </c>
      <c r="J1080" s="252" t="n">
        <v>0</v>
      </c>
      <c r="M1080" s="0"/>
    </row>
    <row r="1081" customFormat="false" ht="13.5" hidden="false" customHeight="false" outlineLevel="0" collapsed="false">
      <c r="A1081" s="249"/>
      <c r="B1081" s="250"/>
      <c r="C1081" s="254"/>
      <c r="D1081" s="250" t="s">
        <v>596</v>
      </c>
      <c r="E1081" s="253" t="n">
        <v>68</v>
      </c>
      <c r="F1081" s="251" t="n">
        <v>263.0681</v>
      </c>
      <c r="G1081" s="251" t="n">
        <v>15</v>
      </c>
      <c r="H1081" s="251" t="n">
        <v>55.24064</v>
      </c>
      <c r="I1081" s="251" t="n">
        <v>0</v>
      </c>
      <c r="J1081" s="252" t="n">
        <v>0</v>
      </c>
      <c r="M1081" s="0"/>
    </row>
    <row r="1082" customFormat="false" ht="13.5" hidden="false" customHeight="false" outlineLevel="0" collapsed="false">
      <c r="A1082" s="249"/>
      <c r="B1082" s="250"/>
      <c r="C1082" s="250" t="s">
        <v>427</v>
      </c>
      <c r="D1082" s="250"/>
      <c r="E1082" s="253"/>
      <c r="F1082" s="251"/>
      <c r="G1082" s="251"/>
      <c r="H1082" s="251"/>
      <c r="I1082" s="251"/>
      <c r="J1082" s="252"/>
      <c r="M1082" s="0"/>
    </row>
    <row r="1083" customFormat="false" ht="13.5" hidden="false" customHeight="false" outlineLevel="0" collapsed="false">
      <c r="A1083" s="249"/>
      <c r="B1083" s="250"/>
      <c r="C1083" s="254"/>
      <c r="D1083" s="250" t="s">
        <v>593</v>
      </c>
      <c r="E1083" s="253" t="n">
        <v>330</v>
      </c>
      <c r="F1083" s="251" t="n">
        <v>1016.74201</v>
      </c>
      <c r="G1083" s="251" t="n">
        <v>56</v>
      </c>
      <c r="H1083" s="251" t="n">
        <v>108.08072</v>
      </c>
      <c r="I1083" s="251" t="n">
        <v>0</v>
      </c>
      <c r="J1083" s="252" t="n">
        <v>0</v>
      </c>
      <c r="M1083" s="0"/>
    </row>
    <row r="1084" customFormat="false" ht="13.5" hidden="false" customHeight="false" outlineLevel="0" collapsed="false">
      <c r="A1084" s="249"/>
      <c r="B1084" s="250"/>
      <c r="C1084" s="254"/>
      <c r="D1084" s="250" t="s">
        <v>589</v>
      </c>
      <c r="E1084" s="253" t="n">
        <v>123</v>
      </c>
      <c r="F1084" s="251" t="n">
        <v>323.98392</v>
      </c>
      <c r="G1084" s="251" t="n">
        <v>60</v>
      </c>
      <c r="H1084" s="251" t="n">
        <v>155.69984</v>
      </c>
      <c r="I1084" s="251" t="n">
        <v>0</v>
      </c>
      <c r="J1084" s="252" t="n">
        <v>0</v>
      </c>
      <c r="M1084" s="0"/>
    </row>
    <row r="1085" customFormat="false" ht="13.5" hidden="false" customHeight="false" outlineLevel="0" collapsed="false">
      <c r="A1085" s="249"/>
      <c r="B1085" s="250"/>
      <c r="C1085" s="254"/>
      <c r="D1085" s="250" t="s">
        <v>581</v>
      </c>
      <c r="E1085" s="253" t="n">
        <v>39</v>
      </c>
      <c r="F1085" s="251" t="n">
        <v>236.7379</v>
      </c>
      <c r="G1085" s="251" t="n">
        <v>24</v>
      </c>
      <c r="H1085" s="251" t="n">
        <v>94.47029</v>
      </c>
      <c r="I1085" s="251" t="n">
        <v>0</v>
      </c>
      <c r="J1085" s="252" t="n">
        <v>0</v>
      </c>
      <c r="M1085" s="0"/>
    </row>
    <row r="1086" customFormat="false" ht="13.5" hidden="false" customHeight="false" outlineLevel="0" collapsed="false">
      <c r="A1086" s="249"/>
      <c r="B1086" s="250"/>
      <c r="C1086" s="254"/>
      <c r="D1086" s="250" t="s">
        <v>594</v>
      </c>
      <c r="E1086" s="253" t="n">
        <v>374</v>
      </c>
      <c r="F1086" s="251" t="n">
        <v>209.56297</v>
      </c>
      <c r="G1086" s="251" t="n">
        <v>195</v>
      </c>
      <c r="H1086" s="251" t="n">
        <v>143.97789</v>
      </c>
      <c r="I1086" s="251" t="n">
        <v>0</v>
      </c>
      <c r="J1086" s="252" t="n">
        <v>0</v>
      </c>
      <c r="M1086" s="0"/>
    </row>
    <row r="1087" customFormat="false" ht="13.5" hidden="false" customHeight="false" outlineLevel="0" collapsed="false">
      <c r="A1087" s="249"/>
      <c r="B1087" s="250"/>
      <c r="C1087" s="254"/>
      <c r="D1087" s="250" t="s">
        <v>607</v>
      </c>
      <c r="E1087" s="253" t="n">
        <v>91</v>
      </c>
      <c r="F1087" s="251" t="n">
        <v>203.90022</v>
      </c>
      <c r="G1087" s="251" t="n">
        <v>23</v>
      </c>
      <c r="H1087" s="251" t="n">
        <v>49.3994</v>
      </c>
      <c r="I1087" s="251" t="n">
        <v>0</v>
      </c>
      <c r="J1087" s="252" t="n">
        <v>0</v>
      </c>
      <c r="M1087" s="0"/>
    </row>
    <row r="1088" customFormat="false" ht="13.5" hidden="false" customHeight="false" outlineLevel="0" collapsed="false">
      <c r="A1088" s="249"/>
      <c r="B1088" s="250"/>
      <c r="C1088" s="250" t="s">
        <v>420</v>
      </c>
      <c r="D1088" s="250"/>
      <c r="E1088" s="253"/>
      <c r="F1088" s="251"/>
      <c r="G1088" s="251"/>
      <c r="H1088" s="251"/>
      <c r="I1088" s="251"/>
      <c r="J1088" s="252"/>
      <c r="M1088" s="0"/>
    </row>
    <row r="1089" customFormat="false" ht="13.5" hidden="false" customHeight="false" outlineLevel="0" collapsed="false">
      <c r="A1089" s="249"/>
      <c r="B1089" s="250"/>
      <c r="C1089" s="254"/>
      <c r="D1089" s="250" t="s">
        <v>589</v>
      </c>
      <c r="E1089" s="253" t="n">
        <v>921</v>
      </c>
      <c r="F1089" s="251" t="n">
        <v>5977.26302</v>
      </c>
      <c r="G1089" s="251" t="n">
        <v>155</v>
      </c>
      <c r="H1089" s="251" t="n">
        <v>977.44406</v>
      </c>
      <c r="I1089" s="251" t="n">
        <v>0</v>
      </c>
      <c r="J1089" s="252" t="n">
        <v>0</v>
      </c>
      <c r="M1089" s="0"/>
    </row>
    <row r="1090" customFormat="false" ht="13.5" hidden="false" customHeight="false" outlineLevel="0" collapsed="false">
      <c r="A1090" s="249"/>
      <c r="B1090" s="250"/>
      <c r="C1090" s="254"/>
      <c r="D1090" s="250" t="s">
        <v>604</v>
      </c>
      <c r="E1090" s="253" t="n">
        <v>17</v>
      </c>
      <c r="F1090" s="251" t="n">
        <v>158.7915</v>
      </c>
      <c r="G1090" s="251" t="n">
        <v>5</v>
      </c>
      <c r="H1090" s="251" t="n">
        <v>31.1955</v>
      </c>
      <c r="I1090" s="251" t="n">
        <v>0</v>
      </c>
      <c r="J1090" s="252" t="n">
        <v>0</v>
      </c>
      <c r="M1090" s="0"/>
    </row>
    <row r="1091" customFormat="false" ht="13.5" hidden="false" customHeight="false" outlineLevel="0" collapsed="false">
      <c r="A1091" s="249"/>
      <c r="B1091" s="250"/>
      <c r="C1091" s="254"/>
      <c r="D1091" s="250" t="s">
        <v>593</v>
      </c>
      <c r="E1091" s="253" t="n">
        <v>48</v>
      </c>
      <c r="F1091" s="251" t="n">
        <v>21.73796</v>
      </c>
      <c r="G1091" s="251" t="n">
        <v>10</v>
      </c>
      <c r="H1091" s="251" t="n">
        <v>4.7414</v>
      </c>
      <c r="I1091" s="251" t="n">
        <v>0</v>
      </c>
      <c r="J1091" s="252" t="n">
        <v>0</v>
      </c>
      <c r="M1091" s="0"/>
    </row>
    <row r="1092" customFormat="false" ht="13.5" hidden="false" customHeight="false" outlineLevel="0" collapsed="false">
      <c r="A1092" s="249"/>
      <c r="B1092" s="250"/>
      <c r="C1092" s="254"/>
      <c r="D1092" s="250" t="s">
        <v>596</v>
      </c>
      <c r="E1092" s="253" t="n">
        <v>1</v>
      </c>
      <c r="F1092" s="251" t="n">
        <v>16.488</v>
      </c>
      <c r="G1092" s="251" t="n">
        <v>0</v>
      </c>
      <c r="H1092" s="251" t="n">
        <v>0</v>
      </c>
      <c r="I1092" s="251" t="n">
        <v>0</v>
      </c>
      <c r="J1092" s="252" t="n">
        <v>0</v>
      </c>
      <c r="M1092" s="0"/>
    </row>
    <row r="1093" customFormat="false" ht="13.5" hidden="false" customHeight="false" outlineLevel="0" collapsed="false">
      <c r="A1093" s="249"/>
      <c r="B1093" s="250"/>
      <c r="C1093" s="254"/>
      <c r="D1093" s="250" t="s">
        <v>594</v>
      </c>
      <c r="E1093" s="253" t="n">
        <v>14</v>
      </c>
      <c r="F1093" s="251" t="n">
        <v>7.9035</v>
      </c>
      <c r="G1093" s="251" t="n">
        <v>0</v>
      </c>
      <c r="H1093" s="251" t="n">
        <v>0</v>
      </c>
      <c r="I1093" s="251" t="n">
        <v>0</v>
      </c>
      <c r="J1093" s="252" t="n">
        <v>0</v>
      </c>
      <c r="M1093" s="0"/>
    </row>
    <row r="1094" customFormat="false" ht="13.5" hidden="false" customHeight="false" outlineLevel="0" collapsed="false">
      <c r="A1094" s="249"/>
      <c r="B1094" s="250"/>
      <c r="C1094" s="250" t="s">
        <v>428</v>
      </c>
      <c r="D1094" s="250"/>
      <c r="E1094" s="253"/>
      <c r="F1094" s="251"/>
      <c r="G1094" s="251"/>
      <c r="H1094" s="251"/>
      <c r="I1094" s="251"/>
      <c r="J1094" s="252"/>
      <c r="M1094" s="0"/>
    </row>
    <row r="1095" customFormat="false" ht="13.5" hidden="false" customHeight="false" outlineLevel="0" collapsed="false">
      <c r="A1095" s="249"/>
      <c r="B1095" s="250"/>
      <c r="C1095" s="254"/>
      <c r="D1095" s="250" t="s">
        <v>605</v>
      </c>
      <c r="E1095" s="253" t="n">
        <v>1049</v>
      </c>
      <c r="F1095" s="251" t="n">
        <v>5015.44882</v>
      </c>
      <c r="G1095" s="251" t="n">
        <v>86</v>
      </c>
      <c r="H1095" s="251" t="n">
        <v>220.39961</v>
      </c>
      <c r="I1095" s="251" t="n">
        <v>0</v>
      </c>
      <c r="J1095" s="252" t="n">
        <v>0</v>
      </c>
      <c r="M1095" s="0"/>
    </row>
    <row r="1096" customFormat="false" ht="13.5" hidden="false" customHeight="false" outlineLevel="0" collapsed="false">
      <c r="A1096" s="249"/>
      <c r="B1096" s="250"/>
      <c r="C1096" s="254"/>
      <c r="D1096" s="250" t="s">
        <v>644</v>
      </c>
      <c r="E1096" s="253" t="n">
        <v>117</v>
      </c>
      <c r="F1096" s="251" t="n">
        <v>2764.34775</v>
      </c>
      <c r="G1096" s="251" t="n">
        <v>2</v>
      </c>
      <c r="H1096" s="251" t="n">
        <v>43.26</v>
      </c>
      <c r="I1096" s="251" t="n">
        <v>0</v>
      </c>
      <c r="J1096" s="252" t="n">
        <v>0</v>
      </c>
      <c r="M1096" s="0"/>
    </row>
    <row r="1097" customFormat="false" ht="13.5" hidden="false" customHeight="false" outlineLevel="0" collapsed="false">
      <c r="A1097" s="249"/>
      <c r="B1097" s="250"/>
      <c r="C1097" s="254"/>
      <c r="D1097" s="250" t="s">
        <v>607</v>
      </c>
      <c r="E1097" s="253" t="n">
        <v>197</v>
      </c>
      <c r="F1097" s="251" t="n">
        <v>2639.87139</v>
      </c>
      <c r="G1097" s="251" t="n">
        <v>11</v>
      </c>
      <c r="H1097" s="251" t="n">
        <v>2.24358</v>
      </c>
      <c r="I1097" s="251" t="n">
        <v>0</v>
      </c>
      <c r="J1097" s="252" t="n">
        <v>0</v>
      </c>
      <c r="M1097" s="0"/>
    </row>
    <row r="1098" customFormat="false" ht="13.5" hidden="false" customHeight="false" outlineLevel="0" collapsed="false">
      <c r="A1098" s="249"/>
      <c r="B1098" s="250"/>
      <c r="C1098" s="254"/>
      <c r="D1098" s="250" t="s">
        <v>581</v>
      </c>
      <c r="E1098" s="253" t="n">
        <v>2057</v>
      </c>
      <c r="F1098" s="251" t="n">
        <v>2359.9861</v>
      </c>
      <c r="G1098" s="251" t="n">
        <v>110</v>
      </c>
      <c r="H1098" s="251" t="n">
        <v>99.7907</v>
      </c>
      <c r="I1098" s="251" t="n">
        <v>0</v>
      </c>
      <c r="J1098" s="252" t="n">
        <v>0</v>
      </c>
      <c r="M1098" s="0"/>
    </row>
    <row r="1099" customFormat="false" ht="13.5" hidden="false" customHeight="false" outlineLevel="0" collapsed="false">
      <c r="A1099" s="249"/>
      <c r="B1099" s="250"/>
      <c r="C1099" s="254"/>
      <c r="D1099" s="250" t="s">
        <v>597</v>
      </c>
      <c r="E1099" s="253" t="n">
        <v>51</v>
      </c>
      <c r="F1099" s="251" t="n">
        <v>1994.8026</v>
      </c>
      <c r="G1099" s="251" t="n">
        <v>0</v>
      </c>
      <c r="H1099" s="251" t="n">
        <v>0</v>
      </c>
      <c r="I1099" s="251" t="n">
        <v>0</v>
      </c>
      <c r="J1099" s="252" t="n">
        <v>0</v>
      </c>
      <c r="M1099" s="0"/>
    </row>
    <row r="1100" customFormat="false" ht="13.5" hidden="false" customHeight="false" outlineLevel="0" collapsed="false">
      <c r="A1100" s="249"/>
      <c r="B1100" s="250"/>
      <c r="C1100" s="250" t="s">
        <v>429</v>
      </c>
      <c r="D1100" s="250"/>
      <c r="E1100" s="253"/>
      <c r="F1100" s="251"/>
      <c r="G1100" s="251"/>
      <c r="H1100" s="251"/>
      <c r="I1100" s="251"/>
      <c r="J1100" s="252"/>
      <c r="M1100" s="0"/>
    </row>
    <row r="1101" customFormat="false" ht="13.5" hidden="false" customHeight="false" outlineLevel="0" collapsed="false">
      <c r="A1101" s="249"/>
      <c r="B1101" s="250"/>
      <c r="C1101" s="254"/>
      <c r="D1101" s="250" t="s">
        <v>597</v>
      </c>
      <c r="E1101" s="253" t="n">
        <v>1254</v>
      </c>
      <c r="F1101" s="251" t="n">
        <v>46148.299</v>
      </c>
      <c r="G1101" s="251" t="n">
        <v>72</v>
      </c>
      <c r="H1101" s="251" t="n">
        <v>1658.5262</v>
      </c>
      <c r="I1101" s="251" t="n">
        <v>0</v>
      </c>
      <c r="J1101" s="252" t="n">
        <v>0</v>
      </c>
      <c r="M1101" s="0"/>
    </row>
    <row r="1102" customFormat="false" ht="13.5" hidden="false" customHeight="false" outlineLevel="0" collapsed="false">
      <c r="A1102" s="249"/>
      <c r="B1102" s="250"/>
      <c r="C1102" s="254"/>
      <c r="D1102" s="250" t="s">
        <v>604</v>
      </c>
      <c r="E1102" s="253" t="n">
        <v>380</v>
      </c>
      <c r="F1102" s="251" t="n">
        <v>23588.3278</v>
      </c>
      <c r="G1102" s="251" t="n">
        <v>9</v>
      </c>
      <c r="H1102" s="251" t="n">
        <v>431</v>
      </c>
      <c r="I1102" s="251" t="n">
        <v>0</v>
      </c>
      <c r="J1102" s="252" t="n">
        <v>0</v>
      </c>
      <c r="M1102" s="0"/>
    </row>
    <row r="1103" customFormat="false" ht="13.5" hidden="false" customHeight="false" outlineLevel="0" collapsed="false">
      <c r="A1103" s="249"/>
      <c r="B1103" s="250"/>
      <c r="C1103" s="254"/>
      <c r="D1103" s="250" t="s">
        <v>610</v>
      </c>
      <c r="E1103" s="253" t="n">
        <v>398</v>
      </c>
      <c r="F1103" s="251" t="n">
        <v>16398.53344</v>
      </c>
      <c r="G1103" s="251" t="n">
        <v>23</v>
      </c>
      <c r="H1103" s="251" t="n">
        <v>518.52124</v>
      </c>
      <c r="I1103" s="251" t="n">
        <v>0</v>
      </c>
      <c r="J1103" s="252" t="n">
        <v>0</v>
      </c>
      <c r="M1103" s="0"/>
    </row>
    <row r="1104" customFormat="false" ht="13.5" hidden="false" customHeight="false" outlineLevel="0" collapsed="false">
      <c r="A1104" s="249"/>
      <c r="B1104" s="250"/>
      <c r="C1104" s="254"/>
      <c r="D1104" s="250" t="s">
        <v>595</v>
      </c>
      <c r="E1104" s="253" t="n">
        <v>289</v>
      </c>
      <c r="F1104" s="251" t="n">
        <v>14499.7748</v>
      </c>
      <c r="G1104" s="251" t="n">
        <v>16</v>
      </c>
      <c r="H1104" s="251" t="n">
        <v>587.2</v>
      </c>
      <c r="I1104" s="251" t="n">
        <v>0</v>
      </c>
      <c r="J1104" s="252" t="n">
        <v>0</v>
      </c>
      <c r="M1104" s="0"/>
    </row>
    <row r="1105" customFormat="false" ht="13.5" hidden="false" customHeight="false" outlineLevel="0" collapsed="false">
      <c r="A1105" s="249"/>
      <c r="B1105" s="250"/>
      <c r="C1105" s="254"/>
      <c r="D1105" s="250" t="s">
        <v>606</v>
      </c>
      <c r="E1105" s="253" t="n">
        <v>498</v>
      </c>
      <c r="F1105" s="251" t="n">
        <v>10460.1665</v>
      </c>
      <c r="G1105" s="251" t="n">
        <v>40</v>
      </c>
      <c r="H1105" s="251" t="n">
        <v>826.367</v>
      </c>
      <c r="I1105" s="251" t="n">
        <v>0</v>
      </c>
      <c r="J1105" s="252" t="n">
        <v>0</v>
      </c>
      <c r="M1105" s="0"/>
    </row>
    <row r="1106" customFormat="false" ht="13.5" hidden="false" customHeight="false" outlineLevel="0" collapsed="false">
      <c r="A1106" s="249"/>
      <c r="B1106" s="250"/>
      <c r="C1106" s="250" t="s">
        <v>430</v>
      </c>
      <c r="D1106" s="250"/>
      <c r="E1106" s="253"/>
      <c r="F1106" s="251"/>
      <c r="G1106" s="251"/>
      <c r="H1106" s="251"/>
      <c r="I1106" s="251"/>
      <c r="J1106" s="252"/>
      <c r="M1106" s="0"/>
    </row>
    <row r="1107" customFormat="false" ht="13.5" hidden="false" customHeight="false" outlineLevel="0" collapsed="false">
      <c r="A1107" s="249"/>
      <c r="B1107" s="250"/>
      <c r="C1107" s="254"/>
      <c r="D1107" s="250" t="s">
        <v>589</v>
      </c>
      <c r="E1107" s="253" t="n">
        <v>167</v>
      </c>
      <c r="F1107" s="251" t="n">
        <v>1565.14862</v>
      </c>
      <c r="G1107" s="251" t="n">
        <v>45</v>
      </c>
      <c r="H1107" s="251" t="n">
        <v>323.7618</v>
      </c>
      <c r="I1107" s="251" t="n">
        <v>0</v>
      </c>
      <c r="J1107" s="252" t="n">
        <v>0</v>
      </c>
      <c r="M1107" s="0"/>
    </row>
    <row r="1108" customFormat="false" ht="13.5" hidden="false" customHeight="false" outlineLevel="0" collapsed="false">
      <c r="A1108" s="249"/>
      <c r="B1108" s="250"/>
      <c r="C1108" s="254"/>
      <c r="D1108" s="250" t="s">
        <v>594</v>
      </c>
      <c r="E1108" s="253" t="n">
        <v>11</v>
      </c>
      <c r="F1108" s="251" t="n">
        <v>100.006</v>
      </c>
      <c r="G1108" s="251" t="n">
        <v>5</v>
      </c>
      <c r="H1108" s="251" t="n">
        <v>38.91</v>
      </c>
      <c r="I1108" s="251" t="n">
        <v>0</v>
      </c>
      <c r="J1108" s="252" t="n">
        <v>0</v>
      </c>
      <c r="M1108" s="0"/>
    </row>
    <row r="1109" customFormat="false" ht="13.5" hidden="false" customHeight="false" outlineLevel="0" collapsed="false">
      <c r="A1109" s="249"/>
      <c r="B1109" s="250"/>
      <c r="C1109" s="254"/>
      <c r="D1109" s="250" t="s">
        <v>596</v>
      </c>
      <c r="E1109" s="253" t="n">
        <v>1</v>
      </c>
      <c r="F1109" s="251" t="n">
        <v>13.248</v>
      </c>
      <c r="G1109" s="251" t="n">
        <v>1</v>
      </c>
      <c r="H1109" s="251" t="n">
        <v>13.248</v>
      </c>
      <c r="I1109" s="251" t="n">
        <v>0</v>
      </c>
      <c r="J1109" s="252" t="n">
        <v>0</v>
      </c>
      <c r="M1109" s="0"/>
    </row>
    <row r="1110" customFormat="false" ht="13.5" hidden="false" customHeight="false" outlineLevel="0" collapsed="false">
      <c r="A1110" s="249"/>
      <c r="B1110" s="250"/>
      <c r="C1110" s="254"/>
      <c r="D1110" s="250" t="s">
        <v>593</v>
      </c>
      <c r="E1110" s="253" t="n">
        <v>20</v>
      </c>
      <c r="F1110" s="251" t="n">
        <v>8.4178</v>
      </c>
      <c r="G1110" s="251" t="n">
        <v>7</v>
      </c>
      <c r="H1110" s="251" t="n">
        <v>2.3394</v>
      </c>
      <c r="I1110" s="251" t="n">
        <v>0</v>
      </c>
      <c r="J1110" s="252" t="n">
        <v>0</v>
      </c>
      <c r="M1110" s="0"/>
    </row>
    <row r="1111" customFormat="false" ht="13.5" hidden="false" customHeight="false" outlineLevel="0" collapsed="false">
      <c r="A1111" s="249"/>
      <c r="B1111" s="250"/>
      <c r="C1111" s="254"/>
      <c r="D1111" s="250" t="s">
        <v>611</v>
      </c>
      <c r="E1111" s="253" t="n">
        <v>5</v>
      </c>
      <c r="F1111" s="251" t="n">
        <v>2.1624</v>
      </c>
      <c r="G1111" s="251" t="n">
        <v>2</v>
      </c>
      <c r="H1111" s="251" t="n">
        <v>0.714</v>
      </c>
      <c r="I1111" s="251" t="n">
        <v>0</v>
      </c>
      <c r="J1111" s="252" t="n">
        <v>0</v>
      </c>
      <c r="M1111" s="0"/>
    </row>
    <row r="1112" customFormat="false" ht="13.5" hidden="false" customHeight="false" outlineLevel="0" collapsed="false">
      <c r="A1112" s="249"/>
      <c r="B1112" s="250"/>
      <c r="C1112" s="250" t="s">
        <v>431</v>
      </c>
      <c r="D1112" s="250"/>
      <c r="E1112" s="253"/>
      <c r="F1112" s="251"/>
      <c r="G1112" s="251"/>
      <c r="H1112" s="251"/>
      <c r="I1112" s="251"/>
      <c r="J1112" s="252"/>
      <c r="M1112" s="0"/>
    </row>
    <row r="1113" customFormat="false" ht="13.5" hidden="false" customHeight="false" outlineLevel="0" collapsed="false">
      <c r="A1113" s="249"/>
      <c r="B1113" s="250"/>
      <c r="C1113" s="254"/>
      <c r="D1113" s="250" t="s">
        <v>589</v>
      </c>
      <c r="E1113" s="253" t="n">
        <v>1888</v>
      </c>
      <c r="F1113" s="251" t="n">
        <v>10852.9516</v>
      </c>
      <c r="G1113" s="251" t="n">
        <v>242</v>
      </c>
      <c r="H1113" s="251" t="n">
        <v>620.79953</v>
      </c>
      <c r="I1113" s="251" t="n">
        <v>2</v>
      </c>
      <c r="J1113" s="252" t="n">
        <v>0.62654</v>
      </c>
      <c r="M1113" s="0"/>
    </row>
    <row r="1114" customFormat="false" ht="13.5" hidden="false" customHeight="false" outlineLevel="0" collapsed="false">
      <c r="A1114" s="249"/>
      <c r="B1114" s="250"/>
      <c r="C1114" s="254"/>
      <c r="D1114" s="250" t="s">
        <v>593</v>
      </c>
      <c r="E1114" s="253" t="n">
        <v>13</v>
      </c>
      <c r="F1114" s="251" t="n">
        <v>15.1864</v>
      </c>
      <c r="G1114" s="251" t="n">
        <v>6</v>
      </c>
      <c r="H1114" s="251" t="n">
        <v>10.9492</v>
      </c>
      <c r="I1114" s="251" t="n">
        <v>0</v>
      </c>
      <c r="J1114" s="252" t="n">
        <v>0</v>
      </c>
      <c r="M1114" s="0"/>
    </row>
    <row r="1115" customFormat="false" ht="13.5" hidden="false" customHeight="false" outlineLevel="0" collapsed="false">
      <c r="A1115" s="249"/>
      <c r="B1115" s="250"/>
      <c r="C1115" s="254"/>
      <c r="D1115" s="250" t="s">
        <v>594</v>
      </c>
      <c r="E1115" s="253" t="n">
        <v>2</v>
      </c>
      <c r="F1115" s="251" t="n">
        <v>3.4368</v>
      </c>
      <c r="G1115" s="251" t="n">
        <v>1</v>
      </c>
      <c r="H1115" s="251" t="n">
        <v>3.36</v>
      </c>
      <c r="I1115" s="251" t="n">
        <v>0</v>
      </c>
      <c r="J1115" s="252" t="n">
        <v>0</v>
      </c>
      <c r="M1115" s="0"/>
    </row>
    <row r="1116" customFormat="false" ht="13.5" hidden="false" customHeight="false" outlineLevel="0" collapsed="false">
      <c r="A1116" s="249"/>
      <c r="B1116" s="250"/>
      <c r="C1116" s="250" t="s">
        <v>432</v>
      </c>
      <c r="D1116" s="250"/>
      <c r="E1116" s="253"/>
      <c r="F1116" s="251"/>
      <c r="G1116" s="251"/>
      <c r="H1116" s="251"/>
      <c r="I1116" s="251"/>
      <c r="J1116" s="252"/>
      <c r="M1116" s="0"/>
    </row>
    <row r="1117" customFormat="false" ht="13.5" hidden="false" customHeight="false" outlineLevel="0" collapsed="false">
      <c r="A1117" s="249"/>
      <c r="B1117" s="250"/>
      <c r="C1117" s="254"/>
      <c r="D1117" s="250" t="s">
        <v>589</v>
      </c>
      <c r="E1117" s="253" t="n">
        <v>477</v>
      </c>
      <c r="F1117" s="251" t="n">
        <v>3533.05825</v>
      </c>
      <c r="G1117" s="251" t="n">
        <v>84</v>
      </c>
      <c r="H1117" s="251" t="n">
        <v>291.72902</v>
      </c>
      <c r="I1117" s="251" t="n">
        <v>3</v>
      </c>
      <c r="J1117" s="252" t="n">
        <v>4.8</v>
      </c>
      <c r="M1117" s="0"/>
    </row>
    <row r="1118" customFormat="false" ht="13.5" hidden="false" customHeight="false" outlineLevel="0" collapsed="false">
      <c r="A1118" s="249"/>
      <c r="B1118" s="250"/>
      <c r="C1118" s="254"/>
      <c r="D1118" s="250" t="s">
        <v>581</v>
      </c>
      <c r="E1118" s="253" t="n">
        <v>141</v>
      </c>
      <c r="F1118" s="251" t="n">
        <v>1287.30412</v>
      </c>
      <c r="G1118" s="251" t="n">
        <v>23</v>
      </c>
      <c r="H1118" s="251" t="n">
        <v>91.31938</v>
      </c>
      <c r="I1118" s="251" t="n">
        <v>0</v>
      </c>
      <c r="J1118" s="252" t="n">
        <v>0</v>
      </c>
      <c r="M1118" s="0"/>
    </row>
    <row r="1119" customFormat="false" ht="13.5" hidden="false" customHeight="false" outlineLevel="0" collapsed="false">
      <c r="A1119" s="249"/>
      <c r="B1119" s="250"/>
      <c r="C1119" s="254"/>
      <c r="D1119" s="250" t="s">
        <v>605</v>
      </c>
      <c r="E1119" s="253" t="n">
        <v>46</v>
      </c>
      <c r="F1119" s="251" t="n">
        <v>535.9643</v>
      </c>
      <c r="G1119" s="251" t="n">
        <v>17</v>
      </c>
      <c r="H1119" s="251" t="n">
        <v>207.82229</v>
      </c>
      <c r="I1119" s="251" t="n">
        <v>0</v>
      </c>
      <c r="J1119" s="252" t="n">
        <v>0</v>
      </c>
      <c r="M1119" s="0"/>
    </row>
    <row r="1120" customFormat="false" ht="13.5" hidden="false" customHeight="false" outlineLevel="0" collapsed="false">
      <c r="A1120" s="249"/>
      <c r="B1120" s="250"/>
      <c r="C1120" s="254"/>
      <c r="D1120" s="250" t="s">
        <v>645</v>
      </c>
      <c r="E1120" s="253" t="n">
        <v>4</v>
      </c>
      <c r="F1120" s="251" t="n">
        <v>181.4052</v>
      </c>
      <c r="G1120" s="251" t="n">
        <v>0</v>
      </c>
      <c r="H1120" s="251" t="n">
        <v>0</v>
      </c>
      <c r="I1120" s="251" t="n">
        <v>0</v>
      </c>
      <c r="J1120" s="252" t="n">
        <v>0</v>
      </c>
      <c r="M1120" s="0"/>
    </row>
    <row r="1121" customFormat="false" ht="13.5" hidden="false" customHeight="false" outlineLevel="0" collapsed="false">
      <c r="A1121" s="249"/>
      <c r="B1121" s="250"/>
      <c r="C1121" s="254"/>
      <c r="D1121" s="250" t="s">
        <v>612</v>
      </c>
      <c r="E1121" s="253" t="n">
        <v>19</v>
      </c>
      <c r="F1121" s="251" t="n">
        <v>116.275</v>
      </c>
      <c r="G1121" s="251" t="n">
        <v>17</v>
      </c>
      <c r="H1121" s="251" t="n">
        <v>116.23</v>
      </c>
      <c r="I1121" s="251" t="n">
        <v>0</v>
      </c>
      <c r="J1121" s="252" t="n">
        <v>0</v>
      </c>
      <c r="M1121" s="0"/>
    </row>
    <row r="1122" customFormat="false" ht="13.5" hidden="false" customHeight="false" outlineLevel="0" collapsed="false">
      <c r="A1122" s="249"/>
      <c r="B1122" s="250" t="s">
        <v>433</v>
      </c>
      <c r="C1122" s="254"/>
      <c r="D1122" s="250"/>
      <c r="E1122" s="253"/>
      <c r="F1122" s="251"/>
      <c r="G1122" s="251"/>
      <c r="H1122" s="251"/>
      <c r="I1122" s="251"/>
      <c r="J1122" s="252"/>
      <c r="M1122" s="0"/>
    </row>
    <row r="1123" customFormat="false" ht="13.5" hidden="false" customHeight="false" outlineLevel="0" collapsed="false">
      <c r="A1123" s="249"/>
      <c r="B1123" s="250"/>
      <c r="C1123" s="250" t="s">
        <v>434</v>
      </c>
      <c r="D1123" s="250"/>
      <c r="E1123" s="253"/>
      <c r="F1123" s="251"/>
      <c r="G1123" s="251"/>
      <c r="H1123" s="251"/>
      <c r="I1123" s="251"/>
      <c r="J1123" s="252"/>
      <c r="M1123" s="0"/>
    </row>
    <row r="1124" customFormat="false" ht="13.5" hidden="false" customHeight="false" outlineLevel="0" collapsed="false">
      <c r="A1124" s="249"/>
      <c r="B1124" s="250"/>
      <c r="C1124" s="254"/>
      <c r="D1124" s="250" t="s">
        <v>595</v>
      </c>
      <c r="E1124" s="253" t="n">
        <v>288</v>
      </c>
      <c r="F1124" s="251" t="n">
        <v>98925.67844</v>
      </c>
      <c r="G1124" s="251" t="n">
        <v>193</v>
      </c>
      <c r="H1124" s="251" t="n">
        <v>87503.27604</v>
      </c>
      <c r="I1124" s="251" t="n">
        <v>0</v>
      </c>
      <c r="J1124" s="252" t="n">
        <v>0</v>
      </c>
      <c r="M1124" s="0"/>
    </row>
    <row r="1125" customFormat="false" ht="13.5" hidden="false" customHeight="false" outlineLevel="0" collapsed="false">
      <c r="A1125" s="249"/>
      <c r="B1125" s="250"/>
      <c r="C1125" s="254"/>
      <c r="D1125" s="250" t="s">
        <v>605</v>
      </c>
      <c r="E1125" s="253" t="n">
        <v>27</v>
      </c>
      <c r="F1125" s="251" t="n">
        <v>4352.8692</v>
      </c>
      <c r="G1125" s="251" t="n">
        <v>12</v>
      </c>
      <c r="H1125" s="251" t="n">
        <v>1848.4332</v>
      </c>
      <c r="I1125" s="251" t="n">
        <v>0</v>
      </c>
      <c r="J1125" s="252" t="n">
        <v>0</v>
      </c>
      <c r="M1125" s="0"/>
    </row>
    <row r="1126" customFormat="false" ht="13.5" hidden="false" customHeight="false" outlineLevel="0" collapsed="false">
      <c r="A1126" s="249"/>
      <c r="B1126" s="250"/>
      <c r="C1126" s="254"/>
      <c r="D1126" s="250" t="s">
        <v>612</v>
      </c>
      <c r="E1126" s="253" t="n">
        <v>42</v>
      </c>
      <c r="F1126" s="251" t="n">
        <v>110.9884</v>
      </c>
      <c r="G1126" s="251" t="n">
        <v>7</v>
      </c>
      <c r="H1126" s="251" t="n">
        <v>16.378</v>
      </c>
      <c r="I1126" s="251" t="n">
        <v>0</v>
      </c>
      <c r="J1126" s="252" t="n">
        <v>0</v>
      </c>
      <c r="M1126" s="0"/>
    </row>
    <row r="1127" customFormat="false" ht="13.5" hidden="false" customHeight="false" outlineLevel="0" collapsed="false">
      <c r="A1127" s="249"/>
      <c r="B1127" s="250"/>
      <c r="C1127" s="254"/>
      <c r="D1127" s="250" t="s">
        <v>597</v>
      </c>
      <c r="E1127" s="253" t="n">
        <v>21</v>
      </c>
      <c r="F1127" s="251" t="n">
        <v>35.95</v>
      </c>
      <c r="G1127" s="251" t="n">
        <v>9</v>
      </c>
      <c r="H1127" s="251" t="n">
        <v>14.74</v>
      </c>
      <c r="I1127" s="251" t="n">
        <v>0</v>
      </c>
      <c r="J1127" s="252" t="n">
        <v>0</v>
      </c>
      <c r="M1127" s="0"/>
    </row>
    <row r="1128" customFormat="false" ht="13.5" hidden="false" customHeight="false" outlineLevel="0" collapsed="false">
      <c r="A1128" s="249"/>
      <c r="B1128" s="250"/>
      <c r="C1128" s="254"/>
      <c r="D1128" s="250" t="s">
        <v>611</v>
      </c>
      <c r="E1128" s="253" t="n">
        <v>11</v>
      </c>
      <c r="F1128" s="251" t="n">
        <v>14.45</v>
      </c>
      <c r="G1128" s="251" t="n">
        <v>5</v>
      </c>
      <c r="H1128" s="251" t="n">
        <v>7.29</v>
      </c>
      <c r="I1128" s="251" t="n">
        <v>0</v>
      </c>
      <c r="J1128" s="252" t="n">
        <v>0</v>
      </c>
      <c r="M1128" s="0"/>
    </row>
    <row r="1129" customFormat="false" ht="13.5" hidden="false" customHeight="false" outlineLevel="0" collapsed="false">
      <c r="A1129" s="249"/>
      <c r="B1129" s="250"/>
      <c r="C1129" s="250" t="s">
        <v>435</v>
      </c>
      <c r="D1129" s="250"/>
      <c r="E1129" s="253"/>
      <c r="F1129" s="251"/>
      <c r="G1129" s="251"/>
      <c r="H1129" s="251"/>
      <c r="I1129" s="251"/>
      <c r="J1129" s="252"/>
      <c r="M1129" s="0"/>
    </row>
    <row r="1130" customFormat="false" ht="13.5" hidden="false" customHeight="false" outlineLevel="0" collapsed="false">
      <c r="A1130" s="249"/>
      <c r="B1130" s="250"/>
      <c r="C1130" s="254"/>
      <c r="D1130" s="250" t="s">
        <v>597</v>
      </c>
      <c r="E1130" s="253" t="n">
        <v>93</v>
      </c>
      <c r="F1130" s="251" t="n">
        <v>15127</v>
      </c>
      <c r="G1130" s="251" t="n">
        <v>3</v>
      </c>
      <c r="H1130" s="251" t="n">
        <v>343</v>
      </c>
      <c r="I1130" s="251" t="n">
        <v>0</v>
      </c>
      <c r="J1130" s="252" t="n">
        <v>0</v>
      </c>
      <c r="M1130" s="0"/>
    </row>
    <row r="1131" customFormat="false" ht="13.5" hidden="false" customHeight="false" outlineLevel="0" collapsed="false">
      <c r="A1131" s="249"/>
      <c r="B1131" s="250"/>
      <c r="C1131" s="254"/>
      <c r="D1131" s="250" t="s">
        <v>615</v>
      </c>
      <c r="E1131" s="253" t="n">
        <v>14</v>
      </c>
      <c r="F1131" s="251" t="n">
        <v>1639</v>
      </c>
      <c r="G1131" s="251" t="n">
        <v>1</v>
      </c>
      <c r="H1131" s="251" t="n">
        <v>90</v>
      </c>
      <c r="I1131" s="251" t="n">
        <v>0</v>
      </c>
      <c r="J1131" s="252" t="n">
        <v>0</v>
      </c>
      <c r="M1131" s="0"/>
    </row>
    <row r="1132" customFormat="false" ht="13.5" hidden="false" customHeight="false" outlineLevel="0" collapsed="false">
      <c r="A1132" s="249"/>
      <c r="B1132" s="250"/>
      <c r="C1132" s="254"/>
      <c r="D1132" s="250" t="s">
        <v>655</v>
      </c>
      <c r="E1132" s="253" t="n">
        <v>5</v>
      </c>
      <c r="F1132" s="251" t="n">
        <v>1.4753</v>
      </c>
      <c r="G1132" s="251" t="n">
        <v>0</v>
      </c>
      <c r="H1132" s="251" t="n">
        <v>0</v>
      </c>
      <c r="I1132" s="251" t="n">
        <v>0</v>
      </c>
      <c r="J1132" s="252" t="n">
        <v>0</v>
      </c>
      <c r="M1132" s="0"/>
    </row>
    <row r="1133" customFormat="false" ht="13.5" hidden="false" customHeight="false" outlineLevel="0" collapsed="false">
      <c r="A1133" s="249"/>
      <c r="B1133" s="250"/>
      <c r="C1133" s="250" t="s">
        <v>436</v>
      </c>
      <c r="D1133" s="250"/>
      <c r="E1133" s="253"/>
      <c r="F1133" s="251"/>
      <c r="G1133" s="251"/>
      <c r="H1133" s="251"/>
      <c r="I1133" s="251"/>
      <c r="J1133" s="252"/>
      <c r="M1133" s="0"/>
    </row>
    <row r="1134" customFormat="false" ht="13.5" hidden="false" customHeight="false" outlineLevel="0" collapsed="false">
      <c r="A1134" s="249"/>
      <c r="B1134" s="250"/>
      <c r="C1134" s="254"/>
      <c r="D1134" s="250" t="s">
        <v>611</v>
      </c>
      <c r="E1134" s="253" t="n">
        <v>8</v>
      </c>
      <c r="F1134" s="251" t="n">
        <v>1683</v>
      </c>
      <c r="G1134" s="251" t="n">
        <v>0</v>
      </c>
      <c r="H1134" s="251" t="n">
        <v>0</v>
      </c>
      <c r="I1134" s="251" t="n">
        <v>0</v>
      </c>
      <c r="J1134" s="252" t="n">
        <v>0</v>
      </c>
      <c r="M1134" s="0"/>
    </row>
    <row r="1135" customFormat="false" ht="13.5" hidden="false" customHeight="false" outlineLevel="0" collapsed="false">
      <c r="A1135" s="249"/>
      <c r="B1135" s="250"/>
      <c r="C1135" s="254"/>
      <c r="D1135" s="250" t="s">
        <v>581</v>
      </c>
      <c r="E1135" s="253" t="n">
        <v>29</v>
      </c>
      <c r="F1135" s="251" t="n">
        <v>466.0448</v>
      </c>
      <c r="G1135" s="251" t="n">
        <v>3</v>
      </c>
      <c r="H1135" s="251" t="n">
        <v>51.6592</v>
      </c>
      <c r="I1135" s="251" t="n">
        <v>0</v>
      </c>
      <c r="J1135" s="252" t="n">
        <v>0</v>
      </c>
      <c r="M1135" s="0"/>
    </row>
    <row r="1136" customFormat="false" ht="13.5" hidden="false" customHeight="false" outlineLevel="0" collapsed="false">
      <c r="A1136" s="249"/>
      <c r="B1136" s="250"/>
      <c r="C1136" s="254"/>
      <c r="D1136" s="250" t="s">
        <v>589</v>
      </c>
      <c r="E1136" s="253" t="n">
        <v>13</v>
      </c>
      <c r="F1136" s="251" t="n">
        <v>73.672</v>
      </c>
      <c r="G1136" s="251" t="n">
        <v>4</v>
      </c>
      <c r="H1136" s="251" t="n">
        <v>12.472</v>
      </c>
      <c r="I1136" s="251" t="n">
        <v>0</v>
      </c>
      <c r="J1136" s="252" t="n">
        <v>0</v>
      </c>
      <c r="M1136" s="0"/>
    </row>
    <row r="1137" customFormat="false" ht="13.5" hidden="false" customHeight="false" outlineLevel="0" collapsed="false">
      <c r="A1137" s="249"/>
      <c r="B1137" s="250"/>
      <c r="C1137" s="254"/>
      <c r="D1137" s="250" t="s">
        <v>664</v>
      </c>
      <c r="E1137" s="253" t="n">
        <v>2</v>
      </c>
      <c r="F1137" s="251" t="n">
        <v>40</v>
      </c>
      <c r="G1137" s="251" t="n">
        <v>0</v>
      </c>
      <c r="H1137" s="251" t="n">
        <v>0</v>
      </c>
      <c r="I1137" s="251" t="n">
        <v>0</v>
      </c>
      <c r="J1137" s="252" t="n">
        <v>0</v>
      </c>
      <c r="M1137" s="0"/>
    </row>
    <row r="1138" customFormat="false" ht="13.5" hidden="false" customHeight="false" outlineLevel="0" collapsed="false">
      <c r="A1138" s="249"/>
      <c r="B1138" s="250"/>
      <c r="C1138" s="254"/>
      <c r="D1138" s="250" t="s">
        <v>585</v>
      </c>
      <c r="E1138" s="253" t="n">
        <v>10</v>
      </c>
      <c r="F1138" s="251" t="n">
        <v>39.165</v>
      </c>
      <c r="G1138" s="251" t="n">
        <v>1</v>
      </c>
      <c r="H1138" s="251" t="n">
        <v>0.015</v>
      </c>
      <c r="I1138" s="251" t="n">
        <v>0</v>
      </c>
      <c r="J1138" s="252" t="n">
        <v>0</v>
      </c>
      <c r="M1138" s="0"/>
    </row>
    <row r="1139" customFormat="false" ht="13.5" hidden="false" customHeight="false" outlineLevel="0" collapsed="false">
      <c r="A1139" s="249"/>
      <c r="B1139" s="250"/>
      <c r="C1139" s="250" t="s">
        <v>437</v>
      </c>
      <c r="D1139" s="250"/>
      <c r="E1139" s="253"/>
      <c r="F1139" s="251"/>
      <c r="G1139" s="251"/>
      <c r="H1139" s="251"/>
      <c r="I1139" s="251"/>
      <c r="J1139" s="252"/>
      <c r="M1139" s="0"/>
    </row>
    <row r="1140" customFormat="false" ht="13.5" hidden="false" customHeight="false" outlineLevel="0" collapsed="false">
      <c r="A1140" s="249"/>
      <c r="B1140" s="250"/>
      <c r="C1140" s="254"/>
      <c r="D1140" s="250" t="s">
        <v>603</v>
      </c>
      <c r="E1140" s="253" t="n">
        <v>67</v>
      </c>
      <c r="F1140" s="251" t="n">
        <v>7167.75</v>
      </c>
      <c r="G1140" s="251" t="n">
        <v>6</v>
      </c>
      <c r="H1140" s="251" t="n">
        <v>766.25</v>
      </c>
      <c r="I1140" s="251" t="n">
        <v>0</v>
      </c>
      <c r="J1140" s="252" t="n">
        <v>0</v>
      </c>
      <c r="M1140" s="0"/>
    </row>
    <row r="1141" customFormat="false" ht="13.5" hidden="false" customHeight="false" outlineLevel="0" collapsed="false">
      <c r="A1141" s="249"/>
      <c r="B1141" s="250"/>
      <c r="C1141" s="254"/>
      <c r="D1141" s="250" t="s">
        <v>607</v>
      </c>
      <c r="E1141" s="253" t="n">
        <v>31</v>
      </c>
      <c r="F1141" s="251" t="n">
        <v>4862.975</v>
      </c>
      <c r="G1141" s="251" t="n">
        <v>3</v>
      </c>
      <c r="H1141" s="251" t="n">
        <v>572</v>
      </c>
      <c r="I1141" s="251" t="n">
        <v>0</v>
      </c>
      <c r="J1141" s="252" t="n">
        <v>0</v>
      </c>
      <c r="M1141" s="0"/>
    </row>
    <row r="1142" customFormat="false" ht="13.5" hidden="false" customHeight="false" outlineLevel="0" collapsed="false">
      <c r="A1142" s="249"/>
      <c r="B1142" s="250"/>
      <c r="C1142" s="254"/>
      <c r="D1142" s="250" t="s">
        <v>606</v>
      </c>
      <c r="E1142" s="253" t="n">
        <v>37</v>
      </c>
      <c r="F1142" s="251" t="n">
        <v>3553</v>
      </c>
      <c r="G1142" s="251" t="n">
        <v>2</v>
      </c>
      <c r="H1142" s="251" t="n">
        <v>200</v>
      </c>
      <c r="I1142" s="251" t="n">
        <v>0</v>
      </c>
      <c r="J1142" s="252" t="n">
        <v>0</v>
      </c>
      <c r="M1142" s="0"/>
    </row>
    <row r="1143" customFormat="false" ht="13.5" hidden="false" customHeight="false" outlineLevel="0" collapsed="false">
      <c r="A1143" s="249"/>
      <c r="B1143" s="250"/>
      <c r="C1143" s="254"/>
      <c r="D1143" s="250" t="s">
        <v>665</v>
      </c>
      <c r="E1143" s="253" t="n">
        <v>19</v>
      </c>
      <c r="F1143" s="251" t="n">
        <v>1107.5</v>
      </c>
      <c r="G1143" s="251" t="n">
        <v>2</v>
      </c>
      <c r="H1143" s="251" t="n">
        <v>60</v>
      </c>
      <c r="I1143" s="251" t="n">
        <v>0</v>
      </c>
      <c r="J1143" s="252" t="n">
        <v>0</v>
      </c>
      <c r="M1143" s="0"/>
    </row>
    <row r="1144" customFormat="false" ht="13.5" hidden="false" customHeight="false" outlineLevel="0" collapsed="false">
      <c r="A1144" s="249"/>
      <c r="B1144" s="250"/>
      <c r="C1144" s="254"/>
      <c r="D1144" s="250" t="s">
        <v>599</v>
      </c>
      <c r="E1144" s="253" t="n">
        <v>13</v>
      </c>
      <c r="F1144" s="251" t="n">
        <v>615</v>
      </c>
      <c r="G1144" s="251" t="n">
        <v>2</v>
      </c>
      <c r="H1144" s="251" t="n">
        <v>43</v>
      </c>
      <c r="I1144" s="251" t="n">
        <v>0</v>
      </c>
      <c r="J1144" s="252" t="n">
        <v>0</v>
      </c>
      <c r="M1144" s="0"/>
    </row>
    <row r="1145" customFormat="false" ht="13.5" hidden="false" customHeight="false" outlineLevel="0" collapsed="false">
      <c r="A1145" s="249"/>
      <c r="B1145" s="250"/>
      <c r="C1145" s="250" t="s">
        <v>438</v>
      </c>
      <c r="D1145" s="250"/>
      <c r="E1145" s="253"/>
      <c r="F1145" s="251"/>
      <c r="G1145" s="251"/>
      <c r="H1145" s="251"/>
      <c r="I1145" s="251"/>
      <c r="J1145" s="252"/>
      <c r="M1145" s="0"/>
    </row>
    <row r="1146" customFormat="false" ht="13.5" hidden="false" customHeight="false" outlineLevel="0" collapsed="false">
      <c r="A1146" s="249"/>
      <c r="B1146" s="250"/>
      <c r="C1146" s="254"/>
      <c r="D1146" s="250" t="s">
        <v>589</v>
      </c>
      <c r="E1146" s="253" t="n">
        <v>16</v>
      </c>
      <c r="F1146" s="251" t="n">
        <v>238.8</v>
      </c>
      <c r="G1146" s="251" t="n">
        <v>3</v>
      </c>
      <c r="H1146" s="251" t="n">
        <v>50.3</v>
      </c>
      <c r="I1146" s="251" t="n">
        <v>0</v>
      </c>
      <c r="J1146" s="252" t="n">
        <v>0</v>
      </c>
      <c r="M1146" s="0"/>
    </row>
    <row r="1147" customFormat="false" ht="13.5" hidden="false" customHeight="false" outlineLevel="0" collapsed="false">
      <c r="A1147" s="249"/>
      <c r="B1147" s="250"/>
      <c r="C1147" s="254"/>
      <c r="D1147" s="250" t="s">
        <v>604</v>
      </c>
      <c r="E1147" s="253" t="n">
        <v>9</v>
      </c>
      <c r="F1147" s="251" t="n">
        <v>9.918</v>
      </c>
      <c r="G1147" s="251" t="n">
        <v>1</v>
      </c>
      <c r="H1147" s="251" t="n">
        <v>0.018</v>
      </c>
      <c r="I1147" s="251" t="n">
        <v>0</v>
      </c>
      <c r="J1147" s="252" t="n">
        <v>0</v>
      </c>
      <c r="M1147" s="0"/>
    </row>
    <row r="1148" customFormat="false" ht="13.5" hidden="false" customHeight="false" outlineLevel="0" collapsed="false">
      <c r="A1148" s="249"/>
      <c r="B1148" s="250"/>
      <c r="C1148" s="250" t="s">
        <v>439</v>
      </c>
      <c r="D1148" s="250"/>
      <c r="E1148" s="253"/>
      <c r="F1148" s="251"/>
      <c r="G1148" s="251"/>
      <c r="H1148" s="251"/>
      <c r="I1148" s="251"/>
      <c r="J1148" s="252"/>
      <c r="M1148" s="0"/>
    </row>
    <row r="1149" customFormat="false" ht="13.5" hidden="false" customHeight="false" outlineLevel="0" collapsed="false">
      <c r="A1149" s="249"/>
      <c r="B1149" s="250"/>
      <c r="C1149" s="254"/>
      <c r="D1149" s="250" t="s">
        <v>581</v>
      </c>
      <c r="E1149" s="253" t="n">
        <v>2</v>
      </c>
      <c r="F1149" s="251" t="n">
        <v>33.92</v>
      </c>
      <c r="G1149" s="251" t="n">
        <v>0</v>
      </c>
      <c r="H1149" s="251" t="n">
        <v>0</v>
      </c>
      <c r="I1149" s="251" t="n">
        <v>0</v>
      </c>
      <c r="J1149" s="252" t="n">
        <v>0</v>
      </c>
      <c r="M1149" s="0"/>
    </row>
    <row r="1150" customFormat="false" ht="13.5" hidden="false" customHeight="false" outlineLevel="0" collapsed="false">
      <c r="A1150" s="249"/>
      <c r="B1150" s="250"/>
      <c r="C1150" s="254"/>
      <c r="D1150" s="250" t="s">
        <v>594</v>
      </c>
      <c r="E1150" s="253" t="n">
        <v>2</v>
      </c>
      <c r="F1150" s="251" t="n">
        <v>1.675</v>
      </c>
      <c r="G1150" s="251" t="n">
        <v>1</v>
      </c>
      <c r="H1150" s="251" t="n">
        <v>1</v>
      </c>
      <c r="I1150" s="251" t="n">
        <v>0</v>
      </c>
      <c r="J1150" s="252" t="n">
        <v>0</v>
      </c>
      <c r="M1150" s="0"/>
    </row>
    <row r="1151" customFormat="false" ht="13.5" hidden="false" customHeight="false" outlineLevel="0" collapsed="false">
      <c r="A1151" s="249"/>
      <c r="B1151" s="250"/>
      <c r="C1151" s="250" t="s">
        <v>440</v>
      </c>
      <c r="D1151" s="250"/>
      <c r="E1151" s="253"/>
      <c r="F1151" s="251"/>
      <c r="G1151" s="251"/>
      <c r="H1151" s="251"/>
      <c r="I1151" s="251"/>
      <c r="J1151" s="252"/>
      <c r="M1151" s="0"/>
    </row>
    <row r="1152" customFormat="false" ht="13.5" hidden="false" customHeight="false" outlineLevel="0" collapsed="false">
      <c r="A1152" s="249"/>
      <c r="B1152" s="250"/>
      <c r="C1152" s="254"/>
      <c r="D1152" s="250" t="s">
        <v>595</v>
      </c>
      <c r="E1152" s="253" t="n">
        <v>99</v>
      </c>
      <c r="F1152" s="251" t="n">
        <v>4821.175</v>
      </c>
      <c r="G1152" s="251" t="n">
        <v>8</v>
      </c>
      <c r="H1152" s="251" t="n">
        <v>488.5</v>
      </c>
      <c r="I1152" s="251" t="n">
        <v>0</v>
      </c>
      <c r="J1152" s="252" t="n">
        <v>0</v>
      </c>
      <c r="M1152" s="0"/>
    </row>
    <row r="1153" customFormat="false" ht="13.5" hidden="false" customHeight="false" outlineLevel="0" collapsed="false">
      <c r="A1153" s="249"/>
      <c r="B1153" s="250"/>
      <c r="C1153" s="254"/>
      <c r="D1153" s="250" t="s">
        <v>605</v>
      </c>
      <c r="E1153" s="253" t="n">
        <v>91</v>
      </c>
      <c r="F1153" s="251" t="n">
        <v>2213.325</v>
      </c>
      <c r="G1153" s="251" t="n">
        <v>3</v>
      </c>
      <c r="H1153" s="251" t="n">
        <v>52.275</v>
      </c>
      <c r="I1153" s="251" t="n">
        <v>0</v>
      </c>
      <c r="J1153" s="252" t="n">
        <v>0</v>
      </c>
      <c r="M1153" s="0"/>
    </row>
    <row r="1154" customFormat="false" ht="13.5" hidden="false" customHeight="false" outlineLevel="0" collapsed="false">
      <c r="A1154" s="249"/>
      <c r="B1154" s="250"/>
      <c r="C1154" s="254"/>
      <c r="D1154" s="250" t="s">
        <v>607</v>
      </c>
      <c r="E1154" s="253" t="n">
        <v>36</v>
      </c>
      <c r="F1154" s="251" t="n">
        <v>602.745</v>
      </c>
      <c r="G1154" s="251" t="n">
        <v>4</v>
      </c>
      <c r="H1154" s="251" t="n">
        <v>79.975</v>
      </c>
      <c r="I1154" s="251" t="n">
        <v>0</v>
      </c>
      <c r="J1154" s="252" t="n">
        <v>0</v>
      </c>
      <c r="M1154" s="0"/>
    </row>
    <row r="1155" customFormat="false" ht="13.5" hidden="false" customHeight="false" outlineLevel="0" collapsed="false">
      <c r="A1155" s="249"/>
      <c r="B1155" s="250"/>
      <c r="C1155" s="254"/>
      <c r="D1155" s="250" t="s">
        <v>604</v>
      </c>
      <c r="E1155" s="253" t="n">
        <v>31</v>
      </c>
      <c r="F1155" s="251" t="n">
        <v>405.428</v>
      </c>
      <c r="G1155" s="251" t="n">
        <v>1</v>
      </c>
      <c r="H1155" s="251" t="n">
        <v>3.628</v>
      </c>
      <c r="I1155" s="251" t="n">
        <v>0</v>
      </c>
      <c r="J1155" s="252" t="n">
        <v>0</v>
      </c>
      <c r="M1155" s="0"/>
    </row>
    <row r="1156" customFormat="false" ht="13.5" hidden="false" customHeight="false" outlineLevel="0" collapsed="false">
      <c r="A1156" s="249"/>
      <c r="B1156" s="250"/>
      <c r="C1156" s="254"/>
      <c r="D1156" s="250" t="s">
        <v>609</v>
      </c>
      <c r="E1156" s="253" t="n">
        <v>9</v>
      </c>
      <c r="F1156" s="251" t="n">
        <v>256.746</v>
      </c>
      <c r="G1156" s="251" t="n">
        <v>2</v>
      </c>
      <c r="H1156" s="251" t="n">
        <v>94.896</v>
      </c>
      <c r="I1156" s="251" t="n">
        <v>0</v>
      </c>
      <c r="J1156" s="252" t="n">
        <v>0</v>
      </c>
      <c r="M1156" s="0"/>
    </row>
    <row r="1157" customFormat="false" ht="13.5" hidden="false" customHeight="false" outlineLevel="0" collapsed="false">
      <c r="A1157" s="249"/>
      <c r="B1157" s="250"/>
      <c r="C1157" s="250" t="s">
        <v>441</v>
      </c>
      <c r="D1157" s="250"/>
      <c r="E1157" s="253"/>
      <c r="F1157" s="251"/>
      <c r="G1157" s="251"/>
      <c r="H1157" s="251"/>
      <c r="I1157" s="251"/>
      <c r="J1157" s="252"/>
      <c r="M1157" s="0"/>
    </row>
    <row r="1158" customFormat="false" ht="13.5" hidden="false" customHeight="false" outlineLevel="0" collapsed="false">
      <c r="A1158" s="249"/>
      <c r="B1158" s="250"/>
      <c r="C1158" s="254"/>
      <c r="D1158" s="250" t="s">
        <v>589</v>
      </c>
      <c r="E1158" s="253" t="n">
        <v>43</v>
      </c>
      <c r="F1158" s="251" t="n">
        <v>609.4204</v>
      </c>
      <c r="G1158" s="251" t="n">
        <v>17</v>
      </c>
      <c r="H1158" s="251" t="n">
        <v>322.4175</v>
      </c>
      <c r="I1158" s="251" t="n">
        <v>0</v>
      </c>
      <c r="J1158" s="252" t="n">
        <v>0</v>
      </c>
      <c r="M1158" s="0"/>
    </row>
    <row r="1159" customFormat="false" ht="13.5" hidden="false" customHeight="false" outlineLevel="0" collapsed="false">
      <c r="A1159" s="249"/>
      <c r="B1159" s="250"/>
      <c r="C1159" s="254"/>
      <c r="D1159" s="250" t="s">
        <v>607</v>
      </c>
      <c r="E1159" s="253" t="n">
        <v>14</v>
      </c>
      <c r="F1159" s="251" t="n">
        <v>425.475</v>
      </c>
      <c r="G1159" s="251" t="n">
        <v>2</v>
      </c>
      <c r="H1159" s="251" t="n">
        <v>27.5</v>
      </c>
      <c r="I1159" s="251" t="n">
        <v>0</v>
      </c>
      <c r="J1159" s="252" t="n">
        <v>0</v>
      </c>
      <c r="M1159" s="0"/>
    </row>
    <row r="1160" customFormat="false" ht="13.5" hidden="false" customHeight="false" outlineLevel="0" collapsed="false">
      <c r="A1160" s="249"/>
      <c r="B1160" s="250"/>
      <c r="C1160" s="254"/>
      <c r="D1160" s="250" t="s">
        <v>595</v>
      </c>
      <c r="E1160" s="253" t="n">
        <v>4</v>
      </c>
      <c r="F1160" s="251" t="n">
        <v>26.02</v>
      </c>
      <c r="G1160" s="251" t="n">
        <v>0</v>
      </c>
      <c r="H1160" s="251" t="n">
        <v>0</v>
      </c>
      <c r="I1160" s="251" t="n">
        <v>0</v>
      </c>
      <c r="J1160" s="252" t="n">
        <v>0</v>
      </c>
      <c r="M1160" s="0"/>
    </row>
    <row r="1161" customFormat="false" ht="13.5" hidden="false" customHeight="false" outlineLevel="0" collapsed="false">
      <c r="A1161" s="249"/>
      <c r="B1161" s="250"/>
      <c r="C1161" s="254"/>
      <c r="D1161" s="250" t="s">
        <v>604</v>
      </c>
      <c r="E1161" s="253" t="n">
        <v>3</v>
      </c>
      <c r="F1161" s="251" t="n">
        <v>0.06</v>
      </c>
      <c r="G1161" s="251" t="n">
        <v>0</v>
      </c>
      <c r="H1161" s="251" t="n">
        <v>0</v>
      </c>
      <c r="I1161" s="251" t="n">
        <v>0</v>
      </c>
      <c r="J1161" s="252" t="n">
        <v>0</v>
      </c>
      <c r="M1161" s="0"/>
    </row>
    <row r="1162" customFormat="false" ht="13.5" hidden="false" customHeight="false" outlineLevel="0" collapsed="false">
      <c r="A1162" s="249"/>
      <c r="B1162" s="250"/>
      <c r="C1162" s="254"/>
      <c r="D1162" s="250" t="s">
        <v>609</v>
      </c>
      <c r="E1162" s="253" t="n">
        <v>1</v>
      </c>
      <c r="F1162" s="251" t="n">
        <v>0.05</v>
      </c>
      <c r="G1162" s="251" t="n">
        <v>1</v>
      </c>
      <c r="H1162" s="251" t="n">
        <v>0.05</v>
      </c>
      <c r="I1162" s="251" t="n">
        <v>0</v>
      </c>
      <c r="J1162" s="252" t="n">
        <v>0</v>
      </c>
      <c r="M1162" s="0"/>
    </row>
    <row r="1163" customFormat="false" ht="13.5" hidden="false" customHeight="false" outlineLevel="0" collapsed="false">
      <c r="A1163" s="249"/>
      <c r="B1163" s="250" t="s">
        <v>442</v>
      </c>
      <c r="C1163" s="254"/>
      <c r="D1163" s="250"/>
      <c r="E1163" s="253"/>
      <c r="F1163" s="251"/>
      <c r="G1163" s="251"/>
      <c r="H1163" s="251"/>
      <c r="I1163" s="251"/>
      <c r="J1163" s="252"/>
      <c r="M1163" s="0"/>
    </row>
    <row r="1164" customFormat="false" ht="13.5" hidden="false" customHeight="false" outlineLevel="0" collapsed="false">
      <c r="A1164" s="249"/>
      <c r="B1164" s="250"/>
      <c r="C1164" s="250" t="s">
        <v>443</v>
      </c>
      <c r="D1164" s="250"/>
      <c r="E1164" s="253"/>
      <c r="F1164" s="251"/>
      <c r="G1164" s="251"/>
      <c r="H1164" s="251"/>
      <c r="I1164" s="251"/>
      <c r="J1164" s="252"/>
      <c r="M1164" s="0"/>
    </row>
    <row r="1165" customFormat="false" ht="13.5" hidden="false" customHeight="false" outlineLevel="0" collapsed="false">
      <c r="A1165" s="249"/>
      <c r="B1165" s="250"/>
      <c r="C1165" s="254"/>
      <c r="D1165" s="250" t="s">
        <v>629</v>
      </c>
      <c r="E1165" s="253" t="n">
        <v>375</v>
      </c>
      <c r="F1165" s="251" t="n">
        <v>3123.56003</v>
      </c>
      <c r="G1165" s="251" t="n">
        <v>27</v>
      </c>
      <c r="H1165" s="251" t="n">
        <v>316.75054</v>
      </c>
      <c r="I1165" s="251" t="n">
        <v>0</v>
      </c>
      <c r="J1165" s="252" t="n">
        <v>0</v>
      </c>
      <c r="M1165" s="0"/>
    </row>
    <row r="1166" customFormat="false" ht="13.5" hidden="false" customHeight="false" outlineLevel="0" collapsed="false">
      <c r="A1166" s="249"/>
      <c r="B1166" s="250"/>
      <c r="C1166" s="254"/>
      <c r="D1166" s="250" t="s">
        <v>589</v>
      </c>
      <c r="E1166" s="253" t="n">
        <v>920</v>
      </c>
      <c r="F1166" s="251" t="n">
        <v>837.76132</v>
      </c>
      <c r="G1166" s="251" t="n">
        <v>66</v>
      </c>
      <c r="H1166" s="251" t="n">
        <v>42.33642</v>
      </c>
      <c r="I1166" s="251" t="n">
        <v>0</v>
      </c>
      <c r="J1166" s="252" t="n">
        <v>0</v>
      </c>
      <c r="M1166" s="0"/>
    </row>
    <row r="1167" customFormat="false" ht="13.5" hidden="false" customHeight="false" outlineLevel="0" collapsed="false">
      <c r="A1167" s="249"/>
      <c r="B1167" s="250"/>
      <c r="C1167" s="254"/>
      <c r="D1167" s="250" t="s">
        <v>604</v>
      </c>
      <c r="E1167" s="253" t="n">
        <v>361</v>
      </c>
      <c r="F1167" s="251" t="n">
        <v>303.99366</v>
      </c>
      <c r="G1167" s="251" t="n">
        <v>18</v>
      </c>
      <c r="H1167" s="251" t="n">
        <v>24.07675</v>
      </c>
      <c r="I1167" s="251" t="n">
        <v>0</v>
      </c>
      <c r="J1167" s="252" t="n">
        <v>0</v>
      </c>
      <c r="M1167" s="0"/>
    </row>
    <row r="1168" customFormat="false" ht="13.5" hidden="false" customHeight="false" outlineLevel="0" collapsed="false">
      <c r="A1168" s="249"/>
      <c r="B1168" s="250"/>
      <c r="C1168" s="254"/>
      <c r="D1168" s="250" t="s">
        <v>607</v>
      </c>
      <c r="E1168" s="253" t="n">
        <v>875</v>
      </c>
      <c r="F1168" s="251" t="n">
        <v>197.82905</v>
      </c>
      <c r="G1168" s="251" t="n">
        <v>52</v>
      </c>
      <c r="H1168" s="251" t="n">
        <v>16.66734</v>
      </c>
      <c r="I1168" s="251" t="n">
        <v>0</v>
      </c>
      <c r="J1168" s="252" t="n">
        <v>0</v>
      </c>
      <c r="M1168" s="0"/>
    </row>
    <row r="1169" customFormat="false" ht="13.5" hidden="false" customHeight="false" outlineLevel="0" collapsed="false">
      <c r="A1169" s="249"/>
      <c r="B1169" s="250"/>
      <c r="C1169" s="254"/>
      <c r="D1169" s="250" t="s">
        <v>615</v>
      </c>
      <c r="E1169" s="253" t="n">
        <v>53</v>
      </c>
      <c r="F1169" s="251" t="n">
        <v>148.20178</v>
      </c>
      <c r="G1169" s="251" t="n">
        <v>2</v>
      </c>
      <c r="H1169" s="251" t="n">
        <v>7.005</v>
      </c>
      <c r="I1169" s="251" t="n">
        <v>0</v>
      </c>
      <c r="J1169" s="252" t="n">
        <v>0</v>
      </c>
      <c r="M1169" s="0"/>
    </row>
    <row r="1170" customFormat="false" ht="13.5" hidden="false" customHeight="false" outlineLevel="0" collapsed="false">
      <c r="A1170" s="249"/>
      <c r="B1170" s="250"/>
      <c r="C1170" s="250" t="s">
        <v>444</v>
      </c>
      <c r="D1170" s="250"/>
      <c r="E1170" s="253"/>
      <c r="F1170" s="251"/>
      <c r="G1170" s="251"/>
      <c r="H1170" s="251"/>
      <c r="I1170" s="251"/>
      <c r="J1170" s="252"/>
      <c r="M1170" s="0"/>
    </row>
    <row r="1171" customFormat="false" ht="13.5" hidden="false" customHeight="false" outlineLevel="0" collapsed="false">
      <c r="A1171" s="249"/>
      <c r="B1171" s="250"/>
      <c r="C1171" s="254"/>
      <c r="D1171" s="250" t="s">
        <v>589</v>
      </c>
      <c r="E1171" s="253" t="n">
        <v>1625</v>
      </c>
      <c r="F1171" s="251" t="n">
        <v>25860.488</v>
      </c>
      <c r="G1171" s="251" t="n">
        <v>149</v>
      </c>
      <c r="H1171" s="251" t="n">
        <v>1125.697</v>
      </c>
      <c r="I1171" s="251" t="n">
        <v>0</v>
      </c>
      <c r="J1171" s="252" t="n">
        <v>0</v>
      </c>
      <c r="M1171" s="0"/>
    </row>
    <row r="1172" customFormat="false" ht="13.5" hidden="false" customHeight="false" outlineLevel="0" collapsed="false">
      <c r="A1172" s="249"/>
      <c r="B1172" s="250"/>
      <c r="C1172" s="254"/>
      <c r="D1172" s="250" t="s">
        <v>580</v>
      </c>
      <c r="E1172" s="253" t="n">
        <v>195</v>
      </c>
      <c r="F1172" s="251" t="n">
        <v>9010.489</v>
      </c>
      <c r="G1172" s="251" t="n">
        <v>6</v>
      </c>
      <c r="H1172" s="251" t="n">
        <v>120.144</v>
      </c>
      <c r="I1172" s="251" t="n">
        <v>0</v>
      </c>
      <c r="J1172" s="252" t="n">
        <v>0</v>
      </c>
      <c r="M1172" s="0"/>
    </row>
    <row r="1173" customFormat="false" ht="13.5" hidden="false" customHeight="false" outlineLevel="0" collapsed="false">
      <c r="A1173" s="249"/>
      <c r="B1173" s="250"/>
      <c r="C1173" s="254"/>
      <c r="D1173" s="250" t="s">
        <v>581</v>
      </c>
      <c r="E1173" s="253" t="n">
        <v>216</v>
      </c>
      <c r="F1173" s="251" t="n">
        <v>2622.93771</v>
      </c>
      <c r="G1173" s="251" t="n">
        <v>11</v>
      </c>
      <c r="H1173" s="251" t="n">
        <v>78.64302</v>
      </c>
      <c r="I1173" s="251" t="n">
        <v>0</v>
      </c>
      <c r="J1173" s="252" t="n">
        <v>0</v>
      </c>
      <c r="M1173" s="0"/>
    </row>
    <row r="1174" customFormat="false" ht="13.5" hidden="false" customHeight="false" outlineLevel="0" collapsed="false">
      <c r="A1174" s="249"/>
      <c r="B1174" s="250"/>
      <c r="C1174" s="254"/>
      <c r="D1174" s="250" t="s">
        <v>607</v>
      </c>
      <c r="E1174" s="253" t="n">
        <v>54</v>
      </c>
      <c r="F1174" s="251" t="n">
        <v>1265.048</v>
      </c>
      <c r="G1174" s="251" t="n">
        <v>1</v>
      </c>
      <c r="H1174" s="251" t="n">
        <v>0.2</v>
      </c>
      <c r="I1174" s="251" t="n">
        <v>0</v>
      </c>
      <c r="J1174" s="252" t="n">
        <v>0</v>
      </c>
      <c r="M1174" s="0"/>
    </row>
    <row r="1175" customFormat="false" ht="13.5" hidden="false" customHeight="false" outlineLevel="0" collapsed="false">
      <c r="A1175" s="249"/>
      <c r="B1175" s="250"/>
      <c r="C1175" s="254"/>
      <c r="D1175" s="250" t="s">
        <v>582</v>
      </c>
      <c r="E1175" s="253" t="n">
        <v>60</v>
      </c>
      <c r="F1175" s="251" t="n">
        <v>1106.52825</v>
      </c>
      <c r="G1175" s="251" t="n">
        <v>1</v>
      </c>
      <c r="H1175" s="251" t="n">
        <v>0.06</v>
      </c>
      <c r="I1175" s="251" t="n">
        <v>0</v>
      </c>
      <c r="J1175" s="252" t="n">
        <v>0</v>
      </c>
      <c r="M1175" s="0"/>
    </row>
    <row r="1176" customFormat="false" ht="13.5" hidden="false" customHeight="false" outlineLevel="0" collapsed="false">
      <c r="A1176" s="249"/>
      <c r="B1176" s="250"/>
      <c r="C1176" s="250" t="s">
        <v>445</v>
      </c>
      <c r="D1176" s="250"/>
      <c r="E1176" s="253"/>
      <c r="F1176" s="251"/>
      <c r="G1176" s="251"/>
      <c r="H1176" s="251"/>
      <c r="I1176" s="251"/>
      <c r="J1176" s="252"/>
      <c r="M1176" s="0"/>
    </row>
    <row r="1177" customFormat="false" ht="13.5" hidden="false" customHeight="false" outlineLevel="0" collapsed="false">
      <c r="A1177" s="249"/>
      <c r="B1177" s="250"/>
      <c r="C1177" s="254"/>
      <c r="D1177" s="250" t="s">
        <v>604</v>
      </c>
      <c r="E1177" s="253" t="n">
        <v>1022</v>
      </c>
      <c r="F1177" s="251" t="n">
        <v>6505.6173</v>
      </c>
      <c r="G1177" s="251" t="n">
        <v>50</v>
      </c>
      <c r="H1177" s="251" t="n">
        <v>423.938</v>
      </c>
      <c r="I1177" s="251" t="n">
        <v>0</v>
      </c>
      <c r="J1177" s="252" t="n">
        <v>0</v>
      </c>
      <c r="M1177" s="0"/>
    </row>
    <row r="1178" customFormat="false" ht="13.5" hidden="false" customHeight="false" outlineLevel="0" collapsed="false">
      <c r="A1178" s="249"/>
      <c r="B1178" s="250"/>
      <c r="C1178" s="254"/>
      <c r="D1178" s="250" t="s">
        <v>605</v>
      </c>
      <c r="E1178" s="253" t="n">
        <v>531</v>
      </c>
      <c r="F1178" s="251" t="n">
        <v>4031.73882</v>
      </c>
      <c r="G1178" s="251" t="n">
        <v>57</v>
      </c>
      <c r="H1178" s="251" t="n">
        <v>270.76082</v>
      </c>
      <c r="I1178" s="251" t="n">
        <v>0</v>
      </c>
      <c r="J1178" s="252" t="n">
        <v>0</v>
      </c>
      <c r="M1178" s="0"/>
    </row>
    <row r="1179" customFormat="false" ht="13.5" hidden="false" customHeight="false" outlineLevel="0" collapsed="false">
      <c r="A1179" s="249"/>
      <c r="B1179" s="250"/>
      <c r="C1179" s="254"/>
      <c r="D1179" s="250" t="s">
        <v>580</v>
      </c>
      <c r="E1179" s="253" t="n">
        <v>220</v>
      </c>
      <c r="F1179" s="251" t="n">
        <v>3883.37028</v>
      </c>
      <c r="G1179" s="251" t="n">
        <v>5</v>
      </c>
      <c r="H1179" s="251" t="n">
        <v>120.336</v>
      </c>
      <c r="I1179" s="251" t="n">
        <v>0</v>
      </c>
      <c r="J1179" s="252" t="n">
        <v>0</v>
      </c>
      <c r="M1179" s="0"/>
    </row>
    <row r="1180" customFormat="false" ht="13.5" hidden="false" customHeight="false" outlineLevel="0" collapsed="false">
      <c r="A1180" s="249"/>
      <c r="B1180" s="250"/>
      <c r="C1180" s="254"/>
      <c r="D1180" s="250" t="s">
        <v>581</v>
      </c>
      <c r="E1180" s="253" t="n">
        <v>89</v>
      </c>
      <c r="F1180" s="251" t="n">
        <v>780.30773</v>
      </c>
      <c r="G1180" s="251" t="n">
        <v>8</v>
      </c>
      <c r="H1180" s="251" t="n">
        <v>68.45367</v>
      </c>
      <c r="I1180" s="251" t="n">
        <v>0</v>
      </c>
      <c r="J1180" s="252" t="n">
        <v>0</v>
      </c>
      <c r="M1180" s="0"/>
    </row>
    <row r="1181" customFormat="false" ht="13.5" hidden="false" customHeight="false" outlineLevel="0" collapsed="false">
      <c r="A1181" s="249"/>
      <c r="B1181" s="250"/>
      <c r="C1181" s="254"/>
      <c r="D1181" s="250" t="s">
        <v>610</v>
      </c>
      <c r="E1181" s="253" t="n">
        <v>20</v>
      </c>
      <c r="F1181" s="251" t="n">
        <v>661.205</v>
      </c>
      <c r="G1181" s="251" t="n">
        <v>0</v>
      </c>
      <c r="H1181" s="251" t="n">
        <v>0</v>
      </c>
      <c r="I1181" s="251" t="n">
        <v>0</v>
      </c>
      <c r="J1181" s="252" t="n">
        <v>0</v>
      </c>
      <c r="M1181" s="0"/>
    </row>
    <row r="1182" customFormat="false" ht="13.5" hidden="false" customHeight="false" outlineLevel="0" collapsed="false">
      <c r="A1182" s="249"/>
      <c r="B1182" s="250"/>
      <c r="C1182" s="250" t="s">
        <v>446</v>
      </c>
      <c r="D1182" s="250"/>
      <c r="E1182" s="253"/>
      <c r="F1182" s="251"/>
      <c r="G1182" s="251"/>
      <c r="H1182" s="251"/>
      <c r="I1182" s="251"/>
      <c r="J1182" s="252"/>
      <c r="M1182" s="0"/>
    </row>
    <row r="1183" customFormat="false" ht="13.5" hidden="false" customHeight="false" outlineLevel="0" collapsed="false">
      <c r="A1183" s="249"/>
      <c r="B1183" s="250"/>
      <c r="C1183" s="254"/>
      <c r="D1183" s="250" t="s">
        <v>589</v>
      </c>
      <c r="E1183" s="253" t="n">
        <v>270</v>
      </c>
      <c r="F1183" s="251" t="n">
        <v>1225.18911</v>
      </c>
      <c r="G1183" s="251" t="n">
        <v>55</v>
      </c>
      <c r="H1183" s="251" t="n">
        <v>202.82479</v>
      </c>
      <c r="I1183" s="251" t="n">
        <v>0</v>
      </c>
      <c r="J1183" s="252" t="n">
        <v>0</v>
      </c>
      <c r="M1183" s="0"/>
    </row>
    <row r="1184" customFormat="false" ht="13.5" hidden="false" customHeight="false" outlineLevel="0" collapsed="false">
      <c r="A1184" s="249"/>
      <c r="B1184" s="250"/>
      <c r="C1184" s="254"/>
      <c r="D1184" s="250" t="s">
        <v>612</v>
      </c>
      <c r="E1184" s="253" t="n">
        <v>92</v>
      </c>
      <c r="F1184" s="251" t="n">
        <v>596.76892</v>
      </c>
      <c r="G1184" s="251" t="n">
        <v>37</v>
      </c>
      <c r="H1184" s="251" t="n">
        <v>84.09762</v>
      </c>
      <c r="I1184" s="251" t="n">
        <v>0</v>
      </c>
      <c r="J1184" s="252" t="n">
        <v>0</v>
      </c>
      <c r="M1184" s="0"/>
    </row>
    <row r="1185" customFormat="false" ht="13.5" hidden="false" customHeight="false" outlineLevel="0" collapsed="false">
      <c r="A1185" s="249"/>
      <c r="B1185" s="250"/>
      <c r="C1185" s="254"/>
      <c r="D1185" s="250" t="s">
        <v>583</v>
      </c>
      <c r="E1185" s="253" t="n">
        <v>33</v>
      </c>
      <c r="F1185" s="251" t="n">
        <v>596.0248</v>
      </c>
      <c r="G1185" s="251" t="n">
        <v>4</v>
      </c>
      <c r="H1185" s="251" t="n">
        <v>80.64</v>
      </c>
      <c r="I1185" s="251" t="n">
        <v>0</v>
      </c>
      <c r="J1185" s="252" t="n">
        <v>0</v>
      </c>
      <c r="M1185" s="0"/>
    </row>
    <row r="1186" customFormat="false" ht="13.5" hidden="false" customHeight="false" outlineLevel="0" collapsed="false">
      <c r="A1186" s="249"/>
      <c r="B1186" s="250"/>
      <c r="C1186" s="254"/>
      <c r="D1186" s="250" t="s">
        <v>604</v>
      </c>
      <c r="E1186" s="253" t="n">
        <v>55</v>
      </c>
      <c r="F1186" s="251" t="n">
        <v>158.68656</v>
      </c>
      <c r="G1186" s="251" t="n">
        <v>8</v>
      </c>
      <c r="H1186" s="251" t="n">
        <v>17.5356</v>
      </c>
      <c r="I1186" s="251" t="n">
        <v>0</v>
      </c>
      <c r="J1186" s="252" t="n">
        <v>0</v>
      </c>
      <c r="M1186" s="0"/>
    </row>
    <row r="1187" customFormat="false" ht="13.5" hidden="false" customHeight="false" outlineLevel="0" collapsed="false">
      <c r="A1187" s="249"/>
      <c r="B1187" s="250"/>
      <c r="C1187" s="254"/>
      <c r="D1187" s="250" t="s">
        <v>595</v>
      </c>
      <c r="E1187" s="253" t="n">
        <v>158</v>
      </c>
      <c r="F1187" s="251" t="n">
        <v>117.60126</v>
      </c>
      <c r="G1187" s="251" t="n">
        <v>85</v>
      </c>
      <c r="H1187" s="251" t="n">
        <v>70.50282</v>
      </c>
      <c r="I1187" s="251" t="n">
        <v>0</v>
      </c>
      <c r="J1187" s="252" t="n">
        <v>0</v>
      </c>
      <c r="M1187" s="0"/>
    </row>
    <row r="1188" customFormat="false" ht="13.5" hidden="false" customHeight="false" outlineLevel="0" collapsed="false">
      <c r="A1188" s="249"/>
      <c r="B1188" s="250"/>
      <c r="C1188" s="250" t="s">
        <v>447</v>
      </c>
      <c r="D1188" s="250"/>
      <c r="E1188" s="253"/>
      <c r="F1188" s="251"/>
      <c r="G1188" s="251"/>
      <c r="H1188" s="251"/>
      <c r="I1188" s="251"/>
      <c r="J1188" s="252"/>
      <c r="M1188" s="0"/>
    </row>
    <row r="1189" customFormat="false" ht="13.5" hidden="false" customHeight="false" outlineLevel="0" collapsed="false">
      <c r="A1189" s="249"/>
      <c r="B1189" s="250"/>
      <c r="C1189" s="254"/>
      <c r="D1189" s="250" t="s">
        <v>605</v>
      </c>
      <c r="E1189" s="253" t="n">
        <v>360</v>
      </c>
      <c r="F1189" s="251" t="n">
        <v>7060.47117999999</v>
      </c>
      <c r="G1189" s="251" t="n">
        <v>28</v>
      </c>
      <c r="H1189" s="251" t="n">
        <v>157.1508</v>
      </c>
      <c r="I1189" s="251" t="n">
        <v>0</v>
      </c>
      <c r="J1189" s="252" t="n">
        <v>0</v>
      </c>
      <c r="M1189" s="0"/>
    </row>
    <row r="1190" customFormat="false" ht="13.5" hidden="false" customHeight="false" outlineLevel="0" collapsed="false">
      <c r="A1190" s="249"/>
      <c r="B1190" s="250"/>
      <c r="C1190" s="254"/>
      <c r="D1190" s="250" t="s">
        <v>594</v>
      </c>
      <c r="E1190" s="253" t="n">
        <v>16</v>
      </c>
      <c r="F1190" s="251" t="n">
        <v>274.7472</v>
      </c>
      <c r="G1190" s="251" t="n">
        <v>1</v>
      </c>
      <c r="H1190" s="251" t="n">
        <v>19.98048</v>
      </c>
      <c r="I1190" s="251" t="n">
        <v>0</v>
      </c>
      <c r="J1190" s="252" t="n">
        <v>0</v>
      </c>
      <c r="M1190" s="0"/>
    </row>
    <row r="1191" customFormat="false" ht="13.5" hidden="false" customHeight="false" outlineLevel="0" collapsed="false">
      <c r="A1191" s="249"/>
      <c r="B1191" s="250"/>
      <c r="C1191" s="254"/>
      <c r="D1191" s="250" t="s">
        <v>589</v>
      </c>
      <c r="E1191" s="253" t="n">
        <v>73</v>
      </c>
      <c r="F1191" s="251" t="n">
        <v>215.18162</v>
      </c>
      <c r="G1191" s="251" t="n">
        <v>24</v>
      </c>
      <c r="H1191" s="251" t="n">
        <v>20.60962</v>
      </c>
      <c r="I1191" s="251" t="n">
        <v>0</v>
      </c>
      <c r="J1191" s="252" t="n">
        <v>0</v>
      </c>
      <c r="M1191" s="0"/>
    </row>
    <row r="1192" customFormat="false" ht="13.5" hidden="false" customHeight="false" outlineLevel="0" collapsed="false">
      <c r="A1192" s="249"/>
      <c r="B1192" s="250"/>
      <c r="C1192" s="254"/>
      <c r="D1192" s="250" t="s">
        <v>604</v>
      </c>
      <c r="E1192" s="253" t="n">
        <v>5</v>
      </c>
      <c r="F1192" s="251" t="n">
        <v>5.1906</v>
      </c>
      <c r="G1192" s="251" t="n">
        <v>2</v>
      </c>
      <c r="H1192" s="251" t="n">
        <v>0.0066</v>
      </c>
      <c r="I1192" s="251" t="n">
        <v>0</v>
      </c>
      <c r="J1192" s="252" t="n">
        <v>0</v>
      </c>
      <c r="M1192" s="0"/>
    </row>
    <row r="1193" customFormat="false" ht="13.5" hidden="false" customHeight="false" outlineLevel="0" collapsed="false">
      <c r="A1193" s="249"/>
      <c r="B1193" s="250"/>
      <c r="C1193" s="254"/>
      <c r="D1193" s="250" t="s">
        <v>655</v>
      </c>
      <c r="E1193" s="253" t="n">
        <v>6</v>
      </c>
      <c r="F1193" s="251" t="n">
        <v>3.5757</v>
      </c>
      <c r="G1193" s="251" t="n">
        <v>1</v>
      </c>
      <c r="H1193" s="251" t="n">
        <v>0.0009</v>
      </c>
      <c r="I1193" s="251" t="n">
        <v>0</v>
      </c>
      <c r="J1193" s="252" t="n">
        <v>0</v>
      </c>
      <c r="M1193" s="0"/>
    </row>
    <row r="1194" customFormat="false" ht="13.5" hidden="false" customHeight="false" outlineLevel="0" collapsed="false">
      <c r="A1194" s="249"/>
      <c r="B1194" s="250"/>
      <c r="C1194" s="250" t="s">
        <v>448</v>
      </c>
      <c r="D1194" s="250"/>
      <c r="E1194" s="253"/>
      <c r="F1194" s="251"/>
      <c r="G1194" s="251"/>
      <c r="H1194" s="251"/>
      <c r="I1194" s="251"/>
      <c r="J1194" s="252"/>
      <c r="M1194" s="0"/>
    </row>
    <row r="1195" customFormat="false" ht="13.5" hidden="false" customHeight="false" outlineLevel="0" collapsed="false">
      <c r="A1195" s="249"/>
      <c r="B1195" s="250"/>
      <c r="C1195" s="254"/>
      <c r="D1195" s="250" t="s">
        <v>595</v>
      </c>
      <c r="E1195" s="253" t="n">
        <v>415</v>
      </c>
      <c r="F1195" s="251" t="n">
        <v>10524.197</v>
      </c>
      <c r="G1195" s="251" t="n">
        <v>14</v>
      </c>
      <c r="H1195" s="251" t="n">
        <v>171.54254</v>
      </c>
      <c r="I1195" s="251" t="n">
        <v>0</v>
      </c>
      <c r="J1195" s="252" t="n">
        <v>0</v>
      </c>
      <c r="M1195" s="0"/>
    </row>
    <row r="1196" customFormat="false" ht="13.5" hidden="false" customHeight="false" outlineLevel="0" collapsed="false">
      <c r="A1196" s="249"/>
      <c r="B1196" s="250"/>
      <c r="C1196" s="254"/>
      <c r="D1196" s="250" t="s">
        <v>589</v>
      </c>
      <c r="E1196" s="253" t="n">
        <v>776</v>
      </c>
      <c r="F1196" s="251" t="n">
        <v>6337.0911</v>
      </c>
      <c r="G1196" s="251" t="n">
        <v>127</v>
      </c>
      <c r="H1196" s="251" t="n">
        <v>736.28914</v>
      </c>
      <c r="I1196" s="251" t="n">
        <v>0</v>
      </c>
      <c r="J1196" s="252" t="n">
        <v>0</v>
      </c>
      <c r="M1196" s="0"/>
    </row>
    <row r="1197" customFormat="false" ht="13.5" hidden="false" customHeight="false" outlineLevel="0" collapsed="false">
      <c r="A1197" s="249"/>
      <c r="B1197" s="250"/>
      <c r="C1197" s="254"/>
      <c r="D1197" s="250" t="s">
        <v>599</v>
      </c>
      <c r="E1197" s="253" t="n">
        <v>87</v>
      </c>
      <c r="F1197" s="251" t="n">
        <v>5983.992</v>
      </c>
      <c r="G1197" s="251" t="n">
        <v>0</v>
      </c>
      <c r="H1197" s="251" t="n">
        <v>0</v>
      </c>
      <c r="I1197" s="251" t="n">
        <v>0</v>
      </c>
      <c r="J1197" s="252" t="n">
        <v>0</v>
      </c>
      <c r="M1197" s="0"/>
    </row>
    <row r="1198" customFormat="false" ht="13.5" hidden="false" customHeight="false" outlineLevel="0" collapsed="false">
      <c r="A1198" s="249"/>
      <c r="B1198" s="250"/>
      <c r="C1198" s="254"/>
      <c r="D1198" s="250" t="s">
        <v>593</v>
      </c>
      <c r="E1198" s="253" t="n">
        <v>114</v>
      </c>
      <c r="F1198" s="251" t="n">
        <v>3540.35465</v>
      </c>
      <c r="G1198" s="251" t="n">
        <v>7</v>
      </c>
      <c r="H1198" s="251" t="n">
        <v>0.39342</v>
      </c>
      <c r="I1198" s="251" t="n">
        <v>0</v>
      </c>
      <c r="J1198" s="252" t="n">
        <v>0</v>
      </c>
      <c r="M1198" s="0"/>
    </row>
    <row r="1199" customFormat="false" ht="13.5" hidden="false" customHeight="false" outlineLevel="0" collapsed="false">
      <c r="A1199" s="249"/>
      <c r="B1199" s="250"/>
      <c r="C1199" s="254"/>
      <c r="D1199" s="250" t="s">
        <v>605</v>
      </c>
      <c r="E1199" s="253" t="n">
        <v>220</v>
      </c>
      <c r="F1199" s="251" t="n">
        <v>2310.3864</v>
      </c>
      <c r="G1199" s="251" t="n">
        <v>41</v>
      </c>
      <c r="H1199" s="251" t="n">
        <v>414.20912</v>
      </c>
      <c r="I1199" s="251" t="n">
        <v>0</v>
      </c>
      <c r="J1199" s="252" t="n">
        <v>0</v>
      </c>
      <c r="M1199" s="0"/>
    </row>
    <row r="1200" customFormat="false" ht="13.5" hidden="false" customHeight="false" outlineLevel="0" collapsed="false">
      <c r="A1200" s="245" t="s">
        <v>449</v>
      </c>
      <c r="B1200" s="246"/>
      <c r="C1200" s="246"/>
      <c r="D1200" s="246"/>
      <c r="E1200" s="255"/>
      <c r="F1200" s="256"/>
      <c r="G1200" s="256"/>
      <c r="H1200" s="256"/>
      <c r="I1200" s="256"/>
      <c r="J1200" s="248"/>
      <c r="M1200" s="0"/>
    </row>
    <row r="1201" customFormat="false" ht="13.5" hidden="false" customHeight="false" outlineLevel="0" collapsed="false">
      <c r="A1201" s="249"/>
      <c r="B1201" s="250" t="s">
        <v>450</v>
      </c>
      <c r="C1201" s="254"/>
      <c r="D1201" s="250"/>
      <c r="E1201" s="253"/>
      <c r="F1201" s="251"/>
      <c r="G1201" s="251"/>
      <c r="H1201" s="251"/>
      <c r="I1201" s="251"/>
      <c r="J1201" s="252"/>
      <c r="M1201" s="0"/>
    </row>
    <row r="1202" customFormat="false" ht="13.5" hidden="false" customHeight="false" outlineLevel="0" collapsed="false">
      <c r="A1202" s="249"/>
      <c r="B1202" s="250"/>
      <c r="C1202" s="250" t="s">
        <v>451</v>
      </c>
      <c r="D1202" s="250"/>
      <c r="E1202" s="253"/>
      <c r="F1202" s="251"/>
      <c r="G1202" s="251"/>
      <c r="H1202" s="251"/>
      <c r="I1202" s="251"/>
      <c r="J1202" s="252"/>
      <c r="M1202" s="0"/>
    </row>
    <row r="1203" customFormat="false" ht="13.5" hidden="false" customHeight="false" outlineLevel="0" collapsed="false">
      <c r="A1203" s="249"/>
      <c r="B1203" s="250"/>
      <c r="C1203" s="254"/>
      <c r="D1203" s="250" t="s">
        <v>589</v>
      </c>
      <c r="E1203" s="253" t="n">
        <v>2014</v>
      </c>
      <c r="F1203" s="251" t="n">
        <v>3114.47774</v>
      </c>
      <c r="G1203" s="251" t="n">
        <v>295</v>
      </c>
      <c r="H1203" s="251" t="n">
        <v>1319.41304</v>
      </c>
      <c r="I1203" s="251" t="n">
        <v>1</v>
      </c>
      <c r="J1203" s="252" t="n">
        <v>0.03416</v>
      </c>
      <c r="M1203" s="0"/>
    </row>
    <row r="1204" customFormat="false" ht="13.5" hidden="false" customHeight="false" outlineLevel="0" collapsed="false">
      <c r="A1204" s="249"/>
      <c r="B1204" s="250"/>
      <c r="C1204" s="254"/>
      <c r="D1204" s="250" t="s">
        <v>580</v>
      </c>
      <c r="E1204" s="253" t="n">
        <v>154</v>
      </c>
      <c r="F1204" s="251" t="n">
        <v>2456.92855</v>
      </c>
      <c r="G1204" s="251" t="n">
        <v>9</v>
      </c>
      <c r="H1204" s="251" t="n">
        <v>51.30055</v>
      </c>
      <c r="I1204" s="251" t="n">
        <v>0</v>
      </c>
      <c r="J1204" s="252" t="n">
        <v>0</v>
      </c>
      <c r="M1204" s="0"/>
    </row>
    <row r="1205" customFormat="false" ht="13.5" hidden="false" customHeight="false" outlineLevel="0" collapsed="false">
      <c r="A1205" s="249"/>
      <c r="B1205" s="250"/>
      <c r="C1205" s="254"/>
      <c r="D1205" s="250" t="s">
        <v>595</v>
      </c>
      <c r="E1205" s="253" t="n">
        <v>478</v>
      </c>
      <c r="F1205" s="251" t="n">
        <v>1945.47362</v>
      </c>
      <c r="G1205" s="251" t="n">
        <v>50</v>
      </c>
      <c r="H1205" s="251" t="n">
        <v>120.45627</v>
      </c>
      <c r="I1205" s="251" t="n">
        <v>0</v>
      </c>
      <c r="J1205" s="252" t="n">
        <v>0</v>
      </c>
      <c r="M1205" s="0"/>
    </row>
    <row r="1206" customFormat="false" ht="13.5" hidden="false" customHeight="false" outlineLevel="0" collapsed="false">
      <c r="A1206" s="249"/>
      <c r="B1206" s="250"/>
      <c r="C1206" s="254"/>
      <c r="D1206" s="250" t="s">
        <v>604</v>
      </c>
      <c r="E1206" s="253" t="n">
        <v>1115</v>
      </c>
      <c r="F1206" s="251" t="n">
        <v>1899.825</v>
      </c>
      <c r="G1206" s="251" t="n">
        <v>51</v>
      </c>
      <c r="H1206" s="251" t="n">
        <v>295.8442</v>
      </c>
      <c r="I1206" s="251" t="n">
        <v>0</v>
      </c>
      <c r="J1206" s="252" t="n">
        <v>0</v>
      </c>
      <c r="M1206" s="0"/>
    </row>
    <row r="1207" customFormat="false" ht="13.5" hidden="false" customHeight="false" outlineLevel="0" collapsed="false">
      <c r="A1207" s="249"/>
      <c r="B1207" s="250"/>
      <c r="C1207" s="254"/>
      <c r="D1207" s="250" t="s">
        <v>593</v>
      </c>
      <c r="E1207" s="253" t="n">
        <v>129</v>
      </c>
      <c r="F1207" s="251" t="n">
        <v>1047.10677</v>
      </c>
      <c r="G1207" s="251" t="n">
        <v>8</v>
      </c>
      <c r="H1207" s="251" t="n">
        <v>93.91462</v>
      </c>
      <c r="I1207" s="251" t="n">
        <v>0</v>
      </c>
      <c r="J1207" s="252" t="n">
        <v>0</v>
      </c>
      <c r="M1207" s="0"/>
    </row>
    <row r="1208" customFormat="false" ht="13.5" hidden="false" customHeight="false" outlineLevel="0" collapsed="false">
      <c r="A1208" s="249"/>
      <c r="B1208" s="250"/>
      <c r="C1208" s="250" t="s">
        <v>452</v>
      </c>
      <c r="D1208" s="250"/>
      <c r="E1208" s="253"/>
      <c r="F1208" s="251"/>
      <c r="G1208" s="251"/>
      <c r="H1208" s="251"/>
      <c r="I1208" s="251"/>
      <c r="J1208" s="252"/>
      <c r="M1208" s="0"/>
    </row>
    <row r="1209" customFormat="false" ht="13.5" hidden="false" customHeight="false" outlineLevel="0" collapsed="false">
      <c r="A1209" s="249"/>
      <c r="B1209" s="250"/>
      <c r="C1209" s="254"/>
      <c r="D1209" s="250" t="s">
        <v>595</v>
      </c>
      <c r="E1209" s="253" t="n">
        <v>191</v>
      </c>
      <c r="F1209" s="251" t="n">
        <v>589.45944</v>
      </c>
      <c r="G1209" s="251" t="n">
        <v>20</v>
      </c>
      <c r="H1209" s="251" t="n">
        <v>50.436</v>
      </c>
      <c r="I1209" s="251" t="n">
        <v>0</v>
      </c>
      <c r="J1209" s="252" t="n">
        <v>0</v>
      </c>
      <c r="M1209" s="0"/>
    </row>
    <row r="1210" customFormat="false" ht="13.5" hidden="false" customHeight="false" outlineLevel="0" collapsed="false">
      <c r="A1210" s="249"/>
      <c r="B1210" s="250"/>
      <c r="C1210" s="254"/>
      <c r="D1210" s="250" t="s">
        <v>583</v>
      </c>
      <c r="E1210" s="253" t="n">
        <v>14</v>
      </c>
      <c r="F1210" s="251" t="n">
        <v>106.39152</v>
      </c>
      <c r="G1210" s="251" t="n">
        <v>0</v>
      </c>
      <c r="H1210" s="251" t="n">
        <v>0</v>
      </c>
      <c r="I1210" s="251" t="n">
        <v>0</v>
      </c>
      <c r="J1210" s="252" t="n">
        <v>0</v>
      </c>
      <c r="M1210" s="0"/>
    </row>
    <row r="1211" customFormat="false" ht="13.5" hidden="false" customHeight="false" outlineLevel="0" collapsed="false">
      <c r="A1211" s="249"/>
      <c r="B1211" s="250"/>
      <c r="C1211" s="254"/>
      <c r="D1211" s="250" t="s">
        <v>580</v>
      </c>
      <c r="E1211" s="253" t="n">
        <v>4</v>
      </c>
      <c r="F1211" s="251" t="n">
        <v>65.52</v>
      </c>
      <c r="G1211" s="251" t="n">
        <v>0</v>
      </c>
      <c r="H1211" s="251" t="n">
        <v>0</v>
      </c>
      <c r="I1211" s="251" t="n">
        <v>0</v>
      </c>
      <c r="J1211" s="252" t="n">
        <v>0</v>
      </c>
      <c r="M1211" s="0"/>
    </row>
    <row r="1212" customFormat="false" ht="13.5" hidden="false" customHeight="false" outlineLevel="0" collapsed="false">
      <c r="A1212" s="249"/>
      <c r="B1212" s="250"/>
      <c r="C1212" s="254"/>
      <c r="D1212" s="250" t="s">
        <v>660</v>
      </c>
      <c r="E1212" s="253" t="n">
        <v>2</v>
      </c>
      <c r="F1212" s="251" t="n">
        <v>4.104</v>
      </c>
      <c r="G1212" s="251" t="n">
        <v>0</v>
      </c>
      <c r="H1212" s="251" t="n">
        <v>0</v>
      </c>
      <c r="I1212" s="251" t="n">
        <v>0</v>
      </c>
      <c r="J1212" s="252" t="n">
        <v>0</v>
      </c>
      <c r="M1212" s="0"/>
    </row>
    <row r="1213" customFormat="false" ht="13.5" hidden="false" customHeight="false" outlineLevel="0" collapsed="false">
      <c r="A1213" s="249"/>
      <c r="B1213" s="250"/>
      <c r="C1213" s="254"/>
      <c r="D1213" s="250" t="s">
        <v>581</v>
      </c>
      <c r="E1213" s="253" t="n">
        <v>1</v>
      </c>
      <c r="F1213" s="251" t="n">
        <v>3.91398</v>
      </c>
      <c r="G1213" s="251" t="n">
        <v>0</v>
      </c>
      <c r="H1213" s="251" t="n">
        <v>0</v>
      </c>
      <c r="I1213" s="251" t="n">
        <v>0</v>
      </c>
      <c r="J1213" s="252" t="n">
        <v>0</v>
      </c>
      <c r="M1213" s="0"/>
    </row>
    <row r="1214" customFormat="false" ht="13.5" hidden="false" customHeight="false" outlineLevel="0" collapsed="false">
      <c r="A1214" s="249"/>
      <c r="B1214" s="250"/>
      <c r="C1214" s="250" t="s">
        <v>453</v>
      </c>
      <c r="D1214" s="250"/>
      <c r="E1214" s="253"/>
      <c r="F1214" s="251"/>
      <c r="G1214" s="251"/>
      <c r="H1214" s="251"/>
      <c r="I1214" s="251"/>
      <c r="J1214" s="252"/>
      <c r="M1214" s="0"/>
    </row>
    <row r="1215" customFormat="false" ht="13.5" hidden="false" customHeight="false" outlineLevel="0" collapsed="false">
      <c r="A1215" s="249"/>
      <c r="B1215" s="250"/>
      <c r="C1215" s="254"/>
      <c r="D1215" s="250" t="s">
        <v>583</v>
      </c>
      <c r="E1215" s="253" t="n">
        <v>342</v>
      </c>
      <c r="F1215" s="251" t="n">
        <v>4904.73804</v>
      </c>
      <c r="G1215" s="251" t="n">
        <v>7</v>
      </c>
      <c r="H1215" s="251" t="n">
        <v>131.97924</v>
      </c>
      <c r="I1215" s="251" t="n">
        <v>0</v>
      </c>
      <c r="J1215" s="252" t="n">
        <v>0</v>
      </c>
      <c r="M1215" s="0"/>
    </row>
    <row r="1216" customFormat="false" ht="13.5" hidden="false" customHeight="false" outlineLevel="0" collapsed="false">
      <c r="A1216" s="249"/>
      <c r="B1216" s="250"/>
      <c r="C1216" s="254"/>
      <c r="D1216" s="250" t="s">
        <v>581</v>
      </c>
      <c r="E1216" s="253" t="n">
        <v>478</v>
      </c>
      <c r="F1216" s="251" t="n">
        <v>4601.36055</v>
      </c>
      <c r="G1216" s="251" t="n">
        <v>24</v>
      </c>
      <c r="H1216" s="251" t="n">
        <v>65.69498</v>
      </c>
      <c r="I1216" s="251" t="n">
        <v>0</v>
      </c>
      <c r="J1216" s="252" t="n">
        <v>0</v>
      </c>
      <c r="M1216" s="0"/>
    </row>
    <row r="1217" customFormat="false" ht="13.5" hidden="false" customHeight="false" outlineLevel="0" collapsed="false">
      <c r="A1217" s="249"/>
      <c r="B1217" s="250"/>
      <c r="C1217" s="254"/>
      <c r="D1217" s="250" t="s">
        <v>595</v>
      </c>
      <c r="E1217" s="253" t="n">
        <v>766</v>
      </c>
      <c r="F1217" s="251" t="n">
        <v>3822.3478</v>
      </c>
      <c r="G1217" s="251" t="n">
        <v>45</v>
      </c>
      <c r="H1217" s="251" t="n">
        <v>101.62601</v>
      </c>
      <c r="I1217" s="251" t="n">
        <v>0</v>
      </c>
      <c r="J1217" s="252" t="n">
        <v>0</v>
      </c>
      <c r="M1217" s="0"/>
    </row>
    <row r="1218" customFormat="false" ht="13.5" hidden="false" customHeight="false" outlineLevel="0" collapsed="false">
      <c r="A1218" s="249"/>
      <c r="B1218" s="250"/>
      <c r="C1218" s="254"/>
      <c r="D1218" s="250" t="s">
        <v>594</v>
      </c>
      <c r="E1218" s="253" t="n">
        <v>991</v>
      </c>
      <c r="F1218" s="251" t="n">
        <v>2465.39066</v>
      </c>
      <c r="G1218" s="251" t="n">
        <v>36</v>
      </c>
      <c r="H1218" s="251" t="n">
        <v>18.56082</v>
      </c>
      <c r="I1218" s="251" t="n">
        <v>0</v>
      </c>
      <c r="J1218" s="252" t="n">
        <v>0</v>
      </c>
      <c r="M1218" s="0"/>
    </row>
    <row r="1219" customFormat="false" ht="13.5" hidden="false" customHeight="false" outlineLevel="0" collapsed="false">
      <c r="A1219" s="249"/>
      <c r="B1219" s="250"/>
      <c r="C1219" s="254"/>
      <c r="D1219" s="250" t="s">
        <v>605</v>
      </c>
      <c r="E1219" s="253" t="n">
        <v>400</v>
      </c>
      <c r="F1219" s="251" t="n">
        <v>1572.21658</v>
      </c>
      <c r="G1219" s="251" t="n">
        <v>54</v>
      </c>
      <c r="H1219" s="251" t="n">
        <v>68.12228</v>
      </c>
      <c r="I1219" s="251" t="n">
        <v>0</v>
      </c>
      <c r="J1219" s="252" t="n">
        <v>0</v>
      </c>
      <c r="M1219" s="0"/>
    </row>
    <row r="1220" customFormat="false" ht="13.5" hidden="false" customHeight="false" outlineLevel="0" collapsed="false">
      <c r="A1220" s="249"/>
      <c r="B1220" s="250"/>
      <c r="C1220" s="250" t="s">
        <v>454</v>
      </c>
      <c r="D1220" s="250"/>
      <c r="E1220" s="253"/>
      <c r="F1220" s="251"/>
      <c r="G1220" s="251"/>
      <c r="H1220" s="251"/>
      <c r="I1220" s="251"/>
      <c r="J1220" s="252"/>
      <c r="M1220" s="0"/>
    </row>
    <row r="1221" customFormat="false" ht="13.5" hidden="false" customHeight="false" outlineLevel="0" collapsed="false">
      <c r="A1221" s="249"/>
      <c r="B1221" s="250"/>
      <c r="C1221" s="254"/>
      <c r="D1221" s="250" t="s">
        <v>589</v>
      </c>
      <c r="E1221" s="253" t="n">
        <v>93</v>
      </c>
      <c r="F1221" s="251" t="n">
        <v>1234.61121</v>
      </c>
      <c r="G1221" s="251" t="n">
        <v>12</v>
      </c>
      <c r="H1221" s="251" t="n">
        <v>20.87271</v>
      </c>
      <c r="I1221" s="251" t="n">
        <v>0</v>
      </c>
      <c r="J1221" s="252" t="n">
        <v>0</v>
      </c>
      <c r="M1221" s="0"/>
    </row>
    <row r="1222" customFormat="false" ht="13.5" hidden="false" customHeight="false" outlineLevel="0" collapsed="false">
      <c r="A1222" s="249"/>
      <c r="B1222" s="250"/>
      <c r="C1222" s="254"/>
      <c r="D1222" s="250" t="s">
        <v>605</v>
      </c>
      <c r="E1222" s="253" t="n">
        <v>8</v>
      </c>
      <c r="F1222" s="251" t="n">
        <v>144</v>
      </c>
      <c r="G1222" s="251" t="n">
        <v>1</v>
      </c>
      <c r="H1222" s="251" t="n">
        <v>18</v>
      </c>
      <c r="I1222" s="251" t="n">
        <v>0</v>
      </c>
      <c r="J1222" s="252" t="n">
        <v>0</v>
      </c>
      <c r="M1222" s="0"/>
    </row>
    <row r="1223" customFormat="false" ht="13.5" hidden="false" customHeight="false" outlineLevel="0" collapsed="false">
      <c r="A1223" s="249"/>
      <c r="B1223" s="250"/>
      <c r="C1223" s="254"/>
      <c r="D1223" s="250" t="s">
        <v>604</v>
      </c>
      <c r="E1223" s="253" t="n">
        <v>175</v>
      </c>
      <c r="F1223" s="251" t="n">
        <v>43.18768</v>
      </c>
      <c r="G1223" s="251" t="n">
        <v>1</v>
      </c>
      <c r="H1223" s="251" t="n">
        <v>0.0108</v>
      </c>
      <c r="I1223" s="251" t="n">
        <v>0</v>
      </c>
      <c r="J1223" s="252" t="n">
        <v>0</v>
      </c>
      <c r="M1223" s="0"/>
    </row>
    <row r="1224" customFormat="false" ht="13.5" hidden="false" customHeight="false" outlineLevel="0" collapsed="false">
      <c r="A1224" s="249"/>
      <c r="B1224" s="250"/>
      <c r="C1224" s="254"/>
      <c r="D1224" s="250" t="s">
        <v>595</v>
      </c>
      <c r="E1224" s="253" t="n">
        <v>8</v>
      </c>
      <c r="F1224" s="251" t="n">
        <v>24.27768</v>
      </c>
      <c r="G1224" s="251" t="n">
        <v>0</v>
      </c>
      <c r="H1224" s="251" t="n">
        <v>0</v>
      </c>
      <c r="I1224" s="251" t="n">
        <v>0</v>
      </c>
      <c r="J1224" s="252" t="n">
        <v>0</v>
      </c>
      <c r="M1224" s="0"/>
    </row>
    <row r="1225" customFormat="false" ht="13.5" hidden="false" customHeight="false" outlineLevel="0" collapsed="false">
      <c r="A1225" s="249"/>
      <c r="B1225" s="250"/>
      <c r="C1225" s="254"/>
      <c r="D1225" s="250" t="s">
        <v>594</v>
      </c>
      <c r="E1225" s="253" t="n">
        <v>1</v>
      </c>
      <c r="F1225" s="251" t="n">
        <v>0.0036</v>
      </c>
      <c r="G1225" s="251" t="n">
        <v>1</v>
      </c>
      <c r="H1225" s="251" t="n">
        <v>0.0036</v>
      </c>
      <c r="I1225" s="251" t="n">
        <v>0</v>
      </c>
      <c r="J1225" s="252" t="n">
        <v>0</v>
      </c>
      <c r="M1225" s="0"/>
    </row>
    <row r="1226" customFormat="false" ht="13.5" hidden="false" customHeight="false" outlineLevel="0" collapsed="false">
      <c r="A1226" s="249"/>
      <c r="B1226" s="250"/>
      <c r="C1226" s="250" t="s">
        <v>455</v>
      </c>
      <c r="D1226" s="250"/>
      <c r="E1226" s="253"/>
      <c r="F1226" s="251"/>
      <c r="G1226" s="251"/>
      <c r="H1226" s="251"/>
      <c r="I1226" s="251"/>
      <c r="J1226" s="252"/>
      <c r="M1226" s="0"/>
    </row>
    <row r="1227" customFormat="false" ht="13.5" hidden="false" customHeight="false" outlineLevel="0" collapsed="false">
      <c r="A1227" s="249"/>
      <c r="B1227" s="250"/>
      <c r="C1227" s="254"/>
      <c r="D1227" s="250" t="s">
        <v>604</v>
      </c>
      <c r="E1227" s="253" t="n">
        <v>412</v>
      </c>
      <c r="F1227" s="251" t="n">
        <v>1484.55828</v>
      </c>
      <c r="G1227" s="251" t="n">
        <v>30</v>
      </c>
      <c r="H1227" s="251" t="n">
        <v>89.89988</v>
      </c>
      <c r="I1227" s="251" t="n">
        <v>0</v>
      </c>
      <c r="J1227" s="252" t="n">
        <v>0</v>
      </c>
      <c r="M1227" s="0"/>
    </row>
    <row r="1228" customFormat="false" ht="13.5" hidden="false" customHeight="false" outlineLevel="0" collapsed="false">
      <c r="A1228" s="249"/>
      <c r="B1228" s="250"/>
      <c r="C1228" s="254"/>
      <c r="D1228" s="250" t="s">
        <v>589</v>
      </c>
      <c r="E1228" s="253" t="n">
        <v>50</v>
      </c>
      <c r="F1228" s="251" t="n">
        <v>122.83028</v>
      </c>
      <c r="G1228" s="251" t="n">
        <v>10</v>
      </c>
      <c r="H1228" s="251" t="n">
        <v>19.7381</v>
      </c>
      <c r="I1228" s="251" t="n">
        <v>0</v>
      </c>
      <c r="J1228" s="252" t="n">
        <v>0</v>
      </c>
      <c r="M1228" s="0"/>
    </row>
    <row r="1229" customFormat="false" ht="13.5" hidden="false" customHeight="false" outlineLevel="0" collapsed="false">
      <c r="A1229" s="249"/>
      <c r="B1229" s="250"/>
      <c r="C1229" s="254"/>
      <c r="D1229" s="250" t="s">
        <v>612</v>
      </c>
      <c r="E1229" s="253" t="n">
        <v>1</v>
      </c>
      <c r="F1229" s="251" t="n">
        <v>18</v>
      </c>
      <c r="G1229" s="251" t="n">
        <v>0</v>
      </c>
      <c r="H1229" s="251" t="n">
        <v>0</v>
      </c>
      <c r="I1229" s="251" t="n">
        <v>0</v>
      </c>
      <c r="J1229" s="252" t="n">
        <v>0</v>
      </c>
      <c r="M1229" s="0"/>
    </row>
    <row r="1230" customFormat="false" ht="13.5" hidden="false" customHeight="false" outlineLevel="0" collapsed="false">
      <c r="A1230" s="249"/>
      <c r="B1230" s="250"/>
      <c r="C1230" s="254"/>
      <c r="D1230" s="250" t="s">
        <v>595</v>
      </c>
      <c r="E1230" s="253" t="n">
        <v>8</v>
      </c>
      <c r="F1230" s="251" t="n">
        <v>3.75</v>
      </c>
      <c r="G1230" s="251" t="n">
        <v>1</v>
      </c>
      <c r="H1230" s="251" t="n">
        <v>0.15</v>
      </c>
      <c r="I1230" s="251" t="n">
        <v>0</v>
      </c>
      <c r="J1230" s="252" t="n">
        <v>0</v>
      </c>
      <c r="M1230" s="0"/>
    </row>
    <row r="1231" customFormat="false" ht="13.5" hidden="false" customHeight="false" outlineLevel="0" collapsed="false">
      <c r="A1231" s="249"/>
      <c r="B1231" s="250"/>
      <c r="C1231" s="254"/>
      <c r="D1231" s="250" t="s">
        <v>597</v>
      </c>
      <c r="E1231" s="253" t="n">
        <v>1</v>
      </c>
      <c r="F1231" s="251" t="n">
        <v>1.05276</v>
      </c>
      <c r="G1231" s="251" t="n">
        <v>0</v>
      </c>
      <c r="H1231" s="251" t="n">
        <v>0</v>
      </c>
      <c r="I1231" s="251" t="n">
        <v>0</v>
      </c>
      <c r="J1231" s="252" t="n">
        <v>0</v>
      </c>
      <c r="M1231" s="0"/>
    </row>
    <row r="1232" customFormat="false" ht="13.5" hidden="false" customHeight="false" outlineLevel="0" collapsed="false">
      <c r="A1232" s="249"/>
      <c r="B1232" s="250"/>
      <c r="C1232" s="250" t="s">
        <v>456</v>
      </c>
      <c r="D1232" s="250"/>
      <c r="E1232" s="253"/>
      <c r="F1232" s="251"/>
      <c r="G1232" s="251"/>
      <c r="H1232" s="251"/>
      <c r="I1232" s="251"/>
      <c r="J1232" s="252"/>
      <c r="M1232" s="0"/>
    </row>
    <row r="1233" customFormat="false" ht="13.5" hidden="false" customHeight="false" outlineLevel="0" collapsed="false">
      <c r="A1233" s="249"/>
      <c r="B1233" s="250"/>
      <c r="C1233" s="254"/>
      <c r="D1233" s="250" t="s">
        <v>589</v>
      </c>
      <c r="E1233" s="253" t="n">
        <v>368</v>
      </c>
      <c r="F1233" s="251" t="n">
        <v>2889.0386</v>
      </c>
      <c r="G1233" s="251" t="n">
        <v>58</v>
      </c>
      <c r="H1233" s="251" t="n">
        <v>219.71866</v>
      </c>
      <c r="I1233" s="251" t="n">
        <v>0</v>
      </c>
      <c r="J1233" s="252" t="n">
        <v>0</v>
      </c>
      <c r="M1233" s="0"/>
    </row>
    <row r="1234" customFormat="false" ht="13.5" hidden="false" customHeight="false" outlineLevel="0" collapsed="false">
      <c r="A1234" s="249"/>
      <c r="B1234" s="250"/>
      <c r="C1234" s="254"/>
      <c r="D1234" s="250" t="s">
        <v>615</v>
      </c>
      <c r="E1234" s="253" t="n">
        <v>77</v>
      </c>
      <c r="F1234" s="251" t="n">
        <v>384.98336</v>
      </c>
      <c r="G1234" s="251" t="n">
        <v>9</v>
      </c>
      <c r="H1234" s="251" t="n">
        <v>21.19415</v>
      </c>
      <c r="I1234" s="251" t="n">
        <v>0</v>
      </c>
      <c r="J1234" s="252" t="n">
        <v>0</v>
      </c>
      <c r="M1234" s="0"/>
    </row>
    <row r="1235" customFormat="false" ht="13.5" hidden="false" customHeight="false" outlineLevel="0" collapsed="false">
      <c r="A1235" s="249"/>
      <c r="B1235" s="250"/>
      <c r="C1235" s="254"/>
      <c r="D1235" s="250" t="s">
        <v>613</v>
      </c>
      <c r="E1235" s="253" t="n">
        <v>118</v>
      </c>
      <c r="F1235" s="251" t="n">
        <v>326.38139</v>
      </c>
      <c r="G1235" s="251" t="n">
        <v>11</v>
      </c>
      <c r="H1235" s="251" t="n">
        <v>0.09203</v>
      </c>
      <c r="I1235" s="251" t="n">
        <v>0</v>
      </c>
      <c r="J1235" s="252" t="n">
        <v>0</v>
      </c>
      <c r="M1235" s="0"/>
    </row>
    <row r="1236" customFormat="false" ht="13.5" hidden="false" customHeight="false" outlineLevel="0" collapsed="false">
      <c r="A1236" s="249"/>
      <c r="B1236" s="250"/>
      <c r="C1236" s="254"/>
      <c r="D1236" s="250" t="s">
        <v>595</v>
      </c>
      <c r="E1236" s="253" t="n">
        <v>43</v>
      </c>
      <c r="F1236" s="251" t="n">
        <v>167.57057</v>
      </c>
      <c r="G1236" s="251" t="n">
        <v>1</v>
      </c>
      <c r="H1236" s="251" t="n">
        <v>1.8</v>
      </c>
      <c r="I1236" s="251" t="n">
        <v>0</v>
      </c>
      <c r="J1236" s="252" t="n">
        <v>0</v>
      </c>
      <c r="M1236" s="0"/>
    </row>
    <row r="1237" customFormat="false" ht="13.5" hidden="false" customHeight="false" outlineLevel="0" collapsed="false">
      <c r="A1237" s="249"/>
      <c r="B1237" s="250"/>
      <c r="C1237" s="254"/>
      <c r="D1237" s="250" t="s">
        <v>604</v>
      </c>
      <c r="E1237" s="253" t="n">
        <v>86</v>
      </c>
      <c r="F1237" s="251" t="n">
        <v>125.96144</v>
      </c>
      <c r="G1237" s="251" t="n">
        <v>3</v>
      </c>
      <c r="H1237" s="251" t="n">
        <v>0.03744</v>
      </c>
      <c r="I1237" s="251" t="n">
        <v>0</v>
      </c>
      <c r="J1237" s="252" t="n">
        <v>0</v>
      </c>
      <c r="M1237" s="0"/>
    </row>
    <row r="1238" customFormat="false" ht="13.5" hidden="false" customHeight="false" outlineLevel="0" collapsed="false">
      <c r="A1238" s="249"/>
      <c r="B1238" s="250"/>
      <c r="C1238" s="250" t="s">
        <v>457</v>
      </c>
      <c r="D1238" s="250"/>
      <c r="E1238" s="253"/>
      <c r="F1238" s="251"/>
      <c r="G1238" s="251"/>
      <c r="H1238" s="251"/>
      <c r="I1238" s="251"/>
      <c r="J1238" s="252"/>
      <c r="M1238" s="0"/>
    </row>
    <row r="1239" customFormat="false" ht="13.5" hidden="false" customHeight="false" outlineLevel="0" collapsed="false">
      <c r="A1239" s="249"/>
      <c r="B1239" s="250"/>
      <c r="C1239" s="254"/>
      <c r="D1239" s="250" t="s">
        <v>605</v>
      </c>
      <c r="E1239" s="253" t="n">
        <v>256</v>
      </c>
      <c r="F1239" s="251" t="n">
        <v>3430.6382</v>
      </c>
      <c r="G1239" s="251" t="n">
        <v>56</v>
      </c>
      <c r="H1239" s="251" t="n">
        <v>245.78833</v>
      </c>
      <c r="I1239" s="251" t="n">
        <v>0</v>
      </c>
      <c r="J1239" s="252" t="n">
        <v>0</v>
      </c>
      <c r="M1239" s="0"/>
    </row>
    <row r="1240" customFormat="false" ht="13.5" hidden="false" customHeight="false" outlineLevel="0" collapsed="false">
      <c r="A1240" s="249"/>
      <c r="B1240" s="250"/>
      <c r="C1240" s="254"/>
      <c r="D1240" s="250" t="s">
        <v>595</v>
      </c>
      <c r="E1240" s="253" t="n">
        <v>467</v>
      </c>
      <c r="F1240" s="251" t="n">
        <v>3134.73486</v>
      </c>
      <c r="G1240" s="251" t="n">
        <v>8</v>
      </c>
      <c r="H1240" s="251" t="n">
        <v>72.3042</v>
      </c>
      <c r="I1240" s="251" t="n">
        <v>0</v>
      </c>
      <c r="J1240" s="252" t="n">
        <v>0</v>
      </c>
      <c r="M1240" s="0"/>
    </row>
    <row r="1241" customFormat="false" ht="13.5" hidden="false" customHeight="false" outlineLevel="0" collapsed="false">
      <c r="A1241" s="249"/>
      <c r="B1241" s="250"/>
      <c r="C1241" s="254"/>
      <c r="D1241" s="250" t="s">
        <v>604</v>
      </c>
      <c r="E1241" s="253" t="n">
        <v>216</v>
      </c>
      <c r="F1241" s="251" t="n">
        <v>307.954</v>
      </c>
      <c r="G1241" s="251" t="n">
        <v>5</v>
      </c>
      <c r="H1241" s="251" t="n">
        <v>5.472</v>
      </c>
      <c r="I1241" s="251" t="n">
        <v>0</v>
      </c>
      <c r="J1241" s="252" t="n">
        <v>0</v>
      </c>
      <c r="M1241" s="0"/>
    </row>
    <row r="1242" customFormat="false" ht="13.5" hidden="false" customHeight="false" outlineLevel="0" collapsed="false">
      <c r="A1242" s="249"/>
      <c r="B1242" s="250"/>
      <c r="C1242" s="254"/>
      <c r="D1242" s="250" t="s">
        <v>589</v>
      </c>
      <c r="E1242" s="253" t="n">
        <v>22</v>
      </c>
      <c r="F1242" s="251" t="n">
        <v>112.78896</v>
      </c>
      <c r="G1242" s="251" t="n">
        <v>4</v>
      </c>
      <c r="H1242" s="251" t="n">
        <v>17.99403</v>
      </c>
      <c r="I1242" s="251" t="n">
        <v>0</v>
      </c>
      <c r="J1242" s="252" t="n">
        <v>0</v>
      </c>
      <c r="M1242" s="0"/>
    </row>
    <row r="1243" customFormat="false" ht="13.5" hidden="false" customHeight="false" outlineLevel="0" collapsed="false">
      <c r="A1243" s="249"/>
      <c r="B1243" s="250"/>
      <c r="C1243" s="254"/>
      <c r="D1243" s="250" t="s">
        <v>613</v>
      </c>
      <c r="E1243" s="253" t="n">
        <v>28</v>
      </c>
      <c r="F1243" s="251" t="n">
        <v>31.3058</v>
      </c>
      <c r="G1243" s="251" t="n">
        <v>2</v>
      </c>
      <c r="H1243" s="251" t="n">
        <v>0.0122</v>
      </c>
      <c r="I1243" s="251" t="n">
        <v>0</v>
      </c>
      <c r="J1243" s="252" t="n">
        <v>0</v>
      </c>
      <c r="M1243" s="0"/>
    </row>
    <row r="1244" customFormat="false" ht="13.5" hidden="false" customHeight="false" outlineLevel="0" collapsed="false">
      <c r="A1244" s="249"/>
      <c r="B1244" s="250"/>
      <c r="C1244" s="250" t="s">
        <v>458</v>
      </c>
      <c r="D1244" s="250"/>
      <c r="E1244" s="253"/>
      <c r="F1244" s="251"/>
      <c r="G1244" s="251"/>
      <c r="H1244" s="251"/>
      <c r="I1244" s="251"/>
      <c r="J1244" s="252"/>
      <c r="M1244" s="0"/>
    </row>
    <row r="1245" customFormat="false" ht="13.5" hidden="false" customHeight="false" outlineLevel="0" collapsed="false">
      <c r="A1245" s="249"/>
      <c r="B1245" s="250"/>
      <c r="C1245" s="254"/>
      <c r="D1245" s="250" t="s">
        <v>606</v>
      </c>
      <c r="E1245" s="253" t="n">
        <v>175</v>
      </c>
      <c r="F1245" s="251" t="n">
        <v>3282.2608</v>
      </c>
      <c r="G1245" s="251" t="n">
        <v>0</v>
      </c>
      <c r="H1245" s="251" t="n">
        <v>0</v>
      </c>
      <c r="I1245" s="251" t="n">
        <v>0</v>
      </c>
      <c r="J1245" s="252" t="n">
        <v>0</v>
      </c>
      <c r="M1245" s="0"/>
    </row>
    <row r="1246" customFormat="false" ht="13.5" hidden="false" customHeight="false" outlineLevel="0" collapsed="false">
      <c r="A1246" s="249"/>
      <c r="B1246" s="250"/>
      <c r="C1246" s="254"/>
      <c r="D1246" s="250" t="s">
        <v>581</v>
      </c>
      <c r="E1246" s="253" t="n">
        <v>213</v>
      </c>
      <c r="F1246" s="251" t="n">
        <v>3257.10536</v>
      </c>
      <c r="G1246" s="251" t="n">
        <v>1</v>
      </c>
      <c r="H1246" s="251" t="n">
        <v>16.75389</v>
      </c>
      <c r="I1246" s="251" t="n">
        <v>0</v>
      </c>
      <c r="J1246" s="252" t="n">
        <v>0</v>
      </c>
      <c r="M1246" s="0"/>
    </row>
    <row r="1247" customFormat="false" ht="13.5" hidden="false" customHeight="false" outlineLevel="0" collapsed="false">
      <c r="A1247" s="249"/>
      <c r="B1247" s="250"/>
      <c r="C1247" s="254"/>
      <c r="D1247" s="250" t="s">
        <v>595</v>
      </c>
      <c r="E1247" s="253" t="n">
        <v>111</v>
      </c>
      <c r="F1247" s="251" t="n">
        <v>1878.8324</v>
      </c>
      <c r="G1247" s="251" t="n">
        <v>2</v>
      </c>
      <c r="H1247" s="251" t="n">
        <v>5.7744</v>
      </c>
      <c r="I1247" s="251" t="n">
        <v>0</v>
      </c>
      <c r="J1247" s="252" t="n">
        <v>0</v>
      </c>
      <c r="M1247" s="0"/>
    </row>
    <row r="1248" customFormat="false" ht="13.5" hidden="false" customHeight="false" outlineLevel="0" collapsed="false">
      <c r="A1248" s="249"/>
      <c r="B1248" s="250"/>
      <c r="C1248" s="254"/>
      <c r="D1248" s="250" t="s">
        <v>594</v>
      </c>
      <c r="E1248" s="253" t="n">
        <v>21</v>
      </c>
      <c r="F1248" s="251" t="n">
        <v>23.49884</v>
      </c>
      <c r="G1248" s="251" t="n">
        <v>0</v>
      </c>
      <c r="H1248" s="251" t="n">
        <v>0</v>
      </c>
      <c r="I1248" s="251" t="n">
        <v>0</v>
      </c>
      <c r="J1248" s="252" t="n">
        <v>0</v>
      </c>
      <c r="M1248" s="0"/>
    </row>
    <row r="1249" customFormat="false" ht="13.5" hidden="false" customHeight="false" outlineLevel="0" collapsed="false">
      <c r="A1249" s="249"/>
      <c r="B1249" s="250"/>
      <c r="C1249" s="254"/>
      <c r="D1249" s="250" t="s">
        <v>589</v>
      </c>
      <c r="E1249" s="253" t="n">
        <v>3</v>
      </c>
      <c r="F1249" s="251" t="n">
        <v>19.35996</v>
      </c>
      <c r="G1249" s="251" t="n">
        <v>2</v>
      </c>
      <c r="H1249" s="251" t="n">
        <v>0.11412</v>
      </c>
      <c r="I1249" s="251" t="n">
        <v>0</v>
      </c>
      <c r="J1249" s="252" t="n">
        <v>0</v>
      </c>
      <c r="M1249" s="0"/>
    </row>
    <row r="1250" customFormat="false" ht="13.5" hidden="false" customHeight="false" outlineLevel="0" collapsed="false">
      <c r="A1250" s="249"/>
      <c r="B1250" s="250"/>
      <c r="C1250" s="250" t="s">
        <v>459</v>
      </c>
      <c r="D1250" s="250"/>
      <c r="E1250" s="253"/>
      <c r="F1250" s="251"/>
      <c r="G1250" s="251"/>
      <c r="H1250" s="251"/>
      <c r="I1250" s="251"/>
      <c r="J1250" s="252"/>
      <c r="M1250" s="0"/>
    </row>
    <row r="1251" customFormat="false" ht="13.5" hidden="false" customHeight="false" outlineLevel="0" collapsed="false">
      <c r="A1251" s="249"/>
      <c r="B1251" s="250"/>
      <c r="C1251" s="254"/>
      <c r="D1251" s="250" t="s">
        <v>581</v>
      </c>
      <c r="E1251" s="253" t="n">
        <v>127</v>
      </c>
      <c r="F1251" s="251" t="n">
        <v>1893.60421</v>
      </c>
      <c r="G1251" s="251" t="n">
        <v>4</v>
      </c>
      <c r="H1251" s="251" t="n">
        <v>0.24146</v>
      </c>
      <c r="I1251" s="251" t="n">
        <v>0</v>
      </c>
      <c r="J1251" s="252" t="n">
        <v>0</v>
      </c>
      <c r="M1251" s="0"/>
    </row>
    <row r="1252" customFormat="false" ht="13.5" hidden="false" customHeight="false" outlineLevel="0" collapsed="false">
      <c r="A1252" s="249"/>
      <c r="B1252" s="250"/>
      <c r="C1252" s="254"/>
      <c r="D1252" s="250" t="s">
        <v>593</v>
      </c>
      <c r="E1252" s="253" t="n">
        <v>277</v>
      </c>
      <c r="F1252" s="251" t="n">
        <v>1448.30192</v>
      </c>
      <c r="G1252" s="251" t="n">
        <v>46</v>
      </c>
      <c r="H1252" s="251" t="n">
        <v>71.46114</v>
      </c>
      <c r="I1252" s="251" t="n">
        <v>0</v>
      </c>
      <c r="J1252" s="252" t="n">
        <v>0</v>
      </c>
      <c r="M1252" s="0"/>
    </row>
    <row r="1253" customFormat="false" ht="13.5" hidden="false" customHeight="false" outlineLevel="0" collapsed="false">
      <c r="A1253" s="249"/>
      <c r="B1253" s="250"/>
      <c r="C1253" s="254"/>
      <c r="D1253" s="250" t="s">
        <v>595</v>
      </c>
      <c r="E1253" s="253" t="n">
        <v>36</v>
      </c>
      <c r="F1253" s="251" t="n">
        <v>358.356</v>
      </c>
      <c r="G1253" s="251" t="n">
        <v>0</v>
      </c>
      <c r="H1253" s="251" t="n">
        <v>0</v>
      </c>
      <c r="I1253" s="251" t="n">
        <v>0</v>
      </c>
      <c r="J1253" s="252" t="n">
        <v>0</v>
      </c>
      <c r="M1253" s="0"/>
    </row>
    <row r="1254" customFormat="false" ht="13.5" hidden="false" customHeight="false" outlineLevel="0" collapsed="false">
      <c r="A1254" s="249"/>
      <c r="B1254" s="250"/>
      <c r="C1254" s="254"/>
      <c r="D1254" s="250" t="s">
        <v>613</v>
      </c>
      <c r="E1254" s="253" t="n">
        <v>18</v>
      </c>
      <c r="F1254" s="251" t="n">
        <v>233.28</v>
      </c>
      <c r="G1254" s="251" t="n">
        <v>0</v>
      </c>
      <c r="H1254" s="251" t="n">
        <v>0</v>
      </c>
      <c r="I1254" s="251" t="n">
        <v>0</v>
      </c>
      <c r="J1254" s="252" t="n">
        <v>0</v>
      </c>
      <c r="M1254" s="0"/>
    </row>
    <row r="1255" customFormat="false" ht="13.5" hidden="false" customHeight="false" outlineLevel="0" collapsed="false">
      <c r="A1255" s="249"/>
      <c r="B1255" s="250"/>
      <c r="C1255" s="254"/>
      <c r="D1255" s="250" t="s">
        <v>604</v>
      </c>
      <c r="E1255" s="253" t="n">
        <v>77</v>
      </c>
      <c r="F1255" s="251" t="n">
        <v>181.28296</v>
      </c>
      <c r="G1255" s="251" t="n">
        <v>2</v>
      </c>
      <c r="H1255" s="251" t="n">
        <v>0.0996</v>
      </c>
      <c r="I1255" s="251" t="n">
        <v>0</v>
      </c>
      <c r="J1255" s="252" t="n">
        <v>0</v>
      </c>
      <c r="M1255" s="0"/>
    </row>
    <row r="1256" customFormat="false" ht="13.5" hidden="false" customHeight="false" outlineLevel="0" collapsed="false">
      <c r="A1256" s="249"/>
      <c r="B1256" s="250"/>
      <c r="C1256" s="250" t="s">
        <v>460</v>
      </c>
      <c r="D1256" s="250"/>
      <c r="E1256" s="253"/>
      <c r="F1256" s="251"/>
      <c r="G1256" s="251"/>
      <c r="H1256" s="251"/>
      <c r="I1256" s="251"/>
      <c r="J1256" s="252"/>
      <c r="M1256" s="0"/>
    </row>
    <row r="1257" customFormat="false" ht="13.5" hidden="false" customHeight="false" outlineLevel="0" collapsed="false">
      <c r="A1257" s="249"/>
      <c r="B1257" s="250"/>
      <c r="C1257" s="254"/>
      <c r="D1257" s="250" t="s">
        <v>589</v>
      </c>
      <c r="E1257" s="253" t="n">
        <v>550</v>
      </c>
      <c r="F1257" s="251" t="n">
        <v>2839.68024</v>
      </c>
      <c r="G1257" s="251" t="n">
        <v>115</v>
      </c>
      <c r="H1257" s="251" t="n">
        <v>441.80898</v>
      </c>
      <c r="I1257" s="251" t="n">
        <v>0</v>
      </c>
      <c r="J1257" s="252" t="n">
        <v>0</v>
      </c>
      <c r="M1257" s="0"/>
    </row>
    <row r="1258" customFormat="false" ht="13.5" hidden="false" customHeight="false" outlineLevel="0" collapsed="false">
      <c r="A1258" s="249"/>
      <c r="B1258" s="250"/>
      <c r="C1258" s="254"/>
      <c r="D1258" s="250" t="s">
        <v>595</v>
      </c>
      <c r="E1258" s="253" t="n">
        <v>258</v>
      </c>
      <c r="F1258" s="251" t="n">
        <v>1207.04496</v>
      </c>
      <c r="G1258" s="251" t="n">
        <v>15</v>
      </c>
      <c r="H1258" s="251" t="n">
        <v>60.0812</v>
      </c>
      <c r="I1258" s="251" t="n">
        <v>0</v>
      </c>
      <c r="J1258" s="252" t="n">
        <v>0</v>
      </c>
      <c r="M1258" s="0"/>
    </row>
    <row r="1259" customFormat="false" ht="13.5" hidden="false" customHeight="false" outlineLevel="0" collapsed="false">
      <c r="A1259" s="249"/>
      <c r="B1259" s="250"/>
      <c r="C1259" s="254"/>
      <c r="D1259" s="250" t="s">
        <v>581</v>
      </c>
      <c r="E1259" s="253" t="n">
        <v>418</v>
      </c>
      <c r="F1259" s="251" t="n">
        <v>1100.48899</v>
      </c>
      <c r="G1259" s="251" t="n">
        <v>31</v>
      </c>
      <c r="H1259" s="251" t="n">
        <v>50.0143</v>
      </c>
      <c r="I1259" s="251" t="n">
        <v>0</v>
      </c>
      <c r="J1259" s="252" t="n">
        <v>0</v>
      </c>
      <c r="M1259" s="0"/>
    </row>
    <row r="1260" customFormat="false" ht="13.5" hidden="false" customHeight="false" outlineLevel="0" collapsed="false">
      <c r="A1260" s="249"/>
      <c r="B1260" s="250"/>
      <c r="C1260" s="254"/>
      <c r="D1260" s="250" t="s">
        <v>666</v>
      </c>
      <c r="E1260" s="253" t="n">
        <v>88</v>
      </c>
      <c r="F1260" s="251" t="n">
        <v>132.86376</v>
      </c>
      <c r="G1260" s="251" t="n">
        <v>0</v>
      </c>
      <c r="H1260" s="251" t="n">
        <v>0</v>
      </c>
      <c r="I1260" s="251" t="n">
        <v>0</v>
      </c>
      <c r="J1260" s="252" t="n">
        <v>0</v>
      </c>
      <c r="M1260" s="0"/>
    </row>
    <row r="1261" customFormat="false" ht="13.5" hidden="false" customHeight="false" outlineLevel="0" collapsed="false">
      <c r="A1261" s="249"/>
      <c r="B1261" s="250"/>
      <c r="C1261" s="254"/>
      <c r="D1261" s="250" t="s">
        <v>612</v>
      </c>
      <c r="E1261" s="253" t="n">
        <v>82</v>
      </c>
      <c r="F1261" s="251" t="n">
        <v>99.3498</v>
      </c>
      <c r="G1261" s="251" t="n">
        <v>5</v>
      </c>
      <c r="H1261" s="251" t="n">
        <v>10.48604</v>
      </c>
      <c r="I1261" s="251" t="n">
        <v>0</v>
      </c>
      <c r="J1261" s="252" t="n">
        <v>0</v>
      </c>
      <c r="M1261" s="0"/>
    </row>
    <row r="1262" customFormat="false" ht="13.5" hidden="false" customHeight="false" outlineLevel="0" collapsed="false">
      <c r="A1262" s="249"/>
      <c r="B1262" s="250"/>
      <c r="C1262" s="250" t="s">
        <v>461</v>
      </c>
      <c r="D1262" s="250"/>
      <c r="E1262" s="253"/>
      <c r="F1262" s="251"/>
      <c r="G1262" s="251"/>
      <c r="H1262" s="251"/>
      <c r="I1262" s="251"/>
      <c r="J1262" s="252"/>
      <c r="M1262" s="0"/>
    </row>
    <row r="1263" customFormat="false" ht="13.5" hidden="false" customHeight="false" outlineLevel="0" collapsed="false">
      <c r="A1263" s="249"/>
      <c r="B1263" s="250"/>
      <c r="C1263" s="254"/>
      <c r="D1263" s="250" t="s">
        <v>589</v>
      </c>
      <c r="E1263" s="253" t="n">
        <v>215</v>
      </c>
      <c r="F1263" s="251" t="n">
        <v>1235.54712</v>
      </c>
      <c r="G1263" s="251" t="n">
        <v>32</v>
      </c>
      <c r="H1263" s="251" t="n">
        <v>142.57177</v>
      </c>
      <c r="I1263" s="251" t="n">
        <v>0</v>
      </c>
      <c r="J1263" s="252" t="n">
        <v>0</v>
      </c>
      <c r="M1263" s="0"/>
    </row>
    <row r="1264" customFormat="false" ht="13.5" hidden="false" customHeight="false" outlineLevel="0" collapsed="false">
      <c r="A1264" s="249"/>
      <c r="B1264" s="250"/>
      <c r="C1264" s="254"/>
      <c r="D1264" s="250" t="s">
        <v>594</v>
      </c>
      <c r="E1264" s="253" t="n">
        <v>1110</v>
      </c>
      <c r="F1264" s="251" t="n">
        <v>1200.73164</v>
      </c>
      <c r="G1264" s="251" t="n">
        <v>140</v>
      </c>
      <c r="H1264" s="251" t="n">
        <v>116.63097</v>
      </c>
      <c r="I1264" s="251" t="n">
        <v>0</v>
      </c>
      <c r="J1264" s="252" t="n">
        <v>0</v>
      </c>
      <c r="M1264" s="0"/>
    </row>
    <row r="1265" customFormat="false" ht="13.5" hidden="false" customHeight="false" outlineLevel="0" collapsed="false">
      <c r="A1265" s="249"/>
      <c r="B1265" s="250"/>
      <c r="C1265" s="254"/>
      <c r="D1265" s="250" t="s">
        <v>604</v>
      </c>
      <c r="E1265" s="253" t="n">
        <v>132</v>
      </c>
      <c r="F1265" s="251" t="n">
        <v>671.9182</v>
      </c>
      <c r="G1265" s="251" t="n">
        <v>3</v>
      </c>
      <c r="H1265" s="251" t="n">
        <v>0.378</v>
      </c>
      <c r="I1265" s="251" t="n">
        <v>0</v>
      </c>
      <c r="J1265" s="252" t="n">
        <v>0</v>
      </c>
      <c r="M1265" s="0"/>
    </row>
    <row r="1266" customFormat="false" ht="13.5" hidden="false" customHeight="false" outlineLevel="0" collapsed="false">
      <c r="A1266" s="249"/>
      <c r="B1266" s="250"/>
      <c r="C1266" s="254"/>
      <c r="D1266" s="250" t="s">
        <v>581</v>
      </c>
      <c r="E1266" s="253" t="n">
        <v>68</v>
      </c>
      <c r="F1266" s="251" t="n">
        <v>573.89492</v>
      </c>
      <c r="G1266" s="251" t="n">
        <v>2</v>
      </c>
      <c r="H1266" s="251" t="n">
        <v>12.51518</v>
      </c>
      <c r="I1266" s="251" t="n">
        <v>0</v>
      </c>
      <c r="J1266" s="252" t="n">
        <v>0</v>
      </c>
      <c r="M1266" s="0"/>
    </row>
    <row r="1267" customFormat="false" ht="13.5" hidden="false" customHeight="false" outlineLevel="0" collapsed="false">
      <c r="A1267" s="249"/>
      <c r="B1267" s="250"/>
      <c r="C1267" s="254"/>
      <c r="D1267" s="250" t="s">
        <v>593</v>
      </c>
      <c r="E1267" s="253" t="n">
        <v>259</v>
      </c>
      <c r="F1267" s="251" t="n">
        <v>483.87473</v>
      </c>
      <c r="G1267" s="251" t="n">
        <v>29</v>
      </c>
      <c r="H1267" s="251" t="n">
        <v>38.75668</v>
      </c>
      <c r="I1267" s="251" t="n">
        <v>0</v>
      </c>
      <c r="J1267" s="252" t="n">
        <v>0</v>
      </c>
      <c r="M1267" s="0"/>
    </row>
    <row r="1268" customFormat="false" ht="13.5" hidden="false" customHeight="false" outlineLevel="0" collapsed="false">
      <c r="A1268" s="249"/>
      <c r="B1268" s="250"/>
      <c r="C1268" s="250" t="s">
        <v>462</v>
      </c>
      <c r="D1268" s="250"/>
      <c r="E1268" s="253"/>
      <c r="F1268" s="251"/>
      <c r="G1268" s="251"/>
      <c r="H1268" s="251"/>
      <c r="I1268" s="251"/>
      <c r="J1268" s="252"/>
      <c r="M1268" s="0"/>
    </row>
    <row r="1269" customFormat="false" ht="13.5" hidden="false" customHeight="false" outlineLevel="0" collapsed="false">
      <c r="A1269" s="249"/>
      <c r="B1269" s="250"/>
      <c r="C1269" s="254"/>
      <c r="D1269" s="250" t="s">
        <v>589</v>
      </c>
      <c r="E1269" s="253" t="n">
        <v>136</v>
      </c>
      <c r="F1269" s="251" t="n">
        <v>3708.7396</v>
      </c>
      <c r="G1269" s="251" t="n">
        <v>22</v>
      </c>
      <c r="H1269" s="251" t="n">
        <v>292.28</v>
      </c>
      <c r="I1269" s="251" t="n">
        <v>0</v>
      </c>
      <c r="J1269" s="252" t="n">
        <v>0</v>
      </c>
      <c r="M1269" s="0"/>
    </row>
    <row r="1270" customFormat="false" ht="13.5" hidden="false" customHeight="false" outlineLevel="0" collapsed="false">
      <c r="A1270" s="249"/>
      <c r="B1270" s="250"/>
      <c r="C1270" s="254"/>
      <c r="D1270" s="250" t="s">
        <v>595</v>
      </c>
      <c r="E1270" s="253" t="n">
        <v>44</v>
      </c>
      <c r="F1270" s="251" t="n">
        <v>2122.37944</v>
      </c>
      <c r="G1270" s="251" t="n">
        <v>0</v>
      </c>
      <c r="H1270" s="251" t="n">
        <v>0</v>
      </c>
      <c r="I1270" s="251" t="n">
        <v>0</v>
      </c>
      <c r="J1270" s="252" t="n">
        <v>0</v>
      </c>
      <c r="M1270" s="0"/>
    </row>
    <row r="1271" customFormat="false" ht="13.5" hidden="false" customHeight="false" outlineLevel="0" collapsed="false">
      <c r="A1271" s="249"/>
      <c r="B1271" s="250"/>
      <c r="C1271" s="254"/>
      <c r="D1271" s="250" t="s">
        <v>586</v>
      </c>
      <c r="E1271" s="253" t="n">
        <v>55</v>
      </c>
      <c r="F1271" s="251" t="n">
        <v>1824.575</v>
      </c>
      <c r="G1271" s="251" t="n">
        <v>2</v>
      </c>
      <c r="H1271" s="251" t="n">
        <v>40</v>
      </c>
      <c r="I1271" s="251" t="n">
        <v>0</v>
      </c>
      <c r="J1271" s="252" t="n">
        <v>0</v>
      </c>
      <c r="M1271" s="0"/>
    </row>
    <row r="1272" customFormat="false" ht="13.5" hidden="false" customHeight="false" outlineLevel="0" collapsed="false">
      <c r="A1272" s="249"/>
      <c r="B1272" s="250"/>
      <c r="C1272" s="254"/>
      <c r="D1272" s="250" t="s">
        <v>609</v>
      </c>
      <c r="E1272" s="253" t="n">
        <v>52</v>
      </c>
      <c r="F1272" s="251" t="n">
        <v>1222.76</v>
      </c>
      <c r="G1272" s="251" t="n">
        <v>1</v>
      </c>
      <c r="H1272" s="251" t="n">
        <v>8.1</v>
      </c>
      <c r="I1272" s="251" t="n">
        <v>0</v>
      </c>
      <c r="J1272" s="252" t="n">
        <v>0</v>
      </c>
      <c r="M1272" s="0"/>
    </row>
    <row r="1273" customFormat="false" ht="13.5" hidden="false" customHeight="false" outlineLevel="0" collapsed="false">
      <c r="A1273" s="249"/>
      <c r="B1273" s="250"/>
      <c r="C1273" s="254"/>
      <c r="D1273" s="250" t="s">
        <v>593</v>
      </c>
      <c r="E1273" s="253" t="n">
        <v>82</v>
      </c>
      <c r="F1273" s="251" t="n">
        <v>367.11996</v>
      </c>
      <c r="G1273" s="251" t="n">
        <v>4</v>
      </c>
      <c r="H1273" s="251" t="n">
        <v>24.792</v>
      </c>
      <c r="I1273" s="251" t="n">
        <v>0</v>
      </c>
      <c r="J1273" s="252" t="n">
        <v>0</v>
      </c>
      <c r="M1273" s="0"/>
    </row>
    <row r="1274" customFormat="false" ht="13.5" hidden="false" customHeight="false" outlineLevel="0" collapsed="false">
      <c r="A1274" s="249"/>
      <c r="B1274" s="250"/>
      <c r="C1274" s="250" t="s">
        <v>463</v>
      </c>
      <c r="D1274" s="250"/>
      <c r="E1274" s="253"/>
      <c r="F1274" s="251"/>
      <c r="G1274" s="251"/>
      <c r="H1274" s="251"/>
      <c r="I1274" s="251"/>
      <c r="J1274" s="252"/>
      <c r="M1274" s="0"/>
    </row>
    <row r="1275" customFormat="false" ht="13.5" hidden="false" customHeight="false" outlineLevel="0" collapsed="false">
      <c r="A1275" s="249"/>
      <c r="B1275" s="250"/>
      <c r="C1275" s="254"/>
      <c r="D1275" s="250" t="s">
        <v>580</v>
      </c>
      <c r="E1275" s="253" t="n">
        <v>352</v>
      </c>
      <c r="F1275" s="251" t="n">
        <v>1102147.93098</v>
      </c>
      <c r="G1275" s="251" t="n">
        <v>6</v>
      </c>
      <c r="H1275" s="251" t="n">
        <v>6000.0387</v>
      </c>
      <c r="I1275" s="251" t="n">
        <v>0</v>
      </c>
      <c r="J1275" s="252" t="n">
        <v>0</v>
      </c>
      <c r="M1275" s="0"/>
    </row>
    <row r="1276" customFormat="false" ht="13.5" hidden="false" customHeight="false" outlineLevel="0" collapsed="false">
      <c r="A1276" s="249"/>
      <c r="B1276" s="250"/>
      <c r="C1276" s="254"/>
      <c r="D1276" s="250" t="s">
        <v>604</v>
      </c>
      <c r="E1276" s="253" t="n">
        <v>2732</v>
      </c>
      <c r="F1276" s="251" t="n">
        <v>99083.5484900001</v>
      </c>
      <c r="G1276" s="251" t="n">
        <v>58</v>
      </c>
      <c r="H1276" s="251" t="n">
        <v>1182.8936</v>
      </c>
      <c r="I1276" s="251" t="n">
        <v>0</v>
      </c>
      <c r="J1276" s="252" t="n">
        <v>0</v>
      </c>
      <c r="M1276" s="0"/>
    </row>
    <row r="1277" customFormat="false" ht="13.5" hidden="false" customHeight="false" outlineLevel="0" collapsed="false">
      <c r="A1277" s="249"/>
      <c r="B1277" s="250"/>
      <c r="C1277" s="254"/>
      <c r="D1277" s="250" t="s">
        <v>595</v>
      </c>
      <c r="E1277" s="253" t="n">
        <v>1382</v>
      </c>
      <c r="F1277" s="251" t="n">
        <v>62262.3826</v>
      </c>
      <c r="G1277" s="251" t="n">
        <v>39</v>
      </c>
      <c r="H1277" s="251" t="n">
        <v>933.796</v>
      </c>
      <c r="I1277" s="251" t="n">
        <v>0</v>
      </c>
      <c r="J1277" s="252" t="n">
        <v>0</v>
      </c>
      <c r="M1277" s="0"/>
    </row>
    <row r="1278" customFormat="false" ht="13.5" hidden="false" customHeight="false" outlineLevel="0" collapsed="false">
      <c r="A1278" s="249"/>
      <c r="B1278" s="250"/>
      <c r="C1278" s="254"/>
      <c r="D1278" s="250" t="s">
        <v>581</v>
      </c>
      <c r="E1278" s="253" t="n">
        <v>2385</v>
      </c>
      <c r="F1278" s="251" t="n">
        <v>57256.21681</v>
      </c>
      <c r="G1278" s="251" t="n">
        <v>154</v>
      </c>
      <c r="H1278" s="251" t="n">
        <v>1078.60477</v>
      </c>
      <c r="I1278" s="251" t="n">
        <v>0</v>
      </c>
      <c r="J1278" s="252" t="n">
        <v>0</v>
      </c>
      <c r="M1278" s="0"/>
    </row>
    <row r="1279" customFormat="false" ht="13.5" hidden="false" customHeight="false" outlineLevel="0" collapsed="false">
      <c r="A1279" s="249"/>
      <c r="B1279" s="250"/>
      <c r="C1279" s="254"/>
      <c r="D1279" s="250" t="s">
        <v>597</v>
      </c>
      <c r="E1279" s="253" t="n">
        <v>3742</v>
      </c>
      <c r="F1279" s="251" t="n">
        <v>29939.06035</v>
      </c>
      <c r="G1279" s="251" t="n">
        <v>339</v>
      </c>
      <c r="H1279" s="251" t="n">
        <v>1680.30724</v>
      </c>
      <c r="I1279" s="251" t="n">
        <v>1</v>
      </c>
      <c r="J1279" s="252" t="n">
        <v>0.108</v>
      </c>
      <c r="M1279" s="0"/>
    </row>
    <row r="1280" customFormat="false" ht="13.5" hidden="false" customHeight="false" outlineLevel="0" collapsed="false">
      <c r="A1280" s="249"/>
      <c r="B1280" s="250"/>
      <c r="C1280" s="250" t="s">
        <v>464</v>
      </c>
      <c r="D1280" s="250"/>
      <c r="E1280" s="253"/>
      <c r="F1280" s="251"/>
      <c r="G1280" s="251"/>
      <c r="H1280" s="251"/>
      <c r="I1280" s="251"/>
      <c r="J1280" s="252"/>
      <c r="M1280" s="0"/>
    </row>
    <row r="1281" customFormat="false" ht="13.5" hidden="false" customHeight="false" outlineLevel="0" collapsed="false">
      <c r="A1281" s="249"/>
      <c r="B1281" s="250"/>
      <c r="C1281" s="254"/>
      <c r="D1281" s="250" t="s">
        <v>584</v>
      </c>
      <c r="E1281" s="253" t="n">
        <v>109</v>
      </c>
      <c r="F1281" s="251" t="n">
        <v>272599.62</v>
      </c>
      <c r="G1281" s="251" t="n">
        <v>0</v>
      </c>
      <c r="H1281" s="251" t="n">
        <v>0</v>
      </c>
      <c r="I1281" s="251" t="n">
        <v>0</v>
      </c>
      <c r="J1281" s="252" t="n">
        <v>0</v>
      </c>
      <c r="M1281" s="0"/>
    </row>
    <row r="1282" customFormat="false" ht="13.5" hidden="false" customHeight="false" outlineLevel="0" collapsed="false">
      <c r="A1282" s="249"/>
      <c r="B1282" s="250"/>
      <c r="C1282" s="254"/>
      <c r="D1282" s="250" t="s">
        <v>580</v>
      </c>
      <c r="E1282" s="253" t="n">
        <v>235</v>
      </c>
      <c r="F1282" s="251" t="n">
        <v>164241.27244</v>
      </c>
      <c r="G1282" s="251" t="n">
        <v>14</v>
      </c>
      <c r="H1282" s="251" t="n">
        <v>133.51536</v>
      </c>
      <c r="I1282" s="251" t="n">
        <v>0</v>
      </c>
      <c r="J1282" s="252" t="n">
        <v>0</v>
      </c>
      <c r="M1282" s="0"/>
    </row>
    <row r="1283" customFormat="false" ht="13.5" hidden="false" customHeight="false" outlineLevel="0" collapsed="false">
      <c r="A1283" s="249"/>
      <c r="B1283" s="250"/>
      <c r="C1283" s="254"/>
      <c r="D1283" s="250" t="s">
        <v>589</v>
      </c>
      <c r="E1283" s="253" t="n">
        <v>234</v>
      </c>
      <c r="F1283" s="251" t="n">
        <v>6202.83836</v>
      </c>
      <c r="G1283" s="251" t="n">
        <v>28</v>
      </c>
      <c r="H1283" s="251" t="n">
        <v>551.25424</v>
      </c>
      <c r="I1283" s="251" t="n">
        <v>0</v>
      </c>
      <c r="J1283" s="252" t="n">
        <v>0</v>
      </c>
      <c r="M1283" s="0"/>
    </row>
    <row r="1284" customFormat="false" ht="13.5" hidden="false" customHeight="false" outlineLevel="0" collapsed="false">
      <c r="A1284" s="249"/>
      <c r="B1284" s="250"/>
      <c r="C1284" s="254"/>
      <c r="D1284" s="250" t="s">
        <v>605</v>
      </c>
      <c r="E1284" s="253" t="n">
        <v>372</v>
      </c>
      <c r="F1284" s="251" t="n">
        <v>1939.91752</v>
      </c>
      <c r="G1284" s="251" t="n">
        <v>4</v>
      </c>
      <c r="H1284" s="251" t="n">
        <v>25</v>
      </c>
      <c r="I1284" s="251" t="n">
        <v>0</v>
      </c>
      <c r="J1284" s="252" t="n">
        <v>0</v>
      </c>
      <c r="M1284" s="0"/>
    </row>
    <row r="1285" customFormat="false" ht="13.5" hidden="false" customHeight="false" outlineLevel="0" collapsed="false">
      <c r="A1285" s="249"/>
      <c r="B1285" s="250"/>
      <c r="C1285" s="254"/>
      <c r="D1285" s="250" t="s">
        <v>607</v>
      </c>
      <c r="E1285" s="253" t="n">
        <v>40</v>
      </c>
      <c r="F1285" s="251" t="n">
        <v>1523.00293</v>
      </c>
      <c r="G1285" s="251" t="n">
        <v>4</v>
      </c>
      <c r="H1285" s="251" t="n">
        <v>52.68</v>
      </c>
      <c r="I1285" s="251" t="n">
        <v>0</v>
      </c>
      <c r="J1285" s="252" t="n">
        <v>0</v>
      </c>
      <c r="M1285" s="0"/>
    </row>
    <row r="1286" customFormat="false" ht="13.5" hidden="false" customHeight="false" outlineLevel="0" collapsed="false">
      <c r="A1286" s="249"/>
      <c r="B1286" s="250"/>
      <c r="C1286" s="250" t="s">
        <v>465</v>
      </c>
      <c r="D1286" s="250"/>
      <c r="E1286" s="253"/>
      <c r="F1286" s="251"/>
      <c r="G1286" s="251"/>
      <c r="H1286" s="251"/>
      <c r="I1286" s="251"/>
      <c r="J1286" s="252"/>
      <c r="M1286" s="0"/>
    </row>
    <row r="1287" customFormat="false" ht="13.5" hidden="false" customHeight="false" outlineLevel="0" collapsed="false">
      <c r="A1287" s="249"/>
      <c r="B1287" s="250"/>
      <c r="C1287" s="254"/>
      <c r="D1287" s="250" t="s">
        <v>589</v>
      </c>
      <c r="E1287" s="253" t="n">
        <v>2984</v>
      </c>
      <c r="F1287" s="251" t="n">
        <v>12792.65826</v>
      </c>
      <c r="G1287" s="251" t="n">
        <v>576</v>
      </c>
      <c r="H1287" s="251" t="n">
        <v>1438.90258</v>
      </c>
      <c r="I1287" s="251" t="n">
        <v>1</v>
      </c>
      <c r="J1287" s="252" t="n">
        <v>0.012</v>
      </c>
      <c r="M1287" s="0"/>
    </row>
    <row r="1288" customFormat="false" ht="13.5" hidden="false" customHeight="false" outlineLevel="0" collapsed="false">
      <c r="A1288" s="249"/>
      <c r="B1288" s="250"/>
      <c r="C1288" s="254"/>
      <c r="D1288" s="250" t="s">
        <v>604</v>
      </c>
      <c r="E1288" s="253" t="n">
        <v>3604</v>
      </c>
      <c r="F1288" s="251" t="n">
        <v>6862.57047</v>
      </c>
      <c r="G1288" s="251" t="n">
        <v>120</v>
      </c>
      <c r="H1288" s="251" t="n">
        <v>83.60433</v>
      </c>
      <c r="I1288" s="251" t="n">
        <v>0</v>
      </c>
      <c r="J1288" s="252" t="n">
        <v>0</v>
      </c>
      <c r="M1288" s="0"/>
    </row>
    <row r="1289" customFormat="false" ht="13.5" hidden="false" customHeight="false" outlineLevel="0" collapsed="false">
      <c r="A1289" s="249"/>
      <c r="B1289" s="250"/>
      <c r="C1289" s="254"/>
      <c r="D1289" s="250" t="s">
        <v>595</v>
      </c>
      <c r="E1289" s="253" t="n">
        <v>2324</v>
      </c>
      <c r="F1289" s="251" t="n">
        <v>5985.80057</v>
      </c>
      <c r="G1289" s="251" t="n">
        <v>144</v>
      </c>
      <c r="H1289" s="251" t="n">
        <v>166.20801</v>
      </c>
      <c r="I1289" s="251" t="n">
        <v>0</v>
      </c>
      <c r="J1289" s="252" t="n">
        <v>0</v>
      </c>
      <c r="M1289" s="0"/>
    </row>
    <row r="1290" customFormat="false" ht="13.5" hidden="false" customHeight="false" outlineLevel="0" collapsed="false">
      <c r="A1290" s="249"/>
      <c r="B1290" s="250"/>
      <c r="C1290" s="254"/>
      <c r="D1290" s="250" t="s">
        <v>605</v>
      </c>
      <c r="E1290" s="253" t="n">
        <v>1239</v>
      </c>
      <c r="F1290" s="251" t="n">
        <v>4925.41364</v>
      </c>
      <c r="G1290" s="251" t="n">
        <v>170</v>
      </c>
      <c r="H1290" s="251" t="n">
        <v>226.45527</v>
      </c>
      <c r="I1290" s="251" t="n">
        <v>2</v>
      </c>
      <c r="J1290" s="252" t="n">
        <v>0.0484</v>
      </c>
      <c r="M1290" s="0"/>
    </row>
    <row r="1291" customFormat="false" ht="13.5" hidden="false" customHeight="false" outlineLevel="0" collapsed="false">
      <c r="A1291" s="249"/>
      <c r="B1291" s="250"/>
      <c r="C1291" s="254"/>
      <c r="D1291" s="250" t="s">
        <v>600</v>
      </c>
      <c r="E1291" s="253" t="n">
        <v>318</v>
      </c>
      <c r="F1291" s="251" t="n">
        <v>3796.62472000001</v>
      </c>
      <c r="G1291" s="251" t="n">
        <v>36</v>
      </c>
      <c r="H1291" s="251" t="n">
        <v>253.99409</v>
      </c>
      <c r="I1291" s="251" t="n">
        <v>0</v>
      </c>
      <c r="J1291" s="252" t="n">
        <v>0</v>
      </c>
      <c r="M1291" s="0"/>
    </row>
    <row r="1292" customFormat="false" ht="13.5" hidden="false" customHeight="false" outlineLevel="0" collapsed="false">
      <c r="A1292" s="249"/>
      <c r="B1292" s="250" t="s">
        <v>466</v>
      </c>
      <c r="C1292" s="254"/>
      <c r="D1292" s="250"/>
      <c r="E1292" s="253"/>
      <c r="F1292" s="251"/>
      <c r="G1292" s="251"/>
      <c r="H1292" s="251"/>
      <c r="I1292" s="251"/>
      <c r="J1292" s="252"/>
      <c r="M1292" s="0"/>
    </row>
    <row r="1293" customFormat="false" ht="13.5" hidden="false" customHeight="false" outlineLevel="0" collapsed="false">
      <c r="A1293" s="249"/>
      <c r="B1293" s="250"/>
      <c r="C1293" s="250" t="s">
        <v>467</v>
      </c>
      <c r="D1293" s="250"/>
      <c r="E1293" s="253"/>
      <c r="F1293" s="251"/>
      <c r="G1293" s="251"/>
      <c r="H1293" s="251"/>
      <c r="I1293" s="251"/>
      <c r="J1293" s="252"/>
      <c r="M1293" s="0"/>
    </row>
    <row r="1294" customFormat="false" ht="13.5" hidden="false" customHeight="false" outlineLevel="0" collapsed="false">
      <c r="A1294" s="249"/>
      <c r="B1294" s="250"/>
      <c r="C1294" s="254"/>
      <c r="D1294" s="250" t="s">
        <v>593</v>
      </c>
      <c r="E1294" s="253" t="n">
        <v>53</v>
      </c>
      <c r="F1294" s="251" t="n">
        <v>720.82704</v>
      </c>
      <c r="G1294" s="251" t="n">
        <v>1</v>
      </c>
      <c r="H1294" s="251" t="n">
        <v>11.345</v>
      </c>
      <c r="I1294" s="251" t="n">
        <v>0</v>
      </c>
      <c r="J1294" s="252" t="n">
        <v>0</v>
      </c>
      <c r="M1294" s="0"/>
    </row>
    <row r="1295" customFormat="false" ht="13.5" hidden="false" customHeight="false" outlineLevel="0" collapsed="false">
      <c r="A1295" s="249"/>
      <c r="B1295" s="250"/>
      <c r="C1295" s="254"/>
      <c r="D1295" s="250" t="s">
        <v>589</v>
      </c>
      <c r="E1295" s="253" t="n">
        <v>50</v>
      </c>
      <c r="F1295" s="251" t="n">
        <v>625.8103</v>
      </c>
      <c r="G1295" s="251" t="n">
        <v>7</v>
      </c>
      <c r="H1295" s="251" t="n">
        <v>34.2222</v>
      </c>
      <c r="I1295" s="251" t="n">
        <v>0</v>
      </c>
      <c r="J1295" s="252" t="n">
        <v>0</v>
      </c>
      <c r="M1295" s="0"/>
    </row>
    <row r="1296" customFormat="false" ht="13.5" hidden="false" customHeight="false" outlineLevel="0" collapsed="false">
      <c r="A1296" s="249"/>
      <c r="B1296" s="250"/>
      <c r="C1296" s="254"/>
      <c r="D1296" s="250" t="s">
        <v>606</v>
      </c>
      <c r="E1296" s="253" t="n">
        <v>25</v>
      </c>
      <c r="F1296" s="251" t="n">
        <v>485.775</v>
      </c>
      <c r="G1296" s="251" t="n">
        <v>1</v>
      </c>
      <c r="H1296" s="251" t="n">
        <v>0.015</v>
      </c>
      <c r="I1296" s="251" t="n">
        <v>0</v>
      </c>
      <c r="J1296" s="252" t="n">
        <v>0</v>
      </c>
      <c r="M1296" s="0"/>
    </row>
    <row r="1297" customFormat="false" ht="13.5" hidden="false" customHeight="false" outlineLevel="0" collapsed="false">
      <c r="A1297" s="249"/>
      <c r="B1297" s="250"/>
      <c r="C1297" s="254"/>
      <c r="D1297" s="250" t="s">
        <v>612</v>
      </c>
      <c r="E1297" s="253" t="n">
        <v>47</v>
      </c>
      <c r="F1297" s="251" t="n">
        <v>155.12576</v>
      </c>
      <c r="G1297" s="251" t="n">
        <v>1</v>
      </c>
      <c r="H1297" s="251" t="n">
        <v>4.2</v>
      </c>
      <c r="I1297" s="251" t="n">
        <v>0</v>
      </c>
      <c r="J1297" s="252" t="n">
        <v>0</v>
      </c>
      <c r="M1297" s="0"/>
    </row>
    <row r="1298" customFormat="false" ht="13.5" hidden="false" customHeight="false" outlineLevel="0" collapsed="false">
      <c r="A1298" s="249"/>
      <c r="B1298" s="250"/>
      <c r="C1298" s="254"/>
      <c r="D1298" s="250" t="s">
        <v>609</v>
      </c>
      <c r="E1298" s="253" t="n">
        <v>39</v>
      </c>
      <c r="F1298" s="251" t="n">
        <v>150.322</v>
      </c>
      <c r="G1298" s="251" t="n">
        <v>0</v>
      </c>
      <c r="H1298" s="251" t="n">
        <v>0</v>
      </c>
      <c r="I1298" s="251" t="n">
        <v>0</v>
      </c>
      <c r="J1298" s="252" t="n">
        <v>0</v>
      </c>
      <c r="M1298" s="0"/>
    </row>
    <row r="1299" customFormat="false" ht="13.5" hidden="false" customHeight="false" outlineLevel="0" collapsed="false">
      <c r="A1299" s="249"/>
      <c r="B1299" s="250"/>
      <c r="C1299" s="250" t="s">
        <v>468</v>
      </c>
      <c r="D1299" s="250"/>
      <c r="E1299" s="253"/>
      <c r="F1299" s="251"/>
      <c r="G1299" s="251"/>
      <c r="H1299" s="251"/>
      <c r="I1299" s="251"/>
      <c r="J1299" s="252"/>
      <c r="M1299" s="0"/>
    </row>
    <row r="1300" customFormat="false" ht="13.5" hidden="false" customHeight="false" outlineLevel="0" collapsed="false">
      <c r="A1300" s="249"/>
      <c r="B1300" s="250"/>
      <c r="C1300" s="254"/>
      <c r="D1300" s="250" t="s">
        <v>595</v>
      </c>
      <c r="E1300" s="253" t="n">
        <v>7</v>
      </c>
      <c r="F1300" s="251" t="n">
        <v>212.8</v>
      </c>
      <c r="G1300" s="251" t="n">
        <v>0</v>
      </c>
      <c r="H1300" s="251" t="n">
        <v>0</v>
      </c>
      <c r="I1300" s="251" t="n">
        <v>0</v>
      </c>
      <c r="J1300" s="252" t="n">
        <v>0</v>
      </c>
      <c r="M1300" s="0"/>
    </row>
    <row r="1301" customFormat="false" ht="13.5" hidden="false" customHeight="false" outlineLevel="0" collapsed="false">
      <c r="A1301" s="249"/>
      <c r="B1301" s="250"/>
      <c r="C1301" s="254"/>
      <c r="D1301" s="250" t="s">
        <v>589</v>
      </c>
      <c r="E1301" s="253" t="n">
        <v>22</v>
      </c>
      <c r="F1301" s="251" t="n">
        <v>185.762</v>
      </c>
      <c r="G1301" s="251" t="n">
        <v>3</v>
      </c>
      <c r="H1301" s="251" t="n">
        <v>5.282</v>
      </c>
      <c r="I1301" s="251" t="n">
        <v>0</v>
      </c>
      <c r="J1301" s="252" t="n">
        <v>0</v>
      </c>
      <c r="M1301" s="0"/>
    </row>
    <row r="1302" customFormat="false" ht="13.5" hidden="false" customHeight="false" outlineLevel="0" collapsed="false">
      <c r="A1302" s="249"/>
      <c r="B1302" s="250"/>
      <c r="C1302" s="254"/>
      <c r="D1302" s="250" t="s">
        <v>605</v>
      </c>
      <c r="E1302" s="253" t="n">
        <v>11</v>
      </c>
      <c r="F1302" s="251" t="n">
        <v>131.419</v>
      </c>
      <c r="G1302" s="251" t="n">
        <v>1</v>
      </c>
      <c r="H1302" s="251" t="n">
        <v>0.009</v>
      </c>
      <c r="I1302" s="251" t="n">
        <v>0</v>
      </c>
      <c r="J1302" s="252" t="n">
        <v>0</v>
      </c>
      <c r="M1302" s="0"/>
    </row>
    <row r="1303" customFormat="false" ht="13.5" hidden="false" customHeight="false" outlineLevel="0" collapsed="false">
      <c r="A1303" s="249"/>
      <c r="B1303" s="250"/>
      <c r="C1303" s="254"/>
      <c r="D1303" s="250" t="s">
        <v>591</v>
      </c>
      <c r="E1303" s="253" t="n">
        <v>10</v>
      </c>
      <c r="F1303" s="251" t="n">
        <v>114.38</v>
      </c>
      <c r="G1303" s="251" t="n">
        <v>0</v>
      </c>
      <c r="H1303" s="251" t="n">
        <v>0</v>
      </c>
      <c r="I1303" s="251" t="n">
        <v>0</v>
      </c>
      <c r="J1303" s="252" t="n">
        <v>0</v>
      </c>
      <c r="M1303" s="0"/>
    </row>
    <row r="1304" customFormat="false" ht="13.5" hidden="false" customHeight="false" outlineLevel="0" collapsed="false">
      <c r="A1304" s="249"/>
      <c r="B1304" s="250"/>
      <c r="C1304" s="254"/>
      <c r="D1304" s="250" t="s">
        <v>667</v>
      </c>
      <c r="E1304" s="253" t="n">
        <v>4</v>
      </c>
      <c r="F1304" s="251" t="n">
        <v>86.4</v>
      </c>
      <c r="G1304" s="251" t="n">
        <v>0</v>
      </c>
      <c r="H1304" s="251" t="n">
        <v>0</v>
      </c>
      <c r="I1304" s="251" t="n">
        <v>0</v>
      </c>
      <c r="J1304" s="252" t="n">
        <v>0</v>
      </c>
      <c r="M1304" s="0"/>
    </row>
    <row r="1305" customFormat="false" ht="13.5" hidden="false" customHeight="false" outlineLevel="0" collapsed="false">
      <c r="A1305" s="249"/>
      <c r="B1305" s="250"/>
      <c r="C1305" s="250" t="s">
        <v>469</v>
      </c>
      <c r="D1305" s="250"/>
      <c r="E1305" s="253"/>
      <c r="F1305" s="251"/>
      <c r="G1305" s="251"/>
      <c r="H1305" s="251"/>
      <c r="I1305" s="251"/>
      <c r="J1305" s="252"/>
      <c r="M1305" s="0"/>
    </row>
    <row r="1306" customFormat="false" ht="13.5" hidden="false" customHeight="false" outlineLevel="0" collapsed="false">
      <c r="A1306" s="249"/>
      <c r="B1306" s="250"/>
      <c r="C1306" s="254"/>
      <c r="D1306" s="250" t="s">
        <v>585</v>
      </c>
      <c r="E1306" s="253" t="n">
        <v>2157</v>
      </c>
      <c r="F1306" s="251" t="n">
        <v>30575.54004</v>
      </c>
      <c r="G1306" s="251" t="n">
        <v>85</v>
      </c>
      <c r="H1306" s="251" t="n">
        <v>525.07271</v>
      </c>
      <c r="I1306" s="251" t="n">
        <v>0</v>
      </c>
      <c r="J1306" s="252" t="n">
        <v>0</v>
      </c>
      <c r="M1306" s="0"/>
    </row>
    <row r="1307" customFormat="false" ht="13.5" hidden="false" customHeight="false" outlineLevel="0" collapsed="false">
      <c r="A1307" s="249"/>
      <c r="B1307" s="250"/>
      <c r="C1307" s="254"/>
      <c r="D1307" s="250" t="s">
        <v>594</v>
      </c>
      <c r="E1307" s="253" t="n">
        <v>4096</v>
      </c>
      <c r="F1307" s="251" t="n">
        <v>19373.92172</v>
      </c>
      <c r="G1307" s="251" t="n">
        <v>241</v>
      </c>
      <c r="H1307" s="251" t="n">
        <v>728.74127</v>
      </c>
      <c r="I1307" s="251" t="n">
        <v>0</v>
      </c>
      <c r="J1307" s="252" t="n">
        <v>0</v>
      </c>
      <c r="M1307" s="0"/>
    </row>
    <row r="1308" customFormat="false" ht="13.5" hidden="false" customHeight="false" outlineLevel="0" collapsed="false">
      <c r="A1308" s="249"/>
      <c r="B1308" s="250"/>
      <c r="C1308" s="254"/>
      <c r="D1308" s="250" t="s">
        <v>668</v>
      </c>
      <c r="E1308" s="253" t="n">
        <v>40</v>
      </c>
      <c r="F1308" s="251" t="n">
        <v>11904.10894</v>
      </c>
      <c r="G1308" s="251" t="n">
        <v>0</v>
      </c>
      <c r="H1308" s="251" t="n">
        <v>0</v>
      </c>
      <c r="I1308" s="251" t="n">
        <v>0</v>
      </c>
      <c r="J1308" s="252" t="n">
        <v>0</v>
      </c>
      <c r="M1308" s="0"/>
    </row>
    <row r="1309" customFormat="false" ht="13.5" hidden="false" customHeight="false" outlineLevel="0" collapsed="false">
      <c r="A1309" s="249"/>
      <c r="B1309" s="250"/>
      <c r="C1309" s="254"/>
      <c r="D1309" s="250" t="s">
        <v>596</v>
      </c>
      <c r="E1309" s="253" t="n">
        <v>381</v>
      </c>
      <c r="F1309" s="251" t="n">
        <v>7027.95509</v>
      </c>
      <c r="G1309" s="251" t="n">
        <v>24</v>
      </c>
      <c r="H1309" s="251" t="n">
        <v>152.75824</v>
      </c>
      <c r="I1309" s="251" t="n">
        <v>0</v>
      </c>
      <c r="J1309" s="252" t="n">
        <v>0</v>
      </c>
      <c r="M1309" s="0"/>
    </row>
    <row r="1310" customFormat="false" ht="13.5" hidden="false" customHeight="false" outlineLevel="0" collapsed="false">
      <c r="A1310" s="249"/>
      <c r="B1310" s="250"/>
      <c r="C1310" s="254"/>
      <c r="D1310" s="250" t="s">
        <v>605</v>
      </c>
      <c r="E1310" s="253" t="n">
        <v>158</v>
      </c>
      <c r="F1310" s="251" t="n">
        <v>5719.61267</v>
      </c>
      <c r="G1310" s="251" t="n">
        <v>12</v>
      </c>
      <c r="H1310" s="251" t="n">
        <v>150.08138</v>
      </c>
      <c r="I1310" s="251" t="n">
        <v>0</v>
      </c>
      <c r="J1310" s="252" t="n">
        <v>0</v>
      </c>
      <c r="M1310" s="0"/>
    </row>
    <row r="1311" customFormat="false" ht="13.5" hidden="false" customHeight="false" outlineLevel="0" collapsed="false">
      <c r="A1311" s="249"/>
      <c r="B1311" s="250"/>
      <c r="C1311" s="250" t="s">
        <v>470</v>
      </c>
      <c r="D1311" s="250"/>
      <c r="E1311" s="253"/>
      <c r="F1311" s="251"/>
      <c r="G1311" s="251"/>
      <c r="H1311" s="251"/>
      <c r="I1311" s="251"/>
      <c r="J1311" s="252"/>
      <c r="M1311" s="0"/>
    </row>
    <row r="1312" customFormat="false" ht="13.5" hidden="false" customHeight="false" outlineLevel="0" collapsed="false">
      <c r="A1312" s="249"/>
      <c r="B1312" s="250"/>
      <c r="C1312" s="254"/>
      <c r="D1312" s="250" t="s">
        <v>597</v>
      </c>
      <c r="E1312" s="253" t="n">
        <v>272</v>
      </c>
      <c r="F1312" s="251" t="n">
        <v>4895.493</v>
      </c>
      <c r="G1312" s="251" t="n">
        <v>3</v>
      </c>
      <c r="H1312" s="251" t="n">
        <v>2.624</v>
      </c>
      <c r="I1312" s="251" t="n">
        <v>0</v>
      </c>
      <c r="J1312" s="252" t="n">
        <v>0</v>
      </c>
      <c r="M1312" s="0"/>
    </row>
    <row r="1313" customFormat="false" ht="13.5" hidden="false" customHeight="false" outlineLevel="0" collapsed="false">
      <c r="A1313" s="249"/>
      <c r="B1313" s="250"/>
      <c r="C1313" s="254"/>
      <c r="D1313" s="250" t="s">
        <v>583</v>
      </c>
      <c r="E1313" s="253" t="n">
        <v>109</v>
      </c>
      <c r="F1313" s="251" t="n">
        <v>3914.47</v>
      </c>
      <c r="G1313" s="251" t="n">
        <v>2</v>
      </c>
      <c r="H1313" s="251" t="n">
        <v>25.94</v>
      </c>
      <c r="I1313" s="251" t="n">
        <v>0</v>
      </c>
      <c r="J1313" s="252" t="n">
        <v>0</v>
      </c>
      <c r="M1313" s="0"/>
    </row>
    <row r="1314" customFormat="false" ht="13.5" hidden="false" customHeight="false" outlineLevel="0" collapsed="false">
      <c r="A1314" s="249"/>
      <c r="B1314" s="250"/>
      <c r="C1314" s="254"/>
      <c r="D1314" s="250" t="s">
        <v>606</v>
      </c>
      <c r="E1314" s="253" t="n">
        <v>60</v>
      </c>
      <c r="F1314" s="251" t="n">
        <v>2806.862</v>
      </c>
      <c r="G1314" s="251" t="n">
        <v>0</v>
      </c>
      <c r="H1314" s="251" t="n">
        <v>0</v>
      </c>
      <c r="I1314" s="251" t="n">
        <v>0</v>
      </c>
      <c r="J1314" s="252" t="n">
        <v>0</v>
      </c>
      <c r="M1314" s="0"/>
    </row>
    <row r="1315" customFormat="false" ht="13.5" hidden="false" customHeight="false" outlineLevel="0" collapsed="false">
      <c r="A1315" s="249"/>
      <c r="B1315" s="250"/>
      <c r="C1315" s="254"/>
      <c r="D1315" s="250" t="s">
        <v>615</v>
      </c>
      <c r="E1315" s="253" t="n">
        <v>144</v>
      </c>
      <c r="F1315" s="251" t="n">
        <v>2052.428</v>
      </c>
      <c r="G1315" s="251" t="n">
        <v>0</v>
      </c>
      <c r="H1315" s="251" t="n">
        <v>0</v>
      </c>
      <c r="I1315" s="251" t="n">
        <v>0</v>
      </c>
      <c r="J1315" s="252" t="n">
        <v>0</v>
      </c>
      <c r="M1315" s="0"/>
    </row>
    <row r="1316" customFormat="false" ht="13.5" hidden="false" customHeight="false" outlineLevel="0" collapsed="false">
      <c r="A1316" s="249"/>
      <c r="B1316" s="250"/>
      <c r="C1316" s="254"/>
      <c r="D1316" s="250" t="s">
        <v>610</v>
      </c>
      <c r="E1316" s="253" t="n">
        <v>215</v>
      </c>
      <c r="F1316" s="251" t="n">
        <v>1918.95</v>
      </c>
      <c r="G1316" s="251" t="n">
        <v>18</v>
      </c>
      <c r="H1316" s="251" t="n">
        <v>165.51</v>
      </c>
      <c r="I1316" s="251" t="n">
        <v>0</v>
      </c>
      <c r="J1316" s="252" t="n">
        <v>0</v>
      </c>
      <c r="M1316" s="0"/>
    </row>
    <row r="1317" customFormat="false" ht="13.5" hidden="false" customHeight="false" outlineLevel="0" collapsed="false">
      <c r="A1317" s="249"/>
      <c r="B1317" s="250" t="s">
        <v>471</v>
      </c>
      <c r="C1317" s="254"/>
      <c r="D1317" s="250"/>
      <c r="E1317" s="253"/>
      <c r="F1317" s="251"/>
      <c r="G1317" s="251"/>
      <c r="H1317" s="251"/>
      <c r="I1317" s="251"/>
      <c r="J1317" s="252"/>
      <c r="M1317" s="0"/>
    </row>
    <row r="1318" customFormat="false" ht="13.5" hidden="false" customHeight="false" outlineLevel="0" collapsed="false">
      <c r="A1318" s="249"/>
      <c r="B1318" s="250"/>
      <c r="C1318" s="250" t="s">
        <v>472</v>
      </c>
      <c r="D1318" s="250"/>
      <c r="E1318" s="253"/>
      <c r="F1318" s="251"/>
      <c r="G1318" s="251"/>
      <c r="H1318" s="251"/>
      <c r="I1318" s="251"/>
      <c r="J1318" s="252"/>
      <c r="M1318" s="0"/>
    </row>
    <row r="1319" customFormat="false" ht="13.5" hidden="false" customHeight="false" outlineLevel="0" collapsed="false">
      <c r="A1319" s="249"/>
      <c r="B1319" s="250"/>
      <c r="C1319" s="254"/>
      <c r="D1319" s="250" t="s">
        <v>589</v>
      </c>
      <c r="E1319" s="253" t="n">
        <v>7781</v>
      </c>
      <c r="F1319" s="251" t="n">
        <v>31289.43271</v>
      </c>
      <c r="G1319" s="251" t="n">
        <v>1325</v>
      </c>
      <c r="H1319" s="251" t="n">
        <v>2734.06653</v>
      </c>
      <c r="I1319" s="251" t="n">
        <v>1</v>
      </c>
      <c r="J1319" s="252" t="n">
        <v>0.00165</v>
      </c>
      <c r="M1319" s="0"/>
    </row>
    <row r="1320" customFormat="false" ht="13.5" hidden="false" customHeight="false" outlineLevel="0" collapsed="false">
      <c r="A1320" s="249"/>
      <c r="B1320" s="250"/>
      <c r="C1320" s="254"/>
      <c r="D1320" s="250" t="s">
        <v>597</v>
      </c>
      <c r="E1320" s="253" t="n">
        <v>3539</v>
      </c>
      <c r="F1320" s="251" t="n">
        <v>17766.498</v>
      </c>
      <c r="G1320" s="251" t="n">
        <v>383</v>
      </c>
      <c r="H1320" s="251" t="n">
        <v>945.18088</v>
      </c>
      <c r="I1320" s="251" t="n">
        <v>0</v>
      </c>
      <c r="J1320" s="252" t="n">
        <v>0</v>
      </c>
      <c r="M1320" s="0"/>
    </row>
    <row r="1321" customFormat="false" ht="13.5" hidden="false" customHeight="false" outlineLevel="0" collapsed="false">
      <c r="A1321" s="249"/>
      <c r="B1321" s="250"/>
      <c r="C1321" s="254"/>
      <c r="D1321" s="250" t="s">
        <v>609</v>
      </c>
      <c r="E1321" s="253" t="n">
        <v>7532</v>
      </c>
      <c r="F1321" s="251" t="n">
        <v>10329.50946</v>
      </c>
      <c r="G1321" s="251" t="n">
        <v>735</v>
      </c>
      <c r="H1321" s="251" t="n">
        <v>520.59181</v>
      </c>
      <c r="I1321" s="251" t="n">
        <v>0</v>
      </c>
      <c r="J1321" s="252" t="n">
        <v>0</v>
      </c>
      <c r="M1321" s="0"/>
    </row>
    <row r="1322" customFormat="false" ht="13.5" hidden="false" customHeight="false" outlineLevel="0" collapsed="false">
      <c r="A1322" s="249"/>
      <c r="B1322" s="250"/>
      <c r="C1322" s="254"/>
      <c r="D1322" s="250" t="s">
        <v>594</v>
      </c>
      <c r="E1322" s="253" t="n">
        <v>6230</v>
      </c>
      <c r="F1322" s="251" t="n">
        <v>7984.61923</v>
      </c>
      <c r="G1322" s="251" t="n">
        <v>739</v>
      </c>
      <c r="H1322" s="251" t="n">
        <v>179.14058</v>
      </c>
      <c r="I1322" s="251" t="n">
        <v>0</v>
      </c>
      <c r="J1322" s="252" t="n">
        <v>0</v>
      </c>
      <c r="M1322" s="0"/>
    </row>
    <row r="1323" customFormat="false" ht="13.5" hidden="false" customHeight="false" outlineLevel="0" collapsed="false">
      <c r="A1323" s="249"/>
      <c r="B1323" s="250"/>
      <c r="C1323" s="254"/>
      <c r="D1323" s="250" t="s">
        <v>615</v>
      </c>
      <c r="E1323" s="253" t="n">
        <v>1438</v>
      </c>
      <c r="F1323" s="251" t="n">
        <v>7077.4821</v>
      </c>
      <c r="G1323" s="251" t="n">
        <v>98</v>
      </c>
      <c r="H1323" s="251" t="n">
        <v>110.55204</v>
      </c>
      <c r="I1323" s="251" t="n">
        <v>0</v>
      </c>
      <c r="J1323" s="252" t="n">
        <v>0</v>
      </c>
      <c r="M1323" s="0"/>
    </row>
    <row r="1324" customFormat="false" ht="13.5" hidden="false" customHeight="false" outlineLevel="0" collapsed="false">
      <c r="A1324" s="249"/>
      <c r="B1324" s="250"/>
      <c r="C1324" s="250" t="s">
        <v>473</v>
      </c>
      <c r="D1324" s="250"/>
      <c r="E1324" s="253"/>
      <c r="F1324" s="251"/>
      <c r="G1324" s="251"/>
      <c r="H1324" s="251"/>
      <c r="I1324" s="251"/>
      <c r="J1324" s="252"/>
      <c r="M1324" s="0"/>
    </row>
    <row r="1325" customFormat="false" ht="13.5" hidden="false" customHeight="false" outlineLevel="0" collapsed="false">
      <c r="A1325" s="249"/>
      <c r="B1325" s="250"/>
      <c r="C1325" s="254"/>
      <c r="D1325" s="250" t="s">
        <v>589</v>
      </c>
      <c r="E1325" s="253" t="n">
        <v>981</v>
      </c>
      <c r="F1325" s="251" t="n">
        <v>5263.35857</v>
      </c>
      <c r="G1325" s="251" t="n">
        <v>124</v>
      </c>
      <c r="H1325" s="251" t="n">
        <v>284.75657</v>
      </c>
      <c r="I1325" s="251" t="n">
        <v>0</v>
      </c>
      <c r="J1325" s="252" t="n">
        <v>0</v>
      </c>
      <c r="M1325" s="0"/>
    </row>
    <row r="1326" customFormat="false" ht="13.5" hidden="false" customHeight="false" outlineLevel="0" collapsed="false">
      <c r="A1326" s="249"/>
      <c r="B1326" s="250"/>
      <c r="C1326" s="254"/>
      <c r="D1326" s="250" t="s">
        <v>595</v>
      </c>
      <c r="E1326" s="253" t="n">
        <v>281</v>
      </c>
      <c r="F1326" s="251" t="n">
        <v>1022.5932</v>
      </c>
      <c r="G1326" s="251" t="n">
        <v>17</v>
      </c>
      <c r="H1326" s="251" t="n">
        <v>34.6805</v>
      </c>
      <c r="I1326" s="251" t="n">
        <v>0</v>
      </c>
      <c r="J1326" s="252" t="n">
        <v>0</v>
      </c>
      <c r="M1326" s="0"/>
    </row>
    <row r="1327" customFormat="false" ht="13.5" hidden="false" customHeight="false" outlineLevel="0" collapsed="false">
      <c r="A1327" s="249"/>
      <c r="B1327" s="250"/>
      <c r="C1327" s="254"/>
      <c r="D1327" s="250" t="s">
        <v>612</v>
      </c>
      <c r="E1327" s="253" t="n">
        <v>102</v>
      </c>
      <c r="F1327" s="251" t="n">
        <v>401.60861</v>
      </c>
      <c r="G1327" s="251" t="n">
        <v>7</v>
      </c>
      <c r="H1327" s="251" t="n">
        <v>0.5491</v>
      </c>
      <c r="I1327" s="251" t="n">
        <v>0</v>
      </c>
      <c r="J1327" s="252" t="n">
        <v>0</v>
      </c>
      <c r="M1327" s="0"/>
    </row>
    <row r="1328" customFormat="false" ht="13.5" hidden="false" customHeight="false" outlineLevel="0" collapsed="false">
      <c r="A1328" s="249"/>
      <c r="B1328" s="250"/>
      <c r="C1328" s="254"/>
      <c r="D1328" s="250" t="s">
        <v>613</v>
      </c>
      <c r="E1328" s="253" t="n">
        <v>22</v>
      </c>
      <c r="F1328" s="251" t="n">
        <v>145.694</v>
      </c>
      <c r="G1328" s="251" t="n">
        <v>1</v>
      </c>
      <c r="H1328" s="251" t="n">
        <v>20.48</v>
      </c>
      <c r="I1328" s="251" t="n">
        <v>0</v>
      </c>
      <c r="J1328" s="252" t="n">
        <v>0</v>
      </c>
      <c r="M1328" s="0"/>
    </row>
    <row r="1329" customFormat="false" ht="13.5" hidden="false" customHeight="false" outlineLevel="0" collapsed="false">
      <c r="A1329" s="249"/>
      <c r="B1329" s="250"/>
      <c r="C1329" s="254"/>
      <c r="D1329" s="250" t="s">
        <v>604</v>
      </c>
      <c r="E1329" s="253" t="n">
        <v>287</v>
      </c>
      <c r="F1329" s="251" t="n">
        <v>69.24438</v>
      </c>
      <c r="G1329" s="251" t="n">
        <v>25</v>
      </c>
      <c r="H1329" s="251" t="n">
        <v>2.49726</v>
      </c>
      <c r="I1329" s="251" t="n">
        <v>0</v>
      </c>
      <c r="J1329" s="252" t="n">
        <v>0</v>
      </c>
      <c r="M1329" s="0"/>
    </row>
    <row r="1330" customFormat="false" ht="13.5" hidden="false" customHeight="false" outlineLevel="0" collapsed="false">
      <c r="A1330" s="249"/>
      <c r="B1330" s="250"/>
      <c r="C1330" s="250" t="s">
        <v>474</v>
      </c>
      <c r="D1330" s="250"/>
      <c r="E1330" s="253"/>
      <c r="F1330" s="251"/>
      <c r="G1330" s="251"/>
      <c r="H1330" s="251"/>
      <c r="I1330" s="251"/>
      <c r="J1330" s="252"/>
      <c r="M1330" s="0"/>
    </row>
    <row r="1331" customFormat="false" ht="13.5" hidden="false" customHeight="false" outlineLevel="0" collapsed="false">
      <c r="A1331" s="249"/>
      <c r="B1331" s="250"/>
      <c r="C1331" s="254"/>
      <c r="D1331" s="250" t="s">
        <v>589</v>
      </c>
      <c r="E1331" s="253" t="n">
        <v>1397</v>
      </c>
      <c r="F1331" s="251" t="n">
        <v>4213.74415</v>
      </c>
      <c r="G1331" s="251" t="n">
        <v>541</v>
      </c>
      <c r="H1331" s="251" t="n">
        <v>1361.984</v>
      </c>
      <c r="I1331" s="251" t="n">
        <v>3</v>
      </c>
      <c r="J1331" s="252" t="n">
        <v>9.85462</v>
      </c>
      <c r="M1331" s="0"/>
    </row>
    <row r="1332" customFormat="false" ht="13.5" hidden="false" customHeight="false" outlineLevel="0" collapsed="false">
      <c r="A1332" s="249"/>
      <c r="B1332" s="250"/>
      <c r="C1332" s="254"/>
      <c r="D1332" s="250" t="s">
        <v>586</v>
      </c>
      <c r="E1332" s="253" t="n">
        <v>178</v>
      </c>
      <c r="F1332" s="251" t="n">
        <v>1392.00422</v>
      </c>
      <c r="G1332" s="251" t="n">
        <v>74</v>
      </c>
      <c r="H1332" s="251" t="n">
        <v>213.80382</v>
      </c>
      <c r="I1332" s="251" t="n">
        <v>0</v>
      </c>
      <c r="J1332" s="252" t="n">
        <v>0</v>
      </c>
      <c r="M1332" s="0"/>
    </row>
    <row r="1333" customFormat="false" ht="13.5" hidden="false" customHeight="false" outlineLevel="0" collapsed="false">
      <c r="A1333" s="249"/>
      <c r="B1333" s="250"/>
      <c r="C1333" s="254"/>
      <c r="D1333" s="250" t="s">
        <v>606</v>
      </c>
      <c r="E1333" s="253" t="n">
        <v>177</v>
      </c>
      <c r="F1333" s="251" t="n">
        <v>1228.93929</v>
      </c>
      <c r="G1333" s="251" t="n">
        <v>14</v>
      </c>
      <c r="H1333" s="251" t="n">
        <v>8.2706</v>
      </c>
      <c r="I1333" s="251" t="n">
        <v>0</v>
      </c>
      <c r="J1333" s="252" t="n">
        <v>0</v>
      </c>
      <c r="M1333" s="0"/>
    </row>
    <row r="1334" customFormat="false" ht="13.5" hidden="false" customHeight="false" outlineLevel="0" collapsed="false">
      <c r="A1334" s="249"/>
      <c r="B1334" s="250"/>
      <c r="C1334" s="254"/>
      <c r="D1334" s="250" t="s">
        <v>610</v>
      </c>
      <c r="E1334" s="253" t="n">
        <v>106</v>
      </c>
      <c r="F1334" s="251" t="n">
        <v>987.14208</v>
      </c>
      <c r="G1334" s="251" t="n">
        <v>2</v>
      </c>
      <c r="H1334" s="251" t="n">
        <v>2.604</v>
      </c>
      <c r="I1334" s="251" t="n">
        <v>0</v>
      </c>
      <c r="J1334" s="252" t="n">
        <v>0</v>
      </c>
      <c r="M1334" s="0"/>
    </row>
    <row r="1335" customFormat="false" ht="13.5" hidden="false" customHeight="false" outlineLevel="0" collapsed="false">
      <c r="A1335" s="249"/>
      <c r="B1335" s="250"/>
      <c r="C1335" s="254"/>
      <c r="D1335" s="250" t="s">
        <v>613</v>
      </c>
      <c r="E1335" s="253" t="n">
        <v>185</v>
      </c>
      <c r="F1335" s="251" t="n">
        <v>649.51648</v>
      </c>
      <c r="G1335" s="251" t="n">
        <v>10</v>
      </c>
      <c r="H1335" s="251" t="n">
        <v>0.02594</v>
      </c>
      <c r="I1335" s="251" t="n">
        <v>0</v>
      </c>
      <c r="J1335" s="252" t="n">
        <v>0</v>
      </c>
      <c r="M1335" s="0"/>
    </row>
    <row r="1336" customFormat="false" ht="13.5" hidden="false" customHeight="false" outlineLevel="0" collapsed="false">
      <c r="A1336" s="249"/>
      <c r="B1336" s="250" t="s">
        <v>475</v>
      </c>
      <c r="C1336" s="254"/>
      <c r="D1336" s="250"/>
      <c r="E1336" s="253"/>
      <c r="F1336" s="251"/>
      <c r="G1336" s="251"/>
      <c r="H1336" s="251"/>
      <c r="I1336" s="251"/>
      <c r="J1336" s="252"/>
      <c r="M1336" s="0"/>
    </row>
    <row r="1337" customFormat="false" ht="13.5" hidden="false" customHeight="false" outlineLevel="0" collapsed="false">
      <c r="A1337" s="249"/>
      <c r="B1337" s="250"/>
      <c r="C1337" s="254"/>
      <c r="D1337" s="250" t="s">
        <v>589</v>
      </c>
      <c r="E1337" s="253" t="n">
        <v>18486</v>
      </c>
      <c r="F1337" s="251" t="n">
        <v>81464.3599499999</v>
      </c>
      <c r="G1337" s="251" t="n">
        <v>2717</v>
      </c>
      <c r="H1337" s="251" t="n">
        <v>9804.83471000001</v>
      </c>
      <c r="I1337" s="251" t="n">
        <v>5</v>
      </c>
      <c r="J1337" s="252" t="n">
        <v>9.03</v>
      </c>
      <c r="M1337" s="0"/>
    </row>
    <row r="1338" customFormat="false" ht="13.5" hidden="false" customHeight="false" outlineLevel="0" collapsed="false">
      <c r="A1338" s="249"/>
      <c r="B1338" s="250"/>
      <c r="C1338" s="254"/>
      <c r="D1338" s="250" t="s">
        <v>580</v>
      </c>
      <c r="E1338" s="253" t="n">
        <v>328</v>
      </c>
      <c r="F1338" s="251" t="n">
        <v>8995.28273</v>
      </c>
      <c r="G1338" s="251" t="n">
        <v>34</v>
      </c>
      <c r="H1338" s="251" t="n">
        <v>291.09697</v>
      </c>
      <c r="I1338" s="251" t="n">
        <v>0</v>
      </c>
      <c r="J1338" s="252" t="n">
        <v>0</v>
      </c>
      <c r="M1338" s="0"/>
    </row>
    <row r="1339" customFormat="false" ht="13.5" hidden="false" customHeight="false" outlineLevel="0" collapsed="false">
      <c r="A1339" s="249"/>
      <c r="B1339" s="250"/>
      <c r="C1339" s="254"/>
      <c r="D1339" s="250" t="s">
        <v>595</v>
      </c>
      <c r="E1339" s="253" t="n">
        <v>1973</v>
      </c>
      <c r="F1339" s="251" t="n">
        <v>8525.32348000001</v>
      </c>
      <c r="G1339" s="251" t="n">
        <v>224</v>
      </c>
      <c r="H1339" s="251" t="n">
        <v>640.05995</v>
      </c>
      <c r="I1339" s="251" t="n">
        <v>0</v>
      </c>
      <c r="J1339" s="252" t="n">
        <v>0</v>
      </c>
      <c r="M1339" s="0"/>
    </row>
    <row r="1340" customFormat="false" ht="13.5" hidden="false" customHeight="false" outlineLevel="0" collapsed="false">
      <c r="A1340" s="249"/>
      <c r="B1340" s="250"/>
      <c r="C1340" s="254"/>
      <c r="D1340" s="250" t="s">
        <v>605</v>
      </c>
      <c r="E1340" s="253" t="n">
        <v>2251</v>
      </c>
      <c r="F1340" s="251" t="n">
        <v>8125.25705</v>
      </c>
      <c r="G1340" s="251" t="n">
        <v>651</v>
      </c>
      <c r="H1340" s="251" t="n">
        <v>1970.84874</v>
      </c>
      <c r="I1340" s="251" t="n">
        <v>3</v>
      </c>
      <c r="J1340" s="252" t="n">
        <v>1.3314</v>
      </c>
      <c r="M1340" s="0"/>
    </row>
    <row r="1341" customFormat="false" ht="13.5" hidden="false" customHeight="false" outlineLevel="0" collapsed="false">
      <c r="A1341" s="249"/>
      <c r="B1341" s="250"/>
      <c r="C1341" s="254"/>
      <c r="D1341" s="250" t="s">
        <v>604</v>
      </c>
      <c r="E1341" s="253" t="n">
        <v>1233</v>
      </c>
      <c r="F1341" s="251" t="n">
        <v>6631.51359</v>
      </c>
      <c r="G1341" s="251" t="n">
        <v>201</v>
      </c>
      <c r="H1341" s="251" t="n">
        <v>451.58664</v>
      </c>
      <c r="I1341" s="251" t="n">
        <v>4</v>
      </c>
      <c r="J1341" s="252" t="n">
        <v>3.2952</v>
      </c>
      <c r="M1341" s="0"/>
    </row>
    <row r="1342" customFormat="false" ht="13.5" hidden="false" customHeight="false" outlineLevel="0" collapsed="false">
      <c r="A1342" s="249"/>
      <c r="B1342" s="250" t="s">
        <v>247</v>
      </c>
      <c r="C1342" s="254"/>
      <c r="D1342" s="250"/>
      <c r="E1342" s="253"/>
      <c r="F1342" s="251"/>
      <c r="G1342" s="251"/>
      <c r="H1342" s="251"/>
      <c r="I1342" s="251"/>
      <c r="J1342" s="252"/>
      <c r="M1342" s="0"/>
    </row>
    <row r="1343" customFormat="false" ht="13.5" hidden="false" customHeight="false" outlineLevel="0" collapsed="false">
      <c r="A1343" s="249"/>
      <c r="B1343" s="250"/>
      <c r="C1343" s="254"/>
      <c r="D1343" s="250" t="s">
        <v>595</v>
      </c>
      <c r="E1343" s="253" t="n">
        <v>1067</v>
      </c>
      <c r="F1343" s="251" t="n">
        <v>7360.72137</v>
      </c>
      <c r="G1343" s="251" t="n">
        <v>142</v>
      </c>
      <c r="H1343" s="251" t="n">
        <v>185.57334</v>
      </c>
      <c r="I1343" s="251" t="n">
        <v>0</v>
      </c>
      <c r="J1343" s="252" t="n">
        <v>0</v>
      </c>
      <c r="M1343" s="0"/>
    </row>
    <row r="1344" customFormat="false" ht="13.5" hidden="false" customHeight="false" outlineLevel="0" collapsed="false">
      <c r="A1344" s="249"/>
      <c r="B1344" s="250"/>
      <c r="C1344" s="254"/>
      <c r="D1344" s="250" t="s">
        <v>589</v>
      </c>
      <c r="E1344" s="253" t="n">
        <v>322</v>
      </c>
      <c r="F1344" s="251" t="n">
        <v>3426.74872</v>
      </c>
      <c r="G1344" s="251" t="n">
        <v>61</v>
      </c>
      <c r="H1344" s="251" t="n">
        <v>162.20292</v>
      </c>
      <c r="I1344" s="251" t="n">
        <v>0</v>
      </c>
      <c r="J1344" s="252" t="n">
        <v>0</v>
      </c>
      <c r="M1344" s="0"/>
    </row>
    <row r="1345" customFormat="false" ht="13.5" hidden="false" customHeight="false" outlineLevel="0" collapsed="false">
      <c r="A1345" s="249"/>
      <c r="B1345" s="250"/>
      <c r="C1345" s="254"/>
      <c r="D1345" s="250" t="s">
        <v>604</v>
      </c>
      <c r="E1345" s="253" t="n">
        <v>633</v>
      </c>
      <c r="F1345" s="251" t="n">
        <v>1119.62978</v>
      </c>
      <c r="G1345" s="251" t="n">
        <v>155</v>
      </c>
      <c r="H1345" s="251" t="n">
        <v>122.528</v>
      </c>
      <c r="I1345" s="251" t="n">
        <v>1</v>
      </c>
      <c r="J1345" s="252" t="n">
        <v>0.0272</v>
      </c>
      <c r="M1345" s="0"/>
    </row>
    <row r="1346" customFormat="false" ht="13.5" hidden="false" customHeight="false" outlineLevel="0" collapsed="false">
      <c r="A1346" s="249"/>
      <c r="B1346" s="250"/>
      <c r="C1346" s="254"/>
      <c r="D1346" s="250" t="s">
        <v>605</v>
      </c>
      <c r="E1346" s="253" t="n">
        <v>53</v>
      </c>
      <c r="F1346" s="251" t="n">
        <v>761.16354</v>
      </c>
      <c r="G1346" s="251" t="n">
        <v>5</v>
      </c>
      <c r="H1346" s="251" t="n">
        <v>0.0921</v>
      </c>
      <c r="I1346" s="251" t="n">
        <v>3</v>
      </c>
      <c r="J1346" s="252" t="n">
        <v>0.0585</v>
      </c>
      <c r="M1346" s="0"/>
    </row>
    <row r="1347" customFormat="false" ht="13.5" hidden="false" customHeight="false" outlineLevel="0" collapsed="false">
      <c r="A1347" s="249"/>
      <c r="B1347" s="250"/>
      <c r="C1347" s="254"/>
      <c r="D1347" s="250" t="s">
        <v>615</v>
      </c>
      <c r="E1347" s="253" t="n">
        <v>21</v>
      </c>
      <c r="F1347" s="251" t="n">
        <v>488.54232</v>
      </c>
      <c r="G1347" s="251" t="n">
        <v>3</v>
      </c>
      <c r="H1347" s="251" t="n">
        <v>36.54232</v>
      </c>
      <c r="I1347" s="251" t="n">
        <v>0</v>
      </c>
      <c r="J1347" s="252" t="n">
        <v>0</v>
      </c>
      <c r="M1347" s="0"/>
    </row>
    <row r="1348" customFormat="false" ht="13.5" hidden="false" customHeight="false" outlineLevel="0" collapsed="false">
      <c r="A1348" s="249"/>
      <c r="B1348" s="250" t="s">
        <v>476</v>
      </c>
      <c r="C1348" s="254"/>
      <c r="D1348" s="250"/>
      <c r="E1348" s="253"/>
      <c r="F1348" s="251"/>
      <c r="G1348" s="251"/>
      <c r="H1348" s="251"/>
      <c r="I1348" s="251"/>
      <c r="J1348" s="252"/>
      <c r="M1348" s="0"/>
    </row>
    <row r="1349" customFormat="false" ht="13.5" hidden="false" customHeight="false" outlineLevel="0" collapsed="false">
      <c r="A1349" s="249"/>
      <c r="B1349" s="250"/>
      <c r="C1349" s="250" t="s">
        <v>477</v>
      </c>
      <c r="D1349" s="250"/>
      <c r="E1349" s="253"/>
      <c r="F1349" s="251"/>
      <c r="G1349" s="251"/>
      <c r="H1349" s="251"/>
      <c r="I1349" s="251"/>
      <c r="J1349" s="252"/>
      <c r="M1349" s="0"/>
    </row>
    <row r="1350" customFormat="false" ht="13.5" hidden="false" customHeight="false" outlineLevel="0" collapsed="false">
      <c r="A1350" s="249"/>
      <c r="B1350" s="250"/>
      <c r="C1350" s="254"/>
      <c r="D1350" s="250" t="s">
        <v>589</v>
      </c>
      <c r="E1350" s="253" t="n">
        <v>1267</v>
      </c>
      <c r="F1350" s="251" t="n">
        <v>2333.32703</v>
      </c>
      <c r="G1350" s="251" t="n">
        <v>472</v>
      </c>
      <c r="H1350" s="251" t="n">
        <v>203.1698</v>
      </c>
      <c r="I1350" s="251" t="n">
        <v>0</v>
      </c>
      <c r="J1350" s="252" t="n">
        <v>0</v>
      </c>
      <c r="M1350" s="0"/>
    </row>
    <row r="1351" customFormat="false" ht="13.5" hidden="false" customHeight="false" outlineLevel="0" collapsed="false">
      <c r="A1351" s="249"/>
      <c r="B1351" s="250"/>
      <c r="C1351" s="254"/>
      <c r="D1351" s="250" t="s">
        <v>610</v>
      </c>
      <c r="E1351" s="253" t="n">
        <v>40</v>
      </c>
      <c r="F1351" s="251" t="n">
        <v>1843.2</v>
      </c>
      <c r="G1351" s="251" t="n">
        <v>0</v>
      </c>
      <c r="H1351" s="251" t="n">
        <v>0</v>
      </c>
      <c r="I1351" s="251" t="n">
        <v>0</v>
      </c>
      <c r="J1351" s="252" t="n">
        <v>0</v>
      </c>
      <c r="M1351" s="0"/>
    </row>
    <row r="1352" customFormat="false" ht="13.5" hidden="false" customHeight="false" outlineLevel="0" collapsed="false">
      <c r="A1352" s="249"/>
      <c r="B1352" s="250"/>
      <c r="C1352" s="254"/>
      <c r="D1352" s="250" t="s">
        <v>581</v>
      </c>
      <c r="E1352" s="253" t="n">
        <v>1412</v>
      </c>
      <c r="F1352" s="251" t="n">
        <v>1599.94883</v>
      </c>
      <c r="G1352" s="251" t="n">
        <v>167</v>
      </c>
      <c r="H1352" s="251" t="n">
        <v>338.5229</v>
      </c>
      <c r="I1352" s="251" t="n">
        <v>0</v>
      </c>
      <c r="J1352" s="252" t="n">
        <v>0</v>
      </c>
      <c r="M1352" s="0"/>
    </row>
    <row r="1353" customFormat="false" ht="13.5" hidden="false" customHeight="false" outlineLevel="0" collapsed="false">
      <c r="A1353" s="249"/>
      <c r="B1353" s="250"/>
      <c r="C1353" s="254"/>
      <c r="D1353" s="250" t="s">
        <v>611</v>
      </c>
      <c r="E1353" s="253" t="n">
        <v>531</v>
      </c>
      <c r="F1353" s="251" t="n">
        <v>435.17348</v>
      </c>
      <c r="G1353" s="251" t="n">
        <v>25</v>
      </c>
      <c r="H1353" s="251" t="n">
        <v>5.73052</v>
      </c>
      <c r="I1353" s="251" t="n">
        <v>1</v>
      </c>
      <c r="J1353" s="252" t="n">
        <v>0.025</v>
      </c>
      <c r="M1353" s="0"/>
    </row>
    <row r="1354" customFormat="false" ht="13.5" hidden="false" customHeight="false" outlineLevel="0" collapsed="false">
      <c r="A1354" s="249"/>
      <c r="B1354" s="250"/>
      <c r="C1354" s="254"/>
      <c r="D1354" s="250" t="s">
        <v>594</v>
      </c>
      <c r="E1354" s="253" t="n">
        <v>82</v>
      </c>
      <c r="F1354" s="251" t="n">
        <v>282.82652</v>
      </c>
      <c r="G1354" s="251" t="n">
        <v>20</v>
      </c>
      <c r="H1354" s="251" t="n">
        <v>11.7505</v>
      </c>
      <c r="I1354" s="251" t="n">
        <v>0</v>
      </c>
      <c r="J1354" s="252" t="n">
        <v>0</v>
      </c>
      <c r="M1354" s="0"/>
    </row>
    <row r="1355" customFormat="false" ht="13.5" hidden="false" customHeight="false" outlineLevel="0" collapsed="false">
      <c r="A1355" s="249"/>
      <c r="B1355" s="250"/>
      <c r="C1355" s="250" t="s">
        <v>478</v>
      </c>
      <c r="D1355" s="250"/>
      <c r="E1355" s="253"/>
      <c r="F1355" s="251"/>
      <c r="G1355" s="251"/>
      <c r="H1355" s="251"/>
      <c r="I1355" s="251"/>
      <c r="J1355" s="252"/>
      <c r="M1355" s="0"/>
    </row>
    <row r="1356" customFormat="false" ht="13.5" hidden="false" customHeight="false" outlineLevel="0" collapsed="false">
      <c r="A1356" s="249"/>
      <c r="B1356" s="250"/>
      <c r="C1356" s="254"/>
      <c r="D1356" s="250" t="s">
        <v>611</v>
      </c>
      <c r="E1356" s="253" t="n">
        <v>25</v>
      </c>
      <c r="F1356" s="251" t="n">
        <v>403.775</v>
      </c>
      <c r="G1356" s="251" t="n">
        <v>0</v>
      </c>
      <c r="H1356" s="251" t="n">
        <v>0</v>
      </c>
      <c r="I1356" s="251" t="n">
        <v>0</v>
      </c>
      <c r="J1356" s="252" t="n">
        <v>0</v>
      </c>
      <c r="M1356" s="0"/>
    </row>
    <row r="1357" customFormat="false" ht="13.5" hidden="false" customHeight="false" outlineLevel="0" collapsed="false">
      <c r="A1357" s="249"/>
      <c r="B1357" s="250"/>
      <c r="C1357" s="254"/>
      <c r="D1357" s="250" t="s">
        <v>589</v>
      </c>
      <c r="E1357" s="253" t="n">
        <v>183</v>
      </c>
      <c r="F1357" s="251" t="n">
        <v>387.5631</v>
      </c>
      <c r="G1357" s="251" t="n">
        <v>53</v>
      </c>
      <c r="H1357" s="251" t="n">
        <v>61.83584</v>
      </c>
      <c r="I1357" s="251" t="n">
        <v>0</v>
      </c>
      <c r="J1357" s="252" t="n">
        <v>0</v>
      </c>
      <c r="M1357" s="0"/>
    </row>
    <row r="1358" customFormat="false" ht="13.5" hidden="false" customHeight="false" outlineLevel="0" collapsed="false">
      <c r="A1358" s="249"/>
      <c r="B1358" s="250"/>
      <c r="C1358" s="254"/>
      <c r="D1358" s="250" t="s">
        <v>581</v>
      </c>
      <c r="E1358" s="253" t="n">
        <v>219</v>
      </c>
      <c r="F1358" s="251" t="n">
        <v>343.86964</v>
      </c>
      <c r="G1358" s="251" t="n">
        <v>11</v>
      </c>
      <c r="H1358" s="251" t="n">
        <v>2.07566</v>
      </c>
      <c r="I1358" s="251" t="n">
        <v>0</v>
      </c>
      <c r="J1358" s="252" t="n">
        <v>0</v>
      </c>
      <c r="M1358" s="0"/>
    </row>
    <row r="1359" customFormat="false" ht="13.5" hidden="false" customHeight="false" outlineLevel="0" collapsed="false">
      <c r="A1359" s="249"/>
      <c r="B1359" s="250"/>
      <c r="C1359" s="254"/>
      <c r="D1359" s="250" t="s">
        <v>593</v>
      </c>
      <c r="E1359" s="253" t="n">
        <v>31</v>
      </c>
      <c r="F1359" s="251" t="n">
        <v>292.132</v>
      </c>
      <c r="G1359" s="251" t="n">
        <v>0</v>
      </c>
      <c r="H1359" s="251" t="n">
        <v>0</v>
      </c>
      <c r="I1359" s="251" t="n">
        <v>0</v>
      </c>
      <c r="J1359" s="252" t="n">
        <v>0</v>
      </c>
      <c r="M1359" s="0"/>
    </row>
    <row r="1360" customFormat="false" ht="13.5" hidden="false" customHeight="false" outlineLevel="0" collapsed="false">
      <c r="A1360" s="249"/>
      <c r="B1360" s="250"/>
      <c r="C1360" s="254"/>
      <c r="D1360" s="250" t="s">
        <v>595</v>
      </c>
      <c r="E1360" s="253" t="n">
        <v>51</v>
      </c>
      <c r="F1360" s="251" t="n">
        <v>191.627</v>
      </c>
      <c r="G1360" s="251" t="n">
        <v>0</v>
      </c>
      <c r="H1360" s="251" t="n">
        <v>0</v>
      </c>
      <c r="I1360" s="251" t="n">
        <v>0</v>
      </c>
      <c r="J1360" s="252" t="n">
        <v>0</v>
      </c>
      <c r="M1360" s="0"/>
    </row>
    <row r="1361" customFormat="false" ht="13.5" hidden="false" customHeight="false" outlineLevel="0" collapsed="false">
      <c r="A1361" s="249"/>
      <c r="B1361" s="250"/>
      <c r="C1361" s="250" t="s">
        <v>479</v>
      </c>
      <c r="D1361" s="250"/>
      <c r="E1361" s="253"/>
      <c r="F1361" s="251"/>
      <c r="G1361" s="251"/>
      <c r="H1361" s="251"/>
      <c r="I1361" s="251"/>
      <c r="J1361" s="252"/>
      <c r="M1361" s="0"/>
    </row>
    <row r="1362" customFormat="false" ht="13.5" hidden="false" customHeight="false" outlineLevel="0" collapsed="false">
      <c r="A1362" s="249"/>
      <c r="B1362" s="250"/>
      <c r="C1362" s="254"/>
      <c r="D1362" s="250" t="s">
        <v>589</v>
      </c>
      <c r="E1362" s="253" t="n">
        <v>190</v>
      </c>
      <c r="F1362" s="251" t="n">
        <v>959.40029</v>
      </c>
      <c r="G1362" s="251" t="n">
        <v>67</v>
      </c>
      <c r="H1362" s="251" t="n">
        <v>93.81815</v>
      </c>
      <c r="I1362" s="251" t="n">
        <v>1</v>
      </c>
      <c r="J1362" s="252" t="n">
        <v>0.0015</v>
      </c>
      <c r="M1362" s="0"/>
    </row>
    <row r="1363" customFormat="false" ht="13.5" hidden="false" customHeight="false" outlineLevel="0" collapsed="false">
      <c r="A1363" s="249"/>
      <c r="B1363" s="250"/>
      <c r="C1363" s="254"/>
      <c r="D1363" s="250" t="s">
        <v>581</v>
      </c>
      <c r="E1363" s="253" t="n">
        <v>301</v>
      </c>
      <c r="F1363" s="251" t="n">
        <v>113.23719</v>
      </c>
      <c r="G1363" s="251" t="n">
        <v>19</v>
      </c>
      <c r="H1363" s="251" t="n">
        <v>1.00874</v>
      </c>
      <c r="I1363" s="251" t="n">
        <v>0</v>
      </c>
      <c r="J1363" s="252" t="n">
        <v>0</v>
      </c>
      <c r="M1363" s="0"/>
    </row>
    <row r="1364" customFormat="false" ht="13.5" hidden="false" customHeight="false" outlineLevel="0" collapsed="false">
      <c r="A1364" s="249"/>
      <c r="B1364" s="250"/>
      <c r="C1364" s="254"/>
      <c r="D1364" s="250" t="s">
        <v>584</v>
      </c>
      <c r="E1364" s="253" t="n">
        <v>21</v>
      </c>
      <c r="F1364" s="251" t="n">
        <v>84.225</v>
      </c>
      <c r="G1364" s="251" t="n">
        <v>0</v>
      </c>
      <c r="H1364" s="251" t="n">
        <v>0</v>
      </c>
      <c r="I1364" s="251" t="n">
        <v>0</v>
      </c>
      <c r="J1364" s="252" t="n">
        <v>0</v>
      </c>
      <c r="M1364" s="0"/>
    </row>
    <row r="1365" customFormat="false" ht="13.5" hidden="false" customHeight="false" outlineLevel="0" collapsed="false">
      <c r="A1365" s="249"/>
      <c r="B1365" s="250"/>
      <c r="C1365" s="254"/>
      <c r="D1365" s="250" t="s">
        <v>669</v>
      </c>
      <c r="E1365" s="253" t="n">
        <v>33</v>
      </c>
      <c r="F1365" s="251" t="n">
        <v>70.355</v>
      </c>
      <c r="G1365" s="251" t="n">
        <v>2</v>
      </c>
      <c r="H1365" s="251" t="n">
        <v>0.125</v>
      </c>
      <c r="I1365" s="251" t="n">
        <v>0</v>
      </c>
      <c r="J1365" s="252" t="n">
        <v>0</v>
      </c>
      <c r="M1365" s="0"/>
    </row>
    <row r="1366" customFormat="false" ht="13.5" hidden="false" customHeight="false" outlineLevel="0" collapsed="false">
      <c r="A1366" s="249"/>
      <c r="B1366" s="250"/>
      <c r="C1366" s="254"/>
      <c r="D1366" s="250" t="s">
        <v>612</v>
      </c>
      <c r="E1366" s="253" t="n">
        <v>98</v>
      </c>
      <c r="F1366" s="251" t="n">
        <v>23.81462</v>
      </c>
      <c r="G1366" s="251" t="n">
        <v>9</v>
      </c>
      <c r="H1366" s="251" t="n">
        <v>0.83574</v>
      </c>
      <c r="I1366" s="251" t="n">
        <v>0</v>
      </c>
      <c r="J1366" s="252" t="n">
        <v>0</v>
      </c>
      <c r="M1366" s="0"/>
    </row>
    <row r="1367" customFormat="false" ht="13.5" hidden="false" customHeight="false" outlineLevel="0" collapsed="false">
      <c r="A1367" s="249"/>
      <c r="B1367" s="250"/>
      <c r="C1367" s="250" t="s">
        <v>480</v>
      </c>
      <c r="D1367" s="250"/>
      <c r="E1367" s="253"/>
      <c r="F1367" s="251"/>
      <c r="G1367" s="251"/>
      <c r="H1367" s="251"/>
      <c r="I1367" s="251"/>
      <c r="J1367" s="252"/>
      <c r="M1367" s="0"/>
    </row>
    <row r="1368" customFormat="false" ht="13.5" hidden="false" customHeight="false" outlineLevel="0" collapsed="false">
      <c r="A1368" s="249"/>
      <c r="B1368" s="250"/>
      <c r="C1368" s="254"/>
      <c r="D1368" s="250" t="s">
        <v>581</v>
      </c>
      <c r="E1368" s="253" t="n">
        <v>1597</v>
      </c>
      <c r="F1368" s="251" t="n">
        <v>1642.90456</v>
      </c>
      <c r="G1368" s="251" t="n">
        <v>64</v>
      </c>
      <c r="H1368" s="251" t="n">
        <v>26.79308</v>
      </c>
      <c r="I1368" s="251" t="n">
        <v>0</v>
      </c>
      <c r="J1368" s="252" t="n">
        <v>0</v>
      </c>
      <c r="M1368" s="0"/>
    </row>
    <row r="1369" customFormat="false" ht="13.5" hidden="false" customHeight="false" outlineLevel="0" collapsed="false">
      <c r="A1369" s="249"/>
      <c r="B1369" s="250"/>
      <c r="C1369" s="254"/>
      <c r="D1369" s="250" t="s">
        <v>589</v>
      </c>
      <c r="E1369" s="253" t="n">
        <v>657</v>
      </c>
      <c r="F1369" s="251" t="n">
        <v>1019.24633</v>
      </c>
      <c r="G1369" s="251" t="n">
        <v>208</v>
      </c>
      <c r="H1369" s="251" t="n">
        <v>163.68191</v>
      </c>
      <c r="I1369" s="251" t="n">
        <v>2</v>
      </c>
      <c r="J1369" s="252" t="n">
        <v>0.004</v>
      </c>
      <c r="M1369" s="0"/>
    </row>
    <row r="1370" customFormat="false" ht="13.5" hidden="false" customHeight="false" outlineLevel="0" collapsed="false">
      <c r="A1370" s="249"/>
      <c r="B1370" s="250"/>
      <c r="C1370" s="254"/>
      <c r="D1370" s="250" t="s">
        <v>607</v>
      </c>
      <c r="E1370" s="253" t="n">
        <v>137</v>
      </c>
      <c r="F1370" s="251" t="n">
        <v>255.12582</v>
      </c>
      <c r="G1370" s="251" t="n">
        <v>4</v>
      </c>
      <c r="H1370" s="251" t="n">
        <v>1.13804</v>
      </c>
      <c r="I1370" s="251" t="n">
        <v>0</v>
      </c>
      <c r="J1370" s="252" t="n">
        <v>0</v>
      </c>
      <c r="M1370" s="0"/>
    </row>
    <row r="1371" customFormat="false" ht="13.5" hidden="false" customHeight="false" outlineLevel="0" collapsed="false">
      <c r="A1371" s="249"/>
      <c r="B1371" s="250"/>
      <c r="C1371" s="254"/>
      <c r="D1371" s="250" t="s">
        <v>604</v>
      </c>
      <c r="E1371" s="253" t="n">
        <v>160</v>
      </c>
      <c r="F1371" s="251" t="n">
        <v>212.33204</v>
      </c>
      <c r="G1371" s="251" t="n">
        <v>19</v>
      </c>
      <c r="H1371" s="251" t="n">
        <v>3.93173</v>
      </c>
      <c r="I1371" s="251" t="n">
        <v>1</v>
      </c>
      <c r="J1371" s="252" t="n">
        <v>0.00179</v>
      </c>
      <c r="M1371" s="0"/>
    </row>
    <row r="1372" customFormat="false" ht="13.5" hidden="false" customHeight="false" outlineLevel="0" collapsed="false">
      <c r="A1372" s="249"/>
      <c r="B1372" s="250"/>
      <c r="C1372" s="254"/>
      <c r="D1372" s="250" t="s">
        <v>582</v>
      </c>
      <c r="E1372" s="253" t="n">
        <v>45</v>
      </c>
      <c r="F1372" s="251" t="n">
        <v>77.76608</v>
      </c>
      <c r="G1372" s="251" t="n">
        <v>3</v>
      </c>
      <c r="H1372" s="251" t="n">
        <v>5.41326</v>
      </c>
      <c r="I1372" s="251" t="n">
        <v>0</v>
      </c>
      <c r="J1372" s="252" t="n">
        <v>0</v>
      </c>
      <c r="M1372" s="0"/>
    </row>
    <row r="1373" customFormat="false" ht="13.5" hidden="false" customHeight="false" outlineLevel="0" collapsed="false">
      <c r="A1373" s="249"/>
      <c r="B1373" s="250" t="s">
        <v>481</v>
      </c>
      <c r="C1373" s="254"/>
      <c r="D1373" s="250"/>
      <c r="E1373" s="253"/>
      <c r="F1373" s="251"/>
      <c r="G1373" s="251"/>
      <c r="H1373" s="251"/>
      <c r="I1373" s="251"/>
      <c r="J1373" s="252"/>
      <c r="M1373" s="0"/>
    </row>
    <row r="1374" customFormat="false" ht="13.5" hidden="false" customHeight="false" outlineLevel="0" collapsed="false">
      <c r="A1374" s="249"/>
      <c r="B1374" s="250"/>
      <c r="C1374" s="254"/>
      <c r="D1374" s="250" t="s">
        <v>581</v>
      </c>
      <c r="E1374" s="253" t="n">
        <v>1126</v>
      </c>
      <c r="F1374" s="251" t="n">
        <v>9144.96388</v>
      </c>
      <c r="G1374" s="251" t="n">
        <v>8</v>
      </c>
      <c r="H1374" s="251" t="n">
        <v>95.62786</v>
      </c>
      <c r="I1374" s="251" t="n">
        <v>0</v>
      </c>
      <c r="J1374" s="252" t="n">
        <v>0</v>
      </c>
      <c r="M1374" s="0"/>
    </row>
    <row r="1375" customFormat="false" ht="13.5" hidden="false" customHeight="false" outlineLevel="0" collapsed="false">
      <c r="A1375" s="249"/>
      <c r="B1375" s="250"/>
      <c r="C1375" s="254"/>
      <c r="D1375" s="250" t="s">
        <v>604</v>
      </c>
      <c r="E1375" s="253" t="n">
        <v>378</v>
      </c>
      <c r="F1375" s="251" t="n">
        <v>6712.17201</v>
      </c>
      <c r="G1375" s="251" t="n">
        <v>16</v>
      </c>
      <c r="H1375" s="251" t="n">
        <v>264.97309</v>
      </c>
      <c r="I1375" s="251" t="n">
        <v>1</v>
      </c>
      <c r="J1375" s="252" t="n">
        <v>0.00045</v>
      </c>
      <c r="M1375" s="0"/>
    </row>
    <row r="1376" customFormat="false" ht="13.5" hidden="false" customHeight="false" outlineLevel="0" collapsed="false">
      <c r="A1376" s="249"/>
      <c r="B1376" s="250"/>
      <c r="C1376" s="254"/>
      <c r="D1376" s="250" t="s">
        <v>589</v>
      </c>
      <c r="E1376" s="253" t="n">
        <v>823</v>
      </c>
      <c r="F1376" s="251" t="n">
        <v>5818.91852</v>
      </c>
      <c r="G1376" s="251" t="n">
        <v>190</v>
      </c>
      <c r="H1376" s="251" t="n">
        <v>1322.77318</v>
      </c>
      <c r="I1376" s="251" t="n">
        <v>2</v>
      </c>
      <c r="J1376" s="252" t="n">
        <v>7.52</v>
      </c>
      <c r="M1376" s="0"/>
    </row>
    <row r="1377" customFormat="false" ht="13.5" hidden="false" customHeight="false" outlineLevel="0" collapsed="false">
      <c r="A1377" s="249"/>
      <c r="B1377" s="250"/>
      <c r="C1377" s="254"/>
      <c r="D1377" s="250" t="s">
        <v>593</v>
      </c>
      <c r="E1377" s="253" t="n">
        <v>966</v>
      </c>
      <c r="F1377" s="251" t="n">
        <v>4495.53677</v>
      </c>
      <c r="G1377" s="251" t="n">
        <v>24</v>
      </c>
      <c r="H1377" s="251" t="n">
        <v>24.612</v>
      </c>
      <c r="I1377" s="251" t="n">
        <v>0</v>
      </c>
      <c r="J1377" s="252" t="n">
        <v>0</v>
      </c>
      <c r="M1377" s="0"/>
    </row>
    <row r="1378" customFormat="false" ht="13.5" hidden="false" customHeight="false" outlineLevel="0" collapsed="false">
      <c r="A1378" s="249"/>
      <c r="B1378" s="250"/>
      <c r="C1378" s="254"/>
      <c r="D1378" s="250" t="s">
        <v>595</v>
      </c>
      <c r="E1378" s="253" t="n">
        <v>277</v>
      </c>
      <c r="F1378" s="251" t="n">
        <v>4308.83218</v>
      </c>
      <c r="G1378" s="251" t="n">
        <v>13</v>
      </c>
      <c r="H1378" s="251" t="n">
        <v>59.48512</v>
      </c>
      <c r="I1378" s="251" t="n">
        <v>0</v>
      </c>
      <c r="J1378" s="252" t="n">
        <v>0</v>
      </c>
      <c r="M1378" s="0"/>
    </row>
    <row r="1379" customFormat="false" ht="13.5" hidden="false" customHeight="false" outlineLevel="0" collapsed="false">
      <c r="A1379" s="245" t="s">
        <v>482</v>
      </c>
      <c r="B1379" s="246"/>
      <c r="C1379" s="246"/>
      <c r="D1379" s="246"/>
      <c r="E1379" s="255"/>
      <c r="F1379" s="256"/>
      <c r="G1379" s="256"/>
      <c r="H1379" s="256"/>
      <c r="I1379" s="256"/>
      <c r="J1379" s="248"/>
      <c r="M1379" s="0"/>
    </row>
    <row r="1380" customFormat="false" ht="13.5" hidden="false" customHeight="false" outlineLevel="0" collapsed="false">
      <c r="A1380" s="249"/>
      <c r="B1380" s="250" t="s">
        <v>483</v>
      </c>
      <c r="C1380" s="254"/>
      <c r="D1380" s="250"/>
      <c r="E1380" s="253"/>
      <c r="F1380" s="251"/>
      <c r="G1380" s="251"/>
      <c r="H1380" s="251"/>
      <c r="I1380" s="251"/>
      <c r="J1380" s="252"/>
      <c r="M1380" s="0"/>
    </row>
    <row r="1381" customFormat="false" ht="13.5" hidden="false" customHeight="false" outlineLevel="0" collapsed="false">
      <c r="A1381" s="249"/>
      <c r="B1381" s="250"/>
      <c r="C1381" s="250" t="s">
        <v>484</v>
      </c>
      <c r="D1381" s="250"/>
      <c r="E1381" s="253"/>
      <c r="F1381" s="251"/>
      <c r="G1381" s="251"/>
      <c r="H1381" s="251"/>
      <c r="I1381" s="251"/>
      <c r="J1381" s="252"/>
      <c r="M1381" s="0"/>
    </row>
    <row r="1382" customFormat="false" ht="13.5" hidden="false" customHeight="false" outlineLevel="0" collapsed="false">
      <c r="A1382" s="249"/>
      <c r="B1382" s="250"/>
      <c r="C1382" s="254"/>
      <c r="D1382" s="250" t="s">
        <v>581</v>
      </c>
      <c r="E1382" s="253" t="n">
        <v>823</v>
      </c>
      <c r="F1382" s="251" t="n">
        <v>63170.98809</v>
      </c>
      <c r="G1382" s="251" t="n">
        <v>53</v>
      </c>
      <c r="H1382" s="251" t="n">
        <v>2660.33659</v>
      </c>
      <c r="I1382" s="251" t="n">
        <v>0</v>
      </c>
      <c r="J1382" s="252" t="n">
        <v>0</v>
      </c>
      <c r="M1382" s="0"/>
    </row>
    <row r="1383" customFormat="false" ht="13.5" hidden="false" customHeight="false" outlineLevel="0" collapsed="false">
      <c r="A1383" s="249"/>
      <c r="B1383" s="250"/>
      <c r="C1383" s="254"/>
      <c r="D1383" s="250" t="s">
        <v>593</v>
      </c>
      <c r="E1383" s="253" t="n">
        <v>1550</v>
      </c>
      <c r="F1383" s="251" t="n">
        <v>60479.57622</v>
      </c>
      <c r="G1383" s="251" t="n">
        <v>99</v>
      </c>
      <c r="H1383" s="251" t="n">
        <v>3138.9159</v>
      </c>
      <c r="I1383" s="251" t="n">
        <v>0</v>
      </c>
      <c r="J1383" s="252" t="n">
        <v>0</v>
      </c>
      <c r="M1383" s="0"/>
    </row>
    <row r="1384" customFormat="false" ht="13.5" hidden="false" customHeight="false" outlineLevel="0" collapsed="false">
      <c r="A1384" s="249"/>
      <c r="B1384" s="250"/>
      <c r="C1384" s="254"/>
      <c r="D1384" s="250" t="s">
        <v>594</v>
      </c>
      <c r="E1384" s="253" t="n">
        <v>517</v>
      </c>
      <c r="F1384" s="251" t="n">
        <v>10211.23784</v>
      </c>
      <c r="G1384" s="251" t="n">
        <v>52</v>
      </c>
      <c r="H1384" s="251" t="n">
        <v>762.94116</v>
      </c>
      <c r="I1384" s="251" t="n">
        <v>0</v>
      </c>
      <c r="J1384" s="252" t="n">
        <v>0</v>
      </c>
      <c r="M1384" s="0"/>
    </row>
    <row r="1385" customFormat="false" ht="13.5" hidden="false" customHeight="false" outlineLevel="0" collapsed="false">
      <c r="A1385" s="249"/>
      <c r="B1385" s="250"/>
      <c r="C1385" s="254"/>
      <c r="D1385" s="250" t="s">
        <v>580</v>
      </c>
      <c r="E1385" s="253" t="n">
        <v>197</v>
      </c>
      <c r="F1385" s="251" t="n">
        <v>3756.11100000001</v>
      </c>
      <c r="G1385" s="251" t="n">
        <v>7</v>
      </c>
      <c r="H1385" s="251" t="n">
        <v>81.225</v>
      </c>
      <c r="I1385" s="251" t="n">
        <v>0</v>
      </c>
      <c r="J1385" s="252" t="n">
        <v>0</v>
      </c>
      <c r="M1385" s="0"/>
    </row>
    <row r="1386" customFormat="false" ht="13.5" hidden="false" customHeight="false" outlineLevel="0" collapsed="false">
      <c r="A1386" s="249"/>
      <c r="B1386" s="250"/>
      <c r="C1386" s="254"/>
      <c r="D1386" s="250" t="s">
        <v>585</v>
      </c>
      <c r="E1386" s="253" t="n">
        <v>93</v>
      </c>
      <c r="F1386" s="251" t="n">
        <v>1276.18404</v>
      </c>
      <c r="G1386" s="251" t="n">
        <v>16</v>
      </c>
      <c r="H1386" s="251" t="n">
        <v>131.47732</v>
      </c>
      <c r="I1386" s="251" t="n">
        <v>1</v>
      </c>
      <c r="J1386" s="252" t="n">
        <v>0.01</v>
      </c>
      <c r="M1386" s="0"/>
    </row>
    <row r="1387" customFormat="false" ht="13.5" hidden="false" customHeight="false" outlineLevel="0" collapsed="false">
      <c r="A1387" s="249"/>
      <c r="B1387" s="250"/>
      <c r="C1387" s="250" t="s">
        <v>485</v>
      </c>
      <c r="D1387" s="250"/>
      <c r="E1387" s="253"/>
      <c r="F1387" s="251"/>
      <c r="G1387" s="251"/>
      <c r="H1387" s="251"/>
      <c r="I1387" s="251"/>
      <c r="J1387" s="252"/>
      <c r="M1387" s="0"/>
    </row>
    <row r="1388" customFormat="false" ht="13.5" hidden="false" customHeight="false" outlineLevel="0" collapsed="false">
      <c r="A1388" s="249"/>
      <c r="B1388" s="250"/>
      <c r="C1388" s="254"/>
      <c r="D1388" s="250" t="s">
        <v>594</v>
      </c>
      <c r="E1388" s="253" t="n">
        <v>134</v>
      </c>
      <c r="F1388" s="251" t="n">
        <v>2094.37288</v>
      </c>
      <c r="G1388" s="251" t="n">
        <v>14</v>
      </c>
      <c r="H1388" s="251" t="n">
        <v>151.90691</v>
      </c>
      <c r="I1388" s="251" t="n">
        <v>0</v>
      </c>
      <c r="J1388" s="252" t="n">
        <v>0</v>
      </c>
      <c r="M1388" s="0"/>
    </row>
    <row r="1389" customFormat="false" ht="13.5" hidden="false" customHeight="false" outlineLevel="0" collapsed="false">
      <c r="A1389" s="249"/>
      <c r="B1389" s="250"/>
      <c r="C1389" s="254"/>
      <c r="D1389" s="250" t="s">
        <v>581</v>
      </c>
      <c r="E1389" s="253" t="n">
        <v>23</v>
      </c>
      <c r="F1389" s="251" t="n">
        <v>345.41167</v>
      </c>
      <c r="G1389" s="251" t="n">
        <v>5</v>
      </c>
      <c r="H1389" s="251" t="n">
        <v>64.63804</v>
      </c>
      <c r="I1389" s="251" t="n">
        <v>0</v>
      </c>
      <c r="J1389" s="252" t="n">
        <v>0</v>
      </c>
      <c r="M1389" s="0"/>
    </row>
    <row r="1390" customFormat="false" ht="13.5" hidden="false" customHeight="false" outlineLevel="0" collapsed="false">
      <c r="A1390" s="249"/>
      <c r="B1390" s="250"/>
      <c r="C1390" s="254"/>
      <c r="D1390" s="250" t="s">
        <v>596</v>
      </c>
      <c r="E1390" s="253" t="n">
        <v>8</v>
      </c>
      <c r="F1390" s="251" t="n">
        <v>19.15692</v>
      </c>
      <c r="G1390" s="251" t="n">
        <v>6</v>
      </c>
      <c r="H1390" s="251" t="n">
        <v>0.11436</v>
      </c>
      <c r="I1390" s="251" t="n">
        <v>0</v>
      </c>
      <c r="J1390" s="252" t="n">
        <v>0</v>
      </c>
      <c r="M1390" s="0"/>
    </row>
    <row r="1391" customFormat="false" ht="13.5" hidden="false" customHeight="false" outlineLevel="0" collapsed="false">
      <c r="A1391" s="249"/>
      <c r="B1391" s="250"/>
      <c r="C1391" s="254"/>
      <c r="D1391" s="250" t="s">
        <v>612</v>
      </c>
      <c r="E1391" s="253" t="n">
        <v>7</v>
      </c>
      <c r="F1391" s="251" t="n">
        <v>3.6112</v>
      </c>
      <c r="G1391" s="251" t="n">
        <v>4</v>
      </c>
      <c r="H1391" s="251" t="n">
        <v>2.3012</v>
      </c>
      <c r="I1391" s="251" t="n">
        <v>0</v>
      </c>
      <c r="J1391" s="252" t="n">
        <v>0</v>
      </c>
      <c r="M1391" s="0"/>
    </row>
    <row r="1392" customFormat="false" ht="13.5" hidden="false" customHeight="false" outlineLevel="0" collapsed="false">
      <c r="A1392" s="249"/>
      <c r="B1392" s="250"/>
      <c r="C1392" s="254"/>
      <c r="D1392" s="250" t="s">
        <v>613</v>
      </c>
      <c r="E1392" s="253" t="n">
        <v>1</v>
      </c>
      <c r="F1392" s="251" t="n">
        <v>3</v>
      </c>
      <c r="G1392" s="251" t="n">
        <v>1</v>
      </c>
      <c r="H1392" s="251" t="n">
        <v>3</v>
      </c>
      <c r="I1392" s="251" t="n">
        <v>0</v>
      </c>
      <c r="J1392" s="252" t="n">
        <v>0</v>
      </c>
      <c r="M1392" s="0"/>
    </row>
    <row r="1393" customFormat="false" ht="13.5" hidden="false" customHeight="false" outlineLevel="0" collapsed="false">
      <c r="A1393" s="249"/>
      <c r="B1393" s="250"/>
      <c r="C1393" s="250" t="s">
        <v>486</v>
      </c>
      <c r="D1393" s="250"/>
      <c r="E1393" s="253"/>
      <c r="F1393" s="251"/>
      <c r="G1393" s="251"/>
      <c r="H1393" s="251"/>
      <c r="I1393" s="251"/>
      <c r="J1393" s="252"/>
      <c r="M1393" s="0"/>
    </row>
    <row r="1394" customFormat="false" ht="13.5" hidden="false" customHeight="false" outlineLevel="0" collapsed="false">
      <c r="A1394" s="249"/>
      <c r="B1394" s="250"/>
      <c r="C1394" s="254"/>
      <c r="D1394" s="250" t="s">
        <v>589</v>
      </c>
      <c r="E1394" s="253" t="n">
        <v>1075</v>
      </c>
      <c r="F1394" s="251" t="n">
        <v>43881.14067</v>
      </c>
      <c r="G1394" s="251" t="n">
        <v>134</v>
      </c>
      <c r="H1394" s="251" t="n">
        <v>4711.87087</v>
      </c>
      <c r="I1394" s="251" t="n">
        <v>0</v>
      </c>
      <c r="J1394" s="252" t="n">
        <v>0</v>
      </c>
      <c r="M1394" s="0"/>
    </row>
    <row r="1395" customFormat="false" ht="13.5" hidden="false" customHeight="false" outlineLevel="0" collapsed="false">
      <c r="A1395" s="249"/>
      <c r="B1395" s="250"/>
      <c r="C1395" s="254"/>
      <c r="D1395" s="250" t="s">
        <v>670</v>
      </c>
      <c r="E1395" s="253" t="n">
        <v>788</v>
      </c>
      <c r="F1395" s="251" t="n">
        <v>32429.136</v>
      </c>
      <c r="G1395" s="251" t="n">
        <v>82</v>
      </c>
      <c r="H1395" s="251" t="n">
        <v>2429.413</v>
      </c>
      <c r="I1395" s="251" t="n">
        <v>0</v>
      </c>
      <c r="J1395" s="252" t="n">
        <v>0</v>
      </c>
      <c r="M1395" s="0"/>
    </row>
    <row r="1396" customFormat="false" ht="13.5" hidden="false" customHeight="false" outlineLevel="0" collapsed="false">
      <c r="A1396" s="249"/>
      <c r="B1396" s="250"/>
      <c r="C1396" s="254"/>
      <c r="D1396" s="250" t="s">
        <v>586</v>
      </c>
      <c r="E1396" s="253" t="n">
        <v>470</v>
      </c>
      <c r="F1396" s="251" t="n">
        <v>28238.67705</v>
      </c>
      <c r="G1396" s="251" t="n">
        <v>47</v>
      </c>
      <c r="H1396" s="251" t="n">
        <v>1837.12605</v>
      </c>
      <c r="I1396" s="251" t="n">
        <v>0</v>
      </c>
      <c r="J1396" s="252" t="n">
        <v>0</v>
      </c>
      <c r="M1396" s="0"/>
    </row>
    <row r="1397" customFormat="false" ht="13.5" hidden="false" customHeight="false" outlineLevel="0" collapsed="false">
      <c r="A1397" s="249"/>
      <c r="B1397" s="250"/>
      <c r="C1397" s="254"/>
      <c r="D1397" s="250" t="s">
        <v>588</v>
      </c>
      <c r="E1397" s="253" t="n">
        <v>371</v>
      </c>
      <c r="F1397" s="251" t="n">
        <v>16029.86019</v>
      </c>
      <c r="G1397" s="251" t="n">
        <v>39</v>
      </c>
      <c r="H1397" s="251" t="n">
        <v>1314.14302</v>
      </c>
      <c r="I1397" s="251" t="n">
        <v>0</v>
      </c>
      <c r="J1397" s="252" t="n">
        <v>0</v>
      </c>
      <c r="M1397" s="0"/>
    </row>
    <row r="1398" customFormat="false" ht="13.5" hidden="false" customHeight="false" outlineLevel="0" collapsed="false">
      <c r="A1398" s="249"/>
      <c r="B1398" s="250"/>
      <c r="C1398" s="254"/>
      <c r="D1398" s="250" t="s">
        <v>591</v>
      </c>
      <c r="E1398" s="253" t="n">
        <v>385</v>
      </c>
      <c r="F1398" s="251" t="n">
        <v>15348.3946</v>
      </c>
      <c r="G1398" s="251" t="n">
        <v>51</v>
      </c>
      <c r="H1398" s="251" t="n">
        <v>1525.0056</v>
      </c>
      <c r="I1398" s="251" t="n">
        <v>0</v>
      </c>
      <c r="J1398" s="252" t="n">
        <v>0</v>
      </c>
      <c r="M1398" s="0"/>
    </row>
    <row r="1399" customFormat="false" ht="13.5" hidden="false" customHeight="false" outlineLevel="0" collapsed="false">
      <c r="A1399" s="249"/>
      <c r="B1399" s="250"/>
      <c r="C1399" s="250" t="s">
        <v>487</v>
      </c>
      <c r="D1399" s="250"/>
      <c r="E1399" s="253"/>
      <c r="F1399" s="251"/>
      <c r="G1399" s="251"/>
      <c r="H1399" s="251"/>
      <c r="I1399" s="251"/>
      <c r="J1399" s="252"/>
      <c r="M1399" s="0"/>
    </row>
    <row r="1400" customFormat="false" ht="13.5" hidden="false" customHeight="false" outlineLevel="0" collapsed="false">
      <c r="A1400" s="249"/>
      <c r="B1400" s="250"/>
      <c r="C1400" s="254"/>
      <c r="D1400" s="250" t="s">
        <v>657</v>
      </c>
      <c r="E1400" s="253" t="n">
        <v>1044</v>
      </c>
      <c r="F1400" s="251" t="n">
        <v>82041.7172099997</v>
      </c>
      <c r="G1400" s="251" t="n">
        <v>20</v>
      </c>
      <c r="H1400" s="251" t="n">
        <v>1553.92148</v>
      </c>
      <c r="I1400" s="251" t="n">
        <v>0</v>
      </c>
      <c r="J1400" s="252" t="n">
        <v>0</v>
      </c>
      <c r="M1400" s="0"/>
    </row>
    <row r="1401" customFormat="false" ht="13.5" hidden="false" customHeight="false" outlineLevel="0" collapsed="false">
      <c r="A1401" s="249"/>
      <c r="B1401" s="250"/>
      <c r="C1401" s="254"/>
      <c r="D1401" s="250" t="s">
        <v>604</v>
      </c>
      <c r="E1401" s="253" t="n">
        <v>4637</v>
      </c>
      <c r="F1401" s="251" t="n">
        <v>35915.2617500001</v>
      </c>
      <c r="G1401" s="251" t="n">
        <v>467</v>
      </c>
      <c r="H1401" s="251" t="n">
        <v>1428.93418</v>
      </c>
      <c r="I1401" s="251" t="n">
        <v>1</v>
      </c>
      <c r="J1401" s="252" t="n">
        <v>0.15</v>
      </c>
      <c r="M1401" s="0"/>
    </row>
    <row r="1402" customFormat="false" ht="13.5" hidden="false" customHeight="false" outlineLevel="0" collapsed="false">
      <c r="A1402" s="249"/>
      <c r="B1402" s="250"/>
      <c r="C1402" s="254"/>
      <c r="D1402" s="250" t="s">
        <v>595</v>
      </c>
      <c r="E1402" s="253" t="n">
        <v>1489</v>
      </c>
      <c r="F1402" s="251" t="n">
        <v>15507.96933</v>
      </c>
      <c r="G1402" s="251" t="n">
        <v>272</v>
      </c>
      <c r="H1402" s="251" t="n">
        <v>869.44138</v>
      </c>
      <c r="I1402" s="251" t="n">
        <v>1</v>
      </c>
      <c r="J1402" s="252" t="n">
        <v>2.96</v>
      </c>
      <c r="M1402" s="0"/>
    </row>
    <row r="1403" customFormat="false" ht="13.5" hidden="false" customHeight="false" outlineLevel="0" collapsed="false">
      <c r="A1403" s="249"/>
      <c r="B1403" s="250"/>
      <c r="C1403" s="254"/>
      <c r="D1403" s="250" t="s">
        <v>581</v>
      </c>
      <c r="E1403" s="253" t="n">
        <v>951</v>
      </c>
      <c r="F1403" s="251" t="n">
        <v>10170.01152</v>
      </c>
      <c r="G1403" s="251" t="n">
        <v>125</v>
      </c>
      <c r="H1403" s="251" t="n">
        <v>742.96736</v>
      </c>
      <c r="I1403" s="251" t="n">
        <v>3</v>
      </c>
      <c r="J1403" s="252" t="n">
        <v>5.8266</v>
      </c>
      <c r="M1403" s="0"/>
    </row>
    <row r="1404" customFormat="false" ht="13.5" hidden="false" customHeight="false" outlineLevel="0" collapsed="false">
      <c r="A1404" s="249"/>
      <c r="B1404" s="250"/>
      <c r="C1404" s="254"/>
      <c r="D1404" s="250" t="s">
        <v>589</v>
      </c>
      <c r="E1404" s="253" t="n">
        <v>1160</v>
      </c>
      <c r="F1404" s="251" t="n">
        <v>9097.72863</v>
      </c>
      <c r="G1404" s="251" t="n">
        <v>241</v>
      </c>
      <c r="H1404" s="251" t="n">
        <v>439.30746</v>
      </c>
      <c r="I1404" s="251" t="n">
        <v>2</v>
      </c>
      <c r="J1404" s="252" t="n">
        <v>1.1904</v>
      </c>
      <c r="M1404" s="0"/>
    </row>
    <row r="1405" customFormat="false" ht="13.5" hidden="false" customHeight="false" outlineLevel="0" collapsed="false">
      <c r="A1405" s="249"/>
      <c r="B1405" s="250" t="s">
        <v>488</v>
      </c>
      <c r="C1405" s="254"/>
      <c r="D1405" s="250"/>
      <c r="E1405" s="253"/>
      <c r="F1405" s="251"/>
      <c r="G1405" s="251"/>
      <c r="H1405" s="251"/>
      <c r="I1405" s="251"/>
      <c r="J1405" s="252"/>
      <c r="M1405" s="0"/>
    </row>
    <row r="1406" customFormat="false" ht="13.5" hidden="false" customHeight="false" outlineLevel="0" collapsed="false">
      <c r="A1406" s="249"/>
      <c r="B1406" s="250"/>
      <c r="C1406" s="254"/>
      <c r="D1406" s="250" t="s">
        <v>605</v>
      </c>
      <c r="E1406" s="253" t="n">
        <v>792</v>
      </c>
      <c r="F1406" s="251" t="n">
        <v>7049.05458</v>
      </c>
      <c r="G1406" s="251" t="n">
        <v>125</v>
      </c>
      <c r="H1406" s="251" t="n">
        <v>750.94727</v>
      </c>
      <c r="I1406" s="251" t="n">
        <v>1</v>
      </c>
      <c r="J1406" s="252" t="n">
        <v>4.2288</v>
      </c>
      <c r="M1406" s="0"/>
    </row>
    <row r="1407" customFormat="false" ht="13.5" hidden="false" customHeight="false" outlineLevel="0" collapsed="false">
      <c r="A1407" s="249"/>
      <c r="B1407" s="250"/>
      <c r="C1407" s="254"/>
      <c r="D1407" s="250" t="s">
        <v>586</v>
      </c>
      <c r="E1407" s="253" t="n">
        <v>184</v>
      </c>
      <c r="F1407" s="251" t="n">
        <v>2334.05688</v>
      </c>
      <c r="G1407" s="251" t="n">
        <v>53</v>
      </c>
      <c r="H1407" s="251" t="n">
        <v>370.80308</v>
      </c>
      <c r="I1407" s="251" t="n">
        <v>0</v>
      </c>
      <c r="J1407" s="252" t="n">
        <v>0</v>
      </c>
      <c r="M1407" s="0"/>
    </row>
    <row r="1408" customFormat="false" ht="13.5" hidden="false" customHeight="false" outlineLevel="0" collapsed="false">
      <c r="A1408" s="249"/>
      <c r="B1408" s="250"/>
      <c r="C1408" s="254"/>
      <c r="D1408" s="250" t="s">
        <v>581</v>
      </c>
      <c r="E1408" s="253" t="n">
        <v>703</v>
      </c>
      <c r="F1408" s="251" t="n">
        <v>1808.69498</v>
      </c>
      <c r="G1408" s="251" t="n">
        <v>125</v>
      </c>
      <c r="H1408" s="251" t="n">
        <v>165.15584</v>
      </c>
      <c r="I1408" s="251" t="n">
        <v>2</v>
      </c>
      <c r="J1408" s="252" t="n">
        <v>0.3336</v>
      </c>
      <c r="M1408" s="0"/>
    </row>
    <row r="1409" customFormat="false" ht="13.5" hidden="false" customHeight="false" outlineLevel="0" collapsed="false">
      <c r="A1409" s="249"/>
      <c r="B1409" s="250"/>
      <c r="C1409" s="254"/>
      <c r="D1409" s="250" t="s">
        <v>597</v>
      </c>
      <c r="E1409" s="253" t="n">
        <v>229</v>
      </c>
      <c r="F1409" s="251" t="n">
        <v>704.10557</v>
      </c>
      <c r="G1409" s="251" t="n">
        <v>23</v>
      </c>
      <c r="H1409" s="251" t="n">
        <v>39.98715</v>
      </c>
      <c r="I1409" s="251" t="n">
        <v>0</v>
      </c>
      <c r="J1409" s="252" t="n">
        <v>0</v>
      </c>
      <c r="M1409" s="0"/>
    </row>
    <row r="1410" customFormat="false" ht="13.5" hidden="false" customHeight="false" outlineLevel="0" collapsed="false">
      <c r="A1410" s="249"/>
      <c r="B1410" s="250"/>
      <c r="C1410" s="254"/>
      <c r="D1410" s="250" t="s">
        <v>607</v>
      </c>
      <c r="E1410" s="253" t="n">
        <v>404</v>
      </c>
      <c r="F1410" s="251" t="n">
        <v>596.74451</v>
      </c>
      <c r="G1410" s="251" t="n">
        <v>80</v>
      </c>
      <c r="H1410" s="251" t="n">
        <v>66.88695</v>
      </c>
      <c r="I1410" s="251" t="n">
        <v>0</v>
      </c>
      <c r="J1410" s="252" t="n">
        <v>0</v>
      </c>
      <c r="M1410" s="0"/>
    </row>
    <row r="1411" customFormat="false" ht="13.5" hidden="false" customHeight="false" outlineLevel="0" collapsed="false">
      <c r="A1411" s="249"/>
      <c r="B1411" s="250" t="s">
        <v>489</v>
      </c>
      <c r="C1411" s="254"/>
      <c r="D1411" s="250"/>
      <c r="E1411" s="253"/>
      <c r="F1411" s="251"/>
      <c r="G1411" s="251"/>
      <c r="H1411" s="251"/>
      <c r="I1411" s="251"/>
      <c r="J1411" s="252"/>
      <c r="M1411" s="0"/>
    </row>
    <row r="1412" customFormat="false" ht="13.5" hidden="false" customHeight="false" outlineLevel="0" collapsed="false">
      <c r="A1412" s="249"/>
      <c r="B1412" s="250"/>
      <c r="C1412" s="250" t="s">
        <v>490</v>
      </c>
      <c r="D1412" s="250"/>
      <c r="E1412" s="253"/>
      <c r="F1412" s="251"/>
      <c r="G1412" s="251"/>
      <c r="H1412" s="251"/>
      <c r="I1412" s="251"/>
      <c r="J1412" s="252"/>
      <c r="M1412" s="0"/>
    </row>
    <row r="1413" customFormat="false" ht="13.5" hidden="false" customHeight="false" outlineLevel="0" collapsed="false">
      <c r="A1413" s="249"/>
      <c r="B1413" s="250"/>
      <c r="C1413" s="254"/>
      <c r="D1413" s="250" t="s">
        <v>617</v>
      </c>
      <c r="E1413" s="253" t="n">
        <v>490</v>
      </c>
      <c r="F1413" s="251" t="n">
        <v>13986.7971</v>
      </c>
      <c r="G1413" s="251" t="n">
        <v>5</v>
      </c>
      <c r="H1413" s="251" t="n">
        <v>41.853</v>
      </c>
      <c r="I1413" s="251" t="n">
        <v>0</v>
      </c>
      <c r="J1413" s="252" t="n">
        <v>0</v>
      </c>
      <c r="M1413" s="0"/>
    </row>
    <row r="1414" customFormat="false" ht="13.5" hidden="false" customHeight="false" outlineLevel="0" collapsed="false">
      <c r="A1414" s="249"/>
      <c r="B1414" s="250"/>
      <c r="C1414" s="254"/>
      <c r="D1414" s="250" t="s">
        <v>581</v>
      </c>
      <c r="E1414" s="253" t="n">
        <v>154</v>
      </c>
      <c r="F1414" s="251" t="n">
        <v>12647.68439</v>
      </c>
      <c r="G1414" s="251" t="n">
        <v>1</v>
      </c>
      <c r="H1414" s="251" t="n">
        <v>80.2079</v>
      </c>
      <c r="I1414" s="251" t="n">
        <v>0</v>
      </c>
      <c r="J1414" s="252" t="n">
        <v>0</v>
      </c>
      <c r="M1414" s="0"/>
    </row>
    <row r="1415" customFormat="false" ht="13.5" hidden="false" customHeight="false" outlineLevel="0" collapsed="false">
      <c r="A1415" s="249"/>
      <c r="B1415" s="250"/>
      <c r="C1415" s="254"/>
      <c r="D1415" s="250" t="s">
        <v>591</v>
      </c>
      <c r="E1415" s="253" t="n">
        <v>321</v>
      </c>
      <c r="F1415" s="251" t="n">
        <v>11976.71687</v>
      </c>
      <c r="G1415" s="251" t="n">
        <v>0</v>
      </c>
      <c r="H1415" s="251" t="n">
        <v>0</v>
      </c>
      <c r="I1415" s="251" t="n">
        <v>0</v>
      </c>
      <c r="J1415" s="252" t="n">
        <v>0</v>
      </c>
      <c r="M1415" s="0"/>
    </row>
    <row r="1416" customFormat="false" ht="13.5" hidden="false" customHeight="false" outlineLevel="0" collapsed="false">
      <c r="A1416" s="249"/>
      <c r="B1416" s="250"/>
      <c r="C1416" s="254"/>
      <c r="D1416" s="250" t="s">
        <v>582</v>
      </c>
      <c r="E1416" s="253" t="n">
        <v>80</v>
      </c>
      <c r="F1416" s="251" t="n">
        <v>6768.612</v>
      </c>
      <c r="G1416" s="251" t="n">
        <v>0</v>
      </c>
      <c r="H1416" s="251" t="n">
        <v>0</v>
      </c>
      <c r="I1416" s="251" t="n">
        <v>0</v>
      </c>
      <c r="J1416" s="252" t="n">
        <v>0</v>
      </c>
      <c r="M1416" s="0"/>
    </row>
    <row r="1417" customFormat="false" ht="13.5" hidden="false" customHeight="false" outlineLevel="0" collapsed="false">
      <c r="A1417" s="249"/>
      <c r="B1417" s="250"/>
      <c r="C1417" s="254"/>
      <c r="D1417" s="250" t="s">
        <v>580</v>
      </c>
      <c r="E1417" s="253" t="n">
        <v>101</v>
      </c>
      <c r="F1417" s="251" t="n">
        <v>4350.34449</v>
      </c>
      <c r="G1417" s="251" t="n">
        <v>0</v>
      </c>
      <c r="H1417" s="251" t="n">
        <v>0</v>
      </c>
      <c r="I1417" s="251" t="n">
        <v>0</v>
      </c>
      <c r="J1417" s="252" t="n">
        <v>0</v>
      </c>
      <c r="M1417" s="0"/>
    </row>
    <row r="1418" customFormat="false" ht="13.5" hidden="false" customHeight="false" outlineLevel="0" collapsed="false">
      <c r="A1418" s="249"/>
      <c r="B1418" s="250"/>
      <c r="C1418" s="250" t="s">
        <v>491</v>
      </c>
      <c r="D1418" s="250"/>
      <c r="E1418" s="253"/>
      <c r="F1418" s="251"/>
      <c r="G1418" s="251"/>
      <c r="H1418" s="251"/>
      <c r="I1418" s="251"/>
      <c r="J1418" s="252"/>
      <c r="M1418" s="0"/>
    </row>
    <row r="1419" customFormat="false" ht="13.5" hidden="false" customHeight="false" outlineLevel="0" collapsed="false">
      <c r="A1419" s="249"/>
      <c r="B1419" s="250"/>
      <c r="C1419" s="254"/>
      <c r="D1419" s="250" t="s">
        <v>604</v>
      </c>
      <c r="E1419" s="253" t="n">
        <v>260</v>
      </c>
      <c r="F1419" s="251" t="n">
        <v>29372.30558</v>
      </c>
      <c r="G1419" s="251" t="n">
        <v>26</v>
      </c>
      <c r="H1419" s="251" t="n">
        <v>84.8258</v>
      </c>
      <c r="I1419" s="251" t="n">
        <v>0</v>
      </c>
      <c r="J1419" s="252" t="n">
        <v>0</v>
      </c>
      <c r="M1419" s="0"/>
    </row>
    <row r="1420" customFormat="false" ht="13.5" hidden="false" customHeight="false" outlineLevel="0" collapsed="false">
      <c r="A1420" s="249"/>
      <c r="B1420" s="250"/>
      <c r="C1420" s="254"/>
      <c r="D1420" s="250" t="s">
        <v>617</v>
      </c>
      <c r="E1420" s="253" t="n">
        <v>11188</v>
      </c>
      <c r="F1420" s="251" t="n">
        <v>27341.3467400001</v>
      </c>
      <c r="G1420" s="251" t="n">
        <v>160</v>
      </c>
      <c r="H1420" s="251" t="n">
        <v>235.39422</v>
      </c>
      <c r="I1420" s="251" t="n">
        <v>0</v>
      </c>
      <c r="J1420" s="252" t="n">
        <v>0</v>
      </c>
      <c r="M1420" s="0"/>
    </row>
    <row r="1421" customFormat="false" ht="13.5" hidden="false" customHeight="false" outlineLevel="0" collapsed="false">
      <c r="A1421" s="249"/>
      <c r="B1421" s="250"/>
      <c r="C1421" s="254"/>
      <c r="D1421" s="250" t="s">
        <v>581</v>
      </c>
      <c r="E1421" s="253" t="n">
        <v>1648</v>
      </c>
      <c r="F1421" s="251" t="n">
        <v>11134.11112</v>
      </c>
      <c r="G1421" s="251" t="n">
        <v>44</v>
      </c>
      <c r="H1421" s="251" t="n">
        <v>98.1202</v>
      </c>
      <c r="I1421" s="251" t="n">
        <v>0</v>
      </c>
      <c r="J1421" s="252" t="n">
        <v>0</v>
      </c>
      <c r="M1421" s="0"/>
    </row>
    <row r="1422" customFormat="false" ht="13.5" hidden="false" customHeight="false" outlineLevel="0" collapsed="false">
      <c r="A1422" s="249"/>
      <c r="B1422" s="250"/>
      <c r="C1422" s="254"/>
      <c r="D1422" s="250" t="s">
        <v>584</v>
      </c>
      <c r="E1422" s="253" t="n">
        <v>1004</v>
      </c>
      <c r="F1422" s="251" t="n">
        <v>3406.89007</v>
      </c>
      <c r="G1422" s="251" t="n">
        <v>53</v>
      </c>
      <c r="H1422" s="251" t="n">
        <v>68.9442</v>
      </c>
      <c r="I1422" s="251" t="n">
        <v>1</v>
      </c>
      <c r="J1422" s="252" t="n">
        <v>0.0924</v>
      </c>
      <c r="M1422" s="0"/>
    </row>
    <row r="1423" customFormat="false" ht="13.5" hidden="false" customHeight="false" outlineLevel="0" collapsed="false">
      <c r="A1423" s="249"/>
      <c r="B1423" s="250"/>
      <c r="C1423" s="254"/>
      <c r="D1423" s="250" t="s">
        <v>593</v>
      </c>
      <c r="E1423" s="253" t="n">
        <v>2021</v>
      </c>
      <c r="F1423" s="251" t="n">
        <v>2141.86964</v>
      </c>
      <c r="G1423" s="251" t="n">
        <v>233</v>
      </c>
      <c r="H1423" s="251" t="n">
        <v>65.37068</v>
      </c>
      <c r="I1423" s="251" t="n">
        <v>0</v>
      </c>
      <c r="J1423" s="252" t="n">
        <v>0</v>
      </c>
      <c r="M1423" s="0"/>
    </row>
    <row r="1424" customFormat="false" ht="13.5" hidden="false" customHeight="false" outlineLevel="0" collapsed="false">
      <c r="A1424" s="249"/>
      <c r="B1424" s="250"/>
      <c r="C1424" s="250" t="s">
        <v>492</v>
      </c>
      <c r="D1424" s="250"/>
      <c r="E1424" s="253"/>
      <c r="F1424" s="251"/>
      <c r="G1424" s="251"/>
      <c r="H1424" s="251"/>
      <c r="I1424" s="251"/>
      <c r="J1424" s="252"/>
      <c r="M1424" s="0"/>
    </row>
    <row r="1425" customFormat="false" ht="13.5" hidden="false" customHeight="false" outlineLevel="0" collapsed="false">
      <c r="A1425" s="249"/>
      <c r="B1425" s="250"/>
      <c r="C1425" s="254"/>
      <c r="D1425" s="250" t="s">
        <v>591</v>
      </c>
      <c r="E1425" s="253" t="n">
        <v>6880</v>
      </c>
      <c r="F1425" s="251" t="n">
        <v>56439.5839100001</v>
      </c>
      <c r="G1425" s="251" t="n">
        <v>74</v>
      </c>
      <c r="H1425" s="251" t="n">
        <v>352.4904</v>
      </c>
      <c r="I1425" s="251" t="n">
        <v>0</v>
      </c>
      <c r="J1425" s="252" t="n">
        <v>0</v>
      </c>
      <c r="M1425" s="0"/>
    </row>
    <row r="1426" customFormat="false" ht="13.5" hidden="false" customHeight="false" outlineLevel="0" collapsed="false">
      <c r="A1426" s="249"/>
      <c r="B1426" s="250"/>
      <c r="C1426" s="254"/>
      <c r="D1426" s="250" t="s">
        <v>593</v>
      </c>
      <c r="E1426" s="253" t="n">
        <v>86603</v>
      </c>
      <c r="F1426" s="251" t="n">
        <v>55316.334209998</v>
      </c>
      <c r="G1426" s="251" t="n">
        <v>788</v>
      </c>
      <c r="H1426" s="251" t="n">
        <v>881.02545</v>
      </c>
      <c r="I1426" s="251" t="n">
        <v>0</v>
      </c>
      <c r="J1426" s="252" t="n">
        <v>0</v>
      </c>
      <c r="M1426" s="0"/>
    </row>
    <row r="1427" customFormat="false" ht="13.5" hidden="false" customHeight="false" outlineLevel="0" collapsed="false">
      <c r="A1427" s="249"/>
      <c r="B1427" s="250"/>
      <c r="C1427" s="254"/>
      <c r="D1427" s="250" t="s">
        <v>585</v>
      </c>
      <c r="E1427" s="253" t="n">
        <v>11661</v>
      </c>
      <c r="F1427" s="251" t="n">
        <v>47605.6593000001</v>
      </c>
      <c r="G1427" s="251" t="n">
        <v>139</v>
      </c>
      <c r="H1427" s="251" t="n">
        <v>306.63999</v>
      </c>
      <c r="I1427" s="251" t="n">
        <v>0</v>
      </c>
      <c r="J1427" s="252" t="n">
        <v>0</v>
      </c>
      <c r="M1427" s="0"/>
    </row>
    <row r="1428" customFormat="false" ht="13.5" hidden="false" customHeight="false" outlineLevel="0" collapsed="false">
      <c r="A1428" s="249"/>
      <c r="B1428" s="250"/>
      <c r="C1428" s="254"/>
      <c r="D1428" s="250" t="s">
        <v>594</v>
      </c>
      <c r="E1428" s="253" t="n">
        <v>31825</v>
      </c>
      <c r="F1428" s="251" t="n">
        <v>44622.8211800003</v>
      </c>
      <c r="G1428" s="251" t="n">
        <v>441</v>
      </c>
      <c r="H1428" s="251" t="n">
        <v>601.12733</v>
      </c>
      <c r="I1428" s="251" t="n">
        <v>1</v>
      </c>
      <c r="J1428" s="252" t="n">
        <v>0.252</v>
      </c>
      <c r="M1428" s="0"/>
    </row>
    <row r="1429" customFormat="false" ht="13.5" hidden="false" customHeight="false" outlineLevel="0" collapsed="false">
      <c r="A1429" s="249"/>
      <c r="B1429" s="250"/>
      <c r="C1429" s="254"/>
      <c r="D1429" s="250" t="s">
        <v>586</v>
      </c>
      <c r="E1429" s="253" t="n">
        <v>67</v>
      </c>
      <c r="F1429" s="251" t="n">
        <v>12187.63558</v>
      </c>
      <c r="G1429" s="251" t="n">
        <v>12</v>
      </c>
      <c r="H1429" s="251" t="n">
        <v>2.57168</v>
      </c>
      <c r="I1429" s="251" t="n">
        <v>0</v>
      </c>
      <c r="J1429" s="252" t="n">
        <v>0</v>
      </c>
      <c r="M1429" s="0"/>
    </row>
    <row r="1430" customFormat="false" ht="13.5" hidden="false" customHeight="false" outlineLevel="0" collapsed="false">
      <c r="A1430" s="249"/>
      <c r="B1430" s="250"/>
      <c r="C1430" s="250" t="s">
        <v>493</v>
      </c>
      <c r="D1430" s="250"/>
      <c r="E1430" s="253"/>
      <c r="F1430" s="251"/>
      <c r="G1430" s="251"/>
      <c r="H1430" s="251"/>
      <c r="I1430" s="251"/>
      <c r="J1430" s="252"/>
      <c r="M1430" s="0"/>
    </row>
    <row r="1431" customFormat="false" ht="13.5" hidden="false" customHeight="false" outlineLevel="0" collapsed="false">
      <c r="A1431" s="249"/>
      <c r="B1431" s="250"/>
      <c r="C1431" s="254"/>
      <c r="D1431" s="250" t="s">
        <v>589</v>
      </c>
      <c r="E1431" s="253" t="n">
        <v>358</v>
      </c>
      <c r="F1431" s="251" t="n">
        <v>11287.64621</v>
      </c>
      <c r="G1431" s="251" t="n">
        <v>28</v>
      </c>
      <c r="H1431" s="251" t="n">
        <v>267.77536</v>
      </c>
      <c r="I1431" s="251" t="n">
        <v>0</v>
      </c>
      <c r="J1431" s="252" t="n">
        <v>0</v>
      </c>
      <c r="M1431" s="0"/>
    </row>
    <row r="1432" customFormat="false" ht="13.5" hidden="false" customHeight="false" outlineLevel="0" collapsed="false">
      <c r="A1432" s="249"/>
      <c r="B1432" s="250"/>
      <c r="C1432" s="254"/>
      <c r="D1432" s="250" t="s">
        <v>604</v>
      </c>
      <c r="E1432" s="253" t="n">
        <v>404</v>
      </c>
      <c r="F1432" s="251" t="n">
        <v>9322.35777</v>
      </c>
      <c r="G1432" s="251" t="n">
        <v>9</v>
      </c>
      <c r="H1432" s="251" t="n">
        <v>5.22</v>
      </c>
      <c r="I1432" s="251" t="n">
        <v>0</v>
      </c>
      <c r="J1432" s="252" t="n">
        <v>0</v>
      </c>
      <c r="M1432" s="0"/>
    </row>
    <row r="1433" customFormat="false" ht="13.5" hidden="false" customHeight="false" outlineLevel="0" collapsed="false">
      <c r="A1433" s="249"/>
      <c r="B1433" s="250"/>
      <c r="C1433" s="254"/>
      <c r="D1433" s="250" t="s">
        <v>607</v>
      </c>
      <c r="E1433" s="253" t="n">
        <v>1447</v>
      </c>
      <c r="F1433" s="251" t="n">
        <v>5014.87079</v>
      </c>
      <c r="G1433" s="251" t="n">
        <v>36</v>
      </c>
      <c r="H1433" s="251" t="n">
        <v>89.0232</v>
      </c>
      <c r="I1433" s="251" t="n">
        <v>0</v>
      </c>
      <c r="J1433" s="252" t="n">
        <v>0</v>
      </c>
      <c r="M1433" s="0"/>
    </row>
    <row r="1434" customFormat="false" ht="13.5" hidden="false" customHeight="false" outlineLevel="0" collapsed="false">
      <c r="A1434" s="249"/>
      <c r="B1434" s="250"/>
      <c r="C1434" s="254"/>
      <c r="D1434" s="250" t="s">
        <v>606</v>
      </c>
      <c r="E1434" s="253" t="n">
        <v>116</v>
      </c>
      <c r="F1434" s="251" t="n">
        <v>4003.94658</v>
      </c>
      <c r="G1434" s="251" t="n">
        <v>3</v>
      </c>
      <c r="H1434" s="251" t="n">
        <v>0.7044</v>
      </c>
      <c r="I1434" s="251" t="n">
        <v>0</v>
      </c>
      <c r="J1434" s="252" t="n">
        <v>0</v>
      </c>
      <c r="M1434" s="0"/>
    </row>
    <row r="1435" customFormat="false" ht="13.5" hidden="false" customHeight="false" outlineLevel="0" collapsed="false">
      <c r="A1435" s="249"/>
      <c r="B1435" s="250"/>
      <c r="C1435" s="254"/>
      <c r="D1435" s="250" t="s">
        <v>605</v>
      </c>
      <c r="E1435" s="253" t="n">
        <v>260</v>
      </c>
      <c r="F1435" s="251" t="n">
        <v>2286.45796</v>
      </c>
      <c r="G1435" s="251" t="n">
        <v>46</v>
      </c>
      <c r="H1435" s="251" t="n">
        <v>101.64212</v>
      </c>
      <c r="I1435" s="251" t="n">
        <v>0</v>
      </c>
      <c r="J1435" s="252" t="n">
        <v>0</v>
      </c>
      <c r="M1435" s="0"/>
    </row>
    <row r="1436" customFormat="false" ht="13.5" hidden="false" customHeight="false" outlineLevel="0" collapsed="false">
      <c r="A1436" s="249"/>
      <c r="B1436" s="250"/>
      <c r="C1436" s="250" t="s">
        <v>494</v>
      </c>
      <c r="D1436" s="250"/>
      <c r="E1436" s="253"/>
      <c r="F1436" s="251"/>
      <c r="G1436" s="251"/>
      <c r="H1436" s="251"/>
      <c r="I1436" s="251"/>
      <c r="J1436" s="252"/>
      <c r="M1436" s="0"/>
    </row>
    <row r="1437" customFormat="false" ht="13.5" hidden="false" customHeight="false" outlineLevel="0" collapsed="false">
      <c r="A1437" s="249"/>
      <c r="B1437" s="250"/>
      <c r="C1437" s="254"/>
      <c r="D1437" s="250" t="s">
        <v>604</v>
      </c>
      <c r="E1437" s="253" t="n">
        <v>2462</v>
      </c>
      <c r="F1437" s="251" t="n">
        <v>43618.73855</v>
      </c>
      <c r="G1437" s="251" t="n">
        <v>60</v>
      </c>
      <c r="H1437" s="251" t="n">
        <v>672.40257</v>
      </c>
      <c r="I1437" s="251" t="n">
        <v>0</v>
      </c>
      <c r="J1437" s="252" t="n">
        <v>0</v>
      </c>
      <c r="M1437" s="0"/>
    </row>
    <row r="1438" customFormat="false" ht="13.5" hidden="false" customHeight="false" outlineLevel="0" collapsed="false">
      <c r="A1438" s="249"/>
      <c r="B1438" s="250"/>
      <c r="C1438" s="254"/>
      <c r="D1438" s="250" t="s">
        <v>605</v>
      </c>
      <c r="E1438" s="253" t="n">
        <v>1372</v>
      </c>
      <c r="F1438" s="251" t="n">
        <v>16078.83739</v>
      </c>
      <c r="G1438" s="251" t="n">
        <v>60</v>
      </c>
      <c r="H1438" s="251" t="n">
        <v>495.16379</v>
      </c>
      <c r="I1438" s="251" t="n">
        <v>0</v>
      </c>
      <c r="J1438" s="252" t="n">
        <v>0</v>
      </c>
      <c r="M1438" s="0"/>
    </row>
    <row r="1439" customFormat="false" ht="13.5" hidden="false" customHeight="false" outlineLevel="0" collapsed="false">
      <c r="A1439" s="249"/>
      <c r="B1439" s="250"/>
      <c r="C1439" s="254"/>
      <c r="D1439" s="250" t="s">
        <v>595</v>
      </c>
      <c r="E1439" s="253" t="n">
        <v>207</v>
      </c>
      <c r="F1439" s="251" t="n">
        <v>8953.42264</v>
      </c>
      <c r="G1439" s="251" t="n">
        <v>1</v>
      </c>
      <c r="H1439" s="251" t="n">
        <v>0.57024</v>
      </c>
      <c r="I1439" s="251" t="n">
        <v>0</v>
      </c>
      <c r="J1439" s="252" t="n">
        <v>0</v>
      </c>
      <c r="M1439" s="0"/>
    </row>
    <row r="1440" customFormat="false" ht="13.5" hidden="false" customHeight="false" outlineLevel="0" collapsed="false">
      <c r="A1440" s="249"/>
      <c r="B1440" s="250"/>
      <c r="C1440" s="254"/>
      <c r="D1440" s="250" t="s">
        <v>589</v>
      </c>
      <c r="E1440" s="253" t="n">
        <v>1125</v>
      </c>
      <c r="F1440" s="251" t="n">
        <v>8219.37938</v>
      </c>
      <c r="G1440" s="251" t="n">
        <v>213</v>
      </c>
      <c r="H1440" s="251" t="n">
        <v>665.79885</v>
      </c>
      <c r="I1440" s="251" t="n">
        <v>0</v>
      </c>
      <c r="J1440" s="252" t="n">
        <v>0</v>
      </c>
      <c r="M1440" s="0"/>
    </row>
    <row r="1441" customFormat="false" ht="13.5" hidden="false" customHeight="false" outlineLevel="0" collapsed="false">
      <c r="A1441" s="249"/>
      <c r="B1441" s="250"/>
      <c r="C1441" s="254"/>
      <c r="D1441" s="250" t="s">
        <v>606</v>
      </c>
      <c r="E1441" s="253" t="n">
        <v>650</v>
      </c>
      <c r="F1441" s="251" t="n">
        <v>4483.22861</v>
      </c>
      <c r="G1441" s="251" t="n">
        <v>80</v>
      </c>
      <c r="H1441" s="251" t="n">
        <v>225.4258</v>
      </c>
      <c r="I1441" s="251" t="n">
        <v>0</v>
      </c>
      <c r="J1441" s="252" t="n">
        <v>0</v>
      </c>
      <c r="M1441" s="0"/>
    </row>
    <row r="1442" customFormat="false" ht="13.5" hidden="false" customHeight="false" outlineLevel="0" collapsed="false">
      <c r="A1442" s="245" t="s">
        <v>495</v>
      </c>
      <c r="B1442" s="246"/>
      <c r="C1442" s="246"/>
      <c r="D1442" s="246"/>
      <c r="E1442" s="255"/>
      <c r="F1442" s="256"/>
      <c r="G1442" s="256"/>
      <c r="H1442" s="256"/>
      <c r="I1442" s="256"/>
      <c r="J1442" s="248"/>
      <c r="M1442" s="0"/>
    </row>
    <row r="1443" customFormat="false" ht="13.5" hidden="false" customHeight="false" outlineLevel="0" collapsed="false">
      <c r="A1443" s="249"/>
      <c r="B1443" s="250" t="s">
        <v>496</v>
      </c>
      <c r="C1443" s="254"/>
      <c r="D1443" s="250"/>
      <c r="E1443" s="253"/>
      <c r="F1443" s="251"/>
      <c r="G1443" s="251"/>
      <c r="H1443" s="251"/>
      <c r="I1443" s="251"/>
      <c r="J1443" s="252"/>
      <c r="M1443" s="0"/>
    </row>
    <row r="1444" customFormat="false" ht="13.5" hidden="false" customHeight="false" outlineLevel="0" collapsed="false">
      <c r="A1444" s="249"/>
      <c r="B1444" s="250"/>
      <c r="C1444" s="254"/>
      <c r="D1444" s="250" t="s">
        <v>595</v>
      </c>
      <c r="E1444" s="253" t="n">
        <v>637</v>
      </c>
      <c r="F1444" s="251" t="n">
        <v>52856.377</v>
      </c>
      <c r="G1444" s="251" t="n">
        <v>4</v>
      </c>
      <c r="H1444" s="251" t="n">
        <v>45.56</v>
      </c>
      <c r="I1444" s="251" t="n">
        <v>0</v>
      </c>
      <c r="J1444" s="252" t="n">
        <v>0</v>
      </c>
      <c r="M1444" s="0"/>
    </row>
    <row r="1445" customFormat="false" ht="13.5" hidden="false" customHeight="false" outlineLevel="0" collapsed="false">
      <c r="A1445" s="249"/>
      <c r="B1445" s="250"/>
      <c r="C1445" s="254"/>
      <c r="D1445" s="250" t="s">
        <v>589</v>
      </c>
      <c r="E1445" s="253" t="n">
        <v>568</v>
      </c>
      <c r="F1445" s="251" t="n">
        <v>4196.07244</v>
      </c>
      <c r="G1445" s="251" t="n">
        <v>100</v>
      </c>
      <c r="H1445" s="251" t="n">
        <v>650.84795</v>
      </c>
      <c r="I1445" s="251" t="n">
        <v>0</v>
      </c>
      <c r="J1445" s="252" t="n">
        <v>0</v>
      </c>
      <c r="M1445" s="0"/>
    </row>
    <row r="1446" customFormat="false" ht="13.5" hidden="false" customHeight="false" outlineLevel="0" collapsed="false">
      <c r="A1446" s="249"/>
      <c r="B1446" s="250"/>
      <c r="C1446" s="254"/>
      <c r="D1446" s="250" t="s">
        <v>633</v>
      </c>
      <c r="E1446" s="253" t="n">
        <v>22</v>
      </c>
      <c r="F1446" s="251" t="n">
        <v>1344.025</v>
      </c>
      <c r="G1446" s="251" t="n">
        <v>4</v>
      </c>
      <c r="H1446" s="251" t="n">
        <v>189.025</v>
      </c>
      <c r="I1446" s="251" t="n">
        <v>0</v>
      </c>
      <c r="J1446" s="252" t="n">
        <v>0</v>
      </c>
      <c r="M1446" s="0"/>
    </row>
    <row r="1447" customFormat="false" ht="13.5" hidden="false" customHeight="false" outlineLevel="0" collapsed="false">
      <c r="A1447" s="249"/>
      <c r="B1447" s="250"/>
      <c r="C1447" s="254"/>
      <c r="D1447" s="250" t="s">
        <v>593</v>
      </c>
      <c r="E1447" s="253" t="n">
        <v>23</v>
      </c>
      <c r="F1447" s="251" t="n">
        <v>864.075</v>
      </c>
      <c r="G1447" s="251" t="n">
        <v>3</v>
      </c>
      <c r="H1447" s="251" t="n">
        <v>105.075</v>
      </c>
      <c r="I1447" s="251" t="n">
        <v>0</v>
      </c>
      <c r="J1447" s="252" t="n">
        <v>0</v>
      </c>
      <c r="M1447" s="0"/>
    </row>
    <row r="1448" customFormat="false" ht="13.5" hidden="false" customHeight="false" outlineLevel="0" collapsed="false">
      <c r="A1448" s="249"/>
      <c r="B1448" s="250"/>
      <c r="C1448" s="254"/>
      <c r="D1448" s="250" t="s">
        <v>607</v>
      </c>
      <c r="E1448" s="253" t="n">
        <v>34</v>
      </c>
      <c r="F1448" s="251" t="n">
        <v>261.382</v>
      </c>
      <c r="G1448" s="251" t="n">
        <v>2</v>
      </c>
      <c r="H1448" s="251" t="n">
        <v>13.951</v>
      </c>
      <c r="I1448" s="251" t="n">
        <v>0</v>
      </c>
      <c r="J1448" s="252" t="n">
        <v>0</v>
      </c>
      <c r="M1448" s="0"/>
    </row>
    <row r="1449" customFormat="false" ht="13.5" hidden="false" customHeight="false" outlineLevel="0" collapsed="false">
      <c r="A1449" s="249"/>
      <c r="B1449" s="250" t="s">
        <v>497</v>
      </c>
      <c r="C1449" s="254"/>
      <c r="D1449" s="250"/>
      <c r="E1449" s="253"/>
      <c r="F1449" s="251"/>
      <c r="G1449" s="251"/>
      <c r="H1449" s="251"/>
      <c r="I1449" s="251"/>
      <c r="J1449" s="252"/>
      <c r="M1449" s="0"/>
    </row>
    <row r="1450" customFormat="false" ht="13.5" hidden="false" customHeight="false" outlineLevel="0" collapsed="false">
      <c r="A1450" s="249"/>
      <c r="B1450" s="250"/>
      <c r="C1450" s="254"/>
      <c r="D1450" s="250" t="s">
        <v>589</v>
      </c>
      <c r="E1450" s="253" t="n">
        <v>281</v>
      </c>
      <c r="F1450" s="251" t="n">
        <v>292.37046</v>
      </c>
      <c r="G1450" s="251" t="n">
        <v>50</v>
      </c>
      <c r="H1450" s="251" t="n">
        <v>13.52193</v>
      </c>
      <c r="I1450" s="251" t="n">
        <v>1</v>
      </c>
      <c r="J1450" s="252" t="n">
        <v>0.1</v>
      </c>
      <c r="M1450" s="0"/>
    </row>
    <row r="1451" customFormat="false" ht="13.5" hidden="false" customHeight="false" outlineLevel="0" collapsed="false">
      <c r="A1451" s="249"/>
      <c r="B1451" s="250"/>
      <c r="C1451" s="254"/>
      <c r="D1451" s="250" t="s">
        <v>605</v>
      </c>
      <c r="E1451" s="253" t="n">
        <v>10</v>
      </c>
      <c r="F1451" s="251" t="n">
        <v>232.001</v>
      </c>
      <c r="G1451" s="251" t="n">
        <v>2</v>
      </c>
      <c r="H1451" s="251" t="n">
        <v>0.001</v>
      </c>
      <c r="I1451" s="251" t="n">
        <v>0</v>
      </c>
      <c r="J1451" s="252" t="n">
        <v>0</v>
      </c>
      <c r="M1451" s="0"/>
    </row>
    <row r="1452" customFormat="false" ht="13.5" hidden="false" customHeight="false" outlineLevel="0" collapsed="false">
      <c r="A1452" s="249"/>
      <c r="B1452" s="250"/>
      <c r="C1452" s="254"/>
      <c r="D1452" s="250" t="s">
        <v>597</v>
      </c>
      <c r="E1452" s="253" t="n">
        <v>35</v>
      </c>
      <c r="F1452" s="251" t="n">
        <v>88.224</v>
      </c>
      <c r="G1452" s="251" t="n">
        <v>0</v>
      </c>
      <c r="H1452" s="251" t="n">
        <v>0</v>
      </c>
      <c r="I1452" s="251" t="n">
        <v>0</v>
      </c>
      <c r="J1452" s="252" t="n">
        <v>0</v>
      </c>
      <c r="M1452" s="0"/>
    </row>
    <row r="1453" customFormat="false" ht="13.5" hidden="false" customHeight="false" outlineLevel="0" collapsed="false">
      <c r="A1453" s="249"/>
      <c r="B1453" s="250"/>
      <c r="C1453" s="254"/>
      <c r="D1453" s="250" t="s">
        <v>581</v>
      </c>
      <c r="E1453" s="253" t="n">
        <v>347</v>
      </c>
      <c r="F1453" s="251" t="n">
        <v>76.72532</v>
      </c>
      <c r="G1453" s="251" t="n">
        <v>41</v>
      </c>
      <c r="H1453" s="251" t="n">
        <v>2.61305</v>
      </c>
      <c r="I1453" s="251" t="n">
        <v>1</v>
      </c>
      <c r="J1453" s="252" t="n">
        <v>0.001</v>
      </c>
      <c r="M1453" s="0"/>
    </row>
    <row r="1454" customFormat="false" ht="13.5" hidden="false" customHeight="false" outlineLevel="0" collapsed="false">
      <c r="A1454" s="249"/>
      <c r="B1454" s="250"/>
      <c r="C1454" s="254"/>
      <c r="D1454" s="250" t="s">
        <v>610</v>
      </c>
      <c r="E1454" s="253" t="n">
        <v>51</v>
      </c>
      <c r="F1454" s="251" t="n">
        <v>70.75807</v>
      </c>
      <c r="G1454" s="251" t="n">
        <v>0</v>
      </c>
      <c r="H1454" s="251" t="n">
        <v>0</v>
      </c>
      <c r="I1454" s="251" t="n">
        <v>0</v>
      </c>
      <c r="J1454" s="252" t="n">
        <v>0</v>
      </c>
      <c r="M1454" s="0"/>
    </row>
    <row r="1455" customFormat="false" ht="13.5" hidden="false" customHeight="false" outlineLevel="0" collapsed="false">
      <c r="A1455" s="249"/>
      <c r="B1455" s="250" t="s">
        <v>498</v>
      </c>
      <c r="C1455" s="254"/>
      <c r="D1455" s="250"/>
      <c r="E1455" s="253"/>
      <c r="F1455" s="251"/>
      <c r="G1455" s="251"/>
      <c r="H1455" s="251"/>
      <c r="I1455" s="251"/>
      <c r="J1455" s="252"/>
      <c r="M1455" s="0"/>
    </row>
    <row r="1456" customFormat="false" ht="13.5" hidden="false" customHeight="false" outlineLevel="0" collapsed="false">
      <c r="A1456" s="249"/>
      <c r="B1456" s="250"/>
      <c r="C1456" s="254"/>
      <c r="D1456" s="250" t="s">
        <v>589</v>
      </c>
      <c r="E1456" s="253" t="n">
        <v>119</v>
      </c>
      <c r="F1456" s="251" t="n">
        <v>842.281</v>
      </c>
      <c r="G1456" s="251" t="n">
        <v>16</v>
      </c>
      <c r="H1456" s="251" t="n">
        <v>125.285</v>
      </c>
      <c r="I1456" s="251" t="n">
        <v>1</v>
      </c>
      <c r="J1456" s="252" t="n">
        <v>0.002</v>
      </c>
      <c r="M1456" s="0"/>
    </row>
    <row r="1457" customFormat="false" ht="13.5" hidden="false" customHeight="false" outlineLevel="0" collapsed="false">
      <c r="A1457" s="249"/>
      <c r="B1457" s="250"/>
      <c r="C1457" s="254"/>
      <c r="D1457" s="250" t="s">
        <v>607</v>
      </c>
      <c r="E1457" s="253" t="n">
        <v>8</v>
      </c>
      <c r="F1457" s="251" t="n">
        <v>152</v>
      </c>
      <c r="G1457" s="251" t="n">
        <v>3</v>
      </c>
      <c r="H1457" s="251" t="n">
        <v>58</v>
      </c>
      <c r="I1457" s="251" t="n">
        <v>0</v>
      </c>
      <c r="J1457" s="252" t="n">
        <v>0</v>
      </c>
      <c r="M1457" s="0"/>
    </row>
    <row r="1458" customFormat="false" ht="13.5" hidden="false" customHeight="false" outlineLevel="0" collapsed="false">
      <c r="A1458" s="249"/>
      <c r="B1458" s="250"/>
      <c r="C1458" s="254"/>
      <c r="D1458" s="250" t="s">
        <v>604</v>
      </c>
      <c r="E1458" s="253" t="n">
        <v>12</v>
      </c>
      <c r="F1458" s="251" t="n">
        <v>108</v>
      </c>
      <c r="G1458" s="251" t="n">
        <v>0</v>
      </c>
      <c r="H1458" s="251" t="n">
        <v>0</v>
      </c>
      <c r="I1458" s="251" t="n">
        <v>0</v>
      </c>
      <c r="J1458" s="252" t="n">
        <v>0</v>
      </c>
      <c r="M1458" s="0"/>
    </row>
    <row r="1459" customFormat="false" ht="13.5" hidden="false" customHeight="false" outlineLevel="0" collapsed="false">
      <c r="A1459" s="249"/>
      <c r="B1459" s="250"/>
      <c r="C1459" s="254"/>
      <c r="D1459" s="250" t="s">
        <v>582</v>
      </c>
      <c r="E1459" s="253" t="n">
        <v>3</v>
      </c>
      <c r="F1459" s="251" t="n">
        <v>64.344</v>
      </c>
      <c r="G1459" s="251" t="n">
        <v>0</v>
      </c>
      <c r="H1459" s="251" t="n">
        <v>0</v>
      </c>
      <c r="I1459" s="251" t="n">
        <v>0</v>
      </c>
      <c r="J1459" s="252" t="n">
        <v>0</v>
      </c>
      <c r="M1459" s="0"/>
    </row>
    <row r="1460" customFormat="false" ht="13.5" hidden="false" customHeight="false" outlineLevel="0" collapsed="false">
      <c r="A1460" s="249"/>
      <c r="B1460" s="250"/>
      <c r="C1460" s="254"/>
      <c r="D1460" s="250" t="s">
        <v>606</v>
      </c>
      <c r="E1460" s="253" t="n">
        <v>7</v>
      </c>
      <c r="F1460" s="251" t="n">
        <v>14.621</v>
      </c>
      <c r="G1460" s="251" t="n">
        <v>1</v>
      </c>
      <c r="H1460" s="251" t="n">
        <v>1</v>
      </c>
      <c r="I1460" s="251" t="n">
        <v>0</v>
      </c>
      <c r="J1460" s="252" t="n">
        <v>0</v>
      </c>
      <c r="M1460" s="0"/>
    </row>
    <row r="1461" customFormat="false" ht="13.5" hidden="false" customHeight="false" outlineLevel="0" collapsed="false">
      <c r="A1461" s="249"/>
      <c r="B1461" s="250" t="s">
        <v>499</v>
      </c>
      <c r="C1461" s="254"/>
      <c r="D1461" s="250"/>
      <c r="E1461" s="253"/>
      <c r="F1461" s="251"/>
      <c r="G1461" s="251"/>
      <c r="H1461" s="251"/>
      <c r="I1461" s="251"/>
      <c r="J1461" s="252"/>
      <c r="M1461" s="0"/>
    </row>
    <row r="1462" customFormat="false" ht="13.5" hidden="false" customHeight="false" outlineLevel="0" collapsed="false">
      <c r="A1462" s="249"/>
      <c r="B1462" s="250"/>
      <c r="C1462" s="254"/>
      <c r="D1462" s="250" t="s">
        <v>595</v>
      </c>
      <c r="E1462" s="253" t="n">
        <v>4559</v>
      </c>
      <c r="F1462" s="251" t="n">
        <v>188503.9228</v>
      </c>
      <c r="G1462" s="251" t="n">
        <v>140</v>
      </c>
      <c r="H1462" s="251" t="n">
        <v>6549.1082</v>
      </c>
      <c r="I1462" s="251" t="n">
        <v>1</v>
      </c>
      <c r="J1462" s="252" t="n">
        <v>0.005</v>
      </c>
      <c r="M1462" s="0"/>
    </row>
    <row r="1463" customFormat="false" ht="13.5" hidden="false" customHeight="false" outlineLevel="0" collapsed="false">
      <c r="A1463" s="249"/>
      <c r="B1463" s="250"/>
      <c r="C1463" s="254"/>
      <c r="D1463" s="250" t="s">
        <v>603</v>
      </c>
      <c r="E1463" s="253" t="n">
        <v>549</v>
      </c>
      <c r="F1463" s="251" t="n">
        <v>21830.569</v>
      </c>
      <c r="G1463" s="251" t="n">
        <v>43</v>
      </c>
      <c r="H1463" s="251" t="n">
        <v>911.316</v>
      </c>
      <c r="I1463" s="251" t="n">
        <v>0</v>
      </c>
      <c r="J1463" s="252" t="n">
        <v>0</v>
      </c>
      <c r="M1463" s="0"/>
    </row>
    <row r="1464" customFormat="false" ht="13.5" hidden="false" customHeight="false" outlineLevel="0" collapsed="false">
      <c r="A1464" s="249"/>
      <c r="B1464" s="250"/>
      <c r="C1464" s="254"/>
      <c r="D1464" s="250" t="s">
        <v>605</v>
      </c>
      <c r="E1464" s="253" t="n">
        <v>610</v>
      </c>
      <c r="F1464" s="251" t="n">
        <v>21261.5455</v>
      </c>
      <c r="G1464" s="251" t="n">
        <v>36</v>
      </c>
      <c r="H1464" s="251" t="n">
        <v>841.753</v>
      </c>
      <c r="I1464" s="251" t="n">
        <v>0</v>
      </c>
      <c r="J1464" s="252" t="n">
        <v>0</v>
      </c>
      <c r="M1464" s="0"/>
    </row>
    <row r="1465" customFormat="false" ht="13.5" hidden="false" customHeight="false" outlineLevel="0" collapsed="false">
      <c r="A1465" s="249"/>
      <c r="B1465" s="250"/>
      <c r="C1465" s="254"/>
      <c r="D1465" s="250" t="s">
        <v>593</v>
      </c>
      <c r="E1465" s="253" t="n">
        <v>696</v>
      </c>
      <c r="F1465" s="251" t="n">
        <v>15387.561</v>
      </c>
      <c r="G1465" s="251" t="n">
        <v>42</v>
      </c>
      <c r="H1465" s="251" t="n">
        <v>229.022</v>
      </c>
      <c r="I1465" s="251" t="n">
        <v>0</v>
      </c>
      <c r="J1465" s="252" t="n">
        <v>0</v>
      </c>
      <c r="M1465" s="0"/>
    </row>
    <row r="1466" customFormat="false" ht="13.5" hidden="false" customHeight="false" outlineLevel="0" collapsed="false">
      <c r="A1466" s="249"/>
      <c r="B1466" s="250"/>
      <c r="C1466" s="254"/>
      <c r="D1466" s="250" t="s">
        <v>581</v>
      </c>
      <c r="E1466" s="253" t="n">
        <v>698</v>
      </c>
      <c r="F1466" s="251" t="n">
        <v>8554.5762</v>
      </c>
      <c r="G1466" s="251" t="n">
        <v>46</v>
      </c>
      <c r="H1466" s="251" t="n">
        <v>399.73701</v>
      </c>
      <c r="I1466" s="251" t="n">
        <v>0</v>
      </c>
      <c r="J1466" s="252" t="n">
        <v>0</v>
      </c>
      <c r="M1466" s="0"/>
    </row>
    <row r="1467" customFormat="false" ht="13.5" hidden="false" customHeight="false" outlineLevel="0" collapsed="false">
      <c r="A1467" s="249"/>
      <c r="B1467" s="250" t="s">
        <v>500</v>
      </c>
      <c r="C1467" s="254"/>
      <c r="D1467" s="250"/>
      <c r="E1467" s="253"/>
      <c r="F1467" s="251"/>
      <c r="G1467" s="251"/>
      <c r="H1467" s="251"/>
      <c r="I1467" s="251"/>
      <c r="J1467" s="252"/>
      <c r="M1467" s="0"/>
    </row>
    <row r="1468" customFormat="false" ht="13.5" hidden="false" customHeight="false" outlineLevel="0" collapsed="false">
      <c r="A1468" s="249"/>
      <c r="B1468" s="250"/>
      <c r="C1468" s="254"/>
      <c r="D1468" s="250" t="s">
        <v>589</v>
      </c>
      <c r="E1468" s="253" t="n">
        <v>954</v>
      </c>
      <c r="F1468" s="251" t="n">
        <v>12910.052</v>
      </c>
      <c r="G1468" s="251" t="n">
        <v>102</v>
      </c>
      <c r="H1468" s="251" t="n">
        <v>1090.358</v>
      </c>
      <c r="I1468" s="251" t="n">
        <v>1</v>
      </c>
      <c r="J1468" s="252" t="n">
        <v>0.025</v>
      </c>
      <c r="M1468" s="0"/>
    </row>
    <row r="1469" customFormat="false" ht="13.5" hidden="false" customHeight="false" outlineLevel="0" collapsed="false">
      <c r="A1469" s="249"/>
      <c r="B1469" s="250"/>
      <c r="C1469" s="254"/>
      <c r="D1469" s="250" t="s">
        <v>617</v>
      </c>
      <c r="E1469" s="253" t="n">
        <v>57</v>
      </c>
      <c r="F1469" s="251" t="n">
        <v>505.16</v>
      </c>
      <c r="G1469" s="251" t="n">
        <v>4</v>
      </c>
      <c r="H1469" s="251" t="n">
        <v>27.68</v>
      </c>
      <c r="I1469" s="251" t="n">
        <v>0</v>
      </c>
      <c r="J1469" s="252" t="n">
        <v>0</v>
      </c>
      <c r="M1469" s="0"/>
    </row>
    <row r="1470" customFormat="false" ht="13.5" hidden="false" customHeight="false" outlineLevel="0" collapsed="false">
      <c r="A1470" s="249"/>
      <c r="B1470" s="250"/>
      <c r="C1470" s="254"/>
      <c r="D1470" s="250" t="s">
        <v>581</v>
      </c>
      <c r="E1470" s="253" t="n">
        <v>85</v>
      </c>
      <c r="F1470" s="251" t="n">
        <v>91.77146</v>
      </c>
      <c r="G1470" s="251" t="n">
        <v>6</v>
      </c>
      <c r="H1470" s="251" t="n">
        <v>9.44871</v>
      </c>
      <c r="I1470" s="251" t="n">
        <v>0</v>
      </c>
      <c r="J1470" s="252" t="n">
        <v>0</v>
      </c>
      <c r="M1470" s="0"/>
    </row>
    <row r="1471" customFormat="false" ht="13.5" hidden="false" customHeight="false" outlineLevel="0" collapsed="false">
      <c r="A1471" s="249"/>
      <c r="B1471" s="250"/>
      <c r="C1471" s="254"/>
      <c r="D1471" s="250" t="s">
        <v>595</v>
      </c>
      <c r="E1471" s="253" t="n">
        <v>23</v>
      </c>
      <c r="F1471" s="251" t="n">
        <v>29.44</v>
      </c>
      <c r="G1471" s="251" t="n">
        <v>0</v>
      </c>
      <c r="H1471" s="251" t="n">
        <v>0</v>
      </c>
      <c r="I1471" s="251" t="n">
        <v>0</v>
      </c>
      <c r="J1471" s="252" t="n">
        <v>0</v>
      </c>
      <c r="M1471" s="0"/>
    </row>
    <row r="1472" customFormat="false" ht="13.5" hidden="false" customHeight="false" outlineLevel="0" collapsed="false">
      <c r="A1472" s="249"/>
      <c r="B1472" s="250"/>
      <c r="C1472" s="254"/>
      <c r="D1472" s="250" t="s">
        <v>657</v>
      </c>
      <c r="E1472" s="253" t="n">
        <v>18</v>
      </c>
      <c r="F1472" s="251" t="n">
        <v>23.6804</v>
      </c>
      <c r="G1472" s="251" t="n">
        <v>1</v>
      </c>
      <c r="H1472" s="251" t="n">
        <v>1</v>
      </c>
      <c r="I1472" s="251" t="n">
        <v>0</v>
      </c>
      <c r="J1472" s="252" t="n">
        <v>0</v>
      </c>
      <c r="M1472" s="0"/>
    </row>
    <row r="1473" customFormat="false" ht="13.5" hidden="false" customHeight="false" outlineLevel="0" collapsed="false">
      <c r="A1473" s="249"/>
      <c r="B1473" s="250" t="s">
        <v>501</v>
      </c>
      <c r="C1473" s="254"/>
      <c r="D1473" s="250"/>
      <c r="E1473" s="253"/>
      <c r="F1473" s="251"/>
      <c r="G1473" s="251"/>
      <c r="H1473" s="251"/>
      <c r="I1473" s="251"/>
      <c r="J1473" s="252"/>
      <c r="M1473" s="0"/>
    </row>
    <row r="1474" customFormat="false" ht="13.5" hidden="false" customHeight="false" outlineLevel="0" collapsed="false">
      <c r="A1474" s="249"/>
      <c r="B1474" s="250"/>
      <c r="C1474" s="254"/>
      <c r="D1474" s="250" t="s">
        <v>595</v>
      </c>
      <c r="E1474" s="253" t="n">
        <v>15</v>
      </c>
      <c r="F1474" s="251" t="n">
        <v>4.189</v>
      </c>
      <c r="G1474" s="251" t="n">
        <v>0</v>
      </c>
      <c r="H1474" s="251" t="n">
        <v>0</v>
      </c>
      <c r="I1474" s="251" t="n">
        <v>0</v>
      </c>
      <c r="J1474" s="252" t="n">
        <v>0</v>
      </c>
      <c r="M1474" s="0"/>
    </row>
    <row r="1475" customFormat="false" ht="13.5" hidden="false" customHeight="false" outlineLevel="0" collapsed="false">
      <c r="A1475" s="249"/>
      <c r="B1475" s="250"/>
      <c r="C1475" s="254"/>
      <c r="D1475" s="250" t="s">
        <v>589</v>
      </c>
      <c r="E1475" s="253" t="n">
        <v>3</v>
      </c>
      <c r="F1475" s="251" t="n">
        <v>3</v>
      </c>
      <c r="G1475" s="251" t="n">
        <v>0</v>
      </c>
      <c r="H1475" s="251" t="n">
        <v>0</v>
      </c>
      <c r="I1475" s="251" t="n">
        <v>0</v>
      </c>
      <c r="J1475" s="252" t="n">
        <v>0</v>
      </c>
      <c r="M1475" s="0"/>
    </row>
    <row r="1476" customFormat="false" ht="13.5" hidden="false" customHeight="false" outlineLevel="0" collapsed="false">
      <c r="A1476" s="249"/>
      <c r="B1476" s="250"/>
      <c r="C1476" s="254"/>
      <c r="D1476" s="250" t="s">
        <v>594</v>
      </c>
      <c r="E1476" s="253" t="n">
        <v>2</v>
      </c>
      <c r="F1476" s="251" t="n">
        <v>0.002</v>
      </c>
      <c r="G1476" s="251" t="n">
        <v>0</v>
      </c>
      <c r="H1476" s="251" t="n">
        <v>0</v>
      </c>
      <c r="I1476" s="251" t="n">
        <v>0</v>
      </c>
      <c r="J1476" s="252" t="n">
        <v>0</v>
      </c>
      <c r="M1476" s="0"/>
    </row>
    <row r="1477" customFormat="false" ht="13.5" hidden="false" customHeight="false" outlineLevel="0" collapsed="false">
      <c r="A1477" s="249"/>
      <c r="B1477" s="250" t="s">
        <v>504</v>
      </c>
      <c r="C1477" s="254"/>
      <c r="D1477" s="250"/>
      <c r="E1477" s="253"/>
      <c r="F1477" s="251"/>
      <c r="G1477" s="251"/>
      <c r="H1477" s="251"/>
      <c r="I1477" s="251"/>
      <c r="J1477" s="252"/>
      <c r="M1477" s="0"/>
    </row>
    <row r="1478" customFormat="false" ht="13.5" hidden="false" customHeight="false" outlineLevel="0" collapsed="false">
      <c r="A1478" s="249"/>
      <c r="B1478" s="250"/>
      <c r="C1478" s="254"/>
      <c r="D1478" s="250" t="s">
        <v>589</v>
      </c>
      <c r="E1478" s="253" t="n">
        <v>92</v>
      </c>
      <c r="F1478" s="251" t="n">
        <v>1731.861</v>
      </c>
      <c r="G1478" s="251" t="n">
        <v>8</v>
      </c>
      <c r="H1478" s="251" t="n">
        <v>26.221</v>
      </c>
      <c r="I1478" s="251" t="n">
        <v>0</v>
      </c>
      <c r="J1478" s="252" t="n">
        <v>0</v>
      </c>
      <c r="M1478" s="0"/>
    </row>
    <row r="1479" customFormat="false" ht="13.5" hidden="false" customHeight="false" outlineLevel="0" collapsed="false">
      <c r="A1479" s="249"/>
      <c r="B1479" s="250"/>
      <c r="C1479" s="254"/>
      <c r="D1479" s="250" t="s">
        <v>607</v>
      </c>
      <c r="E1479" s="253" t="n">
        <v>37</v>
      </c>
      <c r="F1479" s="251" t="n">
        <v>472.8</v>
      </c>
      <c r="G1479" s="251" t="n">
        <v>3</v>
      </c>
      <c r="H1479" s="251" t="n">
        <v>3</v>
      </c>
      <c r="I1479" s="251" t="n">
        <v>0</v>
      </c>
      <c r="J1479" s="252" t="n">
        <v>0</v>
      </c>
      <c r="M1479" s="0"/>
    </row>
    <row r="1480" customFormat="false" ht="13.5" hidden="false" customHeight="false" outlineLevel="0" collapsed="false">
      <c r="A1480" s="249"/>
      <c r="B1480" s="250"/>
      <c r="C1480" s="254"/>
      <c r="D1480" s="250" t="s">
        <v>615</v>
      </c>
      <c r="E1480" s="253" t="n">
        <v>17</v>
      </c>
      <c r="F1480" s="251" t="n">
        <v>120.56</v>
      </c>
      <c r="G1480" s="251" t="n">
        <v>0</v>
      </c>
      <c r="H1480" s="251" t="n">
        <v>0</v>
      </c>
      <c r="I1480" s="251" t="n">
        <v>0</v>
      </c>
      <c r="J1480" s="252" t="n">
        <v>0</v>
      </c>
      <c r="M1480" s="0"/>
    </row>
    <row r="1481" customFormat="false" ht="13.5" hidden="false" customHeight="false" outlineLevel="0" collapsed="false">
      <c r="A1481" s="249"/>
      <c r="B1481" s="250"/>
      <c r="C1481" s="254"/>
      <c r="D1481" s="250" t="s">
        <v>582</v>
      </c>
      <c r="E1481" s="253" t="n">
        <v>13</v>
      </c>
      <c r="F1481" s="251" t="n">
        <v>112.32</v>
      </c>
      <c r="G1481" s="251" t="n">
        <v>1</v>
      </c>
      <c r="H1481" s="251" t="n">
        <v>0.96</v>
      </c>
      <c r="I1481" s="251" t="n">
        <v>0</v>
      </c>
      <c r="J1481" s="252" t="n">
        <v>0</v>
      </c>
      <c r="M1481" s="0"/>
    </row>
    <row r="1482" customFormat="false" ht="13.5" hidden="false" customHeight="false" outlineLevel="0" collapsed="false">
      <c r="A1482" s="249"/>
      <c r="B1482" s="250"/>
      <c r="C1482" s="254"/>
      <c r="D1482" s="250" t="s">
        <v>611</v>
      </c>
      <c r="E1482" s="253" t="n">
        <v>7</v>
      </c>
      <c r="F1482" s="251" t="n">
        <v>74</v>
      </c>
      <c r="G1482" s="251" t="n">
        <v>2</v>
      </c>
      <c r="H1482" s="251" t="n">
        <v>18</v>
      </c>
      <c r="I1482" s="251" t="n">
        <v>0</v>
      </c>
      <c r="J1482" s="252" t="n">
        <v>0</v>
      </c>
      <c r="M1482" s="0"/>
    </row>
    <row r="1483" customFormat="false" ht="13.5" hidden="false" customHeight="false" outlineLevel="0" collapsed="false">
      <c r="A1483" s="249"/>
      <c r="B1483" s="250" t="s">
        <v>505</v>
      </c>
      <c r="C1483" s="254"/>
      <c r="D1483" s="250"/>
      <c r="E1483" s="253"/>
      <c r="F1483" s="251"/>
      <c r="G1483" s="251"/>
      <c r="H1483" s="251"/>
      <c r="I1483" s="251"/>
      <c r="J1483" s="252"/>
      <c r="M1483" s="0"/>
    </row>
    <row r="1484" customFormat="false" ht="13.5" hidden="false" customHeight="false" outlineLevel="0" collapsed="false">
      <c r="A1484" s="249"/>
      <c r="B1484" s="250"/>
      <c r="C1484" s="254"/>
      <c r="D1484" s="250" t="s">
        <v>589</v>
      </c>
      <c r="E1484" s="253" t="n">
        <v>1220</v>
      </c>
      <c r="F1484" s="251" t="n">
        <v>41122.5405</v>
      </c>
      <c r="G1484" s="251" t="n">
        <v>85</v>
      </c>
      <c r="H1484" s="251" t="n">
        <v>1719.713</v>
      </c>
      <c r="I1484" s="251" t="n">
        <v>1</v>
      </c>
      <c r="J1484" s="252" t="n">
        <v>0.005</v>
      </c>
      <c r="M1484" s="0"/>
    </row>
    <row r="1485" customFormat="false" ht="13.5" hidden="false" customHeight="false" outlineLevel="0" collapsed="false">
      <c r="A1485" s="249"/>
      <c r="B1485" s="250"/>
      <c r="C1485" s="254"/>
      <c r="D1485" s="250" t="s">
        <v>595</v>
      </c>
      <c r="E1485" s="253" t="n">
        <v>419</v>
      </c>
      <c r="F1485" s="251" t="n">
        <v>5029.195</v>
      </c>
      <c r="G1485" s="251" t="n">
        <v>21</v>
      </c>
      <c r="H1485" s="251" t="n">
        <v>259.05</v>
      </c>
      <c r="I1485" s="251" t="n">
        <v>0</v>
      </c>
      <c r="J1485" s="252" t="n">
        <v>0</v>
      </c>
      <c r="M1485" s="0"/>
    </row>
    <row r="1486" customFormat="false" ht="13.5" hidden="false" customHeight="false" outlineLevel="0" collapsed="false">
      <c r="A1486" s="249"/>
      <c r="B1486" s="250"/>
      <c r="C1486" s="254"/>
      <c r="D1486" s="250" t="s">
        <v>602</v>
      </c>
      <c r="E1486" s="253" t="n">
        <v>74</v>
      </c>
      <c r="F1486" s="251" t="n">
        <v>4171.975</v>
      </c>
      <c r="G1486" s="251" t="n">
        <v>4</v>
      </c>
      <c r="H1486" s="251" t="n">
        <v>126.025</v>
      </c>
      <c r="I1486" s="251" t="n">
        <v>0</v>
      </c>
      <c r="J1486" s="252" t="n">
        <v>0</v>
      </c>
      <c r="M1486" s="0"/>
    </row>
    <row r="1487" customFormat="false" ht="13.5" hidden="false" customHeight="false" outlineLevel="0" collapsed="false">
      <c r="A1487" s="249"/>
      <c r="B1487" s="250"/>
      <c r="C1487" s="254"/>
      <c r="D1487" s="250" t="s">
        <v>594</v>
      </c>
      <c r="E1487" s="253" t="n">
        <v>81</v>
      </c>
      <c r="F1487" s="251" t="n">
        <v>2213.85204</v>
      </c>
      <c r="G1487" s="251" t="n">
        <v>5</v>
      </c>
      <c r="H1487" s="251" t="n">
        <v>20.102</v>
      </c>
      <c r="I1487" s="251" t="n">
        <v>0</v>
      </c>
      <c r="J1487" s="252" t="n">
        <v>0</v>
      </c>
      <c r="M1487" s="0"/>
    </row>
    <row r="1488" customFormat="false" ht="13.5" hidden="false" customHeight="false" outlineLevel="0" collapsed="false">
      <c r="A1488" s="249"/>
      <c r="B1488" s="250"/>
      <c r="C1488" s="254"/>
      <c r="D1488" s="250" t="s">
        <v>604</v>
      </c>
      <c r="E1488" s="253" t="n">
        <v>47</v>
      </c>
      <c r="F1488" s="251" t="n">
        <v>2163.39</v>
      </c>
      <c r="G1488" s="251" t="n">
        <v>2</v>
      </c>
      <c r="H1488" s="251" t="n">
        <v>19.04</v>
      </c>
      <c r="I1488" s="251" t="n">
        <v>0</v>
      </c>
      <c r="J1488" s="252" t="n">
        <v>0</v>
      </c>
      <c r="M1488" s="0"/>
    </row>
    <row r="1489" customFormat="false" ht="13.5" hidden="false" customHeight="false" outlineLevel="0" collapsed="false">
      <c r="A1489" s="249"/>
      <c r="B1489" s="250" t="s">
        <v>506</v>
      </c>
      <c r="C1489" s="254"/>
      <c r="D1489" s="250"/>
      <c r="E1489" s="253"/>
      <c r="F1489" s="251"/>
      <c r="G1489" s="251"/>
      <c r="H1489" s="251"/>
      <c r="I1489" s="251"/>
      <c r="J1489" s="252"/>
      <c r="M1489" s="0"/>
    </row>
    <row r="1490" customFormat="false" ht="13.5" hidden="false" customHeight="false" outlineLevel="0" collapsed="false">
      <c r="A1490" s="249"/>
      <c r="B1490" s="250"/>
      <c r="C1490" s="254"/>
      <c r="D1490" s="250" t="s">
        <v>589</v>
      </c>
      <c r="E1490" s="253" t="n">
        <v>2216</v>
      </c>
      <c r="F1490" s="251" t="n">
        <v>49438.8299</v>
      </c>
      <c r="G1490" s="251" t="n">
        <v>190</v>
      </c>
      <c r="H1490" s="251" t="n">
        <v>2535.185</v>
      </c>
      <c r="I1490" s="251" t="n">
        <v>1</v>
      </c>
      <c r="J1490" s="252" t="n">
        <v>22</v>
      </c>
      <c r="M1490" s="0"/>
    </row>
    <row r="1491" customFormat="false" ht="13.5" hidden="false" customHeight="false" outlineLevel="0" collapsed="false">
      <c r="A1491" s="249"/>
      <c r="B1491" s="250"/>
      <c r="C1491" s="254"/>
      <c r="D1491" s="250" t="s">
        <v>615</v>
      </c>
      <c r="E1491" s="253" t="n">
        <v>982</v>
      </c>
      <c r="F1491" s="251" t="n">
        <v>30409.191</v>
      </c>
      <c r="G1491" s="251" t="n">
        <v>35</v>
      </c>
      <c r="H1491" s="251" t="n">
        <v>765.91</v>
      </c>
      <c r="I1491" s="251" t="n">
        <v>0</v>
      </c>
      <c r="J1491" s="252" t="n">
        <v>0</v>
      </c>
      <c r="M1491" s="0"/>
    </row>
    <row r="1492" customFormat="false" ht="13.5" hidden="false" customHeight="false" outlineLevel="0" collapsed="false">
      <c r="A1492" s="249"/>
      <c r="B1492" s="250"/>
      <c r="C1492" s="254"/>
      <c r="D1492" s="250" t="s">
        <v>586</v>
      </c>
      <c r="E1492" s="253" t="n">
        <v>439</v>
      </c>
      <c r="F1492" s="251" t="n">
        <v>26247.93738</v>
      </c>
      <c r="G1492" s="251" t="n">
        <v>7</v>
      </c>
      <c r="H1492" s="251" t="n">
        <v>334.5</v>
      </c>
      <c r="I1492" s="251" t="n">
        <v>0</v>
      </c>
      <c r="J1492" s="252" t="n">
        <v>0</v>
      </c>
      <c r="M1492" s="0"/>
    </row>
    <row r="1493" customFormat="false" ht="13.5" hidden="false" customHeight="false" outlineLevel="0" collapsed="false">
      <c r="A1493" s="249"/>
      <c r="B1493" s="250"/>
      <c r="C1493" s="254"/>
      <c r="D1493" s="250" t="s">
        <v>605</v>
      </c>
      <c r="E1493" s="253" t="n">
        <v>1085</v>
      </c>
      <c r="F1493" s="251" t="n">
        <v>25287.436</v>
      </c>
      <c r="G1493" s="251" t="n">
        <v>29</v>
      </c>
      <c r="H1493" s="251" t="n">
        <v>547.336</v>
      </c>
      <c r="I1493" s="251" t="n">
        <v>0</v>
      </c>
      <c r="J1493" s="252" t="n">
        <v>0</v>
      </c>
      <c r="M1493" s="0"/>
    </row>
    <row r="1494" customFormat="false" ht="13.5" hidden="false" customHeight="false" outlineLevel="0" collapsed="false">
      <c r="A1494" s="249"/>
      <c r="B1494" s="250"/>
      <c r="C1494" s="254"/>
      <c r="D1494" s="250" t="s">
        <v>595</v>
      </c>
      <c r="E1494" s="253" t="n">
        <v>368</v>
      </c>
      <c r="F1494" s="251" t="n">
        <v>5233.36</v>
      </c>
      <c r="G1494" s="251" t="n">
        <v>11</v>
      </c>
      <c r="H1494" s="251" t="n">
        <v>87.22</v>
      </c>
      <c r="I1494" s="251" t="n">
        <v>0</v>
      </c>
      <c r="J1494" s="252" t="n">
        <v>0</v>
      </c>
      <c r="M1494" s="0"/>
    </row>
    <row r="1495" customFormat="false" ht="13.5" hidden="false" customHeight="false" outlineLevel="0" collapsed="false">
      <c r="A1495" s="249"/>
      <c r="B1495" s="250" t="s">
        <v>507</v>
      </c>
      <c r="C1495" s="254"/>
      <c r="D1495" s="250"/>
      <c r="E1495" s="253"/>
      <c r="F1495" s="251"/>
      <c r="G1495" s="251"/>
      <c r="H1495" s="251"/>
      <c r="I1495" s="251"/>
      <c r="J1495" s="252"/>
      <c r="M1495" s="0"/>
    </row>
    <row r="1496" customFormat="false" ht="13.5" hidden="false" customHeight="false" outlineLevel="0" collapsed="false">
      <c r="A1496" s="249"/>
      <c r="B1496" s="250"/>
      <c r="C1496" s="254"/>
      <c r="D1496" s="250" t="s">
        <v>581</v>
      </c>
      <c r="E1496" s="253" t="n">
        <v>155</v>
      </c>
      <c r="F1496" s="251" t="n">
        <v>2941.85928</v>
      </c>
      <c r="G1496" s="251" t="n">
        <v>11</v>
      </c>
      <c r="H1496" s="251" t="n">
        <v>78.41688</v>
      </c>
      <c r="I1496" s="251" t="n">
        <v>0</v>
      </c>
      <c r="J1496" s="252" t="n">
        <v>0</v>
      </c>
      <c r="M1496" s="0"/>
    </row>
    <row r="1497" customFormat="false" ht="13.5" hidden="false" customHeight="false" outlineLevel="0" collapsed="false">
      <c r="A1497" s="249"/>
      <c r="B1497" s="250"/>
      <c r="C1497" s="254"/>
      <c r="D1497" s="250" t="s">
        <v>597</v>
      </c>
      <c r="E1497" s="253" t="n">
        <v>296</v>
      </c>
      <c r="F1497" s="251" t="n">
        <v>1623.1944</v>
      </c>
      <c r="G1497" s="251" t="n">
        <v>25</v>
      </c>
      <c r="H1497" s="251" t="n">
        <v>111.9485</v>
      </c>
      <c r="I1497" s="251" t="n">
        <v>0</v>
      </c>
      <c r="J1497" s="252" t="n">
        <v>0</v>
      </c>
      <c r="M1497" s="0"/>
    </row>
    <row r="1498" customFormat="false" ht="13.5" hidden="false" customHeight="false" outlineLevel="0" collapsed="false">
      <c r="A1498" s="249"/>
      <c r="B1498" s="250"/>
      <c r="C1498" s="254"/>
      <c r="D1498" s="250" t="s">
        <v>607</v>
      </c>
      <c r="E1498" s="253" t="n">
        <v>217</v>
      </c>
      <c r="F1498" s="251" t="n">
        <v>982.909</v>
      </c>
      <c r="G1498" s="251" t="n">
        <v>2</v>
      </c>
      <c r="H1498" s="251" t="n">
        <v>25.15</v>
      </c>
      <c r="I1498" s="251" t="n">
        <v>0</v>
      </c>
      <c r="J1498" s="252" t="n">
        <v>0</v>
      </c>
      <c r="M1498" s="0"/>
    </row>
    <row r="1499" customFormat="false" ht="13.5" hidden="false" customHeight="false" outlineLevel="0" collapsed="false">
      <c r="A1499" s="249"/>
      <c r="B1499" s="250"/>
      <c r="C1499" s="254"/>
      <c r="D1499" s="250" t="s">
        <v>606</v>
      </c>
      <c r="E1499" s="253" t="n">
        <v>54</v>
      </c>
      <c r="F1499" s="251" t="n">
        <v>637.345</v>
      </c>
      <c r="G1499" s="251" t="n">
        <v>7</v>
      </c>
      <c r="H1499" s="251" t="n">
        <v>53.92</v>
      </c>
      <c r="I1499" s="251" t="n">
        <v>0</v>
      </c>
      <c r="J1499" s="252" t="n">
        <v>0</v>
      </c>
      <c r="M1499" s="0"/>
    </row>
    <row r="1500" customFormat="false" ht="13.5" hidden="false" customHeight="false" outlineLevel="0" collapsed="false">
      <c r="A1500" s="249"/>
      <c r="B1500" s="250"/>
      <c r="C1500" s="254"/>
      <c r="D1500" s="250" t="s">
        <v>589</v>
      </c>
      <c r="E1500" s="253" t="n">
        <v>84</v>
      </c>
      <c r="F1500" s="251" t="n">
        <v>538.123</v>
      </c>
      <c r="G1500" s="251" t="n">
        <v>15</v>
      </c>
      <c r="H1500" s="251" t="n">
        <v>49.2</v>
      </c>
      <c r="I1500" s="251" t="n">
        <v>0</v>
      </c>
      <c r="J1500" s="252" t="n">
        <v>0</v>
      </c>
      <c r="M1500" s="0"/>
    </row>
    <row r="1501" customFormat="false" ht="13.5" hidden="false" customHeight="false" outlineLevel="0" collapsed="false">
      <c r="A1501" s="249"/>
      <c r="B1501" s="250" t="s">
        <v>508</v>
      </c>
      <c r="C1501" s="254"/>
      <c r="D1501" s="250"/>
      <c r="E1501" s="253"/>
      <c r="F1501" s="251"/>
      <c r="G1501" s="251"/>
      <c r="H1501" s="251"/>
      <c r="I1501" s="251"/>
      <c r="J1501" s="252"/>
      <c r="M1501" s="0"/>
    </row>
    <row r="1502" customFormat="false" ht="13.5" hidden="false" customHeight="false" outlineLevel="0" collapsed="false">
      <c r="A1502" s="249"/>
      <c r="B1502" s="250"/>
      <c r="C1502" s="254"/>
      <c r="D1502" s="250" t="s">
        <v>589</v>
      </c>
      <c r="E1502" s="253" t="n">
        <v>565</v>
      </c>
      <c r="F1502" s="251" t="n">
        <v>1920.87642</v>
      </c>
      <c r="G1502" s="251" t="n">
        <v>87</v>
      </c>
      <c r="H1502" s="251" t="n">
        <v>111.12247</v>
      </c>
      <c r="I1502" s="251" t="n">
        <v>1</v>
      </c>
      <c r="J1502" s="252" t="n">
        <v>0.001</v>
      </c>
      <c r="M1502" s="0"/>
    </row>
    <row r="1503" customFormat="false" ht="13.5" hidden="false" customHeight="false" outlineLevel="0" collapsed="false">
      <c r="A1503" s="249"/>
      <c r="B1503" s="250"/>
      <c r="C1503" s="254"/>
      <c r="D1503" s="250" t="s">
        <v>606</v>
      </c>
      <c r="E1503" s="253" t="n">
        <v>71</v>
      </c>
      <c r="F1503" s="251" t="n">
        <v>1019</v>
      </c>
      <c r="G1503" s="251" t="n">
        <v>2</v>
      </c>
      <c r="H1503" s="251" t="n">
        <v>21.4</v>
      </c>
      <c r="I1503" s="251" t="n">
        <v>0</v>
      </c>
      <c r="J1503" s="252" t="n">
        <v>0</v>
      </c>
      <c r="M1503" s="0"/>
    </row>
    <row r="1504" customFormat="false" ht="13.5" hidden="false" customHeight="false" outlineLevel="0" collapsed="false">
      <c r="A1504" s="249"/>
      <c r="B1504" s="250"/>
      <c r="C1504" s="254"/>
      <c r="D1504" s="250" t="s">
        <v>609</v>
      </c>
      <c r="E1504" s="253" t="n">
        <v>7</v>
      </c>
      <c r="F1504" s="251" t="n">
        <v>135.2</v>
      </c>
      <c r="G1504" s="251" t="n">
        <v>0</v>
      </c>
      <c r="H1504" s="251" t="n">
        <v>0</v>
      </c>
      <c r="I1504" s="251" t="n">
        <v>0</v>
      </c>
      <c r="J1504" s="252" t="n">
        <v>0</v>
      </c>
      <c r="M1504" s="0"/>
    </row>
    <row r="1505" customFormat="false" ht="13.5" hidden="false" customHeight="false" outlineLevel="0" collapsed="false">
      <c r="A1505" s="249"/>
      <c r="B1505" s="250"/>
      <c r="C1505" s="254"/>
      <c r="D1505" s="250" t="s">
        <v>586</v>
      </c>
      <c r="E1505" s="253" t="n">
        <v>19</v>
      </c>
      <c r="F1505" s="251" t="n">
        <v>130.5</v>
      </c>
      <c r="G1505" s="251" t="n">
        <v>2</v>
      </c>
      <c r="H1505" s="251" t="n">
        <v>9.9</v>
      </c>
      <c r="I1505" s="251" t="n">
        <v>0</v>
      </c>
      <c r="J1505" s="252" t="n">
        <v>0</v>
      </c>
      <c r="M1505" s="0"/>
    </row>
    <row r="1506" customFormat="false" ht="13.5" hidden="false" customHeight="false" outlineLevel="0" collapsed="false">
      <c r="A1506" s="249"/>
      <c r="B1506" s="250"/>
      <c r="C1506" s="254"/>
      <c r="D1506" s="250" t="s">
        <v>607</v>
      </c>
      <c r="E1506" s="253" t="n">
        <v>63</v>
      </c>
      <c r="F1506" s="251" t="n">
        <v>119.0807</v>
      </c>
      <c r="G1506" s="251" t="n">
        <v>10</v>
      </c>
      <c r="H1506" s="251" t="n">
        <v>5.0582</v>
      </c>
      <c r="I1506" s="251" t="n">
        <v>0</v>
      </c>
      <c r="J1506" s="252" t="n">
        <v>0</v>
      </c>
      <c r="M1506" s="0"/>
    </row>
    <row r="1507" customFormat="false" ht="13.5" hidden="false" customHeight="false" outlineLevel="0" collapsed="false">
      <c r="A1507" s="249"/>
      <c r="B1507" s="250" t="s">
        <v>509</v>
      </c>
      <c r="C1507" s="254"/>
      <c r="D1507" s="250"/>
      <c r="E1507" s="253"/>
      <c r="F1507" s="251"/>
      <c r="G1507" s="251"/>
      <c r="H1507" s="251"/>
      <c r="I1507" s="251"/>
      <c r="J1507" s="252"/>
      <c r="M1507" s="0"/>
    </row>
    <row r="1508" customFormat="false" ht="13.5" hidden="false" customHeight="false" outlineLevel="0" collapsed="false">
      <c r="A1508" s="249"/>
      <c r="B1508" s="250"/>
      <c r="C1508" s="254"/>
      <c r="D1508" s="250" t="s">
        <v>581</v>
      </c>
      <c r="E1508" s="253" t="n">
        <v>6685</v>
      </c>
      <c r="F1508" s="251" t="n">
        <v>1927.09501</v>
      </c>
      <c r="G1508" s="251" t="n">
        <v>118</v>
      </c>
      <c r="H1508" s="251" t="n">
        <v>20.07483</v>
      </c>
      <c r="I1508" s="251" t="n">
        <v>0</v>
      </c>
      <c r="J1508" s="252" t="n">
        <v>0</v>
      </c>
      <c r="M1508" s="0"/>
    </row>
    <row r="1509" customFormat="false" ht="13.5" hidden="false" customHeight="false" outlineLevel="0" collapsed="false">
      <c r="A1509" s="249"/>
      <c r="B1509" s="250"/>
      <c r="C1509" s="254"/>
      <c r="D1509" s="250" t="s">
        <v>671</v>
      </c>
      <c r="E1509" s="253" t="n">
        <v>131</v>
      </c>
      <c r="F1509" s="251" t="n">
        <v>1854.59712</v>
      </c>
      <c r="G1509" s="251" t="n">
        <v>0</v>
      </c>
      <c r="H1509" s="251" t="n">
        <v>0</v>
      </c>
      <c r="I1509" s="251" t="n">
        <v>0</v>
      </c>
      <c r="J1509" s="252" t="n">
        <v>0</v>
      </c>
      <c r="M1509" s="0"/>
    </row>
    <row r="1510" customFormat="false" ht="13.5" hidden="false" customHeight="false" outlineLevel="0" collapsed="false">
      <c r="A1510" s="249"/>
      <c r="B1510" s="250"/>
      <c r="C1510" s="254"/>
      <c r="D1510" s="250" t="s">
        <v>610</v>
      </c>
      <c r="E1510" s="253" t="n">
        <v>994</v>
      </c>
      <c r="F1510" s="251" t="n">
        <v>935.451869999999</v>
      </c>
      <c r="G1510" s="251" t="n">
        <v>0</v>
      </c>
      <c r="H1510" s="251" t="n">
        <v>0</v>
      </c>
      <c r="I1510" s="251" t="n">
        <v>0</v>
      </c>
      <c r="J1510" s="252" t="n">
        <v>0</v>
      </c>
      <c r="M1510" s="0"/>
    </row>
    <row r="1511" customFormat="false" ht="13.5" hidden="false" customHeight="false" outlineLevel="0" collapsed="false">
      <c r="A1511" s="249"/>
      <c r="B1511" s="250"/>
      <c r="C1511" s="254"/>
      <c r="D1511" s="250" t="s">
        <v>589</v>
      </c>
      <c r="E1511" s="253" t="n">
        <v>1656</v>
      </c>
      <c r="F1511" s="251" t="n">
        <v>871.70484</v>
      </c>
      <c r="G1511" s="251" t="n">
        <v>137</v>
      </c>
      <c r="H1511" s="251" t="n">
        <v>111.20568</v>
      </c>
      <c r="I1511" s="251" t="n">
        <v>1</v>
      </c>
      <c r="J1511" s="252" t="n">
        <v>0.025</v>
      </c>
      <c r="M1511" s="0"/>
    </row>
    <row r="1512" customFormat="false" ht="13.5" hidden="false" customHeight="false" outlineLevel="0" collapsed="false">
      <c r="A1512" s="249"/>
      <c r="B1512" s="250"/>
      <c r="C1512" s="254"/>
      <c r="D1512" s="250" t="s">
        <v>607</v>
      </c>
      <c r="E1512" s="253" t="n">
        <v>1460</v>
      </c>
      <c r="F1512" s="251" t="n">
        <v>702.25497</v>
      </c>
      <c r="G1512" s="251" t="n">
        <v>23</v>
      </c>
      <c r="H1512" s="251" t="n">
        <v>2.75436</v>
      </c>
      <c r="I1512" s="251" t="n">
        <v>0</v>
      </c>
      <c r="J1512" s="252" t="n">
        <v>0</v>
      </c>
      <c r="M1512" s="0"/>
    </row>
    <row r="1513" customFormat="false" ht="13.5" hidden="false" customHeight="false" outlineLevel="0" collapsed="false">
      <c r="A1513" s="249"/>
      <c r="B1513" s="250" t="s">
        <v>510</v>
      </c>
      <c r="C1513" s="254"/>
      <c r="D1513" s="250"/>
      <c r="E1513" s="253"/>
      <c r="F1513" s="251"/>
      <c r="G1513" s="251"/>
      <c r="H1513" s="251"/>
      <c r="I1513" s="251"/>
      <c r="J1513" s="252"/>
      <c r="M1513" s="0"/>
    </row>
    <row r="1514" customFormat="false" ht="13.5" hidden="false" customHeight="false" outlineLevel="0" collapsed="false">
      <c r="A1514" s="249"/>
      <c r="B1514" s="250"/>
      <c r="C1514" s="254"/>
      <c r="D1514" s="250" t="s">
        <v>589</v>
      </c>
      <c r="E1514" s="253" t="n">
        <v>1423</v>
      </c>
      <c r="F1514" s="251" t="n">
        <v>34457.18715</v>
      </c>
      <c r="G1514" s="251" t="n">
        <v>157</v>
      </c>
      <c r="H1514" s="251" t="n">
        <v>8179.49346</v>
      </c>
      <c r="I1514" s="251" t="n">
        <v>4</v>
      </c>
      <c r="J1514" s="252" t="n">
        <v>0.4194</v>
      </c>
      <c r="M1514" s="0"/>
    </row>
    <row r="1515" customFormat="false" ht="13.5" hidden="false" customHeight="false" outlineLevel="0" collapsed="false">
      <c r="A1515" s="249"/>
      <c r="B1515" s="250"/>
      <c r="C1515" s="254"/>
      <c r="D1515" s="250" t="s">
        <v>615</v>
      </c>
      <c r="E1515" s="253" t="n">
        <v>483</v>
      </c>
      <c r="F1515" s="251" t="n">
        <v>29491.9165</v>
      </c>
      <c r="G1515" s="251" t="n">
        <v>11</v>
      </c>
      <c r="H1515" s="251" t="n">
        <v>61.3145</v>
      </c>
      <c r="I1515" s="251" t="n">
        <v>0</v>
      </c>
      <c r="J1515" s="252" t="n">
        <v>0</v>
      </c>
      <c r="M1515" s="0"/>
    </row>
    <row r="1516" customFormat="false" ht="13.5" hidden="false" customHeight="false" outlineLevel="0" collapsed="false">
      <c r="A1516" s="249"/>
      <c r="B1516" s="250"/>
      <c r="C1516" s="254"/>
      <c r="D1516" s="250" t="s">
        <v>595</v>
      </c>
      <c r="E1516" s="253" t="n">
        <v>314</v>
      </c>
      <c r="F1516" s="251" t="n">
        <v>23146.895</v>
      </c>
      <c r="G1516" s="251" t="n">
        <v>20</v>
      </c>
      <c r="H1516" s="251" t="n">
        <v>1199.846</v>
      </c>
      <c r="I1516" s="251" t="n">
        <v>0</v>
      </c>
      <c r="J1516" s="252" t="n">
        <v>0</v>
      </c>
      <c r="M1516" s="0"/>
    </row>
    <row r="1517" customFormat="false" ht="13.5" hidden="false" customHeight="false" outlineLevel="0" collapsed="false">
      <c r="A1517" s="249"/>
      <c r="B1517" s="250"/>
      <c r="C1517" s="254"/>
      <c r="D1517" s="250" t="s">
        <v>597</v>
      </c>
      <c r="E1517" s="253" t="n">
        <v>305</v>
      </c>
      <c r="F1517" s="251" t="n">
        <v>12111.3601</v>
      </c>
      <c r="G1517" s="251" t="n">
        <v>17</v>
      </c>
      <c r="H1517" s="251" t="n">
        <v>509.3211</v>
      </c>
      <c r="I1517" s="251" t="n">
        <v>0</v>
      </c>
      <c r="J1517" s="252" t="n">
        <v>0</v>
      </c>
      <c r="M1517" s="0"/>
    </row>
    <row r="1518" customFormat="false" ht="13.5" hidden="false" customHeight="false" outlineLevel="0" collapsed="false">
      <c r="A1518" s="249"/>
      <c r="B1518" s="250"/>
      <c r="C1518" s="254"/>
      <c r="D1518" s="250" t="s">
        <v>604</v>
      </c>
      <c r="E1518" s="253" t="n">
        <v>192</v>
      </c>
      <c r="F1518" s="251" t="n">
        <v>12027.56492</v>
      </c>
      <c r="G1518" s="251" t="n">
        <v>27</v>
      </c>
      <c r="H1518" s="251" t="n">
        <v>1158.00292</v>
      </c>
      <c r="I1518" s="251" t="n">
        <v>0</v>
      </c>
      <c r="J1518" s="252" t="n">
        <v>0</v>
      </c>
      <c r="M1518" s="0"/>
    </row>
    <row r="1519" customFormat="false" ht="13.5" hidden="false" customHeight="false" outlineLevel="0" collapsed="false">
      <c r="A1519" s="249"/>
      <c r="B1519" s="250" t="s">
        <v>511</v>
      </c>
      <c r="C1519" s="254"/>
      <c r="D1519" s="250"/>
      <c r="E1519" s="253"/>
      <c r="F1519" s="251"/>
      <c r="G1519" s="251"/>
      <c r="H1519" s="251"/>
      <c r="I1519" s="251"/>
      <c r="J1519" s="252"/>
      <c r="M1519" s="0"/>
    </row>
    <row r="1520" customFormat="false" ht="13.5" hidden="false" customHeight="false" outlineLevel="0" collapsed="false">
      <c r="A1520" s="249"/>
      <c r="B1520" s="250"/>
      <c r="C1520" s="254"/>
      <c r="D1520" s="250" t="s">
        <v>607</v>
      </c>
      <c r="E1520" s="253" t="n">
        <v>181</v>
      </c>
      <c r="F1520" s="251" t="n">
        <v>203.4553</v>
      </c>
      <c r="G1520" s="251" t="n">
        <v>3</v>
      </c>
      <c r="H1520" s="251" t="n">
        <v>13.28</v>
      </c>
      <c r="I1520" s="251" t="n">
        <v>0</v>
      </c>
      <c r="J1520" s="252" t="n">
        <v>0</v>
      </c>
      <c r="M1520" s="0"/>
    </row>
    <row r="1521" customFormat="false" ht="13.5" hidden="false" customHeight="false" outlineLevel="0" collapsed="false">
      <c r="A1521" s="249"/>
      <c r="B1521" s="250"/>
      <c r="C1521" s="254"/>
      <c r="D1521" s="250" t="s">
        <v>594</v>
      </c>
      <c r="E1521" s="253" t="n">
        <v>24</v>
      </c>
      <c r="F1521" s="251" t="n">
        <v>41.6496</v>
      </c>
      <c r="G1521" s="251" t="n">
        <v>3</v>
      </c>
      <c r="H1521" s="251" t="n">
        <v>0.145</v>
      </c>
      <c r="I1521" s="251" t="n">
        <v>0</v>
      </c>
      <c r="J1521" s="252" t="n">
        <v>0</v>
      </c>
      <c r="M1521" s="0"/>
    </row>
    <row r="1522" customFormat="false" ht="13.5" hidden="false" customHeight="false" outlineLevel="0" collapsed="false">
      <c r="A1522" s="249"/>
      <c r="B1522" s="250"/>
      <c r="C1522" s="254"/>
      <c r="D1522" s="250" t="s">
        <v>610</v>
      </c>
      <c r="E1522" s="253" t="n">
        <v>63</v>
      </c>
      <c r="F1522" s="251" t="n">
        <v>34.83697</v>
      </c>
      <c r="G1522" s="251" t="n">
        <v>0</v>
      </c>
      <c r="H1522" s="251" t="n">
        <v>0</v>
      </c>
      <c r="I1522" s="251" t="n">
        <v>0</v>
      </c>
      <c r="J1522" s="252" t="n">
        <v>0</v>
      </c>
      <c r="M1522" s="0"/>
    </row>
    <row r="1523" customFormat="false" ht="13.5" hidden="false" customHeight="false" outlineLevel="0" collapsed="false">
      <c r="A1523" s="249"/>
      <c r="B1523" s="250"/>
      <c r="C1523" s="254"/>
      <c r="D1523" s="250" t="s">
        <v>611</v>
      </c>
      <c r="E1523" s="253" t="n">
        <v>157</v>
      </c>
      <c r="F1523" s="251" t="n">
        <v>29.43713</v>
      </c>
      <c r="G1523" s="251" t="n">
        <v>8</v>
      </c>
      <c r="H1523" s="251" t="n">
        <v>1.7385</v>
      </c>
      <c r="I1523" s="251" t="n">
        <v>1</v>
      </c>
      <c r="J1523" s="252" t="n">
        <v>0.02</v>
      </c>
      <c r="M1523" s="0"/>
    </row>
    <row r="1524" customFormat="false" ht="13.5" hidden="false" customHeight="false" outlineLevel="0" collapsed="false">
      <c r="A1524" s="249"/>
      <c r="B1524" s="250"/>
      <c r="C1524" s="254"/>
      <c r="D1524" s="250" t="s">
        <v>581</v>
      </c>
      <c r="E1524" s="253" t="n">
        <v>201</v>
      </c>
      <c r="F1524" s="251" t="n">
        <v>17.85893</v>
      </c>
      <c r="G1524" s="251" t="n">
        <v>1</v>
      </c>
      <c r="H1524" s="251" t="n">
        <v>0.001</v>
      </c>
      <c r="I1524" s="251" t="n">
        <v>0</v>
      </c>
      <c r="J1524" s="252" t="n">
        <v>0</v>
      </c>
      <c r="M1524" s="0"/>
    </row>
    <row r="1525" customFormat="false" ht="13.5" hidden="false" customHeight="false" outlineLevel="0" collapsed="false">
      <c r="A1525" s="249"/>
      <c r="B1525" s="250" t="s">
        <v>512</v>
      </c>
      <c r="C1525" s="254"/>
      <c r="D1525" s="250"/>
      <c r="E1525" s="253"/>
      <c r="F1525" s="251"/>
      <c r="G1525" s="251"/>
      <c r="H1525" s="251"/>
      <c r="I1525" s="251"/>
      <c r="J1525" s="252"/>
      <c r="M1525" s="0"/>
    </row>
    <row r="1526" customFormat="false" ht="13.5" hidden="false" customHeight="false" outlineLevel="0" collapsed="false">
      <c r="A1526" s="249"/>
      <c r="B1526" s="250"/>
      <c r="C1526" s="254"/>
      <c r="D1526" s="250" t="s">
        <v>589</v>
      </c>
      <c r="E1526" s="253" t="n">
        <v>320</v>
      </c>
      <c r="F1526" s="251" t="n">
        <v>1279.88178</v>
      </c>
      <c r="G1526" s="251" t="n">
        <v>15</v>
      </c>
      <c r="H1526" s="251" t="n">
        <v>15.71353</v>
      </c>
      <c r="I1526" s="251" t="n">
        <v>0</v>
      </c>
      <c r="J1526" s="252" t="n">
        <v>0</v>
      </c>
      <c r="M1526" s="0"/>
    </row>
    <row r="1527" customFormat="false" ht="13.5" hidden="false" customHeight="false" outlineLevel="0" collapsed="false">
      <c r="A1527" s="249"/>
      <c r="B1527" s="250"/>
      <c r="C1527" s="254"/>
      <c r="D1527" s="250" t="s">
        <v>603</v>
      </c>
      <c r="E1527" s="253" t="n">
        <v>408</v>
      </c>
      <c r="F1527" s="251" t="n">
        <v>417.9882</v>
      </c>
      <c r="G1527" s="251" t="n">
        <v>8</v>
      </c>
      <c r="H1527" s="251" t="n">
        <v>4.4699</v>
      </c>
      <c r="I1527" s="251" t="n">
        <v>0</v>
      </c>
      <c r="J1527" s="252" t="n">
        <v>0</v>
      </c>
      <c r="M1527" s="0"/>
    </row>
    <row r="1528" customFormat="false" ht="13.5" hidden="false" customHeight="false" outlineLevel="0" collapsed="false">
      <c r="A1528" s="249"/>
      <c r="B1528" s="250"/>
      <c r="C1528" s="254"/>
      <c r="D1528" s="250" t="s">
        <v>593</v>
      </c>
      <c r="E1528" s="253" t="n">
        <v>270</v>
      </c>
      <c r="F1528" s="251" t="n">
        <v>293.79144</v>
      </c>
      <c r="G1528" s="251" t="n">
        <v>4</v>
      </c>
      <c r="H1528" s="251" t="n">
        <v>1.52684</v>
      </c>
      <c r="I1528" s="251" t="n">
        <v>0</v>
      </c>
      <c r="J1528" s="252" t="n">
        <v>0</v>
      </c>
      <c r="M1528" s="0"/>
    </row>
    <row r="1529" customFormat="false" ht="13.5" hidden="false" customHeight="false" outlineLevel="0" collapsed="false">
      <c r="A1529" s="249"/>
      <c r="B1529" s="250"/>
      <c r="C1529" s="254"/>
      <c r="D1529" s="250" t="s">
        <v>609</v>
      </c>
      <c r="E1529" s="253" t="n">
        <v>128</v>
      </c>
      <c r="F1529" s="251" t="n">
        <v>124.945</v>
      </c>
      <c r="G1529" s="251" t="n">
        <v>9</v>
      </c>
      <c r="H1529" s="251" t="n">
        <v>0.828</v>
      </c>
      <c r="I1529" s="251" t="n">
        <v>0</v>
      </c>
      <c r="J1529" s="252" t="n">
        <v>0</v>
      </c>
      <c r="M1529" s="0"/>
    </row>
    <row r="1530" customFormat="false" ht="13.5" hidden="false" customHeight="false" outlineLevel="0" collapsed="false">
      <c r="A1530" s="249"/>
      <c r="B1530" s="250"/>
      <c r="C1530" s="254"/>
      <c r="D1530" s="250" t="s">
        <v>607</v>
      </c>
      <c r="E1530" s="253" t="n">
        <v>17</v>
      </c>
      <c r="F1530" s="251" t="n">
        <v>101.8042</v>
      </c>
      <c r="G1530" s="251" t="n">
        <v>1</v>
      </c>
      <c r="H1530" s="251" t="n">
        <v>0.0092</v>
      </c>
      <c r="I1530" s="251" t="n">
        <v>0</v>
      </c>
      <c r="J1530" s="252" t="n">
        <v>0</v>
      </c>
      <c r="M1530" s="0"/>
    </row>
    <row r="1531" customFormat="false" ht="13.5" hidden="false" customHeight="false" outlineLevel="0" collapsed="false">
      <c r="A1531" s="249"/>
      <c r="B1531" s="250" t="s">
        <v>513</v>
      </c>
      <c r="C1531" s="254"/>
      <c r="D1531" s="250"/>
      <c r="E1531" s="253"/>
      <c r="F1531" s="251"/>
      <c r="G1531" s="251"/>
      <c r="H1531" s="251"/>
      <c r="I1531" s="251"/>
      <c r="J1531" s="252"/>
      <c r="M1531" s="0"/>
    </row>
    <row r="1532" customFormat="false" ht="13.5" hidden="false" customHeight="false" outlineLevel="0" collapsed="false">
      <c r="A1532" s="249"/>
      <c r="B1532" s="250"/>
      <c r="C1532" s="254"/>
      <c r="D1532" s="250" t="s">
        <v>581</v>
      </c>
      <c r="E1532" s="253" t="n">
        <v>7</v>
      </c>
      <c r="F1532" s="251" t="n">
        <v>233</v>
      </c>
      <c r="G1532" s="251" t="n">
        <v>1</v>
      </c>
      <c r="H1532" s="251" t="n">
        <v>36</v>
      </c>
      <c r="I1532" s="251" t="n">
        <v>0</v>
      </c>
      <c r="J1532" s="252" t="n">
        <v>0</v>
      </c>
      <c r="M1532" s="0"/>
    </row>
    <row r="1533" customFormat="false" ht="13.5" hidden="false" customHeight="false" outlineLevel="0" collapsed="false">
      <c r="A1533" s="249"/>
      <c r="B1533" s="250"/>
      <c r="C1533" s="254"/>
      <c r="D1533" s="250" t="s">
        <v>607</v>
      </c>
      <c r="E1533" s="253" t="n">
        <v>32</v>
      </c>
      <c r="F1533" s="251" t="n">
        <v>60.859</v>
      </c>
      <c r="G1533" s="251" t="n">
        <v>1</v>
      </c>
      <c r="H1533" s="251" t="n">
        <v>10.4</v>
      </c>
      <c r="I1533" s="251" t="n">
        <v>0</v>
      </c>
      <c r="J1533" s="252" t="n">
        <v>0</v>
      </c>
      <c r="M1533" s="0"/>
    </row>
    <row r="1534" customFormat="false" ht="13.5" hidden="false" customHeight="false" outlineLevel="0" collapsed="false">
      <c r="A1534" s="249"/>
      <c r="B1534" s="250"/>
      <c r="C1534" s="254"/>
      <c r="D1534" s="250" t="s">
        <v>586</v>
      </c>
      <c r="E1534" s="253" t="n">
        <v>3</v>
      </c>
      <c r="F1534" s="251" t="n">
        <v>47.018</v>
      </c>
      <c r="G1534" s="251" t="n">
        <v>2</v>
      </c>
      <c r="H1534" s="251" t="n">
        <v>35.012</v>
      </c>
      <c r="I1534" s="251" t="n">
        <v>0</v>
      </c>
      <c r="J1534" s="252" t="n">
        <v>0</v>
      </c>
      <c r="M1534" s="0"/>
    </row>
    <row r="1535" customFormat="false" ht="13.5" hidden="false" customHeight="false" outlineLevel="0" collapsed="false">
      <c r="A1535" s="249"/>
      <c r="B1535" s="250"/>
      <c r="C1535" s="254"/>
      <c r="D1535" s="250" t="s">
        <v>585</v>
      </c>
      <c r="E1535" s="253" t="n">
        <v>2</v>
      </c>
      <c r="F1535" s="251" t="n">
        <v>24.2</v>
      </c>
      <c r="G1535" s="251" t="n">
        <v>1</v>
      </c>
      <c r="H1535" s="251" t="n">
        <v>11</v>
      </c>
      <c r="I1535" s="251" t="n">
        <v>0</v>
      </c>
      <c r="J1535" s="252" t="n">
        <v>0</v>
      </c>
      <c r="M1535" s="0"/>
    </row>
    <row r="1536" customFormat="false" ht="13.5" hidden="false" customHeight="false" outlineLevel="0" collapsed="false">
      <c r="A1536" s="249"/>
      <c r="B1536" s="250"/>
      <c r="C1536" s="254"/>
      <c r="D1536" s="250" t="s">
        <v>593</v>
      </c>
      <c r="E1536" s="253" t="n">
        <v>1</v>
      </c>
      <c r="F1536" s="251" t="n">
        <v>1</v>
      </c>
      <c r="G1536" s="251" t="n">
        <v>1</v>
      </c>
      <c r="H1536" s="251" t="n">
        <v>1</v>
      </c>
      <c r="I1536" s="251" t="n">
        <v>0</v>
      </c>
      <c r="J1536" s="252" t="n">
        <v>0</v>
      </c>
      <c r="M1536" s="0"/>
    </row>
    <row r="1537" customFormat="false" ht="13.5" hidden="false" customHeight="false" outlineLevel="0" collapsed="false">
      <c r="A1537" s="249"/>
      <c r="B1537" s="250" t="s">
        <v>514</v>
      </c>
      <c r="C1537" s="254"/>
      <c r="D1537" s="250"/>
      <c r="E1537" s="253"/>
      <c r="F1537" s="251"/>
      <c r="G1537" s="251"/>
      <c r="H1537" s="251"/>
      <c r="I1537" s="251"/>
      <c r="J1537" s="252"/>
      <c r="M1537" s="0"/>
    </row>
    <row r="1538" customFormat="false" ht="13.5" hidden="false" customHeight="false" outlineLevel="0" collapsed="false">
      <c r="A1538" s="249"/>
      <c r="B1538" s="250"/>
      <c r="C1538" s="254"/>
      <c r="D1538" s="250" t="s">
        <v>607</v>
      </c>
      <c r="E1538" s="253" t="n">
        <v>207</v>
      </c>
      <c r="F1538" s="251" t="n">
        <v>3969.12024</v>
      </c>
      <c r="G1538" s="251" t="n">
        <v>2</v>
      </c>
      <c r="H1538" s="251" t="n">
        <v>29.8</v>
      </c>
      <c r="I1538" s="251" t="n">
        <v>0</v>
      </c>
      <c r="J1538" s="252" t="n">
        <v>0</v>
      </c>
      <c r="M1538" s="0"/>
    </row>
    <row r="1539" customFormat="false" ht="13.5" hidden="false" customHeight="false" outlineLevel="0" collapsed="false">
      <c r="A1539" s="249"/>
      <c r="B1539" s="250"/>
      <c r="C1539" s="254"/>
      <c r="D1539" s="250" t="s">
        <v>583</v>
      </c>
      <c r="E1539" s="253" t="n">
        <v>116</v>
      </c>
      <c r="F1539" s="251" t="n">
        <v>2400.915</v>
      </c>
      <c r="G1539" s="251" t="n">
        <v>11</v>
      </c>
      <c r="H1539" s="251" t="n">
        <v>148.765</v>
      </c>
      <c r="I1539" s="251" t="n">
        <v>0</v>
      </c>
      <c r="J1539" s="252" t="n">
        <v>0</v>
      </c>
      <c r="M1539" s="0"/>
    </row>
    <row r="1540" customFormat="false" ht="13.5" hidden="false" customHeight="false" outlineLevel="0" collapsed="false">
      <c r="A1540" s="249"/>
      <c r="B1540" s="250"/>
      <c r="C1540" s="254"/>
      <c r="D1540" s="250" t="s">
        <v>580</v>
      </c>
      <c r="E1540" s="253" t="n">
        <v>119</v>
      </c>
      <c r="F1540" s="251" t="n">
        <v>2082.47396</v>
      </c>
      <c r="G1540" s="251" t="n">
        <v>0</v>
      </c>
      <c r="H1540" s="251" t="n">
        <v>0</v>
      </c>
      <c r="I1540" s="251" t="n">
        <v>0</v>
      </c>
      <c r="J1540" s="252" t="n">
        <v>0</v>
      </c>
      <c r="M1540" s="0"/>
    </row>
    <row r="1541" customFormat="false" ht="13.5" hidden="false" customHeight="false" outlineLevel="0" collapsed="false">
      <c r="A1541" s="249"/>
      <c r="B1541" s="250"/>
      <c r="C1541" s="254"/>
      <c r="D1541" s="250" t="s">
        <v>621</v>
      </c>
      <c r="E1541" s="253" t="n">
        <v>53</v>
      </c>
      <c r="F1541" s="251" t="n">
        <v>1079.66</v>
      </c>
      <c r="G1541" s="251" t="n">
        <v>0</v>
      </c>
      <c r="H1541" s="251" t="n">
        <v>0</v>
      </c>
      <c r="I1541" s="251" t="n">
        <v>0</v>
      </c>
      <c r="J1541" s="252" t="n">
        <v>0</v>
      </c>
      <c r="M1541" s="0"/>
    </row>
    <row r="1542" customFormat="false" ht="13.5" hidden="false" customHeight="false" outlineLevel="0" collapsed="false">
      <c r="A1542" s="249"/>
      <c r="B1542" s="250"/>
      <c r="C1542" s="254"/>
      <c r="D1542" s="250" t="s">
        <v>606</v>
      </c>
      <c r="E1542" s="253" t="n">
        <v>27</v>
      </c>
      <c r="F1542" s="251" t="n">
        <v>403.5255</v>
      </c>
      <c r="G1542" s="251" t="n">
        <v>0</v>
      </c>
      <c r="H1542" s="251" t="n">
        <v>0</v>
      </c>
      <c r="I1542" s="251" t="n">
        <v>0</v>
      </c>
      <c r="J1542" s="252" t="n">
        <v>0</v>
      </c>
      <c r="M1542" s="0"/>
    </row>
    <row r="1543" customFormat="false" ht="13.5" hidden="false" customHeight="false" outlineLevel="0" collapsed="false">
      <c r="A1543" s="245" t="s">
        <v>515</v>
      </c>
      <c r="B1543" s="246"/>
      <c r="C1543" s="246"/>
      <c r="D1543" s="246"/>
      <c r="E1543" s="255"/>
      <c r="F1543" s="256"/>
      <c r="G1543" s="256"/>
      <c r="H1543" s="256"/>
      <c r="I1543" s="256"/>
      <c r="J1543" s="248"/>
      <c r="M1543" s="0"/>
    </row>
    <row r="1544" customFormat="false" ht="13.5" hidden="false" customHeight="false" outlineLevel="0" collapsed="false">
      <c r="A1544" s="249"/>
      <c r="B1544" s="250" t="s">
        <v>516</v>
      </c>
      <c r="C1544" s="254"/>
      <c r="D1544" s="250"/>
      <c r="E1544" s="253"/>
      <c r="F1544" s="251"/>
      <c r="G1544" s="251"/>
      <c r="H1544" s="251"/>
      <c r="I1544" s="251"/>
      <c r="J1544" s="252"/>
      <c r="M1544" s="0"/>
    </row>
    <row r="1545" customFormat="false" ht="13.5" hidden="false" customHeight="false" outlineLevel="0" collapsed="false">
      <c r="A1545" s="249"/>
      <c r="B1545" s="250"/>
      <c r="C1545" s="250" t="s">
        <v>517</v>
      </c>
      <c r="D1545" s="250"/>
      <c r="E1545" s="253"/>
      <c r="F1545" s="251"/>
      <c r="G1545" s="251"/>
      <c r="H1545" s="251"/>
      <c r="I1545" s="251"/>
      <c r="J1545" s="252"/>
      <c r="M1545" s="0"/>
    </row>
    <row r="1546" customFormat="false" ht="13.5" hidden="false" customHeight="false" outlineLevel="0" collapsed="false">
      <c r="A1546" s="249"/>
      <c r="B1546" s="250"/>
      <c r="C1546" s="254"/>
      <c r="D1546" s="250" t="s">
        <v>589</v>
      </c>
      <c r="E1546" s="253" t="n">
        <v>71021</v>
      </c>
      <c r="F1546" s="251" t="n">
        <v>33347.07075</v>
      </c>
      <c r="G1546" s="251" t="n">
        <v>1774</v>
      </c>
      <c r="H1546" s="251" t="n">
        <v>167.74501</v>
      </c>
      <c r="I1546" s="251" t="n">
        <v>0</v>
      </c>
      <c r="J1546" s="252" t="n">
        <v>0</v>
      </c>
      <c r="M1546" s="0"/>
    </row>
    <row r="1547" customFormat="false" ht="13.5" hidden="false" customHeight="false" outlineLevel="0" collapsed="false">
      <c r="A1547" s="249"/>
      <c r="B1547" s="250"/>
      <c r="C1547" s="254"/>
      <c r="D1547" s="250" t="s">
        <v>593</v>
      </c>
      <c r="E1547" s="253" t="n">
        <v>14678</v>
      </c>
      <c r="F1547" s="251" t="n">
        <v>3597.72283</v>
      </c>
      <c r="G1547" s="251" t="n">
        <v>299</v>
      </c>
      <c r="H1547" s="251" t="n">
        <v>48.99053</v>
      </c>
      <c r="I1547" s="251" t="n">
        <v>0</v>
      </c>
      <c r="J1547" s="252" t="n">
        <v>0</v>
      </c>
      <c r="M1547" s="0"/>
    </row>
    <row r="1548" customFormat="false" ht="13.5" hidden="false" customHeight="false" outlineLevel="0" collapsed="false">
      <c r="A1548" s="249"/>
      <c r="B1548" s="250"/>
      <c r="C1548" s="254"/>
      <c r="D1548" s="250" t="s">
        <v>595</v>
      </c>
      <c r="E1548" s="253" t="n">
        <v>17765</v>
      </c>
      <c r="F1548" s="251" t="n">
        <v>3250.48214000001</v>
      </c>
      <c r="G1548" s="251" t="n">
        <v>493</v>
      </c>
      <c r="H1548" s="251" t="n">
        <v>6.66127</v>
      </c>
      <c r="I1548" s="251" t="n">
        <v>0</v>
      </c>
      <c r="J1548" s="252" t="n">
        <v>0</v>
      </c>
      <c r="M1548" s="0"/>
    </row>
    <row r="1549" customFormat="false" ht="13.5" hidden="false" customHeight="false" outlineLevel="0" collapsed="false">
      <c r="A1549" s="249"/>
      <c r="B1549" s="250"/>
      <c r="C1549" s="254"/>
      <c r="D1549" s="250" t="s">
        <v>594</v>
      </c>
      <c r="E1549" s="253" t="n">
        <v>3063</v>
      </c>
      <c r="F1549" s="251" t="n">
        <v>423.77672</v>
      </c>
      <c r="G1549" s="251" t="n">
        <v>114</v>
      </c>
      <c r="H1549" s="251" t="n">
        <v>10.61026</v>
      </c>
      <c r="I1549" s="251" t="n">
        <v>0</v>
      </c>
      <c r="J1549" s="252" t="n">
        <v>0</v>
      </c>
      <c r="M1549" s="0"/>
    </row>
    <row r="1550" customFormat="false" ht="13.5" hidden="false" customHeight="false" outlineLevel="0" collapsed="false">
      <c r="A1550" s="249"/>
      <c r="B1550" s="250"/>
      <c r="C1550" s="254"/>
      <c r="D1550" s="250" t="s">
        <v>607</v>
      </c>
      <c r="E1550" s="253" t="n">
        <v>3420</v>
      </c>
      <c r="F1550" s="251" t="n">
        <v>379.75365</v>
      </c>
      <c r="G1550" s="251" t="n">
        <v>203</v>
      </c>
      <c r="H1550" s="251" t="n">
        <v>7.75963</v>
      </c>
      <c r="I1550" s="251" t="n">
        <v>0</v>
      </c>
      <c r="J1550" s="252" t="n">
        <v>0</v>
      </c>
      <c r="M1550" s="0"/>
    </row>
    <row r="1551" customFormat="false" ht="13.5" hidden="false" customHeight="false" outlineLevel="0" collapsed="false">
      <c r="A1551" s="249"/>
      <c r="B1551" s="250"/>
      <c r="C1551" s="250" t="s">
        <v>518</v>
      </c>
      <c r="D1551" s="250"/>
      <c r="E1551" s="253"/>
      <c r="F1551" s="251"/>
      <c r="G1551" s="251"/>
      <c r="H1551" s="251"/>
      <c r="I1551" s="251"/>
      <c r="J1551" s="252"/>
      <c r="M1551" s="0"/>
    </row>
    <row r="1552" customFormat="false" ht="13.5" hidden="false" customHeight="false" outlineLevel="0" collapsed="false">
      <c r="A1552" s="249"/>
      <c r="B1552" s="250"/>
      <c r="C1552" s="254"/>
      <c r="D1552" s="250" t="s">
        <v>589</v>
      </c>
      <c r="E1552" s="253" t="n">
        <v>34188</v>
      </c>
      <c r="F1552" s="251" t="n">
        <v>36867.1101</v>
      </c>
      <c r="G1552" s="251" t="n">
        <v>687</v>
      </c>
      <c r="H1552" s="251" t="n">
        <v>183.18927</v>
      </c>
      <c r="I1552" s="251" t="n">
        <v>6</v>
      </c>
      <c r="J1552" s="252" t="n">
        <v>0.2123</v>
      </c>
      <c r="M1552" s="0"/>
    </row>
    <row r="1553" customFormat="false" ht="13.5" hidden="false" customHeight="false" outlineLevel="0" collapsed="false">
      <c r="A1553" s="249"/>
      <c r="B1553" s="250"/>
      <c r="C1553" s="254"/>
      <c r="D1553" s="250" t="s">
        <v>605</v>
      </c>
      <c r="E1553" s="253" t="n">
        <v>3183</v>
      </c>
      <c r="F1553" s="251" t="n">
        <v>8321.62882000001</v>
      </c>
      <c r="G1553" s="251" t="n">
        <v>41</v>
      </c>
      <c r="H1553" s="251" t="n">
        <v>1.77397</v>
      </c>
      <c r="I1553" s="251" t="n">
        <v>0</v>
      </c>
      <c r="J1553" s="252" t="n">
        <v>0</v>
      </c>
      <c r="M1553" s="0"/>
    </row>
    <row r="1554" customFormat="false" ht="13.5" hidden="false" customHeight="false" outlineLevel="0" collapsed="false">
      <c r="A1554" s="249"/>
      <c r="B1554" s="250"/>
      <c r="C1554" s="254"/>
      <c r="D1554" s="250" t="s">
        <v>612</v>
      </c>
      <c r="E1554" s="253" t="n">
        <v>2585</v>
      </c>
      <c r="F1554" s="251" t="n">
        <v>3981.4682</v>
      </c>
      <c r="G1554" s="251" t="n">
        <v>78</v>
      </c>
      <c r="H1554" s="251" t="n">
        <v>32.13115</v>
      </c>
      <c r="I1554" s="251" t="n">
        <v>0</v>
      </c>
      <c r="J1554" s="252" t="n">
        <v>0</v>
      </c>
      <c r="M1554" s="0"/>
    </row>
    <row r="1555" customFormat="false" ht="13.5" hidden="false" customHeight="false" outlineLevel="0" collapsed="false">
      <c r="A1555" s="249"/>
      <c r="B1555" s="250"/>
      <c r="C1555" s="254"/>
      <c r="D1555" s="250" t="s">
        <v>615</v>
      </c>
      <c r="E1555" s="253" t="n">
        <v>2893</v>
      </c>
      <c r="F1555" s="251" t="n">
        <v>3128.55331</v>
      </c>
      <c r="G1555" s="251" t="n">
        <v>38</v>
      </c>
      <c r="H1555" s="251" t="n">
        <v>2.021</v>
      </c>
      <c r="I1555" s="251" t="n">
        <v>2</v>
      </c>
      <c r="J1555" s="252" t="n">
        <v>0.0444</v>
      </c>
      <c r="M1555" s="0"/>
    </row>
    <row r="1556" customFormat="false" ht="13.5" hidden="false" customHeight="false" outlineLevel="0" collapsed="false">
      <c r="A1556" s="249"/>
      <c r="B1556" s="250"/>
      <c r="C1556" s="254"/>
      <c r="D1556" s="250" t="s">
        <v>604</v>
      </c>
      <c r="E1556" s="253" t="n">
        <v>2657</v>
      </c>
      <c r="F1556" s="251" t="n">
        <v>3071.42944</v>
      </c>
      <c r="G1556" s="251" t="n">
        <v>50</v>
      </c>
      <c r="H1556" s="251" t="n">
        <v>1.41156</v>
      </c>
      <c r="I1556" s="251" t="n">
        <v>0</v>
      </c>
      <c r="J1556" s="252" t="n">
        <v>0</v>
      </c>
      <c r="M1556" s="0"/>
    </row>
    <row r="1557" customFormat="false" ht="13.5" hidden="false" customHeight="false" outlineLevel="0" collapsed="false">
      <c r="A1557" s="249"/>
      <c r="B1557" s="250"/>
      <c r="C1557" s="250" t="s">
        <v>519</v>
      </c>
      <c r="D1557" s="250"/>
      <c r="E1557" s="253"/>
      <c r="F1557" s="251"/>
      <c r="G1557" s="251"/>
      <c r="H1557" s="251"/>
      <c r="I1557" s="251"/>
      <c r="J1557" s="252"/>
      <c r="M1557" s="0"/>
    </row>
    <row r="1558" customFormat="false" ht="13.5" hidden="false" customHeight="false" outlineLevel="0" collapsed="false">
      <c r="A1558" s="249"/>
      <c r="B1558" s="250"/>
      <c r="C1558" s="254"/>
      <c r="D1558" s="250" t="s">
        <v>589</v>
      </c>
      <c r="E1558" s="253" t="n">
        <v>3085</v>
      </c>
      <c r="F1558" s="251" t="n">
        <v>254.10922</v>
      </c>
      <c r="G1558" s="251" t="n">
        <v>90</v>
      </c>
      <c r="H1558" s="251" t="n">
        <v>2.38153</v>
      </c>
      <c r="I1558" s="251" t="n">
        <v>0</v>
      </c>
      <c r="J1558" s="252" t="n">
        <v>0</v>
      </c>
      <c r="M1558" s="0"/>
    </row>
    <row r="1559" customFormat="false" ht="13.5" hidden="false" customHeight="false" outlineLevel="0" collapsed="false">
      <c r="A1559" s="249"/>
      <c r="B1559" s="250"/>
      <c r="C1559" s="254"/>
      <c r="D1559" s="250" t="s">
        <v>595</v>
      </c>
      <c r="E1559" s="253" t="n">
        <v>109</v>
      </c>
      <c r="F1559" s="251" t="n">
        <v>112.46289</v>
      </c>
      <c r="G1559" s="251" t="n">
        <v>1</v>
      </c>
      <c r="H1559" s="251" t="n">
        <v>0.002</v>
      </c>
      <c r="I1559" s="251" t="n">
        <v>0</v>
      </c>
      <c r="J1559" s="252" t="n">
        <v>0</v>
      </c>
      <c r="M1559" s="0"/>
    </row>
    <row r="1560" customFormat="false" ht="13.5" hidden="false" customHeight="false" outlineLevel="0" collapsed="false">
      <c r="A1560" s="249"/>
      <c r="B1560" s="250"/>
      <c r="C1560" s="254"/>
      <c r="D1560" s="250" t="s">
        <v>611</v>
      </c>
      <c r="E1560" s="253" t="n">
        <v>99</v>
      </c>
      <c r="F1560" s="251" t="n">
        <v>6.79716</v>
      </c>
      <c r="G1560" s="251" t="n">
        <v>0</v>
      </c>
      <c r="H1560" s="251" t="n">
        <v>0</v>
      </c>
      <c r="I1560" s="251" t="n">
        <v>0</v>
      </c>
      <c r="J1560" s="252" t="n">
        <v>0</v>
      </c>
      <c r="M1560" s="0"/>
    </row>
    <row r="1561" customFormat="false" ht="13.5" hidden="false" customHeight="false" outlineLevel="0" collapsed="false">
      <c r="A1561" s="249"/>
      <c r="B1561" s="250"/>
      <c r="C1561" s="254"/>
      <c r="D1561" s="250" t="s">
        <v>657</v>
      </c>
      <c r="E1561" s="253" t="n">
        <v>19</v>
      </c>
      <c r="F1561" s="251" t="n">
        <v>3.35877</v>
      </c>
      <c r="G1561" s="251" t="n">
        <v>1</v>
      </c>
      <c r="H1561" s="251" t="n">
        <v>0.00832</v>
      </c>
      <c r="I1561" s="251" t="n">
        <v>0</v>
      </c>
      <c r="J1561" s="252" t="n">
        <v>0</v>
      </c>
      <c r="M1561" s="0"/>
    </row>
    <row r="1562" customFormat="false" ht="13.5" hidden="false" customHeight="false" outlineLevel="0" collapsed="false">
      <c r="A1562" s="249"/>
      <c r="B1562" s="250"/>
      <c r="C1562" s="254"/>
      <c r="D1562" s="250" t="s">
        <v>604</v>
      </c>
      <c r="E1562" s="253" t="n">
        <v>62</v>
      </c>
      <c r="F1562" s="251" t="n">
        <v>2.65032</v>
      </c>
      <c r="G1562" s="251" t="n">
        <v>15</v>
      </c>
      <c r="H1562" s="251" t="n">
        <v>0.03879</v>
      </c>
      <c r="I1562" s="251" t="n">
        <v>0</v>
      </c>
      <c r="J1562" s="252" t="n">
        <v>0</v>
      </c>
      <c r="M1562" s="0"/>
    </row>
    <row r="1563" customFormat="false" ht="13.5" hidden="false" customHeight="false" outlineLevel="0" collapsed="false">
      <c r="A1563" s="249"/>
      <c r="B1563" s="250"/>
      <c r="C1563" s="250" t="s">
        <v>520</v>
      </c>
      <c r="D1563" s="250"/>
      <c r="E1563" s="253"/>
      <c r="F1563" s="251"/>
      <c r="G1563" s="251"/>
      <c r="H1563" s="251"/>
      <c r="I1563" s="251"/>
      <c r="J1563" s="252"/>
      <c r="M1563" s="0"/>
    </row>
    <row r="1564" customFormat="false" ht="13.5" hidden="false" customHeight="false" outlineLevel="0" collapsed="false">
      <c r="A1564" s="249"/>
      <c r="B1564" s="250"/>
      <c r="C1564" s="254"/>
      <c r="D1564" s="250" t="s">
        <v>589</v>
      </c>
      <c r="E1564" s="253" t="n">
        <v>20847</v>
      </c>
      <c r="F1564" s="251" t="n">
        <v>5327.23286000001</v>
      </c>
      <c r="G1564" s="251" t="n">
        <v>81</v>
      </c>
      <c r="H1564" s="251" t="n">
        <v>8.3074</v>
      </c>
      <c r="I1564" s="251" t="n">
        <v>0</v>
      </c>
      <c r="J1564" s="252" t="n">
        <v>0</v>
      </c>
      <c r="M1564" s="0"/>
    </row>
    <row r="1565" customFormat="false" ht="13.5" hidden="false" customHeight="false" outlineLevel="0" collapsed="false">
      <c r="A1565" s="249"/>
      <c r="B1565" s="250"/>
      <c r="C1565" s="254"/>
      <c r="D1565" s="250" t="s">
        <v>605</v>
      </c>
      <c r="E1565" s="253" t="n">
        <v>909</v>
      </c>
      <c r="F1565" s="251" t="n">
        <v>214.8226</v>
      </c>
      <c r="G1565" s="251" t="n">
        <v>1</v>
      </c>
      <c r="H1565" s="251" t="n">
        <v>0.00713</v>
      </c>
      <c r="I1565" s="251" t="n">
        <v>0</v>
      </c>
      <c r="J1565" s="252" t="n">
        <v>0</v>
      </c>
      <c r="M1565" s="0"/>
    </row>
    <row r="1566" customFormat="false" ht="13.5" hidden="false" customHeight="false" outlineLevel="0" collapsed="false">
      <c r="A1566" s="249"/>
      <c r="B1566" s="250"/>
      <c r="C1566" s="254"/>
      <c r="D1566" s="250" t="s">
        <v>611</v>
      </c>
      <c r="E1566" s="253" t="n">
        <v>778</v>
      </c>
      <c r="F1566" s="251" t="n">
        <v>79.2268</v>
      </c>
      <c r="G1566" s="251" t="n">
        <v>5</v>
      </c>
      <c r="H1566" s="251" t="n">
        <v>0.03105</v>
      </c>
      <c r="I1566" s="251" t="n">
        <v>0</v>
      </c>
      <c r="J1566" s="252" t="n">
        <v>0</v>
      </c>
      <c r="M1566" s="0"/>
    </row>
    <row r="1567" customFormat="false" ht="13.5" hidden="false" customHeight="false" outlineLevel="0" collapsed="false">
      <c r="A1567" s="249"/>
      <c r="B1567" s="250"/>
      <c r="C1567" s="254"/>
      <c r="D1567" s="250" t="s">
        <v>597</v>
      </c>
      <c r="E1567" s="253" t="n">
        <v>171</v>
      </c>
      <c r="F1567" s="251" t="n">
        <v>62.38102</v>
      </c>
      <c r="G1567" s="251" t="n">
        <v>0</v>
      </c>
      <c r="H1567" s="251" t="n">
        <v>0</v>
      </c>
      <c r="I1567" s="251" t="n">
        <v>0</v>
      </c>
      <c r="J1567" s="252" t="n">
        <v>0</v>
      </c>
      <c r="M1567" s="0"/>
    </row>
    <row r="1568" customFormat="false" ht="13.5" hidden="false" customHeight="false" outlineLevel="0" collapsed="false">
      <c r="A1568" s="249"/>
      <c r="B1568" s="250"/>
      <c r="C1568" s="254"/>
      <c r="D1568" s="250" t="s">
        <v>604</v>
      </c>
      <c r="E1568" s="253" t="n">
        <v>613</v>
      </c>
      <c r="F1568" s="251" t="n">
        <v>44.81652</v>
      </c>
      <c r="G1568" s="251" t="n">
        <v>4</v>
      </c>
      <c r="H1568" s="251" t="n">
        <v>0.0589</v>
      </c>
      <c r="I1568" s="251" t="n">
        <v>0</v>
      </c>
      <c r="J1568" s="252" t="n">
        <v>0</v>
      </c>
      <c r="M1568" s="0"/>
    </row>
    <row r="1569" customFormat="false" ht="13.5" hidden="false" customHeight="false" outlineLevel="0" collapsed="false">
      <c r="A1569" s="249"/>
      <c r="B1569" s="250"/>
      <c r="C1569" s="250" t="s">
        <v>521</v>
      </c>
      <c r="D1569" s="250"/>
      <c r="E1569" s="253"/>
      <c r="F1569" s="251"/>
      <c r="G1569" s="251"/>
      <c r="H1569" s="251"/>
      <c r="I1569" s="251"/>
      <c r="J1569" s="252"/>
      <c r="M1569" s="0"/>
    </row>
    <row r="1570" customFormat="false" ht="13.5" hidden="false" customHeight="false" outlineLevel="0" collapsed="false">
      <c r="A1570" s="249"/>
      <c r="B1570" s="250"/>
      <c r="C1570" s="254"/>
      <c r="D1570" s="250" t="s">
        <v>589</v>
      </c>
      <c r="E1570" s="253" t="n">
        <v>14421</v>
      </c>
      <c r="F1570" s="251" t="n">
        <v>90050.9580600001</v>
      </c>
      <c r="G1570" s="251" t="n">
        <v>8</v>
      </c>
      <c r="H1570" s="251" t="n">
        <v>0.19435</v>
      </c>
      <c r="I1570" s="251" t="n">
        <v>0</v>
      </c>
      <c r="J1570" s="252" t="n">
        <v>0</v>
      </c>
      <c r="M1570" s="0"/>
    </row>
    <row r="1571" customFormat="false" ht="13.5" hidden="false" customHeight="false" outlineLevel="0" collapsed="false">
      <c r="A1571" s="249"/>
      <c r="B1571" s="250"/>
      <c r="C1571" s="254"/>
      <c r="D1571" s="250" t="s">
        <v>605</v>
      </c>
      <c r="E1571" s="253" t="n">
        <v>1661</v>
      </c>
      <c r="F1571" s="251" t="n">
        <v>13719.1336</v>
      </c>
      <c r="G1571" s="251" t="n">
        <v>3</v>
      </c>
      <c r="H1571" s="251" t="n">
        <v>17.25264</v>
      </c>
      <c r="I1571" s="251" t="n">
        <v>0</v>
      </c>
      <c r="J1571" s="252" t="n">
        <v>0</v>
      </c>
      <c r="M1571" s="0"/>
    </row>
    <row r="1572" customFormat="false" ht="13.5" hidden="false" customHeight="false" outlineLevel="0" collapsed="false">
      <c r="A1572" s="249"/>
      <c r="B1572" s="250"/>
      <c r="C1572" s="254"/>
      <c r="D1572" s="250" t="s">
        <v>615</v>
      </c>
      <c r="E1572" s="253" t="n">
        <v>193</v>
      </c>
      <c r="F1572" s="251" t="n">
        <v>283.22611</v>
      </c>
      <c r="G1572" s="251" t="n">
        <v>0</v>
      </c>
      <c r="H1572" s="251" t="n">
        <v>0</v>
      </c>
      <c r="I1572" s="251" t="n">
        <v>0</v>
      </c>
      <c r="J1572" s="252" t="n">
        <v>0</v>
      </c>
      <c r="M1572" s="0"/>
    </row>
    <row r="1573" customFormat="false" ht="13.5" hidden="false" customHeight="false" outlineLevel="0" collapsed="false">
      <c r="A1573" s="249"/>
      <c r="B1573" s="250"/>
      <c r="C1573" s="254"/>
      <c r="D1573" s="250" t="s">
        <v>619</v>
      </c>
      <c r="E1573" s="253" t="n">
        <v>16</v>
      </c>
      <c r="F1573" s="251" t="n">
        <v>213.26792</v>
      </c>
      <c r="G1573" s="251" t="n">
        <v>0</v>
      </c>
      <c r="H1573" s="251" t="n">
        <v>0</v>
      </c>
      <c r="I1573" s="251" t="n">
        <v>0</v>
      </c>
      <c r="J1573" s="252" t="n">
        <v>0</v>
      </c>
      <c r="M1573" s="0"/>
    </row>
    <row r="1574" customFormat="false" ht="13.5" hidden="false" customHeight="false" outlineLevel="0" collapsed="false">
      <c r="A1574" s="249"/>
      <c r="B1574" s="250"/>
      <c r="C1574" s="254"/>
      <c r="D1574" s="250" t="s">
        <v>600</v>
      </c>
      <c r="E1574" s="253" t="n">
        <v>18</v>
      </c>
      <c r="F1574" s="251" t="n">
        <v>101.81095</v>
      </c>
      <c r="G1574" s="251" t="n">
        <v>0</v>
      </c>
      <c r="H1574" s="251" t="n">
        <v>0</v>
      </c>
      <c r="I1574" s="251" t="n">
        <v>0</v>
      </c>
      <c r="J1574" s="252" t="n">
        <v>0</v>
      </c>
      <c r="M1574" s="0"/>
    </row>
    <row r="1575" customFormat="false" ht="13.5" hidden="false" customHeight="false" outlineLevel="0" collapsed="false">
      <c r="A1575" s="249"/>
      <c r="B1575" s="250"/>
      <c r="C1575" s="250" t="s">
        <v>522</v>
      </c>
      <c r="D1575" s="250"/>
      <c r="E1575" s="253"/>
      <c r="F1575" s="251"/>
      <c r="G1575" s="251"/>
      <c r="H1575" s="251"/>
      <c r="I1575" s="251"/>
      <c r="J1575" s="252"/>
      <c r="M1575" s="0"/>
    </row>
    <row r="1576" customFormat="false" ht="13.5" hidden="false" customHeight="false" outlineLevel="0" collapsed="false">
      <c r="A1576" s="249"/>
      <c r="B1576" s="250"/>
      <c r="C1576" s="254"/>
      <c r="D1576" s="250" t="s">
        <v>589</v>
      </c>
      <c r="E1576" s="253" t="n">
        <v>2042</v>
      </c>
      <c r="F1576" s="251" t="n">
        <v>6498.14336</v>
      </c>
      <c r="G1576" s="251" t="n">
        <v>1</v>
      </c>
      <c r="H1576" s="251" t="n">
        <v>2.26289</v>
      </c>
      <c r="I1576" s="251" t="n">
        <v>0</v>
      </c>
      <c r="J1576" s="252" t="n">
        <v>0</v>
      </c>
      <c r="M1576" s="0"/>
    </row>
    <row r="1577" customFormat="false" ht="13.5" hidden="false" customHeight="false" outlineLevel="0" collapsed="false">
      <c r="A1577" s="249"/>
      <c r="B1577" s="250"/>
      <c r="C1577" s="254"/>
      <c r="D1577" s="250" t="s">
        <v>605</v>
      </c>
      <c r="E1577" s="253" t="n">
        <v>164</v>
      </c>
      <c r="F1577" s="251" t="n">
        <v>365.13672</v>
      </c>
      <c r="G1577" s="251" t="n">
        <v>0</v>
      </c>
      <c r="H1577" s="251" t="n">
        <v>0</v>
      </c>
      <c r="I1577" s="251" t="n">
        <v>0</v>
      </c>
      <c r="J1577" s="252" t="n">
        <v>0</v>
      </c>
      <c r="M1577" s="0"/>
    </row>
    <row r="1578" customFormat="false" ht="13.5" hidden="false" customHeight="false" outlineLevel="0" collapsed="false">
      <c r="A1578" s="249"/>
      <c r="B1578" s="250"/>
      <c r="C1578" s="254"/>
      <c r="D1578" s="250" t="s">
        <v>615</v>
      </c>
      <c r="E1578" s="253" t="n">
        <v>159</v>
      </c>
      <c r="F1578" s="251" t="n">
        <v>114.34747</v>
      </c>
      <c r="G1578" s="251" t="n">
        <v>1</v>
      </c>
      <c r="H1578" s="251" t="n">
        <v>0.01788</v>
      </c>
      <c r="I1578" s="251" t="n">
        <v>0</v>
      </c>
      <c r="J1578" s="252" t="n">
        <v>0</v>
      </c>
      <c r="M1578" s="0"/>
    </row>
    <row r="1579" customFormat="false" ht="13.5" hidden="false" customHeight="false" outlineLevel="0" collapsed="false">
      <c r="A1579" s="249"/>
      <c r="B1579" s="250"/>
      <c r="C1579" s="254"/>
      <c r="D1579" s="250" t="s">
        <v>595</v>
      </c>
      <c r="E1579" s="253" t="n">
        <v>26</v>
      </c>
      <c r="F1579" s="251" t="n">
        <v>83.1038</v>
      </c>
      <c r="G1579" s="251" t="n">
        <v>0</v>
      </c>
      <c r="H1579" s="251" t="n">
        <v>0</v>
      </c>
      <c r="I1579" s="251" t="n">
        <v>0</v>
      </c>
      <c r="J1579" s="252" t="n">
        <v>0</v>
      </c>
      <c r="M1579" s="0"/>
    </row>
    <row r="1580" customFormat="false" ht="13.5" hidden="false" customHeight="false" outlineLevel="0" collapsed="false">
      <c r="A1580" s="249"/>
      <c r="B1580" s="250"/>
      <c r="C1580" s="254"/>
      <c r="D1580" s="250" t="s">
        <v>612</v>
      </c>
      <c r="E1580" s="253" t="n">
        <v>59</v>
      </c>
      <c r="F1580" s="251" t="n">
        <v>45.79507</v>
      </c>
      <c r="G1580" s="251" t="n">
        <v>0</v>
      </c>
      <c r="H1580" s="251" t="n">
        <v>0</v>
      </c>
      <c r="I1580" s="251" t="n">
        <v>0</v>
      </c>
      <c r="J1580" s="252" t="n">
        <v>0</v>
      </c>
      <c r="M1580" s="0"/>
    </row>
    <row r="1581" customFormat="false" ht="13.5" hidden="false" customHeight="false" outlineLevel="0" collapsed="false">
      <c r="A1581" s="249"/>
      <c r="B1581" s="250"/>
      <c r="C1581" s="250" t="s">
        <v>523</v>
      </c>
      <c r="D1581" s="250"/>
      <c r="E1581" s="253"/>
      <c r="F1581" s="251"/>
      <c r="G1581" s="251"/>
      <c r="H1581" s="251"/>
      <c r="I1581" s="251"/>
      <c r="J1581" s="252"/>
      <c r="M1581" s="0"/>
    </row>
    <row r="1582" customFormat="false" ht="13.5" hidden="false" customHeight="false" outlineLevel="0" collapsed="false">
      <c r="A1582" s="249"/>
      <c r="B1582" s="250"/>
      <c r="C1582" s="254"/>
      <c r="D1582" s="250" t="s">
        <v>589</v>
      </c>
      <c r="E1582" s="253" t="n">
        <v>170</v>
      </c>
      <c r="F1582" s="251" t="n">
        <v>206.14373</v>
      </c>
      <c r="G1582" s="251" t="n">
        <v>0</v>
      </c>
      <c r="H1582" s="251" t="n">
        <v>0</v>
      </c>
      <c r="I1582" s="251" t="n">
        <v>0</v>
      </c>
      <c r="J1582" s="252" t="n">
        <v>0</v>
      </c>
      <c r="M1582" s="0"/>
    </row>
    <row r="1583" customFormat="false" ht="13.5" hidden="false" customHeight="false" outlineLevel="0" collapsed="false">
      <c r="A1583" s="249"/>
      <c r="B1583" s="250"/>
      <c r="C1583" s="254"/>
      <c r="D1583" s="250" t="s">
        <v>604</v>
      </c>
      <c r="E1583" s="253" t="n">
        <v>155</v>
      </c>
      <c r="F1583" s="251" t="n">
        <v>41.9734</v>
      </c>
      <c r="G1583" s="251" t="n">
        <v>1</v>
      </c>
      <c r="H1583" s="251" t="n">
        <v>0.005</v>
      </c>
      <c r="I1583" s="251" t="n">
        <v>0</v>
      </c>
      <c r="J1583" s="252" t="n">
        <v>0</v>
      </c>
      <c r="M1583" s="0"/>
    </row>
    <row r="1584" customFormat="false" ht="13.5" hidden="false" customHeight="false" outlineLevel="0" collapsed="false">
      <c r="A1584" s="249"/>
      <c r="B1584" s="250"/>
      <c r="C1584" s="254"/>
      <c r="D1584" s="250" t="s">
        <v>611</v>
      </c>
      <c r="E1584" s="253" t="n">
        <v>5</v>
      </c>
      <c r="F1584" s="251" t="n">
        <v>2.47916</v>
      </c>
      <c r="G1584" s="251" t="n">
        <v>0</v>
      </c>
      <c r="H1584" s="251" t="n">
        <v>0</v>
      </c>
      <c r="I1584" s="251" t="n">
        <v>0</v>
      </c>
      <c r="J1584" s="252" t="n">
        <v>0</v>
      </c>
      <c r="M1584" s="0"/>
    </row>
    <row r="1585" customFormat="false" ht="13.5" hidden="false" customHeight="false" outlineLevel="0" collapsed="false">
      <c r="A1585" s="249"/>
      <c r="B1585" s="250"/>
      <c r="C1585" s="254"/>
      <c r="D1585" s="250" t="s">
        <v>595</v>
      </c>
      <c r="E1585" s="253" t="n">
        <v>1</v>
      </c>
      <c r="F1585" s="251" t="n">
        <v>0.66675</v>
      </c>
      <c r="G1585" s="251" t="n">
        <v>0</v>
      </c>
      <c r="H1585" s="251" t="n">
        <v>0</v>
      </c>
      <c r="I1585" s="251" t="n">
        <v>0</v>
      </c>
      <c r="J1585" s="252" t="n">
        <v>0</v>
      </c>
      <c r="M1585" s="0"/>
    </row>
    <row r="1586" customFormat="false" ht="13.5" hidden="false" customHeight="false" outlineLevel="0" collapsed="false">
      <c r="A1586" s="249"/>
      <c r="B1586" s="250"/>
      <c r="C1586" s="254"/>
      <c r="D1586" s="250" t="s">
        <v>621</v>
      </c>
      <c r="E1586" s="253" t="n">
        <v>6</v>
      </c>
      <c r="F1586" s="251" t="n">
        <v>0.4191</v>
      </c>
      <c r="G1586" s="251" t="n">
        <v>0</v>
      </c>
      <c r="H1586" s="251" t="n">
        <v>0</v>
      </c>
      <c r="I1586" s="251" t="n">
        <v>0</v>
      </c>
      <c r="J1586" s="252" t="n">
        <v>0</v>
      </c>
      <c r="M1586" s="0"/>
    </row>
    <row r="1587" customFormat="false" ht="13.5" hidden="false" customHeight="false" outlineLevel="0" collapsed="false">
      <c r="A1587" s="249"/>
      <c r="B1587" s="250"/>
      <c r="C1587" s="250" t="s">
        <v>524</v>
      </c>
      <c r="D1587" s="250"/>
      <c r="E1587" s="253"/>
      <c r="F1587" s="251"/>
      <c r="G1587" s="251"/>
      <c r="H1587" s="251"/>
      <c r="I1587" s="251"/>
      <c r="J1587" s="252"/>
      <c r="M1587" s="0"/>
    </row>
    <row r="1588" customFormat="false" ht="13.5" hidden="false" customHeight="false" outlineLevel="0" collapsed="false">
      <c r="A1588" s="249"/>
      <c r="B1588" s="250"/>
      <c r="C1588" s="254"/>
      <c r="D1588" s="250" t="s">
        <v>589</v>
      </c>
      <c r="E1588" s="253" t="n">
        <v>28357</v>
      </c>
      <c r="F1588" s="251" t="n">
        <v>13048.43775</v>
      </c>
      <c r="G1588" s="251" t="n">
        <v>503</v>
      </c>
      <c r="H1588" s="251" t="n">
        <v>52.72</v>
      </c>
      <c r="I1588" s="251" t="n">
        <v>1</v>
      </c>
      <c r="J1588" s="252" t="n">
        <v>0.00657</v>
      </c>
      <c r="M1588" s="0"/>
    </row>
    <row r="1589" customFormat="false" ht="13.5" hidden="false" customHeight="false" outlineLevel="0" collapsed="false">
      <c r="A1589" s="249"/>
      <c r="B1589" s="250"/>
      <c r="C1589" s="254"/>
      <c r="D1589" s="250" t="s">
        <v>595</v>
      </c>
      <c r="E1589" s="253" t="n">
        <v>2332</v>
      </c>
      <c r="F1589" s="251" t="n">
        <v>916.93318</v>
      </c>
      <c r="G1589" s="251" t="n">
        <v>9</v>
      </c>
      <c r="H1589" s="251" t="n">
        <v>3.57449</v>
      </c>
      <c r="I1589" s="251" t="n">
        <v>0</v>
      </c>
      <c r="J1589" s="252" t="n">
        <v>0</v>
      </c>
      <c r="M1589" s="0"/>
    </row>
    <row r="1590" customFormat="false" ht="13.5" hidden="false" customHeight="false" outlineLevel="0" collapsed="false">
      <c r="A1590" s="249"/>
      <c r="B1590" s="250"/>
      <c r="C1590" s="254"/>
      <c r="D1590" s="250" t="s">
        <v>597</v>
      </c>
      <c r="E1590" s="253" t="n">
        <v>1394</v>
      </c>
      <c r="F1590" s="251" t="n">
        <v>810.01485</v>
      </c>
      <c r="G1590" s="251" t="n">
        <v>4</v>
      </c>
      <c r="H1590" s="251" t="n">
        <v>0.00511</v>
      </c>
      <c r="I1590" s="251" t="n">
        <v>0</v>
      </c>
      <c r="J1590" s="252" t="n">
        <v>0</v>
      </c>
      <c r="M1590" s="0"/>
    </row>
    <row r="1591" customFormat="false" ht="13.5" hidden="false" customHeight="false" outlineLevel="0" collapsed="false">
      <c r="A1591" s="249"/>
      <c r="B1591" s="250"/>
      <c r="C1591" s="254"/>
      <c r="D1591" s="250" t="s">
        <v>613</v>
      </c>
      <c r="E1591" s="253" t="n">
        <v>1226</v>
      </c>
      <c r="F1591" s="251" t="n">
        <v>473.82644</v>
      </c>
      <c r="G1591" s="251" t="n">
        <v>0</v>
      </c>
      <c r="H1591" s="251" t="n">
        <v>0</v>
      </c>
      <c r="I1591" s="251" t="n">
        <v>0</v>
      </c>
      <c r="J1591" s="252" t="n">
        <v>0</v>
      </c>
      <c r="M1591" s="0"/>
    </row>
    <row r="1592" customFormat="false" ht="13.5" hidden="false" customHeight="false" outlineLevel="0" collapsed="false">
      <c r="A1592" s="249"/>
      <c r="B1592" s="250"/>
      <c r="C1592" s="254"/>
      <c r="D1592" s="250" t="s">
        <v>605</v>
      </c>
      <c r="E1592" s="253" t="n">
        <v>1201</v>
      </c>
      <c r="F1592" s="251" t="n">
        <v>329.10212</v>
      </c>
      <c r="G1592" s="251" t="n">
        <v>29</v>
      </c>
      <c r="H1592" s="251" t="n">
        <v>0.48161</v>
      </c>
      <c r="I1592" s="251" t="n">
        <v>0</v>
      </c>
      <c r="J1592" s="252" t="n">
        <v>0</v>
      </c>
      <c r="M1592" s="0"/>
    </row>
    <row r="1593" customFormat="false" ht="13.5" hidden="false" customHeight="false" outlineLevel="0" collapsed="false">
      <c r="A1593" s="249"/>
      <c r="B1593" s="250" t="s">
        <v>525</v>
      </c>
      <c r="C1593" s="254"/>
      <c r="D1593" s="250"/>
      <c r="E1593" s="253"/>
      <c r="F1593" s="251"/>
      <c r="G1593" s="251"/>
      <c r="H1593" s="251"/>
      <c r="I1593" s="251"/>
      <c r="J1593" s="252"/>
      <c r="M1593" s="0"/>
    </row>
    <row r="1594" customFormat="false" ht="13.5" hidden="false" customHeight="false" outlineLevel="0" collapsed="false">
      <c r="A1594" s="249"/>
      <c r="B1594" s="250"/>
      <c r="C1594" s="250" t="s">
        <v>526</v>
      </c>
      <c r="D1594" s="250"/>
      <c r="E1594" s="253"/>
      <c r="F1594" s="251"/>
      <c r="G1594" s="251"/>
      <c r="H1594" s="251"/>
      <c r="I1594" s="251"/>
      <c r="J1594" s="252"/>
      <c r="M1594" s="0"/>
    </row>
    <row r="1595" customFormat="false" ht="13.5" hidden="false" customHeight="false" outlineLevel="0" collapsed="false">
      <c r="A1595" s="249"/>
      <c r="B1595" s="250"/>
      <c r="C1595" s="254"/>
      <c r="D1595" s="250" t="s">
        <v>589</v>
      </c>
      <c r="E1595" s="253" t="n">
        <v>5392</v>
      </c>
      <c r="F1595" s="251" t="n">
        <v>5028.66579</v>
      </c>
      <c r="G1595" s="251" t="n">
        <v>76</v>
      </c>
      <c r="H1595" s="251" t="n">
        <v>30.3803</v>
      </c>
      <c r="I1595" s="251" t="n">
        <v>0</v>
      </c>
      <c r="J1595" s="252" t="n">
        <v>0</v>
      </c>
      <c r="M1595" s="0"/>
    </row>
    <row r="1596" customFormat="false" ht="13.5" hidden="false" customHeight="false" outlineLevel="0" collapsed="false">
      <c r="A1596" s="249"/>
      <c r="B1596" s="250"/>
      <c r="C1596" s="254"/>
      <c r="D1596" s="250" t="s">
        <v>593</v>
      </c>
      <c r="E1596" s="253" t="n">
        <v>309</v>
      </c>
      <c r="F1596" s="251" t="n">
        <v>797.57046</v>
      </c>
      <c r="G1596" s="251" t="n">
        <v>3</v>
      </c>
      <c r="H1596" s="251" t="n">
        <v>0.05177</v>
      </c>
      <c r="I1596" s="251" t="n">
        <v>0</v>
      </c>
      <c r="J1596" s="252" t="n">
        <v>0</v>
      </c>
      <c r="M1596" s="0"/>
    </row>
    <row r="1597" customFormat="false" ht="13.5" hidden="false" customHeight="false" outlineLevel="0" collapsed="false">
      <c r="A1597" s="249"/>
      <c r="B1597" s="250"/>
      <c r="C1597" s="254"/>
      <c r="D1597" s="250" t="s">
        <v>595</v>
      </c>
      <c r="E1597" s="253" t="n">
        <v>649</v>
      </c>
      <c r="F1597" s="251" t="n">
        <v>433.69107</v>
      </c>
      <c r="G1597" s="251" t="n">
        <v>3</v>
      </c>
      <c r="H1597" s="251" t="n">
        <v>0.13232</v>
      </c>
      <c r="I1597" s="251" t="n">
        <v>0</v>
      </c>
      <c r="J1597" s="252" t="n">
        <v>0</v>
      </c>
      <c r="M1597" s="0"/>
    </row>
    <row r="1598" customFormat="false" ht="13.5" hidden="false" customHeight="false" outlineLevel="0" collapsed="false">
      <c r="A1598" s="249"/>
      <c r="B1598" s="250"/>
      <c r="C1598" s="254"/>
      <c r="D1598" s="250" t="s">
        <v>605</v>
      </c>
      <c r="E1598" s="253" t="n">
        <v>424</v>
      </c>
      <c r="F1598" s="251" t="n">
        <v>309.99758</v>
      </c>
      <c r="G1598" s="251" t="n">
        <v>3</v>
      </c>
      <c r="H1598" s="251" t="n">
        <v>0.02086</v>
      </c>
      <c r="I1598" s="251" t="n">
        <v>0</v>
      </c>
      <c r="J1598" s="252" t="n">
        <v>0</v>
      </c>
      <c r="M1598" s="0"/>
    </row>
    <row r="1599" customFormat="false" ht="13.5" hidden="false" customHeight="false" outlineLevel="0" collapsed="false">
      <c r="A1599" s="249"/>
      <c r="B1599" s="250"/>
      <c r="C1599" s="254"/>
      <c r="D1599" s="250" t="s">
        <v>597</v>
      </c>
      <c r="E1599" s="253" t="n">
        <v>150</v>
      </c>
      <c r="F1599" s="251" t="n">
        <v>98.76696</v>
      </c>
      <c r="G1599" s="251" t="n">
        <v>6</v>
      </c>
      <c r="H1599" s="251" t="n">
        <v>0.2297</v>
      </c>
      <c r="I1599" s="251" t="n">
        <v>0</v>
      </c>
      <c r="J1599" s="252" t="n">
        <v>0</v>
      </c>
      <c r="M1599" s="0"/>
    </row>
    <row r="1600" customFormat="false" ht="13.5" hidden="false" customHeight="false" outlineLevel="0" collapsed="false">
      <c r="A1600" s="249"/>
      <c r="B1600" s="250"/>
      <c r="C1600" s="250" t="s">
        <v>527</v>
      </c>
      <c r="D1600" s="250"/>
      <c r="E1600" s="253"/>
      <c r="F1600" s="251"/>
      <c r="G1600" s="251"/>
      <c r="H1600" s="251"/>
      <c r="I1600" s="251"/>
      <c r="J1600" s="252"/>
      <c r="M1600" s="0"/>
    </row>
    <row r="1601" customFormat="false" ht="13.5" hidden="false" customHeight="false" outlineLevel="0" collapsed="false">
      <c r="A1601" s="249"/>
      <c r="B1601" s="250"/>
      <c r="C1601" s="254"/>
      <c r="D1601" s="250" t="s">
        <v>589</v>
      </c>
      <c r="E1601" s="253" t="n">
        <v>30871</v>
      </c>
      <c r="F1601" s="251" t="n">
        <v>22708.9869</v>
      </c>
      <c r="G1601" s="251" t="n">
        <v>193</v>
      </c>
      <c r="H1601" s="251" t="n">
        <v>61.31933</v>
      </c>
      <c r="I1601" s="251" t="n">
        <v>3</v>
      </c>
      <c r="J1601" s="252" t="n">
        <v>0.00215</v>
      </c>
      <c r="M1601" s="0"/>
    </row>
    <row r="1602" customFormat="false" ht="13.5" hidden="false" customHeight="false" outlineLevel="0" collapsed="false">
      <c r="A1602" s="249"/>
      <c r="B1602" s="250"/>
      <c r="C1602" s="254"/>
      <c r="D1602" s="250" t="s">
        <v>593</v>
      </c>
      <c r="E1602" s="253" t="n">
        <v>1234</v>
      </c>
      <c r="F1602" s="251" t="n">
        <v>3679.64178</v>
      </c>
      <c r="G1602" s="251" t="n">
        <v>3</v>
      </c>
      <c r="H1602" s="251" t="n">
        <v>0.00176</v>
      </c>
      <c r="I1602" s="251" t="n">
        <v>0</v>
      </c>
      <c r="J1602" s="252" t="n">
        <v>0</v>
      </c>
      <c r="M1602" s="0"/>
    </row>
    <row r="1603" customFormat="false" ht="13.5" hidden="false" customHeight="false" outlineLevel="0" collapsed="false">
      <c r="A1603" s="249"/>
      <c r="B1603" s="250"/>
      <c r="C1603" s="254"/>
      <c r="D1603" s="250" t="s">
        <v>604</v>
      </c>
      <c r="E1603" s="253" t="n">
        <v>1473</v>
      </c>
      <c r="F1603" s="251" t="n">
        <v>1828.06463</v>
      </c>
      <c r="G1603" s="251" t="n">
        <v>10</v>
      </c>
      <c r="H1603" s="251" t="n">
        <v>2.93998</v>
      </c>
      <c r="I1603" s="251" t="n">
        <v>0</v>
      </c>
      <c r="J1603" s="252" t="n">
        <v>0</v>
      </c>
      <c r="M1603" s="0"/>
    </row>
    <row r="1604" customFormat="false" ht="13.5" hidden="false" customHeight="false" outlineLevel="0" collapsed="false">
      <c r="A1604" s="249"/>
      <c r="B1604" s="250"/>
      <c r="C1604" s="254"/>
      <c r="D1604" s="250" t="s">
        <v>612</v>
      </c>
      <c r="E1604" s="253" t="n">
        <v>436</v>
      </c>
      <c r="F1604" s="251" t="n">
        <v>886.23135</v>
      </c>
      <c r="G1604" s="251" t="n">
        <v>18</v>
      </c>
      <c r="H1604" s="251" t="n">
        <v>12.8353</v>
      </c>
      <c r="I1604" s="251" t="n">
        <v>0</v>
      </c>
      <c r="J1604" s="252" t="n">
        <v>0</v>
      </c>
      <c r="M1604" s="0"/>
    </row>
    <row r="1605" customFormat="false" ht="13.5" hidden="false" customHeight="false" outlineLevel="0" collapsed="false">
      <c r="A1605" s="249"/>
      <c r="B1605" s="250"/>
      <c r="C1605" s="254"/>
      <c r="D1605" s="250" t="s">
        <v>605</v>
      </c>
      <c r="E1605" s="253" t="n">
        <v>601</v>
      </c>
      <c r="F1605" s="251" t="n">
        <v>434.90434</v>
      </c>
      <c r="G1605" s="251" t="n">
        <v>3</v>
      </c>
      <c r="H1605" s="251" t="n">
        <v>0.13664</v>
      </c>
      <c r="I1605" s="251" t="n">
        <v>0</v>
      </c>
      <c r="J1605" s="252" t="n">
        <v>0</v>
      </c>
      <c r="M1605" s="0"/>
    </row>
    <row r="1606" customFormat="false" ht="13.5" hidden="false" customHeight="false" outlineLevel="0" collapsed="false">
      <c r="A1606" s="249"/>
      <c r="B1606" s="250"/>
      <c r="C1606" s="250" t="s">
        <v>528</v>
      </c>
      <c r="D1606" s="250"/>
      <c r="E1606" s="253"/>
      <c r="F1606" s="251"/>
      <c r="G1606" s="251"/>
      <c r="H1606" s="251"/>
      <c r="I1606" s="251"/>
      <c r="J1606" s="252"/>
      <c r="M1606" s="0"/>
    </row>
    <row r="1607" customFormat="false" ht="13.5" hidden="false" customHeight="false" outlineLevel="0" collapsed="false">
      <c r="A1607" s="249"/>
      <c r="B1607" s="250"/>
      <c r="C1607" s="254"/>
      <c r="D1607" s="250" t="s">
        <v>589</v>
      </c>
      <c r="E1607" s="253" t="n">
        <v>8242</v>
      </c>
      <c r="F1607" s="251" t="n">
        <v>1652.31936</v>
      </c>
      <c r="G1607" s="251" t="n">
        <v>101</v>
      </c>
      <c r="H1607" s="251" t="n">
        <v>9.96215</v>
      </c>
      <c r="I1607" s="251" t="n">
        <v>0</v>
      </c>
      <c r="J1607" s="252" t="n">
        <v>0</v>
      </c>
      <c r="M1607" s="0"/>
    </row>
    <row r="1608" customFormat="false" ht="13.5" hidden="false" customHeight="false" outlineLevel="0" collapsed="false">
      <c r="A1608" s="249"/>
      <c r="B1608" s="250"/>
      <c r="C1608" s="254"/>
      <c r="D1608" s="250" t="s">
        <v>597</v>
      </c>
      <c r="E1608" s="253" t="n">
        <v>6</v>
      </c>
      <c r="F1608" s="251" t="n">
        <v>15.28364</v>
      </c>
      <c r="G1608" s="251" t="n">
        <v>0</v>
      </c>
      <c r="H1608" s="251" t="n">
        <v>0</v>
      </c>
      <c r="I1608" s="251" t="n">
        <v>0</v>
      </c>
      <c r="J1608" s="252" t="n">
        <v>0</v>
      </c>
      <c r="M1608" s="0"/>
    </row>
    <row r="1609" customFormat="false" ht="13.5" hidden="false" customHeight="false" outlineLevel="0" collapsed="false">
      <c r="A1609" s="249"/>
      <c r="B1609" s="250"/>
      <c r="C1609" s="254"/>
      <c r="D1609" s="250" t="s">
        <v>604</v>
      </c>
      <c r="E1609" s="253" t="n">
        <v>55</v>
      </c>
      <c r="F1609" s="251" t="n">
        <v>10.87293</v>
      </c>
      <c r="G1609" s="251" t="n">
        <v>2</v>
      </c>
      <c r="H1609" s="251" t="n">
        <v>0.172</v>
      </c>
      <c r="I1609" s="251" t="n">
        <v>0</v>
      </c>
      <c r="J1609" s="252" t="n">
        <v>0</v>
      </c>
      <c r="M1609" s="0"/>
    </row>
    <row r="1610" customFormat="false" ht="13.5" hidden="false" customHeight="false" outlineLevel="0" collapsed="false">
      <c r="A1610" s="249"/>
      <c r="B1610" s="250"/>
      <c r="C1610" s="254"/>
      <c r="D1610" s="250" t="s">
        <v>593</v>
      </c>
      <c r="E1610" s="253" t="n">
        <v>73</v>
      </c>
      <c r="F1610" s="251" t="n">
        <v>6.73193</v>
      </c>
      <c r="G1610" s="251" t="n">
        <v>3</v>
      </c>
      <c r="H1610" s="251" t="n">
        <v>0.1435</v>
      </c>
      <c r="I1610" s="251" t="n">
        <v>0</v>
      </c>
      <c r="J1610" s="252" t="n">
        <v>0</v>
      </c>
      <c r="M1610" s="0"/>
    </row>
    <row r="1611" customFormat="false" ht="13.5" hidden="false" customHeight="false" outlineLevel="0" collapsed="false">
      <c r="A1611" s="249"/>
      <c r="B1611" s="250"/>
      <c r="C1611" s="254"/>
      <c r="D1611" s="250" t="s">
        <v>594</v>
      </c>
      <c r="E1611" s="253" t="n">
        <v>75</v>
      </c>
      <c r="F1611" s="251" t="n">
        <v>3.44001</v>
      </c>
      <c r="G1611" s="251" t="n">
        <v>2</v>
      </c>
      <c r="H1611" s="251" t="n">
        <v>0.00177</v>
      </c>
      <c r="I1611" s="251" t="n">
        <v>0</v>
      </c>
      <c r="J1611" s="252" t="n">
        <v>0</v>
      </c>
      <c r="M1611" s="0"/>
    </row>
    <row r="1612" customFormat="false" ht="13.5" hidden="false" customHeight="false" outlineLevel="0" collapsed="false">
      <c r="A1612" s="249"/>
      <c r="B1612" s="250"/>
      <c r="C1612" s="250" t="s">
        <v>529</v>
      </c>
      <c r="D1612" s="250"/>
      <c r="E1612" s="253"/>
      <c r="F1612" s="251"/>
      <c r="G1612" s="251"/>
      <c r="H1612" s="251"/>
      <c r="I1612" s="251"/>
      <c r="J1612" s="252"/>
      <c r="M1612" s="0"/>
    </row>
    <row r="1613" customFormat="false" ht="13.5" hidden="false" customHeight="false" outlineLevel="0" collapsed="false">
      <c r="A1613" s="249"/>
      <c r="B1613" s="250"/>
      <c r="C1613" s="254"/>
      <c r="D1613" s="250" t="s">
        <v>589</v>
      </c>
      <c r="E1613" s="253" t="n">
        <v>35140</v>
      </c>
      <c r="F1613" s="251" t="n">
        <v>18007.10675</v>
      </c>
      <c r="G1613" s="251" t="n">
        <v>22</v>
      </c>
      <c r="H1613" s="251" t="n">
        <v>2.89242</v>
      </c>
      <c r="I1613" s="251" t="n">
        <v>0</v>
      </c>
      <c r="J1613" s="252" t="n">
        <v>0</v>
      </c>
      <c r="M1613" s="0"/>
    </row>
    <row r="1614" customFormat="false" ht="13.5" hidden="false" customHeight="false" outlineLevel="0" collapsed="false">
      <c r="A1614" s="249"/>
      <c r="B1614" s="250"/>
      <c r="C1614" s="254"/>
      <c r="D1614" s="250" t="s">
        <v>605</v>
      </c>
      <c r="E1614" s="253" t="n">
        <v>571</v>
      </c>
      <c r="F1614" s="251" t="n">
        <v>1113.28205</v>
      </c>
      <c r="G1614" s="251" t="n">
        <v>0</v>
      </c>
      <c r="H1614" s="251" t="n">
        <v>0</v>
      </c>
      <c r="I1614" s="251" t="n">
        <v>0</v>
      </c>
      <c r="J1614" s="252" t="n">
        <v>0</v>
      </c>
      <c r="M1614" s="0"/>
    </row>
    <row r="1615" customFormat="false" ht="13.5" hidden="false" customHeight="false" outlineLevel="0" collapsed="false">
      <c r="A1615" s="249"/>
      <c r="B1615" s="250"/>
      <c r="C1615" s="254"/>
      <c r="D1615" s="250" t="s">
        <v>612</v>
      </c>
      <c r="E1615" s="253" t="n">
        <v>428</v>
      </c>
      <c r="F1615" s="251" t="n">
        <v>369.23157</v>
      </c>
      <c r="G1615" s="251" t="n">
        <v>0</v>
      </c>
      <c r="H1615" s="251" t="n">
        <v>0</v>
      </c>
      <c r="I1615" s="251" t="n">
        <v>0</v>
      </c>
      <c r="J1615" s="252" t="n">
        <v>0</v>
      </c>
      <c r="M1615" s="0"/>
    </row>
    <row r="1616" customFormat="false" ht="13.5" hidden="false" customHeight="false" outlineLevel="0" collapsed="false">
      <c r="A1616" s="249"/>
      <c r="B1616" s="250"/>
      <c r="C1616" s="254"/>
      <c r="D1616" s="250" t="s">
        <v>611</v>
      </c>
      <c r="E1616" s="253" t="n">
        <v>359</v>
      </c>
      <c r="F1616" s="251" t="n">
        <v>304.99469</v>
      </c>
      <c r="G1616" s="251" t="n">
        <v>0</v>
      </c>
      <c r="H1616" s="251" t="n">
        <v>0</v>
      </c>
      <c r="I1616" s="251" t="n">
        <v>0</v>
      </c>
      <c r="J1616" s="252" t="n">
        <v>0</v>
      </c>
      <c r="M1616" s="0"/>
    </row>
    <row r="1617" customFormat="false" ht="13.5" hidden="false" customHeight="false" outlineLevel="0" collapsed="false">
      <c r="A1617" s="249"/>
      <c r="B1617" s="250"/>
      <c r="C1617" s="254"/>
      <c r="D1617" s="250" t="s">
        <v>604</v>
      </c>
      <c r="E1617" s="253" t="n">
        <v>608</v>
      </c>
      <c r="F1617" s="251" t="n">
        <v>214.16856</v>
      </c>
      <c r="G1617" s="251" t="n">
        <v>3</v>
      </c>
      <c r="H1617" s="251" t="n">
        <v>0.029</v>
      </c>
      <c r="I1617" s="251" t="n">
        <v>0</v>
      </c>
      <c r="J1617" s="252" t="n">
        <v>0</v>
      </c>
      <c r="M1617" s="0"/>
    </row>
    <row r="1618" customFormat="false" ht="13.5" hidden="false" customHeight="false" outlineLevel="0" collapsed="false">
      <c r="A1618" s="249"/>
      <c r="B1618" s="250"/>
      <c r="C1618" s="250" t="s">
        <v>530</v>
      </c>
      <c r="D1618" s="250"/>
      <c r="E1618" s="253"/>
      <c r="F1618" s="251"/>
      <c r="G1618" s="251"/>
      <c r="H1618" s="251"/>
      <c r="I1618" s="251"/>
      <c r="J1618" s="252"/>
      <c r="M1618" s="0"/>
    </row>
    <row r="1619" customFormat="false" ht="13.5" hidden="false" customHeight="false" outlineLevel="0" collapsed="false">
      <c r="A1619" s="249"/>
      <c r="B1619" s="250"/>
      <c r="C1619" s="254"/>
      <c r="D1619" s="250" t="s">
        <v>589</v>
      </c>
      <c r="E1619" s="253" t="n">
        <v>4126</v>
      </c>
      <c r="F1619" s="251" t="n">
        <v>3902.69841</v>
      </c>
      <c r="G1619" s="251" t="n">
        <v>0</v>
      </c>
      <c r="H1619" s="251" t="n">
        <v>0</v>
      </c>
      <c r="I1619" s="251" t="n">
        <v>0</v>
      </c>
      <c r="J1619" s="252" t="n">
        <v>0</v>
      </c>
      <c r="M1619" s="0"/>
    </row>
    <row r="1620" customFormat="false" ht="13.5" hidden="false" customHeight="false" outlineLevel="0" collapsed="false">
      <c r="A1620" s="249"/>
      <c r="B1620" s="250"/>
      <c r="C1620" s="254"/>
      <c r="D1620" s="250" t="s">
        <v>605</v>
      </c>
      <c r="E1620" s="253" t="n">
        <v>504</v>
      </c>
      <c r="F1620" s="251" t="n">
        <v>55.52163</v>
      </c>
      <c r="G1620" s="251" t="n">
        <v>0</v>
      </c>
      <c r="H1620" s="251" t="n">
        <v>0</v>
      </c>
      <c r="I1620" s="251" t="n">
        <v>0</v>
      </c>
      <c r="J1620" s="252" t="n">
        <v>0</v>
      </c>
      <c r="M1620" s="0"/>
    </row>
    <row r="1621" customFormat="false" ht="13.5" hidden="false" customHeight="false" outlineLevel="0" collapsed="false">
      <c r="A1621" s="249"/>
      <c r="B1621" s="250"/>
      <c r="C1621" s="254"/>
      <c r="D1621" s="250" t="s">
        <v>595</v>
      </c>
      <c r="E1621" s="253" t="n">
        <v>69</v>
      </c>
      <c r="F1621" s="251" t="n">
        <v>17.37214</v>
      </c>
      <c r="G1621" s="251" t="n">
        <v>0</v>
      </c>
      <c r="H1621" s="251" t="n">
        <v>0</v>
      </c>
      <c r="I1621" s="251" t="n">
        <v>0</v>
      </c>
      <c r="J1621" s="252" t="n">
        <v>0</v>
      </c>
      <c r="M1621" s="0"/>
    </row>
    <row r="1622" customFormat="false" ht="13.5" hidden="false" customHeight="false" outlineLevel="0" collapsed="false">
      <c r="A1622" s="249"/>
      <c r="B1622" s="250"/>
      <c r="C1622" s="254"/>
      <c r="D1622" s="250" t="s">
        <v>593</v>
      </c>
      <c r="E1622" s="253" t="n">
        <v>36</v>
      </c>
      <c r="F1622" s="251" t="n">
        <v>9.67248</v>
      </c>
      <c r="G1622" s="251" t="n">
        <v>0</v>
      </c>
      <c r="H1622" s="251" t="n">
        <v>0</v>
      </c>
      <c r="I1622" s="251" t="n">
        <v>0</v>
      </c>
      <c r="J1622" s="252" t="n">
        <v>0</v>
      </c>
      <c r="M1622" s="0"/>
    </row>
    <row r="1623" customFormat="false" ht="13.5" hidden="false" customHeight="false" outlineLevel="0" collapsed="false">
      <c r="A1623" s="249"/>
      <c r="B1623" s="250"/>
      <c r="C1623" s="254"/>
      <c r="D1623" s="250" t="s">
        <v>586</v>
      </c>
      <c r="E1623" s="253" t="n">
        <v>67</v>
      </c>
      <c r="F1623" s="251" t="n">
        <v>8.12136</v>
      </c>
      <c r="G1623" s="251" t="n">
        <v>0</v>
      </c>
      <c r="H1623" s="251" t="n">
        <v>0</v>
      </c>
      <c r="I1623" s="251" t="n">
        <v>0</v>
      </c>
      <c r="J1623" s="252" t="n">
        <v>0</v>
      </c>
      <c r="M1623" s="0"/>
    </row>
    <row r="1624" customFormat="false" ht="13.5" hidden="false" customHeight="false" outlineLevel="0" collapsed="false">
      <c r="A1624" s="249"/>
      <c r="B1624" s="250"/>
      <c r="C1624" s="250" t="s">
        <v>531</v>
      </c>
      <c r="D1624" s="250"/>
      <c r="E1624" s="253"/>
      <c r="F1624" s="251"/>
      <c r="G1624" s="251"/>
      <c r="H1624" s="251"/>
      <c r="I1624" s="251"/>
      <c r="J1624" s="252"/>
      <c r="M1624" s="0"/>
    </row>
    <row r="1625" customFormat="false" ht="13.5" hidden="false" customHeight="false" outlineLevel="0" collapsed="false">
      <c r="A1625" s="249"/>
      <c r="B1625" s="250"/>
      <c r="C1625" s="254"/>
      <c r="D1625" s="250" t="s">
        <v>589</v>
      </c>
      <c r="E1625" s="253" t="n">
        <v>403</v>
      </c>
      <c r="F1625" s="251" t="n">
        <v>1689.27412</v>
      </c>
      <c r="G1625" s="251" t="n">
        <v>0</v>
      </c>
      <c r="H1625" s="251" t="n">
        <v>0</v>
      </c>
      <c r="I1625" s="251" t="n">
        <v>0</v>
      </c>
      <c r="J1625" s="252" t="n">
        <v>0</v>
      </c>
      <c r="M1625" s="0"/>
    </row>
    <row r="1626" customFormat="false" ht="13.5" hidden="false" customHeight="false" outlineLevel="0" collapsed="false">
      <c r="A1626" s="249"/>
      <c r="B1626" s="250"/>
      <c r="C1626" s="254"/>
      <c r="D1626" s="250" t="s">
        <v>581</v>
      </c>
      <c r="E1626" s="253" t="n">
        <v>41</v>
      </c>
      <c r="F1626" s="251" t="n">
        <v>39.59023</v>
      </c>
      <c r="G1626" s="251" t="n">
        <v>0</v>
      </c>
      <c r="H1626" s="251" t="n">
        <v>0</v>
      </c>
      <c r="I1626" s="251" t="n">
        <v>0</v>
      </c>
      <c r="J1626" s="252" t="n">
        <v>0</v>
      </c>
      <c r="M1626" s="0"/>
    </row>
    <row r="1627" customFormat="false" ht="13.5" hidden="false" customHeight="false" outlineLevel="0" collapsed="false">
      <c r="A1627" s="249"/>
      <c r="B1627" s="250"/>
      <c r="C1627" s="254"/>
      <c r="D1627" s="250" t="s">
        <v>594</v>
      </c>
      <c r="E1627" s="253" t="n">
        <v>10</v>
      </c>
      <c r="F1627" s="251" t="n">
        <v>4.32353</v>
      </c>
      <c r="G1627" s="251" t="n">
        <v>0</v>
      </c>
      <c r="H1627" s="251" t="n">
        <v>0</v>
      </c>
      <c r="I1627" s="251" t="n">
        <v>0</v>
      </c>
      <c r="J1627" s="252" t="n">
        <v>0</v>
      </c>
      <c r="M1627" s="0"/>
    </row>
    <row r="1628" customFormat="false" ht="13.5" hidden="false" customHeight="false" outlineLevel="0" collapsed="false">
      <c r="A1628" s="249"/>
      <c r="B1628" s="250"/>
      <c r="C1628" s="254"/>
      <c r="D1628" s="250" t="s">
        <v>607</v>
      </c>
      <c r="E1628" s="253" t="n">
        <v>4</v>
      </c>
      <c r="F1628" s="251" t="n">
        <v>2.05821</v>
      </c>
      <c r="G1628" s="251" t="n">
        <v>0</v>
      </c>
      <c r="H1628" s="251" t="n">
        <v>0</v>
      </c>
      <c r="I1628" s="251" t="n">
        <v>0</v>
      </c>
      <c r="J1628" s="252" t="n">
        <v>0</v>
      </c>
      <c r="M1628" s="0"/>
    </row>
    <row r="1629" customFormat="false" ht="13.5" hidden="false" customHeight="false" outlineLevel="0" collapsed="false">
      <c r="A1629" s="249"/>
      <c r="B1629" s="250"/>
      <c r="C1629" s="254"/>
      <c r="D1629" s="250" t="s">
        <v>611</v>
      </c>
      <c r="E1629" s="253" t="n">
        <v>8</v>
      </c>
      <c r="F1629" s="251" t="n">
        <v>0.22509</v>
      </c>
      <c r="G1629" s="251" t="n">
        <v>0</v>
      </c>
      <c r="H1629" s="251" t="n">
        <v>0</v>
      </c>
      <c r="I1629" s="251" t="n">
        <v>0</v>
      </c>
      <c r="J1629" s="252" t="n">
        <v>0</v>
      </c>
      <c r="M1629" s="0"/>
    </row>
    <row r="1630" customFormat="false" ht="13.5" hidden="false" customHeight="false" outlineLevel="0" collapsed="false">
      <c r="A1630" s="249"/>
      <c r="B1630" s="250"/>
      <c r="C1630" s="250" t="s">
        <v>532</v>
      </c>
      <c r="D1630" s="250"/>
      <c r="E1630" s="253"/>
      <c r="F1630" s="251"/>
      <c r="G1630" s="251"/>
      <c r="H1630" s="251"/>
      <c r="I1630" s="251"/>
      <c r="J1630" s="252"/>
      <c r="M1630" s="0"/>
    </row>
    <row r="1631" customFormat="false" ht="13.5" hidden="false" customHeight="false" outlineLevel="0" collapsed="false">
      <c r="A1631" s="249"/>
      <c r="B1631" s="250"/>
      <c r="C1631" s="254"/>
      <c r="D1631" s="250" t="s">
        <v>589</v>
      </c>
      <c r="E1631" s="253" t="n">
        <v>52</v>
      </c>
      <c r="F1631" s="251" t="n">
        <v>115.47242</v>
      </c>
      <c r="G1631" s="251" t="n">
        <v>0</v>
      </c>
      <c r="H1631" s="251" t="n">
        <v>0</v>
      </c>
      <c r="I1631" s="251" t="n">
        <v>0</v>
      </c>
      <c r="J1631" s="252" t="n">
        <v>0</v>
      </c>
      <c r="M1631" s="0"/>
    </row>
    <row r="1632" customFormat="false" ht="13.5" hidden="false" customHeight="false" outlineLevel="0" collapsed="false">
      <c r="A1632" s="249"/>
      <c r="B1632" s="250"/>
      <c r="C1632" s="254"/>
      <c r="D1632" s="250" t="s">
        <v>604</v>
      </c>
      <c r="E1632" s="253" t="n">
        <v>17</v>
      </c>
      <c r="F1632" s="251" t="n">
        <v>17.07196</v>
      </c>
      <c r="G1632" s="251" t="n">
        <v>0</v>
      </c>
      <c r="H1632" s="251" t="n">
        <v>0</v>
      </c>
      <c r="I1632" s="251" t="n">
        <v>0</v>
      </c>
      <c r="J1632" s="252" t="n">
        <v>0</v>
      </c>
      <c r="M1632" s="0"/>
    </row>
    <row r="1633" customFormat="false" ht="13.5" hidden="false" customHeight="false" outlineLevel="0" collapsed="false">
      <c r="A1633" s="249"/>
      <c r="B1633" s="250"/>
      <c r="C1633" s="254"/>
      <c r="D1633" s="250" t="s">
        <v>615</v>
      </c>
      <c r="E1633" s="253" t="n">
        <v>19</v>
      </c>
      <c r="F1633" s="251" t="n">
        <v>13.49555</v>
      </c>
      <c r="G1633" s="251" t="n">
        <v>0</v>
      </c>
      <c r="H1633" s="251" t="n">
        <v>0</v>
      </c>
      <c r="I1633" s="251" t="n">
        <v>0</v>
      </c>
      <c r="J1633" s="252" t="n">
        <v>0</v>
      </c>
      <c r="M1633" s="0"/>
    </row>
    <row r="1634" customFormat="false" ht="13.5" hidden="false" customHeight="false" outlineLevel="0" collapsed="false">
      <c r="A1634" s="249"/>
      <c r="B1634" s="250"/>
      <c r="C1634" s="254"/>
      <c r="D1634" s="250" t="s">
        <v>595</v>
      </c>
      <c r="E1634" s="253" t="n">
        <v>17</v>
      </c>
      <c r="F1634" s="251" t="n">
        <v>7.7483</v>
      </c>
      <c r="G1634" s="251" t="n">
        <v>0</v>
      </c>
      <c r="H1634" s="251" t="n">
        <v>0</v>
      </c>
      <c r="I1634" s="251" t="n">
        <v>0</v>
      </c>
      <c r="J1634" s="252" t="n">
        <v>0</v>
      </c>
      <c r="M1634" s="0"/>
    </row>
    <row r="1635" customFormat="false" ht="13.5" hidden="false" customHeight="false" outlineLevel="0" collapsed="false">
      <c r="A1635" s="249"/>
      <c r="B1635" s="250"/>
      <c r="C1635" s="254"/>
      <c r="D1635" s="250" t="s">
        <v>612</v>
      </c>
      <c r="E1635" s="253" t="n">
        <v>35</v>
      </c>
      <c r="F1635" s="251" t="n">
        <v>5.6118</v>
      </c>
      <c r="G1635" s="251" t="n">
        <v>0</v>
      </c>
      <c r="H1635" s="251" t="n">
        <v>0</v>
      </c>
      <c r="I1635" s="251" t="n">
        <v>0</v>
      </c>
      <c r="J1635" s="252" t="n">
        <v>0</v>
      </c>
      <c r="M1635" s="0"/>
    </row>
    <row r="1636" customFormat="false" ht="13.5" hidden="false" customHeight="false" outlineLevel="0" collapsed="false">
      <c r="A1636" s="249"/>
      <c r="B1636" s="250"/>
      <c r="C1636" s="250" t="s">
        <v>533</v>
      </c>
      <c r="D1636" s="250"/>
      <c r="E1636" s="253"/>
      <c r="F1636" s="251"/>
      <c r="G1636" s="251"/>
      <c r="H1636" s="251"/>
      <c r="I1636" s="251"/>
      <c r="J1636" s="252"/>
      <c r="M1636" s="0"/>
    </row>
    <row r="1637" customFormat="false" ht="13.5" hidden="false" customHeight="false" outlineLevel="0" collapsed="false">
      <c r="A1637" s="249"/>
      <c r="B1637" s="250"/>
      <c r="C1637" s="254"/>
      <c r="D1637" s="250" t="s">
        <v>589</v>
      </c>
      <c r="E1637" s="253" t="n">
        <v>43087</v>
      </c>
      <c r="F1637" s="251" t="n">
        <v>48643.6616299999</v>
      </c>
      <c r="G1637" s="251" t="n">
        <v>124</v>
      </c>
      <c r="H1637" s="251" t="n">
        <v>60.18324</v>
      </c>
      <c r="I1637" s="251" t="n">
        <v>0</v>
      </c>
      <c r="J1637" s="252" t="n">
        <v>0</v>
      </c>
      <c r="M1637" s="0"/>
    </row>
    <row r="1638" customFormat="false" ht="13.5" hidden="false" customHeight="false" outlineLevel="0" collapsed="false">
      <c r="A1638" s="249"/>
      <c r="B1638" s="250"/>
      <c r="C1638" s="254"/>
      <c r="D1638" s="250" t="s">
        <v>604</v>
      </c>
      <c r="E1638" s="253" t="n">
        <v>842</v>
      </c>
      <c r="F1638" s="251" t="n">
        <v>2464.27702</v>
      </c>
      <c r="G1638" s="251" t="n">
        <v>9</v>
      </c>
      <c r="H1638" s="251" t="n">
        <v>0.03756</v>
      </c>
      <c r="I1638" s="251" t="n">
        <v>0</v>
      </c>
      <c r="J1638" s="252" t="n">
        <v>0</v>
      </c>
      <c r="M1638" s="0"/>
    </row>
    <row r="1639" customFormat="false" ht="13.5" hidden="false" customHeight="false" outlineLevel="0" collapsed="false">
      <c r="A1639" s="249"/>
      <c r="B1639" s="250"/>
      <c r="C1639" s="254"/>
      <c r="D1639" s="250" t="s">
        <v>605</v>
      </c>
      <c r="E1639" s="253" t="n">
        <v>885</v>
      </c>
      <c r="F1639" s="251" t="n">
        <v>676.02693</v>
      </c>
      <c r="G1639" s="251" t="n">
        <v>10</v>
      </c>
      <c r="H1639" s="251" t="n">
        <v>15.019</v>
      </c>
      <c r="I1639" s="251" t="n">
        <v>0</v>
      </c>
      <c r="J1639" s="252" t="n">
        <v>0</v>
      </c>
      <c r="M1639" s="0"/>
    </row>
    <row r="1640" customFormat="false" ht="13.5" hidden="false" customHeight="false" outlineLevel="0" collapsed="false">
      <c r="A1640" s="249"/>
      <c r="B1640" s="250"/>
      <c r="C1640" s="254"/>
      <c r="D1640" s="250" t="s">
        <v>612</v>
      </c>
      <c r="E1640" s="253" t="n">
        <v>290</v>
      </c>
      <c r="F1640" s="251" t="n">
        <v>568.11966</v>
      </c>
      <c r="G1640" s="251" t="n">
        <v>5</v>
      </c>
      <c r="H1640" s="251" t="n">
        <v>0.23287</v>
      </c>
      <c r="I1640" s="251" t="n">
        <v>0</v>
      </c>
      <c r="J1640" s="252" t="n">
        <v>0</v>
      </c>
      <c r="M1640" s="0"/>
    </row>
    <row r="1641" customFormat="false" ht="13.5" hidden="false" customHeight="false" outlineLevel="0" collapsed="false">
      <c r="A1641" s="249"/>
      <c r="B1641" s="250"/>
      <c r="C1641" s="254"/>
      <c r="D1641" s="250" t="s">
        <v>593</v>
      </c>
      <c r="E1641" s="253" t="n">
        <v>923</v>
      </c>
      <c r="F1641" s="251" t="n">
        <v>478.34111</v>
      </c>
      <c r="G1641" s="251" t="n">
        <v>4</v>
      </c>
      <c r="H1641" s="251" t="n">
        <v>0.12988</v>
      </c>
      <c r="I1641" s="251" t="n">
        <v>0</v>
      </c>
      <c r="J1641" s="252" t="n">
        <v>0</v>
      </c>
      <c r="M1641" s="0"/>
    </row>
    <row r="1642" customFormat="false" ht="13.5" hidden="false" customHeight="false" outlineLevel="0" collapsed="false">
      <c r="A1642" s="249"/>
      <c r="B1642" s="250" t="s">
        <v>534</v>
      </c>
      <c r="C1642" s="254"/>
      <c r="D1642" s="250"/>
      <c r="E1642" s="253"/>
      <c r="F1642" s="251"/>
      <c r="G1642" s="251"/>
      <c r="H1642" s="251"/>
      <c r="I1642" s="251"/>
      <c r="J1642" s="252"/>
      <c r="M1642" s="0"/>
    </row>
    <row r="1643" customFormat="false" ht="13.5" hidden="false" customHeight="false" outlineLevel="0" collapsed="false">
      <c r="A1643" s="249"/>
      <c r="B1643" s="250"/>
      <c r="C1643" s="250" t="s">
        <v>535</v>
      </c>
      <c r="D1643" s="250"/>
      <c r="E1643" s="253"/>
      <c r="F1643" s="251"/>
      <c r="G1643" s="251"/>
      <c r="H1643" s="251"/>
      <c r="I1643" s="251"/>
      <c r="J1643" s="252"/>
      <c r="M1643" s="0"/>
    </row>
    <row r="1644" customFormat="false" ht="13.5" hidden="false" customHeight="false" outlineLevel="0" collapsed="false">
      <c r="A1644" s="249"/>
      <c r="B1644" s="250"/>
      <c r="C1644" s="254"/>
      <c r="D1644" s="250" t="s">
        <v>589</v>
      </c>
      <c r="E1644" s="253" t="n">
        <v>70</v>
      </c>
      <c r="F1644" s="251" t="n">
        <v>334.41523</v>
      </c>
      <c r="G1644" s="251" t="n">
        <v>4</v>
      </c>
      <c r="H1644" s="251" t="n">
        <v>0.02484</v>
      </c>
      <c r="I1644" s="251" t="n">
        <v>0</v>
      </c>
      <c r="J1644" s="252" t="n">
        <v>0</v>
      </c>
      <c r="M1644" s="0"/>
    </row>
    <row r="1645" customFormat="false" ht="13.5" hidden="false" customHeight="false" outlineLevel="0" collapsed="false">
      <c r="A1645" s="249"/>
      <c r="B1645" s="250"/>
      <c r="C1645" s="254"/>
      <c r="D1645" s="250" t="s">
        <v>611</v>
      </c>
      <c r="E1645" s="253" t="n">
        <v>1</v>
      </c>
      <c r="F1645" s="251" t="n">
        <v>5.25</v>
      </c>
      <c r="G1645" s="251" t="n">
        <v>0</v>
      </c>
      <c r="H1645" s="251" t="n">
        <v>0</v>
      </c>
      <c r="I1645" s="251" t="n">
        <v>0</v>
      </c>
      <c r="J1645" s="252" t="n">
        <v>0</v>
      </c>
      <c r="M1645" s="0"/>
    </row>
    <row r="1646" customFormat="false" ht="13.5" hidden="false" customHeight="false" outlineLevel="0" collapsed="false">
      <c r="A1646" s="249"/>
      <c r="B1646" s="250"/>
      <c r="C1646" s="254"/>
      <c r="D1646" s="250" t="s">
        <v>594</v>
      </c>
      <c r="E1646" s="253" t="n">
        <v>2</v>
      </c>
      <c r="F1646" s="251" t="n">
        <v>0.15882</v>
      </c>
      <c r="G1646" s="251" t="n">
        <v>0</v>
      </c>
      <c r="H1646" s="251" t="n">
        <v>0</v>
      </c>
      <c r="I1646" s="251" t="n">
        <v>0</v>
      </c>
      <c r="J1646" s="252" t="n">
        <v>0</v>
      </c>
      <c r="M1646" s="0"/>
    </row>
    <row r="1647" customFormat="false" ht="13.5" hidden="false" customHeight="false" outlineLevel="0" collapsed="false">
      <c r="A1647" s="249"/>
      <c r="B1647" s="250"/>
      <c r="C1647" s="254"/>
      <c r="D1647" s="250" t="s">
        <v>593</v>
      </c>
      <c r="E1647" s="253" t="n">
        <v>7</v>
      </c>
      <c r="F1647" s="251" t="n">
        <v>0.06283</v>
      </c>
      <c r="G1647" s="251" t="n">
        <v>1</v>
      </c>
      <c r="H1647" s="251" t="n">
        <v>0.0166</v>
      </c>
      <c r="I1647" s="251" t="n">
        <v>0</v>
      </c>
      <c r="J1647" s="252" t="n">
        <v>0</v>
      </c>
      <c r="M1647" s="0"/>
    </row>
    <row r="1648" customFormat="false" ht="13.5" hidden="false" customHeight="false" outlineLevel="0" collapsed="false">
      <c r="A1648" s="249"/>
      <c r="B1648" s="250"/>
      <c r="C1648" s="254"/>
      <c r="D1648" s="250" t="s">
        <v>607</v>
      </c>
      <c r="E1648" s="253" t="n">
        <v>6</v>
      </c>
      <c r="F1648" s="251" t="n">
        <v>0.028</v>
      </c>
      <c r="G1648" s="251" t="n">
        <v>2</v>
      </c>
      <c r="H1648" s="251" t="n">
        <v>0.0007</v>
      </c>
      <c r="I1648" s="251" t="n">
        <v>0</v>
      </c>
      <c r="J1648" s="252" t="n">
        <v>0</v>
      </c>
      <c r="M1648" s="0"/>
    </row>
    <row r="1649" customFormat="false" ht="13.5" hidden="false" customHeight="false" outlineLevel="0" collapsed="false">
      <c r="A1649" s="249"/>
      <c r="B1649" s="250"/>
      <c r="C1649" s="250" t="s">
        <v>536</v>
      </c>
      <c r="D1649" s="250"/>
      <c r="E1649" s="253"/>
      <c r="F1649" s="251"/>
      <c r="G1649" s="251"/>
      <c r="H1649" s="251"/>
      <c r="I1649" s="251"/>
      <c r="J1649" s="252"/>
      <c r="M1649" s="0"/>
    </row>
    <row r="1650" customFormat="false" ht="13.5" hidden="false" customHeight="false" outlineLevel="0" collapsed="false">
      <c r="A1650" s="249"/>
      <c r="B1650" s="250"/>
      <c r="C1650" s="254"/>
      <c r="D1650" s="250" t="s">
        <v>589</v>
      </c>
      <c r="E1650" s="253" t="n">
        <v>190</v>
      </c>
      <c r="F1650" s="251" t="n">
        <v>66.3439</v>
      </c>
      <c r="G1650" s="251" t="n">
        <v>22</v>
      </c>
      <c r="H1650" s="251" t="n">
        <v>0.29981</v>
      </c>
      <c r="I1650" s="251" t="n">
        <v>0</v>
      </c>
      <c r="J1650" s="252" t="n">
        <v>0</v>
      </c>
      <c r="M1650" s="0"/>
    </row>
    <row r="1651" customFormat="false" ht="13.5" hidden="false" customHeight="false" outlineLevel="0" collapsed="false">
      <c r="A1651" s="249"/>
      <c r="B1651" s="250"/>
      <c r="C1651" s="254"/>
      <c r="D1651" s="250" t="s">
        <v>580</v>
      </c>
      <c r="E1651" s="253" t="n">
        <v>17</v>
      </c>
      <c r="F1651" s="251" t="n">
        <v>64.02358</v>
      </c>
      <c r="G1651" s="251" t="n">
        <v>0</v>
      </c>
      <c r="H1651" s="251" t="n">
        <v>0</v>
      </c>
      <c r="I1651" s="251" t="n">
        <v>0</v>
      </c>
      <c r="J1651" s="252" t="n">
        <v>0</v>
      </c>
      <c r="M1651" s="0"/>
    </row>
    <row r="1652" customFormat="false" ht="13.5" hidden="false" customHeight="false" outlineLevel="0" collapsed="false">
      <c r="A1652" s="249"/>
      <c r="B1652" s="250"/>
      <c r="C1652" s="254"/>
      <c r="D1652" s="250" t="s">
        <v>607</v>
      </c>
      <c r="E1652" s="253" t="n">
        <v>149</v>
      </c>
      <c r="F1652" s="251" t="n">
        <v>58.32816</v>
      </c>
      <c r="G1652" s="251" t="n">
        <v>10</v>
      </c>
      <c r="H1652" s="251" t="n">
        <v>0.19092</v>
      </c>
      <c r="I1652" s="251" t="n">
        <v>0</v>
      </c>
      <c r="J1652" s="252" t="n">
        <v>0</v>
      </c>
      <c r="M1652" s="0"/>
    </row>
    <row r="1653" customFormat="false" ht="13.5" hidden="false" customHeight="false" outlineLevel="0" collapsed="false">
      <c r="A1653" s="249"/>
      <c r="B1653" s="250"/>
      <c r="C1653" s="254"/>
      <c r="D1653" s="250" t="s">
        <v>581</v>
      </c>
      <c r="E1653" s="253" t="n">
        <v>139</v>
      </c>
      <c r="F1653" s="251" t="n">
        <v>15.32879</v>
      </c>
      <c r="G1653" s="251" t="n">
        <v>1</v>
      </c>
      <c r="H1653" s="251" t="n">
        <v>0.00192</v>
      </c>
      <c r="I1653" s="251" t="n">
        <v>0</v>
      </c>
      <c r="J1653" s="252" t="n">
        <v>0</v>
      </c>
      <c r="M1653" s="0"/>
    </row>
    <row r="1654" customFormat="false" ht="13.5" hidden="false" customHeight="false" outlineLevel="0" collapsed="false">
      <c r="A1654" s="249"/>
      <c r="B1654" s="250"/>
      <c r="C1654" s="254"/>
      <c r="D1654" s="250" t="s">
        <v>594</v>
      </c>
      <c r="E1654" s="253" t="n">
        <v>113</v>
      </c>
      <c r="F1654" s="251" t="n">
        <v>9.47253</v>
      </c>
      <c r="G1654" s="251" t="n">
        <v>4</v>
      </c>
      <c r="H1654" s="251" t="n">
        <v>0.0222</v>
      </c>
      <c r="I1654" s="251" t="n">
        <v>1</v>
      </c>
      <c r="J1654" s="252" t="n">
        <v>0.0037</v>
      </c>
      <c r="M1654" s="0"/>
    </row>
    <row r="1655" customFormat="false" ht="13.5" hidden="false" customHeight="false" outlineLevel="0" collapsed="false">
      <c r="A1655" s="249"/>
      <c r="B1655" s="250"/>
      <c r="C1655" s="250" t="s">
        <v>537</v>
      </c>
      <c r="D1655" s="250"/>
      <c r="E1655" s="253"/>
      <c r="F1655" s="251"/>
      <c r="G1655" s="251"/>
      <c r="H1655" s="251"/>
      <c r="I1655" s="251"/>
      <c r="J1655" s="252"/>
      <c r="M1655" s="0"/>
    </row>
    <row r="1656" customFormat="false" ht="13.5" hidden="false" customHeight="false" outlineLevel="0" collapsed="false">
      <c r="A1656" s="249"/>
      <c r="B1656" s="250"/>
      <c r="C1656" s="254"/>
      <c r="D1656" s="250" t="s">
        <v>581</v>
      </c>
      <c r="E1656" s="253" t="n">
        <v>106</v>
      </c>
      <c r="F1656" s="251" t="n">
        <v>6.25674</v>
      </c>
      <c r="G1656" s="251" t="n">
        <v>1</v>
      </c>
      <c r="H1656" s="251" t="n">
        <v>0.004</v>
      </c>
      <c r="I1656" s="251" t="n">
        <v>0</v>
      </c>
      <c r="J1656" s="252" t="n">
        <v>0</v>
      </c>
      <c r="M1656" s="0"/>
    </row>
    <row r="1657" customFormat="false" ht="13.5" hidden="false" customHeight="false" outlineLevel="0" collapsed="false">
      <c r="A1657" s="249"/>
      <c r="B1657" s="250"/>
      <c r="C1657" s="254"/>
      <c r="D1657" s="250" t="s">
        <v>589</v>
      </c>
      <c r="E1657" s="253" t="n">
        <v>87</v>
      </c>
      <c r="F1657" s="251" t="n">
        <v>5.61529</v>
      </c>
      <c r="G1657" s="251" t="n">
        <v>12</v>
      </c>
      <c r="H1657" s="251" t="n">
        <v>0.01433</v>
      </c>
      <c r="I1657" s="251" t="n">
        <v>1</v>
      </c>
      <c r="J1657" s="252" t="n">
        <v>0.0027</v>
      </c>
      <c r="M1657" s="0"/>
    </row>
    <row r="1658" customFormat="false" ht="13.5" hidden="false" customHeight="false" outlineLevel="0" collapsed="false">
      <c r="A1658" s="249"/>
      <c r="B1658" s="250"/>
      <c r="C1658" s="254"/>
      <c r="D1658" s="250" t="s">
        <v>655</v>
      </c>
      <c r="E1658" s="253" t="n">
        <v>101</v>
      </c>
      <c r="F1658" s="251" t="n">
        <v>2.55777</v>
      </c>
      <c r="G1658" s="251" t="n">
        <v>2</v>
      </c>
      <c r="H1658" s="251" t="n">
        <v>0.1405</v>
      </c>
      <c r="I1658" s="251" t="n">
        <v>0</v>
      </c>
      <c r="J1658" s="252" t="n">
        <v>0</v>
      </c>
      <c r="M1658" s="0"/>
    </row>
    <row r="1659" customFormat="false" ht="13.5" hidden="false" customHeight="false" outlineLevel="0" collapsed="false">
      <c r="A1659" s="249"/>
      <c r="B1659" s="250"/>
      <c r="C1659" s="254"/>
      <c r="D1659" s="250" t="s">
        <v>665</v>
      </c>
      <c r="E1659" s="253" t="n">
        <v>172</v>
      </c>
      <c r="F1659" s="251" t="n">
        <v>2.45633</v>
      </c>
      <c r="G1659" s="251" t="n">
        <v>3</v>
      </c>
      <c r="H1659" s="251" t="n">
        <v>0.07378</v>
      </c>
      <c r="I1659" s="251" t="n">
        <v>0</v>
      </c>
      <c r="J1659" s="252" t="n">
        <v>0</v>
      </c>
      <c r="M1659" s="0"/>
    </row>
    <row r="1660" customFormat="false" ht="13.5" hidden="false" customHeight="false" outlineLevel="0" collapsed="false">
      <c r="A1660" s="249"/>
      <c r="B1660" s="250"/>
      <c r="C1660" s="254"/>
      <c r="D1660" s="250" t="s">
        <v>617</v>
      </c>
      <c r="E1660" s="253" t="n">
        <v>90</v>
      </c>
      <c r="F1660" s="251" t="n">
        <v>1.72993</v>
      </c>
      <c r="G1660" s="251" t="n">
        <v>2</v>
      </c>
      <c r="H1660" s="251" t="n">
        <v>0.0135</v>
      </c>
      <c r="I1660" s="251" t="n">
        <v>0</v>
      </c>
      <c r="J1660" s="252" t="n">
        <v>0</v>
      </c>
      <c r="M1660" s="0"/>
    </row>
    <row r="1661" customFormat="false" ht="13.5" hidden="false" customHeight="false" outlineLevel="0" collapsed="false">
      <c r="A1661" s="249"/>
      <c r="B1661" s="250"/>
      <c r="C1661" s="250" t="s">
        <v>538</v>
      </c>
      <c r="D1661" s="250"/>
      <c r="E1661" s="253"/>
      <c r="F1661" s="251"/>
      <c r="G1661" s="251"/>
      <c r="H1661" s="251"/>
      <c r="I1661" s="251"/>
      <c r="J1661" s="252"/>
      <c r="M1661" s="0"/>
    </row>
    <row r="1662" customFormat="false" ht="13.5" hidden="false" customHeight="false" outlineLevel="0" collapsed="false">
      <c r="A1662" s="249"/>
      <c r="B1662" s="250"/>
      <c r="C1662" s="254"/>
      <c r="D1662" s="250" t="s">
        <v>589</v>
      </c>
      <c r="E1662" s="253" t="n">
        <v>1811</v>
      </c>
      <c r="F1662" s="251" t="n">
        <v>1436.31997</v>
      </c>
      <c r="G1662" s="251" t="n">
        <v>19</v>
      </c>
      <c r="H1662" s="251" t="n">
        <v>11.00784</v>
      </c>
      <c r="I1662" s="251" t="n">
        <v>0</v>
      </c>
      <c r="J1662" s="252" t="n">
        <v>0</v>
      </c>
      <c r="M1662" s="0"/>
    </row>
    <row r="1663" customFormat="false" ht="13.5" hidden="false" customHeight="false" outlineLevel="0" collapsed="false">
      <c r="A1663" s="249"/>
      <c r="B1663" s="250"/>
      <c r="C1663" s="254"/>
      <c r="D1663" s="250" t="s">
        <v>607</v>
      </c>
      <c r="E1663" s="253" t="n">
        <v>848</v>
      </c>
      <c r="F1663" s="251" t="n">
        <v>783.2713</v>
      </c>
      <c r="G1663" s="251" t="n">
        <v>1</v>
      </c>
      <c r="H1663" s="251" t="n">
        <v>0.00045</v>
      </c>
      <c r="I1663" s="251" t="n">
        <v>0</v>
      </c>
      <c r="J1663" s="252" t="n">
        <v>0</v>
      </c>
      <c r="M1663" s="0"/>
    </row>
    <row r="1664" customFormat="false" ht="13.5" hidden="false" customHeight="false" outlineLevel="0" collapsed="false">
      <c r="A1664" s="249"/>
      <c r="B1664" s="250"/>
      <c r="C1664" s="254"/>
      <c r="D1664" s="250" t="s">
        <v>594</v>
      </c>
      <c r="E1664" s="253" t="n">
        <v>622</v>
      </c>
      <c r="F1664" s="251" t="n">
        <v>367.73433</v>
      </c>
      <c r="G1664" s="251" t="n">
        <v>1</v>
      </c>
      <c r="H1664" s="251" t="n">
        <v>0.1</v>
      </c>
      <c r="I1664" s="251" t="n">
        <v>0</v>
      </c>
      <c r="J1664" s="252" t="n">
        <v>0</v>
      </c>
      <c r="M1664" s="0"/>
    </row>
    <row r="1665" customFormat="false" ht="13.5" hidden="false" customHeight="false" outlineLevel="0" collapsed="false">
      <c r="A1665" s="249"/>
      <c r="B1665" s="250"/>
      <c r="C1665" s="254"/>
      <c r="D1665" s="250" t="s">
        <v>581</v>
      </c>
      <c r="E1665" s="253" t="n">
        <v>1051</v>
      </c>
      <c r="F1665" s="251" t="n">
        <v>312.3166</v>
      </c>
      <c r="G1665" s="251" t="n">
        <v>0</v>
      </c>
      <c r="H1665" s="251" t="n">
        <v>0</v>
      </c>
      <c r="I1665" s="251" t="n">
        <v>0</v>
      </c>
      <c r="J1665" s="252" t="n">
        <v>0</v>
      </c>
      <c r="M1665" s="0"/>
    </row>
    <row r="1666" customFormat="false" ht="13.5" hidden="false" customHeight="false" outlineLevel="0" collapsed="false">
      <c r="A1666" s="249"/>
      <c r="B1666" s="250"/>
      <c r="C1666" s="254"/>
      <c r="D1666" s="250" t="s">
        <v>593</v>
      </c>
      <c r="E1666" s="253" t="n">
        <v>189</v>
      </c>
      <c r="F1666" s="251" t="n">
        <v>178.886</v>
      </c>
      <c r="G1666" s="251" t="n">
        <v>1</v>
      </c>
      <c r="H1666" s="251" t="n">
        <v>0.001</v>
      </c>
      <c r="I1666" s="251" t="n">
        <v>0</v>
      </c>
      <c r="J1666" s="252" t="n">
        <v>0</v>
      </c>
      <c r="M1666" s="0"/>
    </row>
    <row r="1667" customFormat="false" ht="13.5" hidden="false" customHeight="false" outlineLevel="0" collapsed="false">
      <c r="A1667" s="249"/>
      <c r="B1667" s="250"/>
      <c r="C1667" s="250" t="s">
        <v>539</v>
      </c>
      <c r="D1667" s="250"/>
      <c r="E1667" s="253"/>
      <c r="F1667" s="251"/>
      <c r="G1667" s="251"/>
      <c r="H1667" s="251"/>
      <c r="I1667" s="251"/>
      <c r="J1667" s="252"/>
      <c r="M1667" s="0"/>
    </row>
    <row r="1668" customFormat="false" ht="13.5" hidden="false" customHeight="false" outlineLevel="0" collapsed="false">
      <c r="A1668" s="249"/>
      <c r="B1668" s="250"/>
      <c r="C1668" s="254"/>
      <c r="D1668" s="250" t="s">
        <v>581</v>
      </c>
      <c r="E1668" s="253" t="n">
        <v>18</v>
      </c>
      <c r="F1668" s="251" t="n">
        <v>241.61064</v>
      </c>
      <c r="G1668" s="251" t="n">
        <v>0</v>
      </c>
      <c r="H1668" s="251" t="n">
        <v>0</v>
      </c>
      <c r="I1668" s="251" t="n">
        <v>0</v>
      </c>
      <c r="J1668" s="252" t="n">
        <v>0</v>
      </c>
      <c r="M1668" s="0"/>
    </row>
    <row r="1669" customFormat="false" ht="13.5" hidden="false" customHeight="false" outlineLevel="0" collapsed="false">
      <c r="A1669" s="249"/>
      <c r="B1669" s="250"/>
      <c r="C1669" s="254"/>
      <c r="D1669" s="250" t="s">
        <v>617</v>
      </c>
      <c r="E1669" s="253" t="n">
        <v>4</v>
      </c>
      <c r="F1669" s="251" t="n">
        <v>32.1</v>
      </c>
      <c r="G1669" s="251" t="n">
        <v>0</v>
      </c>
      <c r="H1669" s="251" t="n">
        <v>0</v>
      </c>
      <c r="I1669" s="251" t="n">
        <v>0</v>
      </c>
      <c r="J1669" s="252" t="n">
        <v>0</v>
      </c>
      <c r="M1669" s="0"/>
    </row>
    <row r="1670" customFormat="false" ht="13.5" hidden="false" customHeight="false" outlineLevel="0" collapsed="false">
      <c r="A1670" s="249"/>
      <c r="B1670" s="250"/>
      <c r="C1670" s="254"/>
      <c r="D1670" s="250" t="s">
        <v>594</v>
      </c>
      <c r="E1670" s="253" t="n">
        <v>1</v>
      </c>
      <c r="F1670" s="251" t="n">
        <v>0.7</v>
      </c>
      <c r="G1670" s="251" t="n">
        <v>0</v>
      </c>
      <c r="H1670" s="251" t="n">
        <v>0</v>
      </c>
      <c r="I1670" s="251" t="n">
        <v>0</v>
      </c>
      <c r="J1670" s="252" t="n">
        <v>0</v>
      </c>
      <c r="M1670" s="0"/>
    </row>
    <row r="1671" customFormat="false" ht="13.5" hidden="false" customHeight="false" outlineLevel="0" collapsed="false">
      <c r="A1671" s="249"/>
      <c r="B1671" s="250"/>
      <c r="C1671" s="250" t="s">
        <v>540</v>
      </c>
      <c r="D1671" s="250"/>
      <c r="E1671" s="253"/>
      <c r="F1671" s="251"/>
      <c r="G1671" s="251"/>
      <c r="H1671" s="251"/>
      <c r="I1671" s="251"/>
      <c r="J1671" s="252"/>
      <c r="M1671" s="0"/>
    </row>
    <row r="1672" customFormat="false" ht="13.5" hidden="false" customHeight="false" outlineLevel="0" collapsed="false">
      <c r="A1672" s="249"/>
      <c r="B1672" s="250"/>
      <c r="C1672" s="254"/>
      <c r="D1672" s="250" t="s">
        <v>589</v>
      </c>
      <c r="E1672" s="253" t="n">
        <v>10</v>
      </c>
      <c r="F1672" s="251" t="n">
        <v>11.32865</v>
      </c>
      <c r="G1672" s="251" t="n">
        <v>0</v>
      </c>
      <c r="H1672" s="251" t="n">
        <v>0</v>
      </c>
      <c r="I1672" s="251" t="n">
        <v>0</v>
      </c>
      <c r="J1672" s="252" t="n">
        <v>0</v>
      </c>
      <c r="M1672" s="0"/>
    </row>
    <row r="1673" customFormat="false" ht="13.5" hidden="false" customHeight="false" outlineLevel="0" collapsed="false">
      <c r="A1673" s="249"/>
      <c r="B1673" s="250"/>
      <c r="C1673" s="254"/>
      <c r="D1673" s="250" t="s">
        <v>581</v>
      </c>
      <c r="E1673" s="253" t="n">
        <v>8</v>
      </c>
      <c r="F1673" s="251" t="n">
        <v>1.55288</v>
      </c>
      <c r="G1673" s="251" t="n">
        <v>0</v>
      </c>
      <c r="H1673" s="251" t="n">
        <v>0</v>
      </c>
      <c r="I1673" s="251" t="n">
        <v>0</v>
      </c>
      <c r="J1673" s="252" t="n">
        <v>0</v>
      </c>
      <c r="M1673" s="0"/>
    </row>
    <row r="1674" customFormat="false" ht="13.5" hidden="false" customHeight="false" outlineLevel="0" collapsed="false">
      <c r="A1674" s="249"/>
      <c r="B1674" s="250"/>
      <c r="C1674" s="254"/>
      <c r="D1674" s="250" t="s">
        <v>593</v>
      </c>
      <c r="E1674" s="253" t="n">
        <v>14</v>
      </c>
      <c r="F1674" s="251" t="n">
        <v>1.519</v>
      </c>
      <c r="G1674" s="251" t="n">
        <v>0</v>
      </c>
      <c r="H1674" s="251" t="n">
        <v>0</v>
      </c>
      <c r="I1674" s="251" t="n">
        <v>0</v>
      </c>
      <c r="J1674" s="252" t="n">
        <v>0</v>
      </c>
      <c r="M1674" s="0"/>
    </row>
    <row r="1675" customFormat="false" ht="13.5" hidden="false" customHeight="false" outlineLevel="0" collapsed="false">
      <c r="A1675" s="249"/>
      <c r="B1675" s="250"/>
      <c r="C1675" s="254"/>
      <c r="D1675" s="250" t="s">
        <v>660</v>
      </c>
      <c r="E1675" s="253" t="n">
        <v>1</v>
      </c>
      <c r="F1675" s="251" t="n">
        <v>0.28</v>
      </c>
      <c r="G1675" s="251" t="n">
        <v>0</v>
      </c>
      <c r="H1675" s="251" t="n">
        <v>0</v>
      </c>
      <c r="I1675" s="251" t="n">
        <v>0</v>
      </c>
      <c r="J1675" s="252" t="n">
        <v>0</v>
      </c>
      <c r="M1675" s="0"/>
    </row>
    <row r="1676" customFormat="false" ht="13.5" hidden="false" customHeight="false" outlineLevel="0" collapsed="false">
      <c r="A1676" s="249"/>
      <c r="B1676" s="250"/>
      <c r="C1676" s="254"/>
      <c r="D1676" s="250" t="s">
        <v>610</v>
      </c>
      <c r="E1676" s="253" t="n">
        <v>7</v>
      </c>
      <c r="F1676" s="251" t="n">
        <v>0.13</v>
      </c>
      <c r="G1676" s="251" t="n">
        <v>0</v>
      </c>
      <c r="H1676" s="251" t="n">
        <v>0</v>
      </c>
      <c r="I1676" s="251" t="n">
        <v>0</v>
      </c>
      <c r="J1676" s="252" t="n">
        <v>0</v>
      </c>
      <c r="M1676" s="0"/>
    </row>
    <row r="1677" customFormat="false" ht="13.5" hidden="false" customHeight="false" outlineLevel="0" collapsed="false">
      <c r="A1677" s="249"/>
      <c r="B1677" s="250"/>
      <c r="C1677" s="250" t="s">
        <v>541</v>
      </c>
      <c r="D1677" s="250"/>
      <c r="E1677" s="253"/>
      <c r="F1677" s="251"/>
      <c r="G1677" s="251"/>
      <c r="H1677" s="251"/>
      <c r="I1677" s="251"/>
      <c r="J1677" s="252"/>
      <c r="M1677" s="0"/>
    </row>
    <row r="1678" customFormat="false" ht="13.5" hidden="false" customHeight="false" outlineLevel="0" collapsed="false">
      <c r="A1678" s="249"/>
      <c r="B1678" s="250"/>
      <c r="C1678" s="254"/>
      <c r="D1678" s="250" t="s">
        <v>593</v>
      </c>
      <c r="E1678" s="253" t="n">
        <v>17</v>
      </c>
      <c r="F1678" s="251" t="n">
        <v>29.934</v>
      </c>
      <c r="G1678" s="251" t="n">
        <v>0</v>
      </c>
      <c r="H1678" s="251" t="n">
        <v>0</v>
      </c>
      <c r="I1678" s="251" t="n">
        <v>0</v>
      </c>
      <c r="J1678" s="252" t="n">
        <v>0</v>
      </c>
      <c r="M1678" s="0"/>
    </row>
    <row r="1679" customFormat="false" ht="13.5" hidden="false" customHeight="false" outlineLevel="0" collapsed="false">
      <c r="A1679" s="249"/>
      <c r="B1679" s="250"/>
      <c r="C1679" s="254"/>
      <c r="D1679" s="250" t="s">
        <v>594</v>
      </c>
      <c r="E1679" s="253" t="n">
        <v>7</v>
      </c>
      <c r="F1679" s="251" t="n">
        <v>25.2</v>
      </c>
      <c r="G1679" s="251" t="n">
        <v>0</v>
      </c>
      <c r="H1679" s="251" t="n">
        <v>0</v>
      </c>
      <c r="I1679" s="251" t="n">
        <v>0</v>
      </c>
      <c r="J1679" s="252" t="n">
        <v>0</v>
      </c>
      <c r="M1679" s="0"/>
    </row>
    <row r="1680" customFormat="false" ht="13.5" hidden="false" customHeight="false" outlineLevel="0" collapsed="false">
      <c r="A1680" s="249"/>
      <c r="B1680" s="250"/>
      <c r="C1680" s="254"/>
      <c r="D1680" s="250" t="s">
        <v>589</v>
      </c>
      <c r="E1680" s="253" t="n">
        <v>3</v>
      </c>
      <c r="F1680" s="251" t="n">
        <v>1.364</v>
      </c>
      <c r="G1680" s="251" t="n">
        <v>0</v>
      </c>
      <c r="H1680" s="251" t="n">
        <v>0</v>
      </c>
      <c r="I1680" s="251" t="n">
        <v>0</v>
      </c>
      <c r="J1680" s="252" t="n">
        <v>0</v>
      </c>
      <c r="M1680" s="0"/>
    </row>
    <row r="1681" customFormat="false" ht="13.5" hidden="false" customHeight="false" outlineLevel="0" collapsed="false">
      <c r="A1681" s="249"/>
      <c r="B1681" s="250"/>
      <c r="C1681" s="254"/>
      <c r="D1681" s="250" t="s">
        <v>606</v>
      </c>
      <c r="E1681" s="253" t="n">
        <v>2</v>
      </c>
      <c r="F1681" s="251" t="n">
        <v>0.714</v>
      </c>
      <c r="G1681" s="251" t="n">
        <v>0</v>
      </c>
      <c r="H1681" s="251" t="n">
        <v>0</v>
      </c>
      <c r="I1681" s="251" t="n">
        <v>0</v>
      </c>
      <c r="J1681" s="252" t="n">
        <v>0</v>
      </c>
      <c r="M1681" s="0"/>
    </row>
    <row r="1682" customFormat="false" ht="13.5" hidden="false" customHeight="false" outlineLevel="0" collapsed="false">
      <c r="A1682" s="249"/>
      <c r="B1682" s="250"/>
      <c r="C1682" s="254"/>
      <c r="D1682" s="250" t="s">
        <v>604</v>
      </c>
      <c r="E1682" s="253" t="n">
        <v>1</v>
      </c>
      <c r="F1682" s="251" t="n">
        <v>0.3</v>
      </c>
      <c r="G1682" s="251" t="n">
        <v>0</v>
      </c>
      <c r="H1682" s="251" t="n">
        <v>0</v>
      </c>
      <c r="I1682" s="251" t="n">
        <v>0</v>
      </c>
      <c r="J1682" s="252" t="n">
        <v>0</v>
      </c>
      <c r="M1682" s="0"/>
    </row>
    <row r="1683" customFormat="false" ht="13.5" hidden="false" customHeight="false" outlineLevel="0" collapsed="false">
      <c r="A1683" s="249"/>
      <c r="B1683" s="250"/>
      <c r="C1683" s="250" t="s">
        <v>542</v>
      </c>
      <c r="D1683" s="250"/>
      <c r="E1683" s="253"/>
      <c r="F1683" s="251"/>
      <c r="G1683" s="251"/>
      <c r="H1683" s="251"/>
      <c r="I1683" s="251"/>
      <c r="J1683" s="252"/>
      <c r="M1683" s="0"/>
    </row>
    <row r="1684" customFormat="false" ht="13.5" hidden="false" customHeight="false" outlineLevel="0" collapsed="false">
      <c r="A1684" s="249"/>
      <c r="B1684" s="250"/>
      <c r="C1684" s="254"/>
      <c r="D1684" s="250" t="s">
        <v>589</v>
      </c>
      <c r="E1684" s="253" t="n">
        <v>1129</v>
      </c>
      <c r="F1684" s="251" t="n">
        <v>3250.25002</v>
      </c>
      <c r="G1684" s="251" t="n">
        <v>10</v>
      </c>
      <c r="H1684" s="251" t="n">
        <v>2.03474</v>
      </c>
      <c r="I1684" s="251" t="n">
        <v>0</v>
      </c>
      <c r="J1684" s="252" t="n">
        <v>0</v>
      </c>
      <c r="M1684" s="0"/>
    </row>
    <row r="1685" customFormat="false" ht="13.5" hidden="false" customHeight="false" outlineLevel="0" collapsed="false">
      <c r="A1685" s="249"/>
      <c r="B1685" s="250"/>
      <c r="C1685" s="254"/>
      <c r="D1685" s="250" t="s">
        <v>595</v>
      </c>
      <c r="E1685" s="253" t="n">
        <v>258</v>
      </c>
      <c r="F1685" s="251" t="n">
        <v>3240.65453999999</v>
      </c>
      <c r="G1685" s="251" t="n">
        <v>0</v>
      </c>
      <c r="H1685" s="251" t="n">
        <v>0</v>
      </c>
      <c r="I1685" s="251" t="n">
        <v>0</v>
      </c>
      <c r="J1685" s="252" t="n">
        <v>0</v>
      </c>
      <c r="M1685" s="0"/>
    </row>
    <row r="1686" customFormat="false" ht="13.5" hidden="false" customHeight="false" outlineLevel="0" collapsed="false">
      <c r="A1686" s="249"/>
      <c r="B1686" s="250"/>
      <c r="C1686" s="254"/>
      <c r="D1686" s="250" t="s">
        <v>604</v>
      </c>
      <c r="E1686" s="253" t="n">
        <v>177</v>
      </c>
      <c r="F1686" s="251" t="n">
        <v>515.3709</v>
      </c>
      <c r="G1686" s="251" t="n">
        <v>0</v>
      </c>
      <c r="H1686" s="251" t="n">
        <v>0</v>
      </c>
      <c r="I1686" s="251" t="n">
        <v>0</v>
      </c>
      <c r="J1686" s="252" t="n">
        <v>0</v>
      </c>
      <c r="M1686" s="0"/>
    </row>
    <row r="1687" customFormat="false" ht="13.5" hidden="false" customHeight="false" outlineLevel="0" collapsed="false">
      <c r="A1687" s="249"/>
      <c r="B1687" s="250"/>
      <c r="C1687" s="254"/>
      <c r="D1687" s="250" t="s">
        <v>594</v>
      </c>
      <c r="E1687" s="253" t="n">
        <v>688</v>
      </c>
      <c r="F1687" s="251" t="n">
        <v>412.97677</v>
      </c>
      <c r="G1687" s="251" t="n">
        <v>3</v>
      </c>
      <c r="H1687" s="251" t="n">
        <v>2.56031</v>
      </c>
      <c r="I1687" s="251" t="n">
        <v>0</v>
      </c>
      <c r="J1687" s="252" t="n">
        <v>0</v>
      </c>
      <c r="M1687" s="0"/>
    </row>
    <row r="1688" customFormat="false" ht="13.5" hidden="false" customHeight="false" outlineLevel="0" collapsed="false">
      <c r="A1688" s="249"/>
      <c r="B1688" s="250"/>
      <c r="C1688" s="254"/>
      <c r="D1688" s="250" t="s">
        <v>606</v>
      </c>
      <c r="E1688" s="253" t="n">
        <v>43</v>
      </c>
      <c r="F1688" s="251" t="n">
        <v>187.94885</v>
      </c>
      <c r="G1688" s="251" t="n">
        <v>0</v>
      </c>
      <c r="H1688" s="251" t="n">
        <v>0</v>
      </c>
      <c r="I1688" s="251" t="n">
        <v>0</v>
      </c>
      <c r="J1688" s="252" t="n">
        <v>0</v>
      </c>
      <c r="M1688" s="0"/>
    </row>
    <row r="1689" customFormat="false" ht="13.5" hidden="false" customHeight="false" outlineLevel="0" collapsed="false">
      <c r="A1689" s="249"/>
      <c r="B1689" s="250" t="s">
        <v>543</v>
      </c>
      <c r="C1689" s="254"/>
      <c r="D1689" s="250"/>
      <c r="E1689" s="253"/>
      <c r="F1689" s="251"/>
      <c r="G1689" s="251"/>
      <c r="H1689" s="251"/>
      <c r="I1689" s="251"/>
      <c r="J1689" s="252"/>
      <c r="M1689" s="0"/>
    </row>
    <row r="1690" customFormat="false" ht="13.5" hidden="false" customHeight="false" outlineLevel="0" collapsed="false">
      <c r="A1690" s="249"/>
      <c r="B1690" s="250"/>
      <c r="C1690" s="250" t="s">
        <v>544</v>
      </c>
      <c r="D1690" s="250"/>
      <c r="E1690" s="253"/>
      <c r="F1690" s="251"/>
      <c r="G1690" s="251"/>
      <c r="H1690" s="251"/>
      <c r="I1690" s="251"/>
      <c r="J1690" s="252"/>
      <c r="M1690" s="0"/>
    </row>
    <row r="1691" customFormat="false" ht="13.5" hidden="false" customHeight="false" outlineLevel="0" collapsed="false">
      <c r="A1691" s="249"/>
      <c r="B1691" s="250"/>
      <c r="C1691" s="254"/>
      <c r="D1691" s="250" t="s">
        <v>589</v>
      </c>
      <c r="E1691" s="253" t="n">
        <v>6150</v>
      </c>
      <c r="F1691" s="251" t="n">
        <v>17249.04932</v>
      </c>
      <c r="G1691" s="251" t="n">
        <v>188</v>
      </c>
      <c r="H1691" s="251" t="n">
        <v>21.65439</v>
      </c>
      <c r="I1691" s="251" t="n">
        <v>0</v>
      </c>
      <c r="J1691" s="252" t="n">
        <v>0</v>
      </c>
      <c r="M1691" s="0"/>
    </row>
    <row r="1692" customFormat="false" ht="13.5" hidden="false" customHeight="false" outlineLevel="0" collapsed="false">
      <c r="A1692" s="249"/>
      <c r="B1692" s="250"/>
      <c r="C1692" s="254"/>
      <c r="D1692" s="250" t="s">
        <v>595</v>
      </c>
      <c r="E1692" s="253" t="n">
        <v>1031</v>
      </c>
      <c r="F1692" s="251" t="n">
        <v>648.38808</v>
      </c>
      <c r="G1692" s="251" t="n">
        <v>23</v>
      </c>
      <c r="H1692" s="251" t="n">
        <v>0.04275</v>
      </c>
      <c r="I1692" s="251" t="n">
        <v>0</v>
      </c>
      <c r="J1692" s="252" t="n">
        <v>0</v>
      </c>
      <c r="M1692" s="0"/>
    </row>
    <row r="1693" customFormat="false" ht="13.5" hidden="false" customHeight="false" outlineLevel="0" collapsed="false">
      <c r="A1693" s="249"/>
      <c r="B1693" s="250"/>
      <c r="C1693" s="254"/>
      <c r="D1693" s="250" t="s">
        <v>594</v>
      </c>
      <c r="E1693" s="253" t="n">
        <v>123</v>
      </c>
      <c r="F1693" s="251" t="n">
        <v>95.72478</v>
      </c>
      <c r="G1693" s="251" t="n">
        <v>11</v>
      </c>
      <c r="H1693" s="251" t="n">
        <v>60.48002</v>
      </c>
      <c r="I1693" s="251" t="n">
        <v>0</v>
      </c>
      <c r="J1693" s="252" t="n">
        <v>0</v>
      </c>
      <c r="M1693" s="0"/>
    </row>
    <row r="1694" customFormat="false" ht="13.5" hidden="false" customHeight="false" outlineLevel="0" collapsed="false">
      <c r="A1694" s="249"/>
      <c r="B1694" s="250"/>
      <c r="C1694" s="254"/>
      <c r="D1694" s="250" t="s">
        <v>607</v>
      </c>
      <c r="E1694" s="253" t="n">
        <v>190</v>
      </c>
      <c r="F1694" s="251" t="n">
        <v>95.07528</v>
      </c>
      <c r="G1694" s="251" t="n">
        <v>12</v>
      </c>
      <c r="H1694" s="251" t="n">
        <v>0.08373</v>
      </c>
      <c r="I1694" s="251" t="n">
        <v>0</v>
      </c>
      <c r="J1694" s="252" t="n">
        <v>0</v>
      </c>
      <c r="M1694" s="0"/>
    </row>
    <row r="1695" customFormat="false" ht="13.5" hidden="false" customHeight="false" outlineLevel="0" collapsed="false">
      <c r="A1695" s="249"/>
      <c r="B1695" s="250"/>
      <c r="C1695" s="254"/>
      <c r="D1695" s="250" t="s">
        <v>605</v>
      </c>
      <c r="E1695" s="253" t="n">
        <v>55</v>
      </c>
      <c r="F1695" s="251" t="n">
        <v>62.40664</v>
      </c>
      <c r="G1695" s="251" t="n">
        <v>9</v>
      </c>
      <c r="H1695" s="251" t="n">
        <v>0.01884</v>
      </c>
      <c r="I1695" s="251" t="n">
        <v>0</v>
      </c>
      <c r="J1695" s="252" t="n">
        <v>0</v>
      </c>
      <c r="M1695" s="0"/>
    </row>
    <row r="1696" customFormat="false" ht="13.5" hidden="false" customHeight="false" outlineLevel="0" collapsed="false">
      <c r="A1696" s="249"/>
      <c r="B1696" s="250"/>
      <c r="C1696" s="250" t="s">
        <v>545</v>
      </c>
      <c r="D1696" s="250"/>
      <c r="E1696" s="253"/>
      <c r="F1696" s="251"/>
      <c r="G1696" s="251"/>
      <c r="H1696" s="251"/>
      <c r="I1696" s="251"/>
      <c r="J1696" s="252"/>
      <c r="M1696" s="0"/>
    </row>
    <row r="1697" customFormat="false" ht="13.5" hidden="false" customHeight="false" outlineLevel="0" collapsed="false">
      <c r="A1697" s="249"/>
      <c r="B1697" s="250"/>
      <c r="C1697" s="254"/>
      <c r="D1697" s="250" t="s">
        <v>589</v>
      </c>
      <c r="E1697" s="253" t="n">
        <v>104198</v>
      </c>
      <c r="F1697" s="251" t="n">
        <v>92672.9215300002</v>
      </c>
      <c r="G1697" s="251" t="n">
        <v>1680</v>
      </c>
      <c r="H1697" s="251" t="n">
        <v>199.84557</v>
      </c>
      <c r="I1697" s="251" t="n">
        <v>1</v>
      </c>
      <c r="J1697" s="252" t="n">
        <v>0.00014</v>
      </c>
      <c r="M1697" s="0"/>
    </row>
    <row r="1698" customFormat="false" ht="13.5" hidden="false" customHeight="false" outlineLevel="0" collapsed="false">
      <c r="A1698" s="249"/>
      <c r="B1698" s="250"/>
      <c r="C1698" s="254"/>
      <c r="D1698" s="250" t="s">
        <v>595</v>
      </c>
      <c r="E1698" s="253" t="n">
        <v>11766</v>
      </c>
      <c r="F1698" s="251" t="n">
        <v>28198.98077</v>
      </c>
      <c r="G1698" s="251" t="n">
        <v>87</v>
      </c>
      <c r="H1698" s="251" t="n">
        <v>49.97963</v>
      </c>
      <c r="I1698" s="251" t="n">
        <v>0</v>
      </c>
      <c r="J1698" s="252" t="n">
        <v>0</v>
      </c>
      <c r="M1698" s="0"/>
    </row>
    <row r="1699" customFormat="false" ht="13.5" hidden="false" customHeight="false" outlineLevel="0" collapsed="false">
      <c r="A1699" s="249"/>
      <c r="B1699" s="250"/>
      <c r="C1699" s="254"/>
      <c r="D1699" s="250" t="s">
        <v>605</v>
      </c>
      <c r="E1699" s="253" t="n">
        <v>7542</v>
      </c>
      <c r="F1699" s="251" t="n">
        <v>13722.40072</v>
      </c>
      <c r="G1699" s="251" t="n">
        <v>53</v>
      </c>
      <c r="H1699" s="251" t="n">
        <v>28.02229</v>
      </c>
      <c r="I1699" s="251" t="n">
        <v>0</v>
      </c>
      <c r="J1699" s="252" t="n">
        <v>0</v>
      </c>
      <c r="M1699" s="0"/>
    </row>
    <row r="1700" customFormat="false" ht="13.5" hidden="false" customHeight="false" outlineLevel="0" collapsed="false">
      <c r="A1700" s="249"/>
      <c r="B1700" s="250"/>
      <c r="C1700" s="254"/>
      <c r="D1700" s="250" t="s">
        <v>615</v>
      </c>
      <c r="E1700" s="253" t="n">
        <v>1825</v>
      </c>
      <c r="F1700" s="251" t="n">
        <v>6840.2003</v>
      </c>
      <c r="G1700" s="251" t="n">
        <v>22</v>
      </c>
      <c r="H1700" s="251" t="n">
        <v>2.70159</v>
      </c>
      <c r="I1700" s="251" t="n">
        <v>0</v>
      </c>
      <c r="J1700" s="252" t="n">
        <v>0</v>
      </c>
      <c r="M1700" s="0"/>
    </row>
    <row r="1701" customFormat="false" ht="13.5" hidden="false" customHeight="false" outlineLevel="0" collapsed="false">
      <c r="A1701" s="249"/>
      <c r="B1701" s="250"/>
      <c r="C1701" s="254"/>
      <c r="D1701" s="250" t="s">
        <v>597</v>
      </c>
      <c r="E1701" s="253" t="n">
        <v>1354</v>
      </c>
      <c r="F1701" s="251" t="n">
        <v>4389.6199</v>
      </c>
      <c r="G1701" s="251" t="n">
        <v>34</v>
      </c>
      <c r="H1701" s="251" t="n">
        <v>0.02543</v>
      </c>
      <c r="I1701" s="251" t="n">
        <v>0</v>
      </c>
      <c r="J1701" s="252" t="n">
        <v>0</v>
      </c>
      <c r="M1701" s="0"/>
    </row>
    <row r="1702" customFormat="false" ht="13.5" hidden="false" customHeight="false" outlineLevel="0" collapsed="false">
      <c r="A1702" s="249"/>
      <c r="B1702" s="250"/>
      <c r="C1702" s="250" t="s">
        <v>546</v>
      </c>
      <c r="D1702" s="250"/>
      <c r="E1702" s="253"/>
      <c r="F1702" s="251"/>
      <c r="G1702" s="251"/>
      <c r="H1702" s="251"/>
      <c r="I1702" s="251"/>
      <c r="J1702" s="252"/>
      <c r="M1702" s="0"/>
    </row>
    <row r="1703" customFormat="false" ht="13.5" hidden="false" customHeight="false" outlineLevel="0" collapsed="false">
      <c r="A1703" s="249"/>
      <c r="B1703" s="250"/>
      <c r="C1703" s="254"/>
      <c r="D1703" s="250" t="s">
        <v>597</v>
      </c>
      <c r="E1703" s="253" t="n">
        <v>4286</v>
      </c>
      <c r="F1703" s="251" t="n">
        <v>15846.37674</v>
      </c>
      <c r="G1703" s="251" t="n">
        <v>52</v>
      </c>
      <c r="H1703" s="251" t="n">
        <v>68.09672</v>
      </c>
      <c r="I1703" s="251" t="n">
        <v>0</v>
      </c>
      <c r="J1703" s="252" t="n">
        <v>0</v>
      </c>
      <c r="M1703" s="0"/>
    </row>
    <row r="1704" customFormat="false" ht="13.5" hidden="false" customHeight="false" outlineLevel="0" collapsed="false">
      <c r="A1704" s="249"/>
      <c r="B1704" s="250"/>
      <c r="C1704" s="254"/>
      <c r="D1704" s="250" t="s">
        <v>589</v>
      </c>
      <c r="E1704" s="253" t="n">
        <v>17257</v>
      </c>
      <c r="F1704" s="251" t="n">
        <v>15312.42712</v>
      </c>
      <c r="G1704" s="251" t="n">
        <v>603</v>
      </c>
      <c r="H1704" s="251" t="n">
        <v>24.48066</v>
      </c>
      <c r="I1704" s="251" t="n">
        <v>1</v>
      </c>
      <c r="J1704" s="252" t="n">
        <v>0.00088</v>
      </c>
      <c r="M1704" s="0"/>
    </row>
    <row r="1705" customFormat="false" ht="13.5" hidden="false" customHeight="false" outlineLevel="0" collapsed="false">
      <c r="A1705" s="249"/>
      <c r="B1705" s="250"/>
      <c r="C1705" s="254"/>
      <c r="D1705" s="250" t="s">
        <v>605</v>
      </c>
      <c r="E1705" s="253" t="n">
        <v>2467</v>
      </c>
      <c r="F1705" s="251" t="n">
        <v>7153.30895</v>
      </c>
      <c r="G1705" s="251" t="n">
        <v>12</v>
      </c>
      <c r="H1705" s="251" t="n">
        <v>4.73898</v>
      </c>
      <c r="I1705" s="251" t="n">
        <v>0</v>
      </c>
      <c r="J1705" s="252" t="n">
        <v>0</v>
      </c>
      <c r="M1705" s="0"/>
    </row>
    <row r="1706" customFormat="false" ht="13.5" hidden="false" customHeight="false" outlineLevel="0" collapsed="false">
      <c r="A1706" s="249"/>
      <c r="B1706" s="250"/>
      <c r="C1706" s="254"/>
      <c r="D1706" s="250" t="s">
        <v>595</v>
      </c>
      <c r="E1706" s="253" t="n">
        <v>2489</v>
      </c>
      <c r="F1706" s="251" t="n">
        <v>6438.50501</v>
      </c>
      <c r="G1706" s="251" t="n">
        <v>25</v>
      </c>
      <c r="H1706" s="251" t="n">
        <v>19.92437</v>
      </c>
      <c r="I1706" s="251" t="n">
        <v>0</v>
      </c>
      <c r="J1706" s="252" t="n">
        <v>0</v>
      </c>
      <c r="M1706" s="0"/>
    </row>
    <row r="1707" customFormat="false" ht="13.5" hidden="false" customHeight="false" outlineLevel="0" collapsed="false">
      <c r="A1707" s="249"/>
      <c r="B1707" s="250"/>
      <c r="C1707" s="254"/>
      <c r="D1707" s="250" t="s">
        <v>615</v>
      </c>
      <c r="E1707" s="253" t="n">
        <v>225</v>
      </c>
      <c r="F1707" s="251" t="n">
        <v>2573.98855</v>
      </c>
      <c r="G1707" s="251" t="n">
        <v>1</v>
      </c>
      <c r="H1707" s="251" t="n">
        <v>1.368</v>
      </c>
      <c r="I1707" s="251" t="n">
        <v>0</v>
      </c>
      <c r="J1707" s="252" t="n">
        <v>0</v>
      </c>
      <c r="M1707" s="0"/>
    </row>
    <row r="1708" customFormat="false" ht="13.5" hidden="false" customHeight="false" outlineLevel="0" collapsed="false">
      <c r="A1708" s="249"/>
      <c r="B1708" s="250"/>
      <c r="C1708" s="250" t="s">
        <v>547</v>
      </c>
      <c r="D1708" s="250"/>
      <c r="E1708" s="253"/>
      <c r="F1708" s="251"/>
      <c r="G1708" s="251"/>
      <c r="H1708" s="251"/>
      <c r="I1708" s="251"/>
      <c r="J1708" s="252"/>
      <c r="M1708" s="0"/>
    </row>
    <row r="1709" customFormat="false" ht="13.5" hidden="false" customHeight="false" outlineLevel="0" collapsed="false">
      <c r="A1709" s="249"/>
      <c r="B1709" s="250"/>
      <c r="C1709" s="254"/>
      <c r="D1709" s="250" t="s">
        <v>589</v>
      </c>
      <c r="E1709" s="253" t="n">
        <v>15361</v>
      </c>
      <c r="F1709" s="251" t="n">
        <v>12300.49671</v>
      </c>
      <c r="G1709" s="251" t="n">
        <v>11</v>
      </c>
      <c r="H1709" s="251" t="n">
        <v>1.1861</v>
      </c>
      <c r="I1709" s="251" t="n">
        <v>0</v>
      </c>
      <c r="J1709" s="252" t="n">
        <v>0</v>
      </c>
      <c r="M1709" s="0"/>
    </row>
    <row r="1710" customFormat="false" ht="13.5" hidden="false" customHeight="false" outlineLevel="0" collapsed="false">
      <c r="A1710" s="249"/>
      <c r="B1710" s="250"/>
      <c r="C1710" s="254"/>
      <c r="D1710" s="250" t="s">
        <v>622</v>
      </c>
      <c r="E1710" s="253" t="n">
        <v>128</v>
      </c>
      <c r="F1710" s="251" t="n">
        <v>2001.25774</v>
      </c>
      <c r="G1710" s="251" t="n">
        <v>0</v>
      </c>
      <c r="H1710" s="251" t="n">
        <v>0</v>
      </c>
      <c r="I1710" s="251" t="n">
        <v>0</v>
      </c>
      <c r="J1710" s="252" t="n">
        <v>0</v>
      </c>
      <c r="M1710" s="0"/>
    </row>
    <row r="1711" customFormat="false" ht="13.5" hidden="false" customHeight="false" outlineLevel="0" collapsed="false">
      <c r="A1711" s="249"/>
      <c r="B1711" s="250"/>
      <c r="C1711" s="254"/>
      <c r="D1711" s="250" t="s">
        <v>670</v>
      </c>
      <c r="E1711" s="253" t="n">
        <v>52</v>
      </c>
      <c r="F1711" s="251" t="n">
        <v>1067.191</v>
      </c>
      <c r="G1711" s="251" t="n">
        <v>0</v>
      </c>
      <c r="H1711" s="251" t="n">
        <v>0</v>
      </c>
      <c r="I1711" s="251" t="n">
        <v>0</v>
      </c>
      <c r="J1711" s="252" t="n">
        <v>0</v>
      </c>
      <c r="M1711" s="0"/>
    </row>
    <row r="1712" customFormat="false" ht="13.5" hidden="false" customHeight="false" outlineLevel="0" collapsed="false">
      <c r="A1712" s="249"/>
      <c r="B1712" s="250"/>
      <c r="C1712" s="254"/>
      <c r="D1712" s="250" t="s">
        <v>595</v>
      </c>
      <c r="E1712" s="253" t="n">
        <v>169</v>
      </c>
      <c r="F1712" s="251" t="n">
        <v>307.42291</v>
      </c>
      <c r="G1712" s="251" t="n">
        <v>0</v>
      </c>
      <c r="H1712" s="251" t="n">
        <v>0</v>
      </c>
      <c r="I1712" s="251" t="n">
        <v>0</v>
      </c>
      <c r="J1712" s="252" t="n">
        <v>0</v>
      </c>
      <c r="M1712" s="0"/>
    </row>
    <row r="1713" customFormat="false" ht="13.5" hidden="false" customHeight="false" outlineLevel="0" collapsed="false">
      <c r="A1713" s="249"/>
      <c r="B1713" s="250"/>
      <c r="C1713" s="254"/>
      <c r="D1713" s="250" t="s">
        <v>605</v>
      </c>
      <c r="E1713" s="253" t="n">
        <v>338</v>
      </c>
      <c r="F1713" s="251" t="n">
        <v>240.22562</v>
      </c>
      <c r="G1713" s="251" t="n">
        <v>3</v>
      </c>
      <c r="H1713" s="251" t="n">
        <v>2.79016</v>
      </c>
      <c r="I1713" s="251" t="n">
        <v>0</v>
      </c>
      <c r="J1713" s="252" t="n">
        <v>0</v>
      </c>
      <c r="M1713" s="0"/>
    </row>
    <row r="1714" customFormat="false" ht="13.5" hidden="false" customHeight="false" outlineLevel="0" collapsed="false">
      <c r="A1714" s="249"/>
      <c r="B1714" s="250"/>
      <c r="C1714" s="250" t="s">
        <v>548</v>
      </c>
      <c r="D1714" s="250"/>
      <c r="E1714" s="253"/>
      <c r="F1714" s="251"/>
      <c r="G1714" s="251"/>
      <c r="H1714" s="251"/>
      <c r="I1714" s="251"/>
      <c r="J1714" s="252"/>
      <c r="M1714" s="0"/>
    </row>
    <row r="1715" customFormat="false" ht="13.5" hidden="false" customHeight="false" outlineLevel="0" collapsed="false">
      <c r="A1715" s="249"/>
      <c r="B1715" s="250"/>
      <c r="C1715" s="254"/>
      <c r="D1715" s="250" t="s">
        <v>589</v>
      </c>
      <c r="E1715" s="253" t="n">
        <v>2184</v>
      </c>
      <c r="F1715" s="251" t="n">
        <v>5609.39004</v>
      </c>
      <c r="G1715" s="251" t="n">
        <v>3</v>
      </c>
      <c r="H1715" s="251" t="n">
        <v>3.6172</v>
      </c>
      <c r="I1715" s="251" t="n">
        <v>0</v>
      </c>
      <c r="J1715" s="252" t="n">
        <v>0</v>
      </c>
      <c r="M1715" s="0"/>
    </row>
    <row r="1716" customFormat="false" ht="13.5" hidden="false" customHeight="false" outlineLevel="0" collapsed="false">
      <c r="A1716" s="249"/>
      <c r="B1716" s="250"/>
      <c r="C1716" s="254"/>
      <c r="D1716" s="250" t="s">
        <v>581</v>
      </c>
      <c r="E1716" s="253" t="n">
        <v>251</v>
      </c>
      <c r="F1716" s="251" t="n">
        <v>5465.66699</v>
      </c>
      <c r="G1716" s="251" t="n">
        <v>1</v>
      </c>
      <c r="H1716" s="251" t="n">
        <v>0.05</v>
      </c>
      <c r="I1716" s="251" t="n">
        <v>0</v>
      </c>
      <c r="J1716" s="252" t="n">
        <v>0</v>
      </c>
      <c r="M1716" s="0"/>
    </row>
    <row r="1717" customFormat="false" ht="13.5" hidden="false" customHeight="false" outlineLevel="0" collapsed="false">
      <c r="A1717" s="249"/>
      <c r="B1717" s="250"/>
      <c r="C1717" s="254"/>
      <c r="D1717" s="250" t="s">
        <v>585</v>
      </c>
      <c r="E1717" s="253" t="n">
        <v>148</v>
      </c>
      <c r="F1717" s="251" t="n">
        <v>1341.21228</v>
      </c>
      <c r="G1717" s="251" t="n">
        <v>0</v>
      </c>
      <c r="H1717" s="251" t="n">
        <v>0</v>
      </c>
      <c r="I1717" s="251" t="n">
        <v>0</v>
      </c>
      <c r="J1717" s="252" t="n">
        <v>0</v>
      </c>
      <c r="M1717" s="0"/>
    </row>
    <row r="1718" customFormat="false" ht="13.5" hidden="false" customHeight="false" outlineLevel="0" collapsed="false">
      <c r="A1718" s="249"/>
      <c r="B1718" s="250"/>
      <c r="C1718" s="254"/>
      <c r="D1718" s="250" t="s">
        <v>617</v>
      </c>
      <c r="E1718" s="253" t="n">
        <v>90</v>
      </c>
      <c r="F1718" s="251" t="n">
        <v>931.4924</v>
      </c>
      <c r="G1718" s="251" t="n">
        <v>0</v>
      </c>
      <c r="H1718" s="251" t="n">
        <v>0</v>
      </c>
      <c r="I1718" s="251" t="n">
        <v>0</v>
      </c>
      <c r="J1718" s="252" t="n">
        <v>0</v>
      </c>
      <c r="M1718" s="0"/>
    </row>
    <row r="1719" customFormat="false" ht="13.5" hidden="false" customHeight="false" outlineLevel="0" collapsed="false">
      <c r="A1719" s="249"/>
      <c r="B1719" s="250"/>
      <c r="C1719" s="254"/>
      <c r="D1719" s="250" t="s">
        <v>593</v>
      </c>
      <c r="E1719" s="253" t="n">
        <v>164</v>
      </c>
      <c r="F1719" s="251" t="n">
        <v>414.46654</v>
      </c>
      <c r="G1719" s="251" t="n">
        <v>1</v>
      </c>
      <c r="H1719" s="251" t="n">
        <v>0.1</v>
      </c>
      <c r="I1719" s="251" t="n">
        <v>0</v>
      </c>
      <c r="J1719" s="252" t="n">
        <v>0</v>
      </c>
      <c r="M1719" s="0"/>
    </row>
    <row r="1720" customFormat="false" ht="13.5" hidden="false" customHeight="false" outlineLevel="0" collapsed="false">
      <c r="A1720" s="249"/>
      <c r="B1720" s="250"/>
      <c r="C1720" s="250" t="s">
        <v>549</v>
      </c>
      <c r="D1720" s="250"/>
      <c r="E1720" s="253"/>
      <c r="F1720" s="251"/>
      <c r="G1720" s="251"/>
      <c r="H1720" s="251"/>
      <c r="I1720" s="251"/>
      <c r="J1720" s="252"/>
      <c r="M1720" s="0"/>
    </row>
    <row r="1721" customFormat="false" ht="13.5" hidden="false" customHeight="false" outlineLevel="0" collapsed="false">
      <c r="A1721" s="249"/>
      <c r="B1721" s="250"/>
      <c r="C1721" s="254"/>
      <c r="D1721" s="250" t="s">
        <v>589</v>
      </c>
      <c r="E1721" s="253" t="n">
        <v>4325</v>
      </c>
      <c r="F1721" s="251" t="n">
        <v>14535.01082</v>
      </c>
      <c r="G1721" s="251" t="n">
        <v>4</v>
      </c>
      <c r="H1721" s="251" t="n">
        <v>0.39489</v>
      </c>
      <c r="I1721" s="251" t="n">
        <v>0</v>
      </c>
      <c r="J1721" s="252" t="n">
        <v>0</v>
      </c>
      <c r="M1721" s="0"/>
    </row>
    <row r="1722" customFormat="false" ht="13.5" hidden="false" customHeight="false" outlineLevel="0" collapsed="false">
      <c r="A1722" s="249"/>
      <c r="B1722" s="250"/>
      <c r="C1722" s="254"/>
      <c r="D1722" s="250" t="s">
        <v>615</v>
      </c>
      <c r="E1722" s="253" t="n">
        <v>326</v>
      </c>
      <c r="F1722" s="251" t="n">
        <v>3607.40169</v>
      </c>
      <c r="G1722" s="251" t="n">
        <v>0</v>
      </c>
      <c r="H1722" s="251" t="n">
        <v>0</v>
      </c>
      <c r="I1722" s="251" t="n">
        <v>0</v>
      </c>
      <c r="J1722" s="252" t="n">
        <v>0</v>
      </c>
      <c r="M1722" s="0"/>
    </row>
    <row r="1723" customFormat="false" ht="13.5" hidden="false" customHeight="false" outlineLevel="0" collapsed="false">
      <c r="A1723" s="249"/>
      <c r="B1723" s="250"/>
      <c r="C1723" s="254"/>
      <c r="D1723" s="250" t="s">
        <v>612</v>
      </c>
      <c r="E1723" s="253" t="n">
        <v>39</v>
      </c>
      <c r="F1723" s="251" t="n">
        <v>564.7426</v>
      </c>
      <c r="G1723" s="251" t="n">
        <v>0</v>
      </c>
      <c r="H1723" s="251" t="n">
        <v>0</v>
      </c>
      <c r="I1723" s="251" t="n">
        <v>0</v>
      </c>
      <c r="J1723" s="252" t="n">
        <v>0</v>
      </c>
      <c r="M1723" s="0"/>
    </row>
    <row r="1724" customFormat="false" ht="13.5" hidden="false" customHeight="false" outlineLevel="0" collapsed="false">
      <c r="A1724" s="249"/>
      <c r="B1724" s="250"/>
      <c r="C1724" s="254"/>
      <c r="D1724" s="250" t="s">
        <v>607</v>
      </c>
      <c r="E1724" s="253" t="n">
        <v>74</v>
      </c>
      <c r="F1724" s="251" t="n">
        <v>386.19987</v>
      </c>
      <c r="G1724" s="251" t="n">
        <v>0</v>
      </c>
      <c r="H1724" s="251" t="n">
        <v>0</v>
      </c>
      <c r="I1724" s="251" t="n">
        <v>0</v>
      </c>
      <c r="J1724" s="252" t="n">
        <v>0</v>
      </c>
      <c r="M1724" s="0"/>
    </row>
    <row r="1725" customFormat="false" ht="13.5" hidden="false" customHeight="false" outlineLevel="0" collapsed="false">
      <c r="A1725" s="249"/>
      <c r="B1725" s="250"/>
      <c r="C1725" s="254"/>
      <c r="D1725" s="250" t="s">
        <v>581</v>
      </c>
      <c r="E1725" s="253" t="n">
        <v>222</v>
      </c>
      <c r="F1725" s="251" t="n">
        <v>229.63615</v>
      </c>
      <c r="G1725" s="251" t="n">
        <v>0</v>
      </c>
      <c r="H1725" s="251" t="n">
        <v>0</v>
      </c>
      <c r="I1725" s="251" t="n">
        <v>0</v>
      </c>
      <c r="J1725" s="252" t="n">
        <v>0</v>
      </c>
      <c r="M1725" s="0"/>
    </row>
    <row r="1726" customFormat="false" ht="13.5" hidden="false" customHeight="false" outlineLevel="0" collapsed="false">
      <c r="A1726" s="249"/>
      <c r="B1726" s="250"/>
      <c r="C1726" s="250" t="s">
        <v>550</v>
      </c>
      <c r="D1726" s="250"/>
      <c r="E1726" s="253"/>
      <c r="F1726" s="251"/>
      <c r="G1726" s="251"/>
      <c r="H1726" s="251"/>
      <c r="I1726" s="251"/>
      <c r="J1726" s="252"/>
      <c r="M1726" s="0"/>
    </row>
    <row r="1727" customFormat="false" ht="13.5" hidden="false" customHeight="false" outlineLevel="0" collapsed="false">
      <c r="A1727" s="249"/>
      <c r="B1727" s="250"/>
      <c r="C1727" s="254"/>
      <c r="D1727" s="250" t="s">
        <v>589</v>
      </c>
      <c r="E1727" s="253" t="n">
        <v>252</v>
      </c>
      <c r="F1727" s="251" t="n">
        <v>84.77793</v>
      </c>
      <c r="G1727" s="251" t="n">
        <v>0</v>
      </c>
      <c r="H1727" s="251" t="n">
        <v>0</v>
      </c>
      <c r="I1727" s="251" t="n">
        <v>0</v>
      </c>
      <c r="J1727" s="252" t="n">
        <v>0</v>
      </c>
      <c r="M1727" s="0"/>
    </row>
    <row r="1728" customFormat="false" ht="13.5" hidden="false" customHeight="false" outlineLevel="0" collapsed="false">
      <c r="A1728" s="249"/>
      <c r="B1728" s="250"/>
      <c r="C1728" s="254"/>
      <c r="D1728" s="250" t="s">
        <v>611</v>
      </c>
      <c r="E1728" s="253" t="n">
        <v>9</v>
      </c>
      <c r="F1728" s="251" t="n">
        <v>0.89715</v>
      </c>
      <c r="G1728" s="251" t="n">
        <v>0</v>
      </c>
      <c r="H1728" s="251" t="n">
        <v>0</v>
      </c>
      <c r="I1728" s="251" t="n">
        <v>0</v>
      </c>
      <c r="J1728" s="252" t="n">
        <v>0</v>
      </c>
      <c r="M1728" s="0"/>
    </row>
    <row r="1729" customFormat="false" ht="13.5" hidden="false" customHeight="false" outlineLevel="0" collapsed="false">
      <c r="A1729" s="249"/>
      <c r="B1729" s="250"/>
      <c r="C1729" s="254"/>
      <c r="D1729" s="250" t="s">
        <v>595</v>
      </c>
      <c r="E1729" s="253" t="n">
        <v>6</v>
      </c>
      <c r="F1729" s="251" t="n">
        <v>0.781</v>
      </c>
      <c r="G1729" s="251" t="n">
        <v>0</v>
      </c>
      <c r="H1729" s="251" t="n">
        <v>0</v>
      </c>
      <c r="I1729" s="251" t="n">
        <v>0</v>
      </c>
      <c r="J1729" s="252" t="n">
        <v>0</v>
      </c>
      <c r="M1729" s="0"/>
    </row>
    <row r="1730" customFormat="false" ht="13.5" hidden="false" customHeight="false" outlineLevel="0" collapsed="false">
      <c r="A1730" s="249"/>
      <c r="B1730" s="250"/>
      <c r="C1730" s="254"/>
      <c r="D1730" s="250" t="s">
        <v>654</v>
      </c>
      <c r="E1730" s="253" t="n">
        <v>3</v>
      </c>
      <c r="F1730" s="251" t="n">
        <v>0.295</v>
      </c>
      <c r="G1730" s="251" t="n">
        <v>0</v>
      </c>
      <c r="H1730" s="251" t="n">
        <v>0</v>
      </c>
      <c r="I1730" s="251" t="n">
        <v>0</v>
      </c>
      <c r="J1730" s="252" t="n">
        <v>0</v>
      </c>
      <c r="M1730" s="0"/>
    </row>
    <row r="1731" customFormat="false" ht="13.5" hidden="false" customHeight="false" outlineLevel="0" collapsed="false">
      <c r="A1731" s="249"/>
      <c r="B1731" s="250"/>
      <c r="C1731" s="254"/>
      <c r="D1731" s="250" t="s">
        <v>655</v>
      </c>
      <c r="E1731" s="253" t="n">
        <v>1</v>
      </c>
      <c r="F1731" s="251" t="n">
        <v>0.213</v>
      </c>
      <c r="G1731" s="251" t="n">
        <v>0</v>
      </c>
      <c r="H1731" s="251" t="n">
        <v>0</v>
      </c>
      <c r="I1731" s="251" t="n">
        <v>0</v>
      </c>
      <c r="J1731" s="252" t="n">
        <v>0</v>
      </c>
      <c r="M1731" s="0"/>
    </row>
    <row r="1732" customFormat="false" ht="13.5" hidden="false" customHeight="false" outlineLevel="0" collapsed="false">
      <c r="A1732" s="249"/>
      <c r="B1732" s="250"/>
      <c r="C1732" s="250" t="s">
        <v>551</v>
      </c>
      <c r="D1732" s="250"/>
      <c r="E1732" s="253"/>
      <c r="F1732" s="251"/>
      <c r="G1732" s="251"/>
      <c r="H1732" s="251"/>
      <c r="I1732" s="251"/>
      <c r="J1732" s="252"/>
      <c r="M1732" s="0"/>
    </row>
    <row r="1733" customFormat="false" ht="13.5" hidden="false" customHeight="false" outlineLevel="0" collapsed="false">
      <c r="A1733" s="249"/>
      <c r="B1733" s="250"/>
      <c r="C1733" s="254"/>
      <c r="D1733" s="250" t="s">
        <v>589</v>
      </c>
      <c r="E1733" s="253" t="n">
        <v>76896</v>
      </c>
      <c r="F1733" s="251" t="n">
        <v>177505.4164</v>
      </c>
      <c r="G1733" s="251" t="n">
        <v>403</v>
      </c>
      <c r="H1733" s="251" t="n">
        <v>41.37608</v>
      </c>
      <c r="I1733" s="251" t="n">
        <v>0</v>
      </c>
      <c r="J1733" s="252" t="n">
        <v>0</v>
      </c>
      <c r="M1733" s="0"/>
    </row>
    <row r="1734" customFormat="false" ht="13.5" hidden="false" customHeight="false" outlineLevel="0" collapsed="false">
      <c r="A1734" s="249"/>
      <c r="B1734" s="250"/>
      <c r="C1734" s="254"/>
      <c r="D1734" s="250" t="s">
        <v>595</v>
      </c>
      <c r="E1734" s="253" t="n">
        <v>8368</v>
      </c>
      <c r="F1734" s="251" t="n">
        <v>45479.0961400001</v>
      </c>
      <c r="G1734" s="251" t="n">
        <v>7</v>
      </c>
      <c r="H1734" s="251" t="n">
        <v>0.4341</v>
      </c>
      <c r="I1734" s="251" t="n">
        <v>0</v>
      </c>
      <c r="J1734" s="252" t="n">
        <v>0</v>
      </c>
      <c r="M1734" s="0"/>
    </row>
    <row r="1735" customFormat="false" ht="13.5" hidden="false" customHeight="false" outlineLevel="0" collapsed="false">
      <c r="A1735" s="249"/>
      <c r="B1735" s="250"/>
      <c r="C1735" s="254"/>
      <c r="D1735" s="250" t="s">
        <v>604</v>
      </c>
      <c r="E1735" s="253" t="n">
        <v>5451</v>
      </c>
      <c r="F1735" s="251" t="n">
        <v>17181.91237</v>
      </c>
      <c r="G1735" s="251" t="n">
        <v>54</v>
      </c>
      <c r="H1735" s="251" t="n">
        <v>8.10756</v>
      </c>
      <c r="I1735" s="251" t="n">
        <v>0</v>
      </c>
      <c r="J1735" s="252" t="n">
        <v>0</v>
      </c>
      <c r="M1735" s="0"/>
    </row>
    <row r="1736" customFormat="false" ht="13.5" hidden="false" customHeight="false" outlineLevel="0" collapsed="false">
      <c r="A1736" s="249"/>
      <c r="B1736" s="250"/>
      <c r="C1736" s="254"/>
      <c r="D1736" s="250" t="s">
        <v>605</v>
      </c>
      <c r="E1736" s="253" t="n">
        <v>2740</v>
      </c>
      <c r="F1736" s="251" t="n">
        <v>8219.81501</v>
      </c>
      <c r="G1736" s="251" t="n">
        <v>10</v>
      </c>
      <c r="H1736" s="251" t="n">
        <v>1.99131</v>
      </c>
      <c r="I1736" s="251" t="n">
        <v>0</v>
      </c>
      <c r="J1736" s="252" t="n">
        <v>0</v>
      </c>
      <c r="M1736" s="0"/>
    </row>
    <row r="1737" customFormat="false" ht="13.5" hidden="false" customHeight="false" outlineLevel="0" collapsed="false">
      <c r="A1737" s="249"/>
      <c r="B1737" s="250"/>
      <c r="C1737" s="254"/>
      <c r="D1737" s="250" t="s">
        <v>633</v>
      </c>
      <c r="E1737" s="253" t="n">
        <v>49</v>
      </c>
      <c r="F1737" s="251" t="n">
        <v>3495.1239</v>
      </c>
      <c r="G1737" s="251" t="n">
        <v>5</v>
      </c>
      <c r="H1737" s="251" t="n">
        <v>176.403</v>
      </c>
      <c r="I1737" s="251" t="n">
        <v>0</v>
      </c>
      <c r="J1737" s="252" t="n">
        <v>0</v>
      </c>
      <c r="M1737" s="0"/>
    </row>
    <row r="1738" customFormat="false" ht="13.5" hidden="false" customHeight="false" outlineLevel="0" collapsed="false">
      <c r="A1738" s="245" t="s">
        <v>552</v>
      </c>
      <c r="B1738" s="246"/>
      <c r="C1738" s="246"/>
      <c r="D1738" s="246"/>
      <c r="E1738" s="255"/>
      <c r="F1738" s="256"/>
      <c r="G1738" s="256"/>
      <c r="H1738" s="256"/>
      <c r="I1738" s="256"/>
      <c r="J1738" s="248"/>
      <c r="M1738" s="0"/>
    </row>
    <row r="1739" customFormat="false" ht="13.5" hidden="false" customHeight="false" outlineLevel="0" collapsed="false">
      <c r="A1739" s="249"/>
      <c r="B1739" s="250" t="s">
        <v>553</v>
      </c>
      <c r="C1739" s="254"/>
      <c r="D1739" s="250"/>
      <c r="E1739" s="253"/>
      <c r="F1739" s="251"/>
      <c r="G1739" s="251"/>
      <c r="H1739" s="251"/>
      <c r="I1739" s="251"/>
      <c r="J1739" s="252"/>
      <c r="M1739" s="0"/>
    </row>
    <row r="1740" customFormat="false" ht="13.5" hidden="false" customHeight="false" outlineLevel="0" collapsed="false">
      <c r="A1740" s="249"/>
      <c r="B1740" s="250"/>
      <c r="C1740" s="254"/>
      <c r="D1740" s="250" t="s">
        <v>589</v>
      </c>
      <c r="E1740" s="253" t="n">
        <v>164</v>
      </c>
      <c r="F1740" s="251" t="n">
        <v>977.08551</v>
      </c>
      <c r="G1740" s="251" t="n">
        <v>29</v>
      </c>
      <c r="H1740" s="251" t="n">
        <v>121.43882</v>
      </c>
      <c r="I1740" s="251" t="n">
        <v>0</v>
      </c>
      <c r="J1740" s="252" t="n">
        <v>0</v>
      </c>
      <c r="M1740" s="0"/>
    </row>
    <row r="1741" customFormat="false" ht="13.5" hidden="false" customHeight="false" outlineLevel="0" collapsed="false">
      <c r="A1741" s="249"/>
      <c r="B1741" s="250"/>
      <c r="C1741" s="254"/>
      <c r="D1741" s="250" t="s">
        <v>593</v>
      </c>
      <c r="E1741" s="253" t="n">
        <v>61</v>
      </c>
      <c r="F1741" s="251" t="n">
        <v>604.54258</v>
      </c>
      <c r="G1741" s="251" t="n">
        <v>4</v>
      </c>
      <c r="H1741" s="251" t="n">
        <v>46.49144</v>
      </c>
      <c r="I1741" s="251" t="n">
        <v>0</v>
      </c>
      <c r="J1741" s="252" t="n">
        <v>0</v>
      </c>
      <c r="M1741" s="0"/>
    </row>
    <row r="1742" customFormat="false" ht="13.5" hidden="false" customHeight="false" outlineLevel="0" collapsed="false">
      <c r="A1742" s="249"/>
      <c r="B1742" s="250"/>
      <c r="C1742" s="254"/>
      <c r="D1742" s="250" t="s">
        <v>612</v>
      </c>
      <c r="E1742" s="253" t="n">
        <v>17</v>
      </c>
      <c r="F1742" s="251" t="n">
        <v>547.55852</v>
      </c>
      <c r="G1742" s="251" t="n">
        <v>3</v>
      </c>
      <c r="H1742" s="251" t="n">
        <v>137.47104</v>
      </c>
      <c r="I1742" s="251" t="n">
        <v>0</v>
      </c>
      <c r="J1742" s="252" t="n">
        <v>0</v>
      </c>
      <c r="M1742" s="0"/>
    </row>
    <row r="1743" customFormat="false" ht="13.5" hidden="false" customHeight="false" outlineLevel="0" collapsed="false">
      <c r="A1743" s="249"/>
      <c r="B1743" s="250"/>
      <c r="C1743" s="254"/>
      <c r="D1743" s="250" t="s">
        <v>672</v>
      </c>
      <c r="E1743" s="253" t="n">
        <v>15</v>
      </c>
      <c r="F1743" s="251" t="n">
        <v>252.253</v>
      </c>
      <c r="G1743" s="251" t="n">
        <v>3</v>
      </c>
      <c r="H1743" s="251" t="n">
        <v>46.438</v>
      </c>
      <c r="I1743" s="251" t="n">
        <v>0</v>
      </c>
      <c r="J1743" s="252" t="n">
        <v>0</v>
      </c>
      <c r="M1743" s="0"/>
    </row>
    <row r="1744" customFormat="false" ht="13.5" hidden="false" customHeight="false" outlineLevel="0" collapsed="false">
      <c r="A1744" s="249"/>
      <c r="B1744" s="250"/>
      <c r="C1744" s="254"/>
      <c r="D1744" s="250" t="s">
        <v>604</v>
      </c>
      <c r="E1744" s="253" t="n">
        <v>11</v>
      </c>
      <c r="F1744" s="251" t="n">
        <v>221.89146</v>
      </c>
      <c r="G1744" s="251" t="n">
        <v>2</v>
      </c>
      <c r="H1744" s="251" t="n">
        <v>68.37523</v>
      </c>
      <c r="I1744" s="251" t="n">
        <v>0</v>
      </c>
      <c r="J1744" s="252" t="n">
        <v>0</v>
      </c>
      <c r="M1744" s="0"/>
    </row>
    <row r="1745" customFormat="false" ht="13.5" hidden="false" customHeight="false" outlineLevel="0" collapsed="false">
      <c r="A1745" s="249"/>
      <c r="B1745" s="250" t="s">
        <v>554</v>
      </c>
      <c r="C1745" s="254"/>
      <c r="D1745" s="250"/>
      <c r="E1745" s="253"/>
      <c r="F1745" s="251"/>
      <c r="G1745" s="251"/>
      <c r="H1745" s="251"/>
      <c r="I1745" s="251"/>
      <c r="J1745" s="252"/>
      <c r="M1745" s="0"/>
    </row>
    <row r="1746" customFormat="false" ht="13.5" hidden="false" customHeight="false" outlineLevel="0" collapsed="false">
      <c r="A1746" s="249"/>
      <c r="B1746" s="250"/>
      <c r="C1746" s="254"/>
      <c r="D1746" s="250" t="s">
        <v>589</v>
      </c>
      <c r="E1746" s="253" t="n">
        <v>11408</v>
      </c>
      <c r="F1746" s="251" t="n">
        <v>31401.62744</v>
      </c>
      <c r="G1746" s="251" t="n">
        <v>275</v>
      </c>
      <c r="H1746" s="251" t="n">
        <v>156.23362</v>
      </c>
      <c r="I1746" s="251" t="n">
        <v>0</v>
      </c>
      <c r="J1746" s="252" t="n">
        <v>0</v>
      </c>
      <c r="M1746" s="0"/>
    </row>
    <row r="1747" customFormat="false" ht="13.5" hidden="false" customHeight="false" outlineLevel="0" collapsed="false">
      <c r="A1747" s="249"/>
      <c r="B1747" s="250"/>
      <c r="C1747" s="254"/>
      <c r="D1747" s="250" t="s">
        <v>595</v>
      </c>
      <c r="E1747" s="253" t="n">
        <v>1267</v>
      </c>
      <c r="F1747" s="251" t="n">
        <v>10572.28075</v>
      </c>
      <c r="G1747" s="251" t="n">
        <v>14</v>
      </c>
      <c r="H1747" s="251" t="n">
        <v>12.52501</v>
      </c>
      <c r="I1747" s="251" t="n">
        <v>0</v>
      </c>
      <c r="J1747" s="252" t="n">
        <v>0</v>
      </c>
      <c r="M1747" s="0"/>
    </row>
    <row r="1748" customFormat="false" ht="13.5" hidden="false" customHeight="false" outlineLevel="0" collapsed="false">
      <c r="A1748" s="249"/>
      <c r="B1748" s="250"/>
      <c r="C1748" s="254"/>
      <c r="D1748" s="250" t="s">
        <v>612</v>
      </c>
      <c r="E1748" s="253" t="n">
        <v>2954</v>
      </c>
      <c r="F1748" s="251" t="n">
        <v>5870.68045</v>
      </c>
      <c r="G1748" s="251" t="n">
        <v>42</v>
      </c>
      <c r="H1748" s="251" t="n">
        <v>20.29407</v>
      </c>
      <c r="I1748" s="251" t="n">
        <v>0</v>
      </c>
      <c r="J1748" s="252" t="n">
        <v>0</v>
      </c>
      <c r="M1748" s="0"/>
    </row>
    <row r="1749" customFormat="false" ht="13.5" hidden="false" customHeight="false" outlineLevel="0" collapsed="false">
      <c r="A1749" s="249"/>
      <c r="B1749" s="250"/>
      <c r="C1749" s="254"/>
      <c r="D1749" s="250" t="s">
        <v>604</v>
      </c>
      <c r="E1749" s="253" t="n">
        <v>1400</v>
      </c>
      <c r="F1749" s="251" t="n">
        <v>4330.77026</v>
      </c>
      <c r="G1749" s="251" t="n">
        <v>35</v>
      </c>
      <c r="H1749" s="251" t="n">
        <v>28.71814</v>
      </c>
      <c r="I1749" s="251" t="n">
        <v>0</v>
      </c>
      <c r="J1749" s="252" t="n">
        <v>0</v>
      </c>
      <c r="M1749" s="0"/>
    </row>
    <row r="1750" customFormat="false" ht="13.5" hidden="false" customHeight="false" outlineLevel="0" collapsed="false">
      <c r="A1750" s="249"/>
      <c r="B1750" s="250"/>
      <c r="C1750" s="254"/>
      <c r="D1750" s="250" t="s">
        <v>605</v>
      </c>
      <c r="E1750" s="253" t="n">
        <v>1444</v>
      </c>
      <c r="F1750" s="251" t="n">
        <v>3201.25996</v>
      </c>
      <c r="G1750" s="251" t="n">
        <v>33</v>
      </c>
      <c r="H1750" s="251" t="n">
        <v>24.37815</v>
      </c>
      <c r="I1750" s="251" t="n">
        <v>0</v>
      </c>
      <c r="J1750" s="252" t="n">
        <v>0</v>
      </c>
      <c r="M1750" s="0"/>
    </row>
    <row r="1751" customFormat="false" ht="13.5" hidden="false" customHeight="false" outlineLevel="0" collapsed="false">
      <c r="A1751" s="249"/>
      <c r="B1751" s="250" t="s">
        <v>555</v>
      </c>
      <c r="C1751" s="254"/>
      <c r="D1751" s="250"/>
      <c r="E1751" s="253"/>
      <c r="F1751" s="251"/>
      <c r="G1751" s="251"/>
      <c r="H1751" s="251"/>
      <c r="I1751" s="251"/>
      <c r="J1751" s="252"/>
      <c r="M1751" s="0"/>
    </row>
    <row r="1752" customFormat="false" ht="13.5" hidden="false" customHeight="false" outlineLevel="0" collapsed="false">
      <c r="A1752" s="249"/>
      <c r="B1752" s="250"/>
      <c r="C1752" s="254"/>
      <c r="D1752" s="250" t="s">
        <v>593</v>
      </c>
      <c r="E1752" s="253" t="n">
        <v>19</v>
      </c>
      <c r="F1752" s="251" t="n">
        <v>5.50098</v>
      </c>
      <c r="G1752" s="251" t="n">
        <v>1</v>
      </c>
      <c r="H1752" s="251" t="n">
        <v>0.306</v>
      </c>
      <c r="I1752" s="251" t="n">
        <v>0</v>
      </c>
      <c r="J1752" s="252" t="n">
        <v>0</v>
      </c>
      <c r="M1752" s="0"/>
    </row>
    <row r="1753" customFormat="false" ht="13.5" hidden="false" customHeight="false" outlineLevel="0" collapsed="false">
      <c r="A1753" s="249"/>
      <c r="B1753" s="250"/>
      <c r="C1753" s="254"/>
      <c r="D1753" s="250" t="s">
        <v>604</v>
      </c>
      <c r="E1753" s="253" t="n">
        <v>5</v>
      </c>
      <c r="F1753" s="251" t="n">
        <v>1.61</v>
      </c>
      <c r="G1753" s="251" t="n">
        <v>0</v>
      </c>
      <c r="H1753" s="251" t="n">
        <v>0</v>
      </c>
      <c r="I1753" s="251" t="n">
        <v>0</v>
      </c>
      <c r="J1753" s="252" t="n">
        <v>0</v>
      </c>
      <c r="M1753" s="0"/>
    </row>
    <row r="1754" customFormat="false" ht="13.5" hidden="false" customHeight="false" outlineLevel="0" collapsed="false">
      <c r="A1754" s="249"/>
      <c r="B1754" s="250"/>
      <c r="C1754" s="254"/>
      <c r="D1754" s="250" t="s">
        <v>589</v>
      </c>
      <c r="E1754" s="253" t="n">
        <v>12</v>
      </c>
      <c r="F1754" s="251" t="n">
        <v>0.99251</v>
      </c>
      <c r="G1754" s="251" t="n">
        <v>2</v>
      </c>
      <c r="H1754" s="251" t="n">
        <v>0.00031</v>
      </c>
      <c r="I1754" s="251" t="n">
        <v>0</v>
      </c>
      <c r="J1754" s="252" t="n">
        <v>0</v>
      </c>
      <c r="M1754" s="0"/>
    </row>
    <row r="1755" customFormat="false" ht="13.5" hidden="false" customHeight="false" outlineLevel="0" collapsed="false">
      <c r="A1755" s="249"/>
      <c r="B1755" s="250"/>
      <c r="C1755" s="254"/>
      <c r="D1755" s="250" t="s">
        <v>612</v>
      </c>
      <c r="E1755" s="253" t="n">
        <v>1</v>
      </c>
      <c r="F1755" s="251" t="n">
        <v>0.5</v>
      </c>
      <c r="G1755" s="251" t="n">
        <v>0</v>
      </c>
      <c r="H1755" s="251" t="n">
        <v>0</v>
      </c>
      <c r="I1755" s="251" t="n">
        <v>0</v>
      </c>
      <c r="J1755" s="252" t="n">
        <v>0</v>
      </c>
      <c r="M1755" s="0"/>
    </row>
    <row r="1756" customFormat="false" ht="13.5" hidden="false" customHeight="false" outlineLevel="0" collapsed="false">
      <c r="A1756" s="249"/>
      <c r="B1756" s="250"/>
      <c r="C1756" s="254"/>
      <c r="D1756" s="250" t="s">
        <v>585</v>
      </c>
      <c r="E1756" s="253" t="n">
        <v>1</v>
      </c>
      <c r="F1756" s="251" t="n">
        <v>0.00806</v>
      </c>
      <c r="G1756" s="251" t="n">
        <v>0</v>
      </c>
      <c r="H1756" s="251" t="n">
        <v>0</v>
      </c>
      <c r="I1756" s="251" t="n">
        <v>0</v>
      </c>
      <c r="J1756" s="252" t="n">
        <v>0</v>
      </c>
      <c r="M1756" s="0"/>
    </row>
    <row r="1757" customFormat="false" ht="13.5" hidden="false" customHeight="false" outlineLevel="0" collapsed="false">
      <c r="A1757" s="249"/>
      <c r="B1757" s="250" t="s">
        <v>556</v>
      </c>
      <c r="C1757" s="254"/>
      <c r="D1757" s="250"/>
      <c r="E1757" s="253"/>
      <c r="F1757" s="251"/>
      <c r="G1757" s="251"/>
      <c r="H1757" s="251"/>
      <c r="I1757" s="251"/>
      <c r="J1757" s="252"/>
      <c r="M1757" s="0"/>
    </row>
    <row r="1758" customFormat="false" ht="13.5" hidden="false" customHeight="false" outlineLevel="0" collapsed="false">
      <c r="A1758" s="249"/>
      <c r="B1758" s="250"/>
      <c r="C1758" s="254"/>
      <c r="D1758" s="250" t="s">
        <v>622</v>
      </c>
      <c r="E1758" s="253" t="n">
        <v>501</v>
      </c>
      <c r="F1758" s="251" t="n">
        <v>5511.05296</v>
      </c>
      <c r="G1758" s="251" t="n">
        <v>0</v>
      </c>
      <c r="H1758" s="251" t="n">
        <v>0</v>
      </c>
      <c r="I1758" s="251" t="n">
        <v>0</v>
      </c>
      <c r="J1758" s="252" t="n">
        <v>0</v>
      </c>
      <c r="M1758" s="0"/>
    </row>
    <row r="1759" customFormat="false" ht="13.5" hidden="false" customHeight="false" outlineLevel="0" collapsed="false">
      <c r="A1759" s="249"/>
      <c r="B1759" s="250"/>
      <c r="C1759" s="254"/>
      <c r="D1759" s="250" t="s">
        <v>589</v>
      </c>
      <c r="E1759" s="253" t="n">
        <v>230</v>
      </c>
      <c r="F1759" s="251" t="n">
        <v>597.37839</v>
      </c>
      <c r="G1759" s="251" t="n">
        <v>6</v>
      </c>
      <c r="H1759" s="251" t="n">
        <v>5.7748</v>
      </c>
      <c r="I1759" s="251" t="n">
        <v>0</v>
      </c>
      <c r="J1759" s="252" t="n">
        <v>0</v>
      </c>
      <c r="M1759" s="0"/>
    </row>
    <row r="1760" customFormat="false" ht="13.5" hidden="false" customHeight="false" outlineLevel="0" collapsed="false">
      <c r="A1760" s="249"/>
      <c r="B1760" s="250"/>
      <c r="C1760" s="254"/>
      <c r="D1760" s="250" t="s">
        <v>595</v>
      </c>
      <c r="E1760" s="253" t="n">
        <v>100</v>
      </c>
      <c r="F1760" s="251" t="n">
        <v>525.0074</v>
      </c>
      <c r="G1760" s="251" t="n">
        <v>0</v>
      </c>
      <c r="H1760" s="251" t="n">
        <v>0</v>
      </c>
      <c r="I1760" s="251" t="n">
        <v>0</v>
      </c>
      <c r="J1760" s="252" t="n">
        <v>0</v>
      </c>
      <c r="M1760" s="0"/>
    </row>
    <row r="1761" customFormat="false" ht="13.5" hidden="false" customHeight="false" outlineLevel="0" collapsed="false">
      <c r="A1761" s="249"/>
      <c r="B1761" s="250"/>
      <c r="C1761" s="254"/>
      <c r="D1761" s="250" t="s">
        <v>612</v>
      </c>
      <c r="E1761" s="253" t="n">
        <v>94</v>
      </c>
      <c r="F1761" s="251" t="n">
        <v>403.58409</v>
      </c>
      <c r="G1761" s="251" t="n">
        <v>0</v>
      </c>
      <c r="H1761" s="251" t="n">
        <v>0</v>
      </c>
      <c r="I1761" s="251" t="n">
        <v>0</v>
      </c>
      <c r="J1761" s="252" t="n">
        <v>0</v>
      </c>
      <c r="M1761" s="0"/>
    </row>
    <row r="1762" customFormat="false" ht="13.5" hidden="false" customHeight="false" outlineLevel="0" collapsed="false">
      <c r="A1762" s="249"/>
      <c r="B1762" s="250"/>
      <c r="C1762" s="254"/>
      <c r="D1762" s="250" t="s">
        <v>597</v>
      </c>
      <c r="E1762" s="253" t="n">
        <v>15</v>
      </c>
      <c r="F1762" s="251" t="n">
        <v>189.385</v>
      </c>
      <c r="G1762" s="251" t="n">
        <v>0</v>
      </c>
      <c r="H1762" s="251" t="n">
        <v>0</v>
      </c>
      <c r="I1762" s="251" t="n">
        <v>0</v>
      </c>
      <c r="J1762" s="252" t="n">
        <v>0</v>
      </c>
      <c r="M1762" s="0"/>
    </row>
    <row r="1763" customFormat="false" ht="13.5" hidden="false" customHeight="false" outlineLevel="0" collapsed="false">
      <c r="A1763" s="249"/>
      <c r="B1763" s="250" t="s">
        <v>557</v>
      </c>
      <c r="C1763" s="254"/>
      <c r="D1763" s="250"/>
      <c r="E1763" s="253"/>
      <c r="F1763" s="251"/>
      <c r="G1763" s="251"/>
      <c r="H1763" s="251"/>
      <c r="I1763" s="251"/>
      <c r="J1763" s="252"/>
      <c r="M1763" s="0"/>
    </row>
    <row r="1764" customFormat="false" ht="13.5" hidden="false" customHeight="false" outlineLevel="0" collapsed="false">
      <c r="A1764" s="249"/>
      <c r="B1764" s="250"/>
      <c r="C1764" s="254"/>
      <c r="D1764" s="250" t="s">
        <v>615</v>
      </c>
      <c r="E1764" s="253" t="n">
        <v>25</v>
      </c>
      <c r="F1764" s="251" t="n">
        <v>1251.64699</v>
      </c>
      <c r="G1764" s="251" t="n">
        <v>3</v>
      </c>
      <c r="H1764" s="251" t="n">
        <v>24.84797</v>
      </c>
      <c r="I1764" s="251" t="n">
        <v>0</v>
      </c>
      <c r="J1764" s="252" t="n">
        <v>0</v>
      </c>
      <c r="M1764" s="0"/>
    </row>
    <row r="1765" customFormat="false" ht="13.5" hidden="false" customHeight="false" outlineLevel="0" collapsed="false">
      <c r="A1765" s="249"/>
      <c r="B1765" s="250"/>
      <c r="C1765" s="254"/>
      <c r="D1765" s="250" t="s">
        <v>589</v>
      </c>
      <c r="E1765" s="253" t="n">
        <v>293</v>
      </c>
      <c r="F1765" s="251" t="n">
        <v>1080.13128</v>
      </c>
      <c r="G1765" s="251" t="n">
        <v>1</v>
      </c>
      <c r="H1765" s="251" t="n">
        <v>1.245</v>
      </c>
      <c r="I1765" s="251" t="n">
        <v>0</v>
      </c>
      <c r="J1765" s="252" t="n">
        <v>0</v>
      </c>
      <c r="M1765" s="0"/>
    </row>
    <row r="1766" customFormat="false" ht="13.5" hidden="false" customHeight="false" outlineLevel="0" collapsed="false">
      <c r="A1766" s="249"/>
      <c r="B1766" s="250"/>
      <c r="C1766" s="254"/>
      <c r="D1766" s="250" t="s">
        <v>581</v>
      </c>
      <c r="E1766" s="253" t="n">
        <v>21</v>
      </c>
      <c r="F1766" s="251" t="n">
        <v>120.63362</v>
      </c>
      <c r="G1766" s="251" t="n">
        <v>0</v>
      </c>
      <c r="H1766" s="251" t="n">
        <v>0</v>
      </c>
      <c r="I1766" s="251" t="n">
        <v>0</v>
      </c>
      <c r="J1766" s="252" t="n">
        <v>0</v>
      </c>
      <c r="M1766" s="0"/>
    </row>
    <row r="1767" customFormat="false" ht="13.5" hidden="false" customHeight="false" outlineLevel="0" collapsed="false">
      <c r="A1767" s="249"/>
      <c r="B1767" s="250"/>
      <c r="C1767" s="254"/>
      <c r="D1767" s="250" t="s">
        <v>656</v>
      </c>
      <c r="E1767" s="253" t="n">
        <v>64</v>
      </c>
      <c r="F1767" s="251" t="n">
        <v>88.61</v>
      </c>
      <c r="G1767" s="251" t="n">
        <v>0</v>
      </c>
      <c r="H1767" s="251" t="n">
        <v>0</v>
      </c>
      <c r="I1767" s="251" t="n">
        <v>0</v>
      </c>
      <c r="J1767" s="252" t="n">
        <v>0</v>
      </c>
      <c r="M1767" s="0"/>
    </row>
    <row r="1768" customFormat="false" ht="13.5" hidden="false" customHeight="false" outlineLevel="0" collapsed="false">
      <c r="A1768" s="249"/>
      <c r="B1768" s="250"/>
      <c r="C1768" s="254"/>
      <c r="D1768" s="250" t="s">
        <v>585</v>
      </c>
      <c r="E1768" s="253" t="n">
        <v>15</v>
      </c>
      <c r="F1768" s="251" t="n">
        <v>54.39443</v>
      </c>
      <c r="G1768" s="251" t="n">
        <v>1</v>
      </c>
      <c r="H1768" s="251" t="n">
        <v>0.074</v>
      </c>
      <c r="I1768" s="251" t="n">
        <v>0</v>
      </c>
      <c r="J1768" s="252" t="n">
        <v>0</v>
      </c>
      <c r="M1768" s="0"/>
    </row>
    <row r="1769" customFormat="false" ht="13.5" hidden="false" customHeight="false" outlineLevel="0" collapsed="false">
      <c r="A1769" s="249"/>
      <c r="B1769" s="250" t="s">
        <v>558</v>
      </c>
      <c r="C1769" s="254"/>
      <c r="D1769" s="250"/>
      <c r="E1769" s="253"/>
      <c r="F1769" s="251"/>
      <c r="G1769" s="251"/>
      <c r="H1769" s="251"/>
      <c r="I1769" s="251"/>
      <c r="J1769" s="252"/>
      <c r="M1769" s="0"/>
    </row>
    <row r="1770" customFormat="false" ht="13.5" hidden="false" customHeight="false" outlineLevel="0" collapsed="false">
      <c r="A1770" s="249"/>
      <c r="B1770" s="250"/>
      <c r="C1770" s="254"/>
      <c r="D1770" s="250" t="s">
        <v>597</v>
      </c>
      <c r="E1770" s="253" t="n">
        <v>753</v>
      </c>
      <c r="F1770" s="251" t="n">
        <v>6896.04589000001</v>
      </c>
      <c r="G1770" s="251" t="n">
        <v>0</v>
      </c>
      <c r="H1770" s="251" t="n">
        <v>0</v>
      </c>
      <c r="I1770" s="251" t="n">
        <v>0</v>
      </c>
      <c r="J1770" s="252" t="n">
        <v>0</v>
      </c>
      <c r="M1770" s="0"/>
    </row>
    <row r="1771" customFormat="false" ht="13.5" hidden="false" customHeight="false" outlineLevel="0" collapsed="false">
      <c r="A1771" s="249"/>
      <c r="B1771" s="250"/>
      <c r="C1771" s="254"/>
      <c r="D1771" s="250" t="s">
        <v>589</v>
      </c>
      <c r="E1771" s="253" t="n">
        <v>451</v>
      </c>
      <c r="F1771" s="251" t="n">
        <v>1231.84611</v>
      </c>
      <c r="G1771" s="251" t="n">
        <v>1</v>
      </c>
      <c r="H1771" s="251" t="n">
        <v>0.004</v>
      </c>
      <c r="I1771" s="251" t="n">
        <v>0</v>
      </c>
      <c r="J1771" s="252" t="n">
        <v>0</v>
      </c>
      <c r="M1771" s="0"/>
    </row>
    <row r="1772" customFormat="false" ht="13.5" hidden="false" customHeight="false" outlineLevel="0" collapsed="false">
      <c r="A1772" s="249"/>
      <c r="B1772" s="250"/>
      <c r="C1772" s="254"/>
      <c r="D1772" s="250" t="s">
        <v>612</v>
      </c>
      <c r="E1772" s="253" t="n">
        <v>100</v>
      </c>
      <c r="F1772" s="251" t="n">
        <v>338.38009</v>
      </c>
      <c r="G1772" s="251" t="n">
        <v>0</v>
      </c>
      <c r="H1772" s="251" t="n">
        <v>0</v>
      </c>
      <c r="I1772" s="251" t="n">
        <v>0</v>
      </c>
      <c r="J1772" s="252" t="n">
        <v>0</v>
      </c>
      <c r="M1772" s="0"/>
    </row>
    <row r="1773" customFormat="false" ht="13.5" hidden="false" customHeight="false" outlineLevel="0" collapsed="false">
      <c r="A1773" s="249"/>
      <c r="B1773" s="250"/>
      <c r="C1773" s="254"/>
      <c r="D1773" s="250" t="s">
        <v>604</v>
      </c>
      <c r="E1773" s="253" t="n">
        <v>51</v>
      </c>
      <c r="F1773" s="251" t="n">
        <v>172.95926</v>
      </c>
      <c r="G1773" s="251" t="n">
        <v>1</v>
      </c>
      <c r="H1773" s="251" t="n">
        <v>0.508</v>
      </c>
      <c r="I1773" s="251" t="n">
        <v>0</v>
      </c>
      <c r="J1773" s="252" t="n">
        <v>0</v>
      </c>
      <c r="M1773" s="0"/>
    </row>
    <row r="1774" customFormat="false" ht="13.5" hidden="false" customHeight="false" outlineLevel="0" collapsed="false">
      <c r="A1774" s="249"/>
      <c r="B1774" s="250"/>
      <c r="C1774" s="254"/>
      <c r="D1774" s="250" t="s">
        <v>581</v>
      </c>
      <c r="E1774" s="253" t="n">
        <v>63</v>
      </c>
      <c r="F1774" s="251" t="n">
        <v>112.24045</v>
      </c>
      <c r="G1774" s="251" t="n">
        <v>0</v>
      </c>
      <c r="H1774" s="251" t="n">
        <v>0</v>
      </c>
      <c r="I1774" s="251" t="n">
        <v>0</v>
      </c>
      <c r="J1774" s="252" t="n">
        <v>0</v>
      </c>
      <c r="M1774" s="0"/>
    </row>
    <row r="1775" customFormat="false" ht="13.5" hidden="false" customHeight="false" outlineLevel="0" collapsed="false">
      <c r="A1775" s="249"/>
      <c r="B1775" s="250" t="s">
        <v>560</v>
      </c>
      <c r="C1775" s="254"/>
      <c r="D1775" s="250"/>
      <c r="E1775" s="253"/>
      <c r="F1775" s="251"/>
      <c r="G1775" s="251"/>
      <c r="H1775" s="251"/>
      <c r="I1775" s="251"/>
      <c r="J1775" s="252"/>
      <c r="M1775" s="0"/>
    </row>
    <row r="1776" customFormat="false" ht="13.5" hidden="false" customHeight="false" outlineLevel="0" collapsed="false">
      <c r="A1776" s="249"/>
      <c r="B1776" s="250"/>
      <c r="C1776" s="254"/>
      <c r="D1776" s="250" t="s">
        <v>604</v>
      </c>
      <c r="E1776" s="253" t="n">
        <v>1380</v>
      </c>
      <c r="F1776" s="251" t="n">
        <v>8878.57339</v>
      </c>
      <c r="G1776" s="251" t="n">
        <v>5</v>
      </c>
      <c r="H1776" s="251" t="n">
        <v>10.3148</v>
      </c>
      <c r="I1776" s="251" t="n">
        <v>0</v>
      </c>
      <c r="J1776" s="252" t="n">
        <v>0</v>
      </c>
      <c r="M1776" s="0"/>
    </row>
    <row r="1777" customFormat="false" ht="13.5" hidden="false" customHeight="false" outlineLevel="0" collapsed="false">
      <c r="A1777" s="249"/>
      <c r="B1777" s="250"/>
      <c r="C1777" s="254"/>
      <c r="D1777" s="250" t="s">
        <v>589</v>
      </c>
      <c r="E1777" s="253" t="n">
        <v>953</v>
      </c>
      <c r="F1777" s="251" t="n">
        <v>1940.06447</v>
      </c>
      <c r="G1777" s="251" t="n">
        <v>35</v>
      </c>
      <c r="H1777" s="251" t="n">
        <v>2.22722</v>
      </c>
      <c r="I1777" s="251" t="n">
        <v>0</v>
      </c>
      <c r="J1777" s="252" t="n">
        <v>0</v>
      </c>
      <c r="M1777" s="0"/>
    </row>
    <row r="1778" customFormat="false" ht="13.5" hidden="false" customHeight="false" outlineLevel="0" collapsed="false">
      <c r="A1778" s="249"/>
      <c r="B1778" s="250"/>
      <c r="C1778" s="254"/>
      <c r="D1778" s="250" t="s">
        <v>605</v>
      </c>
      <c r="E1778" s="253" t="n">
        <v>125</v>
      </c>
      <c r="F1778" s="251" t="n">
        <v>468.15186</v>
      </c>
      <c r="G1778" s="251" t="n">
        <v>0</v>
      </c>
      <c r="H1778" s="251" t="n">
        <v>0</v>
      </c>
      <c r="I1778" s="251" t="n">
        <v>0</v>
      </c>
      <c r="J1778" s="252" t="n">
        <v>0</v>
      </c>
      <c r="M1778" s="0"/>
    </row>
    <row r="1779" customFormat="false" ht="13.5" hidden="false" customHeight="false" outlineLevel="0" collapsed="false">
      <c r="A1779" s="249"/>
      <c r="B1779" s="250"/>
      <c r="C1779" s="254"/>
      <c r="D1779" s="250" t="s">
        <v>612</v>
      </c>
      <c r="E1779" s="253" t="n">
        <v>71</v>
      </c>
      <c r="F1779" s="251" t="n">
        <v>301.6175</v>
      </c>
      <c r="G1779" s="251" t="n">
        <v>0</v>
      </c>
      <c r="H1779" s="251" t="n">
        <v>0</v>
      </c>
      <c r="I1779" s="251" t="n">
        <v>0</v>
      </c>
      <c r="J1779" s="252" t="n">
        <v>0</v>
      </c>
      <c r="M1779" s="0"/>
    </row>
    <row r="1780" customFormat="false" ht="13.5" hidden="false" customHeight="false" outlineLevel="0" collapsed="false">
      <c r="A1780" s="249"/>
      <c r="B1780" s="250"/>
      <c r="C1780" s="254"/>
      <c r="D1780" s="250" t="s">
        <v>585</v>
      </c>
      <c r="E1780" s="253" t="n">
        <v>71</v>
      </c>
      <c r="F1780" s="251" t="n">
        <v>237.29682</v>
      </c>
      <c r="G1780" s="251" t="n">
        <v>1</v>
      </c>
      <c r="H1780" s="251" t="n">
        <v>0.0009</v>
      </c>
      <c r="I1780" s="251" t="n">
        <v>0</v>
      </c>
      <c r="J1780" s="252" t="n">
        <v>0</v>
      </c>
      <c r="M1780" s="0"/>
    </row>
    <row r="1781" customFormat="false" ht="13.5" hidden="false" customHeight="false" outlineLevel="0" collapsed="false">
      <c r="A1781" s="245" t="s">
        <v>561</v>
      </c>
      <c r="B1781" s="246"/>
      <c r="C1781" s="246"/>
      <c r="D1781" s="246"/>
      <c r="E1781" s="255"/>
      <c r="F1781" s="256"/>
      <c r="G1781" s="256"/>
      <c r="H1781" s="256"/>
      <c r="I1781" s="256"/>
      <c r="J1781" s="248"/>
      <c r="M1781" s="0"/>
    </row>
    <row r="1782" customFormat="false" ht="13.5" hidden="false" customHeight="false" outlineLevel="0" collapsed="false">
      <c r="A1782" s="249"/>
      <c r="B1782" s="250" t="s">
        <v>562</v>
      </c>
      <c r="C1782" s="254"/>
      <c r="D1782" s="250"/>
      <c r="E1782" s="253"/>
      <c r="F1782" s="251"/>
      <c r="G1782" s="251"/>
      <c r="H1782" s="251"/>
      <c r="I1782" s="251"/>
      <c r="J1782" s="252"/>
      <c r="M1782" s="0"/>
    </row>
    <row r="1783" customFormat="false" ht="13.5" hidden="false" customHeight="false" outlineLevel="0" collapsed="false">
      <c r="A1783" s="249"/>
      <c r="B1783" s="250"/>
      <c r="C1783" s="254"/>
      <c r="D1783" s="250" t="s">
        <v>589</v>
      </c>
      <c r="E1783" s="253" t="n">
        <v>1124</v>
      </c>
      <c r="F1783" s="251" t="n">
        <v>105.74771</v>
      </c>
      <c r="G1783" s="251" t="n">
        <v>43</v>
      </c>
      <c r="H1783" s="251" t="n">
        <v>0.57009</v>
      </c>
      <c r="I1783" s="251" t="n">
        <v>0</v>
      </c>
      <c r="J1783" s="252" t="n">
        <v>0</v>
      </c>
      <c r="M1783" s="0"/>
    </row>
    <row r="1784" customFormat="false" ht="13.5" hidden="false" customHeight="false" outlineLevel="0" collapsed="false">
      <c r="A1784" s="249"/>
      <c r="B1784" s="250"/>
      <c r="C1784" s="254"/>
      <c r="D1784" s="250" t="s">
        <v>595</v>
      </c>
      <c r="E1784" s="253" t="n">
        <v>106</v>
      </c>
      <c r="F1784" s="251" t="n">
        <v>27.49423</v>
      </c>
      <c r="G1784" s="251" t="n">
        <v>0</v>
      </c>
      <c r="H1784" s="251" t="n">
        <v>0</v>
      </c>
      <c r="I1784" s="251" t="n">
        <v>0</v>
      </c>
      <c r="J1784" s="252" t="n">
        <v>0</v>
      </c>
      <c r="M1784" s="0"/>
    </row>
    <row r="1785" customFormat="false" ht="13.5" hidden="false" customHeight="false" outlineLevel="0" collapsed="false">
      <c r="A1785" s="249"/>
      <c r="B1785" s="250"/>
      <c r="C1785" s="254"/>
      <c r="D1785" s="250" t="s">
        <v>604</v>
      </c>
      <c r="E1785" s="253" t="n">
        <v>84</v>
      </c>
      <c r="F1785" s="251" t="n">
        <v>18.29392</v>
      </c>
      <c r="G1785" s="251" t="n">
        <v>0</v>
      </c>
      <c r="H1785" s="251" t="n">
        <v>0</v>
      </c>
      <c r="I1785" s="251" t="n">
        <v>0</v>
      </c>
      <c r="J1785" s="252" t="n">
        <v>0</v>
      </c>
      <c r="M1785" s="0"/>
    </row>
    <row r="1786" customFormat="false" ht="13.5" hidden="false" customHeight="false" outlineLevel="0" collapsed="false">
      <c r="A1786" s="249"/>
      <c r="B1786" s="250"/>
      <c r="C1786" s="254"/>
      <c r="D1786" s="250" t="s">
        <v>607</v>
      </c>
      <c r="E1786" s="253" t="n">
        <v>98</v>
      </c>
      <c r="F1786" s="251" t="n">
        <v>8.50899</v>
      </c>
      <c r="G1786" s="251" t="n">
        <v>0</v>
      </c>
      <c r="H1786" s="251" t="n">
        <v>0</v>
      </c>
      <c r="I1786" s="251" t="n">
        <v>0</v>
      </c>
      <c r="J1786" s="252" t="n">
        <v>0</v>
      </c>
      <c r="M1786" s="0"/>
    </row>
    <row r="1787" customFormat="false" ht="13.5" hidden="false" customHeight="false" outlineLevel="0" collapsed="false">
      <c r="A1787" s="249"/>
      <c r="B1787" s="250"/>
      <c r="C1787" s="254"/>
      <c r="D1787" s="250" t="s">
        <v>605</v>
      </c>
      <c r="E1787" s="253" t="n">
        <v>57</v>
      </c>
      <c r="F1787" s="251" t="n">
        <v>7.08954</v>
      </c>
      <c r="G1787" s="251" t="n">
        <v>0</v>
      </c>
      <c r="H1787" s="251" t="n">
        <v>0</v>
      </c>
      <c r="I1787" s="251" t="n">
        <v>0</v>
      </c>
      <c r="J1787" s="252" t="n">
        <v>0</v>
      </c>
      <c r="M1787" s="0"/>
    </row>
    <row r="1788" customFormat="false" ht="13.5" hidden="false" customHeight="false" outlineLevel="0" collapsed="false">
      <c r="A1788" s="249"/>
      <c r="B1788" s="250" t="s">
        <v>563</v>
      </c>
      <c r="C1788" s="254"/>
      <c r="D1788" s="250"/>
      <c r="E1788" s="253"/>
      <c r="F1788" s="251"/>
      <c r="G1788" s="251"/>
      <c r="H1788" s="251"/>
      <c r="I1788" s="251"/>
      <c r="J1788" s="252"/>
      <c r="M1788" s="0"/>
    </row>
    <row r="1789" customFormat="false" ht="13.5" hidden="false" customHeight="false" outlineLevel="0" collapsed="false">
      <c r="A1789" s="249"/>
      <c r="B1789" s="250"/>
      <c r="C1789" s="254"/>
      <c r="D1789" s="250" t="s">
        <v>589</v>
      </c>
      <c r="E1789" s="253" t="n">
        <v>65842</v>
      </c>
      <c r="F1789" s="251" t="n">
        <v>38068.75994</v>
      </c>
      <c r="G1789" s="251" t="n">
        <v>764</v>
      </c>
      <c r="H1789" s="251" t="n">
        <v>89.94753</v>
      </c>
      <c r="I1789" s="251" t="n">
        <v>0</v>
      </c>
      <c r="J1789" s="252" t="n">
        <v>0</v>
      </c>
      <c r="M1789" s="0"/>
    </row>
    <row r="1790" customFormat="false" ht="13.5" hidden="false" customHeight="false" outlineLevel="0" collapsed="false">
      <c r="A1790" s="249"/>
      <c r="B1790" s="250"/>
      <c r="C1790" s="254"/>
      <c r="D1790" s="250" t="s">
        <v>605</v>
      </c>
      <c r="E1790" s="253" t="n">
        <v>13927</v>
      </c>
      <c r="F1790" s="251" t="n">
        <v>6697.30655</v>
      </c>
      <c r="G1790" s="251" t="n">
        <v>111</v>
      </c>
      <c r="H1790" s="251" t="n">
        <v>22.40685</v>
      </c>
      <c r="I1790" s="251" t="n">
        <v>0</v>
      </c>
      <c r="J1790" s="252" t="n">
        <v>0</v>
      </c>
      <c r="M1790" s="0"/>
    </row>
    <row r="1791" customFormat="false" ht="13.5" hidden="false" customHeight="false" outlineLevel="0" collapsed="false">
      <c r="A1791" s="249"/>
      <c r="B1791" s="250"/>
      <c r="C1791" s="254"/>
      <c r="D1791" s="250" t="s">
        <v>595</v>
      </c>
      <c r="E1791" s="253" t="n">
        <v>1977</v>
      </c>
      <c r="F1791" s="251" t="n">
        <v>2431.9245</v>
      </c>
      <c r="G1791" s="251" t="n">
        <v>111</v>
      </c>
      <c r="H1791" s="251" t="n">
        <v>2.26416</v>
      </c>
      <c r="I1791" s="251" t="n">
        <v>0</v>
      </c>
      <c r="J1791" s="252" t="n">
        <v>0</v>
      </c>
      <c r="M1791" s="0"/>
    </row>
    <row r="1792" customFormat="false" ht="13.5" hidden="false" customHeight="false" outlineLevel="0" collapsed="false">
      <c r="A1792" s="249"/>
      <c r="B1792" s="250"/>
      <c r="C1792" s="254"/>
      <c r="D1792" s="250" t="s">
        <v>615</v>
      </c>
      <c r="E1792" s="253" t="n">
        <v>2451</v>
      </c>
      <c r="F1792" s="251" t="n">
        <v>715.82425</v>
      </c>
      <c r="G1792" s="251" t="n">
        <v>13</v>
      </c>
      <c r="H1792" s="251" t="n">
        <v>0.11682</v>
      </c>
      <c r="I1792" s="251" t="n">
        <v>0</v>
      </c>
      <c r="J1792" s="252" t="n">
        <v>0</v>
      </c>
      <c r="M1792" s="0"/>
    </row>
    <row r="1793" customFormat="false" ht="13.5" hidden="false" customHeight="false" outlineLevel="0" collapsed="false">
      <c r="A1793" s="249"/>
      <c r="B1793" s="250"/>
      <c r="C1793" s="254"/>
      <c r="D1793" s="250" t="s">
        <v>635</v>
      </c>
      <c r="E1793" s="253" t="n">
        <v>263</v>
      </c>
      <c r="F1793" s="251" t="n">
        <v>535.86812</v>
      </c>
      <c r="G1793" s="251" t="n">
        <v>0</v>
      </c>
      <c r="H1793" s="251" t="n">
        <v>0</v>
      </c>
      <c r="I1793" s="251" t="n">
        <v>0</v>
      </c>
      <c r="J1793" s="252" t="n">
        <v>0</v>
      </c>
      <c r="M1793" s="0"/>
    </row>
    <row r="1794" customFormat="false" ht="13.5" hidden="false" customHeight="false" outlineLevel="0" collapsed="false">
      <c r="A1794" s="249"/>
      <c r="B1794" s="250" t="s">
        <v>564</v>
      </c>
      <c r="C1794" s="254"/>
      <c r="D1794" s="250"/>
      <c r="E1794" s="253"/>
      <c r="F1794" s="251"/>
      <c r="G1794" s="251"/>
      <c r="H1794" s="251"/>
      <c r="I1794" s="251"/>
      <c r="J1794" s="252"/>
      <c r="M1794" s="0"/>
    </row>
    <row r="1795" customFormat="false" ht="13.5" hidden="false" customHeight="false" outlineLevel="0" collapsed="false">
      <c r="A1795" s="249"/>
      <c r="B1795" s="250"/>
      <c r="C1795" s="250"/>
      <c r="D1795" s="250" t="s">
        <v>605</v>
      </c>
      <c r="E1795" s="253" t="n">
        <v>905</v>
      </c>
      <c r="F1795" s="251" t="n">
        <v>1572.62306</v>
      </c>
      <c r="G1795" s="251" t="n">
        <v>0</v>
      </c>
      <c r="H1795" s="251" t="n">
        <v>0</v>
      </c>
      <c r="I1795" s="251" t="n">
        <v>0</v>
      </c>
      <c r="J1795" s="252" t="n">
        <v>0</v>
      </c>
      <c r="M1795" s="0"/>
    </row>
    <row r="1796" customFormat="false" ht="13.5" hidden="false" customHeight="false" outlineLevel="0" collapsed="false">
      <c r="A1796" s="249"/>
      <c r="B1796" s="250"/>
      <c r="C1796" s="250"/>
      <c r="D1796" s="250" t="s">
        <v>589</v>
      </c>
      <c r="E1796" s="253" t="n">
        <v>2835</v>
      </c>
      <c r="F1796" s="251" t="n">
        <v>1513.14692</v>
      </c>
      <c r="G1796" s="251" t="n">
        <v>4</v>
      </c>
      <c r="H1796" s="251" t="n">
        <v>0.03057</v>
      </c>
      <c r="I1796" s="251" t="n">
        <v>0</v>
      </c>
      <c r="J1796" s="252" t="n">
        <v>0</v>
      </c>
      <c r="M1796" s="0"/>
    </row>
    <row r="1797" customFormat="false" ht="13.5" hidden="false" customHeight="false" outlineLevel="0" collapsed="false">
      <c r="A1797" s="249"/>
      <c r="B1797" s="250"/>
      <c r="C1797" s="250"/>
      <c r="D1797" s="250" t="s">
        <v>595</v>
      </c>
      <c r="E1797" s="253" t="n">
        <v>688</v>
      </c>
      <c r="F1797" s="251" t="n">
        <v>494.96848</v>
      </c>
      <c r="G1797" s="251" t="n">
        <v>0</v>
      </c>
      <c r="H1797" s="251" t="n">
        <v>0</v>
      </c>
      <c r="I1797" s="251" t="n">
        <v>0</v>
      </c>
      <c r="J1797" s="252" t="n">
        <v>0</v>
      </c>
      <c r="M1797" s="0"/>
    </row>
    <row r="1798" customFormat="false" ht="13.5" hidden="false" customHeight="false" outlineLevel="0" collapsed="false">
      <c r="A1798" s="249"/>
      <c r="B1798" s="250"/>
      <c r="C1798" s="250"/>
      <c r="D1798" s="250" t="s">
        <v>673</v>
      </c>
      <c r="E1798" s="253" t="n">
        <v>262</v>
      </c>
      <c r="F1798" s="251" t="n">
        <v>388.64992</v>
      </c>
      <c r="G1798" s="251" t="n">
        <v>1</v>
      </c>
      <c r="H1798" s="251" t="n">
        <v>0.732</v>
      </c>
      <c r="I1798" s="251" t="n">
        <v>0</v>
      </c>
      <c r="J1798" s="252" t="n">
        <v>0</v>
      </c>
      <c r="M1798" s="0"/>
    </row>
    <row r="1799" customFormat="false" ht="14.25" hidden="false" customHeight="false" outlineLevel="0" collapsed="false">
      <c r="A1799" s="257"/>
      <c r="B1799" s="258"/>
      <c r="C1799" s="258"/>
      <c r="D1799" s="259" t="s">
        <v>635</v>
      </c>
      <c r="E1799" s="260" t="n">
        <v>64</v>
      </c>
      <c r="F1799" s="261" t="n">
        <v>130.70334</v>
      </c>
      <c r="G1799" s="261" t="n">
        <v>0</v>
      </c>
      <c r="H1799" s="261" t="n">
        <v>0</v>
      </c>
      <c r="I1799" s="261" t="n">
        <v>0</v>
      </c>
      <c r="J1799" s="262" t="n">
        <v>0</v>
      </c>
      <c r="M1799" s="0"/>
    </row>
  </sheetData>
  <autoFilter ref="A4:J4"/>
  <mergeCells count="6">
    <mergeCell ref="C1:I1"/>
    <mergeCell ref="A3:C4"/>
    <mergeCell ref="D3:D4"/>
    <mergeCell ref="E3:F3"/>
    <mergeCell ref="G3:H3"/>
    <mergeCell ref="I3:J3"/>
  </mergeCells>
  <conditionalFormatting sqref="C7:C69">
    <cfRule type="expression" priority="2" aboveAverage="0" equalAverage="0" bottom="0" percent="0" rank="0" text="" dxfId="2">
      <formula>IF(B6="","",IF(B6=C7,1,""))=1</formula>
    </cfRule>
  </conditionalFormatting>
  <conditionalFormatting sqref="C70:C1794">
    <cfRule type="expression" priority="3" aboveAverage="0" equalAverage="0" bottom="0" percent="0" rank="0" text="" dxfId="3">
      <formula>IF(#REF!="","",IF(#REF!=C70,1,"")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9品目別上位５ヶ国（重量ベース）の届出・検査・違反状況</oddHeader>
    <oddFooter>&amp;C&amp;P / &amp;N ページ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2.37"/>
    <col collapsed="false" customWidth="true" hidden="false" outlineLevel="0" max="2" min="2" style="234" width="36.99"/>
    <col collapsed="false" customWidth="true" hidden="false" outlineLevel="0" max="8" min="3" style="234" width="12.12"/>
    <col collapsed="false" customWidth="true" hidden="false" outlineLevel="0" max="14" min="9" style="234" width="5.25"/>
    <col collapsed="false" customWidth="true" hidden="false" outlineLevel="0" max="20" min="15" style="234" width="5.36"/>
    <col collapsed="false" customWidth="false" hidden="false" outlineLevel="0" max="257" min="21" style="234" width="8.99"/>
  </cols>
  <sheetData>
    <row r="1" customFormat="false" ht="13.5" hidden="true" customHeight="false" outlineLevel="0" collapsed="false">
      <c r="A1" s="263" t="s">
        <v>674</v>
      </c>
      <c r="B1" s="263"/>
      <c r="C1" s="263"/>
      <c r="D1" s="263"/>
      <c r="E1" s="263"/>
      <c r="F1" s="263"/>
      <c r="G1" s="263"/>
      <c r="H1" s="263"/>
    </row>
    <row r="2" customFormat="false" ht="13.5" hidden="true" customHeight="false" outlineLevel="0" collapsed="false">
      <c r="C2" s="236"/>
      <c r="D2" s="236"/>
      <c r="E2" s="236"/>
      <c r="F2" s="236"/>
      <c r="G2" s="236"/>
      <c r="H2" s="236"/>
    </row>
    <row r="3" customFormat="false" ht="13.5" hidden="false" customHeight="false" outlineLevel="0" collapsed="false">
      <c r="A3" s="264" t="s">
        <v>675</v>
      </c>
      <c r="B3" s="264"/>
      <c r="C3" s="265" t="s">
        <v>123</v>
      </c>
      <c r="D3" s="265"/>
      <c r="E3" s="265" t="s">
        <v>198</v>
      </c>
      <c r="F3" s="265"/>
      <c r="G3" s="265" t="s">
        <v>199</v>
      </c>
      <c r="H3" s="265"/>
    </row>
    <row r="4" customFormat="false" ht="13.5" hidden="false" customHeight="false" outlineLevel="0" collapsed="false">
      <c r="A4" s="264"/>
      <c r="B4" s="264"/>
      <c r="C4" s="265" t="s">
        <v>126</v>
      </c>
      <c r="D4" s="265" t="s">
        <v>676</v>
      </c>
      <c r="E4" s="265" t="s">
        <v>126</v>
      </c>
      <c r="F4" s="265" t="s">
        <v>676</v>
      </c>
      <c r="G4" s="265" t="s">
        <v>126</v>
      </c>
      <c r="H4" s="265" t="s">
        <v>676</v>
      </c>
    </row>
    <row r="5" customFormat="false" ht="13.5" hidden="false" customHeight="false" outlineLevel="0" collapsed="false">
      <c r="A5" s="266"/>
      <c r="B5" s="267"/>
      <c r="C5" s="268" t="s">
        <v>165</v>
      </c>
      <c r="D5" s="268" t="s">
        <v>200</v>
      </c>
      <c r="E5" s="268" t="s">
        <v>165</v>
      </c>
      <c r="F5" s="268" t="s">
        <v>200</v>
      </c>
      <c r="G5" s="268" t="s">
        <v>165</v>
      </c>
      <c r="H5" s="268" t="s">
        <v>200</v>
      </c>
    </row>
    <row r="6" customFormat="false" ht="13.5" hidden="false" customHeight="false" outlineLevel="0" collapsed="false">
      <c r="A6" s="269" t="s">
        <v>677</v>
      </c>
      <c r="B6" s="270"/>
      <c r="C6" s="271" t="n">
        <v>1564699</v>
      </c>
      <c r="D6" s="271" t="n">
        <v>9102961.45606</v>
      </c>
      <c r="E6" s="271" t="n">
        <v>146601</v>
      </c>
      <c r="F6" s="271" t="n">
        <v>1483044.62807</v>
      </c>
      <c r="G6" s="271" t="n">
        <v>486</v>
      </c>
      <c r="H6" s="271" t="n">
        <v>3328.3328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72"/>
      <c r="B7" s="250" t="s">
        <v>604</v>
      </c>
      <c r="C7" s="273" t="n">
        <v>99253</v>
      </c>
      <c r="D7" s="273" t="n">
        <v>515847.338890001</v>
      </c>
      <c r="E7" s="273" t="n">
        <v>7354</v>
      </c>
      <c r="F7" s="273" t="n">
        <v>21595.3736</v>
      </c>
      <c r="G7" s="273" t="n">
        <v>33</v>
      </c>
      <c r="H7" s="273" t="n">
        <v>15.71628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72"/>
      <c r="B8" s="250" t="s">
        <v>589</v>
      </c>
      <c r="C8" s="273" t="n">
        <v>1014167</v>
      </c>
      <c r="D8" s="273" t="n">
        <v>4033581.39744999</v>
      </c>
      <c r="E8" s="273" t="n">
        <v>93369</v>
      </c>
      <c r="F8" s="273" t="n">
        <v>960642.698740001</v>
      </c>
      <c r="G8" s="273" t="n">
        <v>193</v>
      </c>
      <c r="H8" s="273" t="n">
        <v>1746.78758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272"/>
      <c r="B9" s="250" t="s">
        <v>612</v>
      </c>
      <c r="C9" s="273" t="n">
        <v>29080</v>
      </c>
      <c r="D9" s="273" t="n">
        <v>177555.20397</v>
      </c>
      <c r="E9" s="273" t="n">
        <v>2749</v>
      </c>
      <c r="F9" s="273" t="n">
        <v>8281.95664999999</v>
      </c>
      <c r="G9" s="273" t="n">
        <v>18</v>
      </c>
      <c r="H9" s="273" t="n">
        <v>14.3897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72"/>
      <c r="B10" s="250" t="s">
        <v>678</v>
      </c>
      <c r="C10" s="273" t="n">
        <v>70</v>
      </c>
      <c r="D10" s="273" t="n">
        <v>325.2336</v>
      </c>
      <c r="E10" s="273" t="n">
        <v>16</v>
      </c>
      <c r="F10" s="273" t="n">
        <v>9.34553</v>
      </c>
      <c r="G10" s="273" t="n">
        <v>0</v>
      </c>
      <c r="H10" s="273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72"/>
      <c r="B11" s="250" t="s">
        <v>600</v>
      </c>
      <c r="C11" s="273" t="n">
        <v>2033</v>
      </c>
      <c r="D11" s="273" t="n">
        <v>4704.26249000001</v>
      </c>
      <c r="E11" s="273" t="n">
        <v>320</v>
      </c>
      <c r="F11" s="273" t="n">
        <v>418.30603</v>
      </c>
      <c r="G11" s="273" t="n">
        <v>7</v>
      </c>
      <c r="H11" s="273" t="n">
        <v>0.45608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72"/>
      <c r="B12" s="250" t="s">
        <v>605</v>
      </c>
      <c r="C12" s="273" t="n">
        <v>114831</v>
      </c>
      <c r="D12" s="273" t="n">
        <v>656190.914519999</v>
      </c>
      <c r="E12" s="273" t="n">
        <v>20369</v>
      </c>
      <c r="F12" s="273" t="n">
        <v>108861.20738</v>
      </c>
      <c r="G12" s="273" t="n">
        <v>67</v>
      </c>
      <c r="H12" s="273" t="n">
        <v>324.6479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72"/>
      <c r="B13" s="250" t="s">
        <v>595</v>
      </c>
      <c r="C13" s="273" t="n">
        <v>154453</v>
      </c>
      <c r="D13" s="273" t="n">
        <v>1784286.29515001</v>
      </c>
      <c r="E13" s="273" t="n">
        <v>10092</v>
      </c>
      <c r="F13" s="273" t="n">
        <v>270277.18851</v>
      </c>
      <c r="G13" s="273" t="n">
        <v>44</v>
      </c>
      <c r="H13" s="273" t="n">
        <v>689.850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72"/>
      <c r="B14" s="250" t="s">
        <v>610</v>
      </c>
      <c r="C14" s="273" t="n">
        <v>7037</v>
      </c>
      <c r="D14" s="273" t="n">
        <v>104071.36793</v>
      </c>
      <c r="E14" s="273" t="n">
        <v>242</v>
      </c>
      <c r="F14" s="273" t="n">
        <v>3270.19511</v>
      </c>
      <c r="G14" s="273" t="n">
        <v>0</v>
      </c>
      <c r="H14" s="273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72"/>
      <c r="B15" s="250" t="s">
        <v>597</v>
      </c>
      <c r="C15" s="273" t="n">
        <v>23561</v>
      </c>
      <c r="D15" s="273" t="n">
        <v>191526.11988</v>
      </c>
      <c r="E15" s="273" t="n">
        <v>1488</v>
      </c>
      <c r="F15" s="273" t="n">
        <v>7176.26771</v>
      </c>
      <c r="G15" s="273" t="n">
        <v>3</v>
      </c>
      <c r="H15" s="273" t="n">
        <v>1.788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72"/>
      <c r="B16" s="250" t="s">
        <v>679</v>
      </c>
      <c r="C16" s="273" t="n">
        <v>34</v>
      </c>
      <c r="D16" s="273" t="n">
        <v>588.07442</v>
      </c>
      <c r="E16" s="273" t="n">
        <v>7</v>
      </c>
      <c r="F16" s="273" t="n">
        <v>28.69398</v>
      </c>
      <c r="G16" s="273" t="n">
        <v>0</v>
      </c>
      <c r="H16" s="273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72"/>
      <c r="B17" s="250" t="s">
        <v>613</v>
      </c>
      <c r="C17" s="273" t="n">
        <v>26832</v>
      </c>
      <c r="D17" s="273" t="n">
        <v>998564.311879999</v>
      </c>
      <c r="E17" s="273" t="n">
        <v>2329</v>
      </c>
      <c r="F17" s="273" t="n">
        <v>33532.75727</v>
      </c>
      <c r="G17" s="273" t="n">
        <v>17</v>
      </c>
      <c r="H17" s="273" t="n">
        <v>19.24928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72"/>
      <c r="B18" s="250" t="s">
        <v>615</v>
      </c>
      <c r="C18" s="273" t="n">
        <v>38843</v>
      </c>
      <c r="D18" s="273" t="n">
        <v>272673.19642</v>
      </c>
      <c r="E18" s="273" t="n">
        <v>2345</v>
      </c>
      <c r="F18" s="273" t="n">
        <v>13981.01547</v>
      </c>
      <c r="G18" s="273" t="n">
        <v>19</v>
      </c>
      <c r="H18" s="273" t="n">
        <v>115.735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72"/>
      <c r="B19" s="250" t="s">
        <v>673</v>
      </c>
      <c r="C19" s="273" t="n">
        <v>1883</v>
      </c>
      <c r="D19" s="273" t="n">
        <v>17399.16526</v>
      </c>
      <c r="E19" s="273" t="n">
        <v>194</v>
      </c>
      <c r="F19" s="273" t="n">
        <v>2511.82213</v>
      </c>
      <c r="G19" s="273" t="n">
        <v>5</v>
      </c>
      <c r="H19" s="273" t="n">
        <v>55.134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272"/>
      <c r="B20" s="250" t="s">
        <v>635</v>
      </c>
      <c r="C20" s="273" t="n">
        <v>1081</v>
      </c>
      <c r="D20" s="273" t="n">
        <v>13984.96796</v>
      </c>
      <c r="E20" s="273" t="n">
        <v>65</v>
      </c>
      <c r="F20" s="273" t="n">
        <v>1500.294</v>
      </c>
      <c r="G20" s="273" t="n">
        <v>0</v>
      </c>
      <c r="H20" s="273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272"/>
      <c r="B21" s="250" t="s">
        <v>614</v>
      </c>
      <c r="C21" s="273" t="n">
        <v>2665</v>
      </c>
      <c r="D21" s="273" t="n">
        <v>23627.46538</v>
      </c>
      <c r="E21" s="273" t="n">
        <v>444</v>
      </c>
      <c r="F21" s="273" t="n">
        <v>10555.09425</v>
      </c>
      <c r="G21" s="273" t="n">
        <v>4</v>
      </c>
      <c r="H21" s="273" t="n">
        <v>172.23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272"/>
      <c r="B22" s="250" t="s">
        <v>611</v>
      </c>
      <c r="C22" s="273" t="n">
        <v>22237</v>
      </c>
      <c r="D22" s="273" t="n">
        <v>210282.94474</v>
      </c>
      <c r="E22" s="273" t="n">
        <v>3052</v>
      </c>
      <c r="F22" s="273" t="n">
        <v>32980.23919</v>
      </c>
      <c r="G22" s="273" t="n">
        <v>26</v>
      </c>
      <c r="H22" s="273" t="n">
        <v>87.346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72"/>
      <c r="B23" s="250" t="s">
        <v>621</v>
      </c>
      <c r="C23" s="273" t="n">
        <v>1741</v>
      </c>
      <c r="D23" s="273" t="n">
        <v>15516.15857</v>
      </c>
      <c r="E23" s="273" t="n">
        <v>343</v>
      </c>
      <c r="F23" s="273" t="n">
        <v>1772.86872</v>
      </c>
      <c r="G23" s="273" t="n">
        <v>4</v>
      </c>
      <c r="H23" s="273" t="n">
        <v>1.07508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72"/>
      <c r="B24" s="250" t="s">
        <v>655</v>
      </c>
      <c r="C24" s="273" t="n">
        <v>11920</v>
      </c>
      <c r="D24" s="273" t="n">
        <v>13311.40439</v>
      </c>
      <c r="E24" s="273" t="n">
        <v>521</v>
      </c>
      <c r="F24" s="273" t="n">
        <v>811.47852</v>
      </c>
      <c r="G24" s="273" t="n">
        <v>2</v>
      </c>
      <c r="H24" s="273" t="n">
        <v>1.4225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72"/>
      <c r="B25" s="250" t="s">
        <v>680</v>
      </c>
      <c r="C25" s="273" t="n">
        <v>36</v>
      </c>
      <c r="D25" s="273" t="n">
        <v>254.11468</v>
      </c>
      <c r="E25" s="273" t="n">
        <v>1</v>
      </c>
      <c r="F25" s="273" t="n">
        <v>2.08</v>
      </c>
      <c r="G25" s="273" t="n">
        <v>0</v>
      </c>
      <c r="H25" s="273" t="n"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272"/>
      <c r="B26" s="250" t="s">
        <v>632</v>
      </c>
      <c r="C26" s="273" t="n">
        <v>1982</v>
      </c>
      <c r="D26" s="273" t="n">
        <v>3032.87582</v>
      </c>
      <c r="E26" s="273" t="n">
        <v>288</v>
      </c>
      <c r="F26" s="273" t="n">
        <v>301.43067</v>
      </c>
      <c r="G26" s="273" t="n">
        <v>5</v>
      </c>
      <c r="H26" s="273" t="n">
        <v>6.7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272"/>
      <c r="B27" s="250" t="s">
        <v>681</v>
      </c>
      <c r="C27" s="273" t="n">
        <v>28</v>
      </c>
      <c r="D27" s="273" t="n">
        <v>341.5046</v>
      </c>
      <c r="E27" s="273" t="n">
        <v>1</v>
      </c>
      <c r="F27" s="273" t="n">
        <v>19.98</v>
      </c>
      <c r="G27" s="273" t="n">
        <v>0</v>
      </c>
      <c r="H27" s="273" t="n">
        <v>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272"/>
      <c r="B28" s="250" t="s">
        <v>682</v>
      </c>
      <c r="C28" s="273" t="n">
        <v>21</v>
      </c>
      <c r="D28" s="273" t="n">
        <v>10.76864</v>
      </c>
      <c r="E28" s="273" t="n">
        <v>0</v>
      </c>
      <c r="F28" s="273" t="n">
        <v>0</v>
      </c>
      <c r="G28" s="273" t="n">
        <v>0</v>
      </c>
      <c r="H28" s="273" t="n">
        <v>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72"/>
      <c r="B29" s="250" t="s">
        <v>683</v>
      </c>
      <c r="C29" s="273" t="n">
        <v>14</v>
      </c>
      <c r="D29" s="273" t="n">
        <v>9.806</v>
      </c>
      <c r="E29" s="273" t="n">
        <v>6</v>
      </c>
      <c r="F29" s="273" t="n">
        <v>2.81</v>
      </c>
      <c r="G29" s="273" t="n">
        <v>1</v>
      </c>
      <c r="H29" s="273" t="n">
        <v>0.47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72"/>
      <c r="B30" s="250" t="s">
        <v>654</v>
      </c>
      <c r="C30" s="273" t="n">
        <v>2942</v>
      </c>
      <c r="D30" s="273" t="n">
        <v>2917.20219</v>
      </c>
      <c r="E30" s="273" t="n">
        <v>236</v>
      </c>
      <c r="F30" s="273" t="n">
        <v>119.31922</v>
      </c>
      <c r="G30" s="273" t="n">
        <v>30</v>
      </c>
      <c r="H30" s="273" t="n">
        <v>7.24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272"/>
      <c r="B31" s="250" t="s">
        <v>684</v>
      </c>
      <c r="C31" s="273" t="n">
        <v>117</v>
      </c>
      <c r="D31" s="273" t="n">
        <v>30.00809</v>
      </c>
      <c r="E31" s="273" t="n">
        <v>5</v>
      </c>
      <c r="F31" s="273" t="n">
        <v>0.39155</v>
      </c>
      <c r="G31" s="273" t="n">
        <v>0</v>
      </c>
      <c r="H31" s="273" t="n">
        <v>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272"/>
      <c r="B32" s="250" t="s">
        <v>660</v>
      </c>
      <c r="C32" s="273" t="n">
        <v>426</v>
      </c>
      <c r="D32" s="273" t="n">
        <v>2122.02999</v>
      </c>
      <c r="E32" s="273" t="n">
        <v>108</v>
      </c>
      <c r="F32" s="273" t="n">
        <v>645.00905</v>
      </c>
      <c r="G32" s="273" t="n">
        <v>7</v>
      </c>
      <c r="H32" s="273" t="n">
        <v>63.24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272"/>
      <c r="B33" s="250" t="s">
        <v>685</v>
      </c>
      <c r="C33" s="273" t="n">
        <v>5</v>
      </c>
      <c r="D33" s="273" t="n">
        <v>24.0224</v>
      </c>
      <c r="E33" s="273" t="n">
        <v>4</v>
      </c>
      <c r="F33" s="273" t="n">
        <v>0.0224</v>
      </c>
      <c r="G33" s="273" t="n">
        <v>0</v>
      </c>
      <c r="H33" s="273" t="n">
        <v>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272"/>
      <c r="B34" s="250" t="s">
        <v>686</v>
      </c>
      <c r="C34" s="273" t="n">
        <v>107</v>
      </c>
      <c r="D34" s="273" t="n">
        <v>1010.384</v>
      </c>
      <c r="E34" s="273" t="n">
        <v>5</v>
      </c>
      <c r="F34" s="273" t="n">
        <v>81.6</v>
      </c>
      <c r="G34" s="273" t="n">
        <v>0</v>
      </c>
      <c r="H34" s="273" t="n">
        <v>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72"/>
      <c r="B35" s="250" t="s">
        <v>687</v>
      </c>
      <c r="C35" s="273" t="n">
        <v>125</v>
      </c>
      <c r="D35" s="273" t="n">
        <v>362.25183</v>
      </c>
      <c r="E35" s="273" t="n">
        <v>62</v>
      </c>
      <c r="F35" s="273" t="n">
        <v>82.2686</v>
      </c>
      <c r="G35" s="273" t="n">
        <v>0</v>
      </c>
      <c r="H35" s="273" t="n">
        <v>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72"/>
      <c r="B36" s="250" t="s">
        <v>688</v>
      </c>
      <c r="C36" s="273" t="n">
        <v>2</v>
      </c>
      <c r="D36" s="273" t="n">
        <v>0.00104</v>
      </c>
      <c r="E36" s="273" t="n">
        <v>0</v>
      </c>
      <c r="F36" s="273" t="n">
        <v>0</v>
      </c>
      <c r="G36" s="273" t="n">
        <v>0</v>
      </c>
      <c r="H36" s="273" t="n"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72"/>
      <c r="B37" s="250" t="s">
        <v>689</v>
      </c>
      <c r="C37" s="273" t="n">
        <v>94</v>
      </c>
      <c r="D37" s="273" t="n">
        <v>1777.75283</v>
      </c>
      <c r="E37" s="273" t="n">
        <v>2</v>
      </c>
      <c r="F37" s="273" t="n">
        <v>12.30973</v>
      </c>
      <c r="G37" s="273" t="n">
        <v>0</v>
      </c>
      <c r="H37" s="273" t="n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272"/>
      <c r="B38" s="250" t="s">
        <v>670</v>
      </c>
      <c r="C38" s="273" t="n">
        <v>1871</v>
      </c>
      <c r="D38" s="273" t="n">
        <v>37030.78454</v>
      </c>
      <c r="E38" s="273" t="n">
        <v>117</v>
      </c>
      <c r="F38" s="273" t="n">
        <v>2515.514</v>
      </c>
      <c r="G38" s="273" t="n">
        <v>0</v>
      </c>
      <c r="H38" s="273" t="n"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72"/>
      <c r="B39" s="250" t="s">
        <v>690</v>
      </c>
      <c r="C39" s="273" t="n">
        <v>36</v>
      </c>
      <c r="D39" s="273" t="n">
        <v>58.03639</v>
      </c>
      <c r="E39" s="273" t="n">
        <v>5</v>
      </c>
      <c r="F39" s="273" t="n">
        <v>8.68944</v>
      </c>
      <c r="G39" s="273" t="n">
        <v>0</v>
      </c>
      <c r="H39" s="273" t="n"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272"/>
      <c r="B40" s="250" t="s">
        <v>691</v>
      </c>
      <c r="C40" s="273" t="n">
        <v>1</v>
      </c>
      <c r="D40" s="273" t="n">
        <v>0.0945</v>
      </c>
      <c r="E40" s="273" t="n">
        <v>0</v>
      </c>
      <c r="F40" s="273" t="n">
        <v>0</v>
      </c>
      <c r="G40" s="273" t="n">
        <v>0</v>
      </c>
      <c r="H40" s="273" t="n"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272"/>
      <c r="B41" s="250" t="s">
        <v>692</v>
      </c>
      <c r="C41" s="273" t="n">
        <v>237</v>
      </c>
      <c r="D41" s="273" t="n">
        <v>26.57988</v>
      </c>
      <c r="E41" s="273" t="n">
        <v>39</v>
      </c>
      <c r="F41" s="273" t="n">
        <v>6.06106</v>
      </c>
      <c r="G41" s="273" t="n">
        <v>0</v>
      </c>
      <c r="H41" s="273" t="n">
        <v>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272"/>
      <c r="B42" s="250" t="s">
        <v>672</v>
      </c>
      <c r="C42" s="273" t="n">
        <v>1091</v>
      </c>
      <c r="D42" s="273" t="n">
        <v>3448.721</v>
      </c>
      <c r="E42" s="273" t="n">
        <v>72</v>
      </c>
      <c r="F42" s="273" t="n">
        <v>177.15842</v>
      </c>
      <c r="G42" s="273" t="n">
        <v>0</v>
      </c>
      <c r="H42" s="273" t="n"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272"/>
      <c r="B43" s="250" t="s">
        <v>693</v>
      </c>
      <c r="C43" s="273" t="n">
        <v>15</v>
      </c>
      <c r="D43" s="273" t="n">
        <v>31.93186</v>
      </c>
      <c r="E43" s="273" t="n">
        <v>2</v>
      </c>
      <c r="F43" s="273" t="n">
        <v>0.68</v>
      </c>
      <c r="G43" s="273" t="n">
        <v>0</v>
      </c>
      <c r="H43" s="273" t="n"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272"/>
      <c r="B44" s="250" t="s">
        <v>694</v>
      </c>
      <c r="C44" s="273" t="n">
        <v>26</v>
      </c>
      <c r="D44" s="273" t="n">
        <v>186.42121</v>
      </c>
      <c r="E44" s="273" t="n">
        <v>2</v>
      </c>
      <c r="F44" s="273" t="n">
        <v>18.19481</v>
      </c>
      <c r="G44" s="273" t="n">
        <v>0</v>
      </c>
      <c r="H44" s="273" t="n">
        <v>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272"/>
      <c r="B45" s="250" t="s">
        <v>695</v>
      </c>
      <c r="C45" s="273" t="n">
        <v>87</v>
      </c>
      <c r="D45" s="273" t="n">
        <v>48.17051</v>
      </c>
      <c r="E45" s="273" t="n">
        <v>9</v>
      </c>
      <c r="F45" s="273" t="n">
        <v>0.2322</v>
      </c>
      <c r="G45" s="273" t="n">
        <v>0</v>
      </c>
      <c r="H45" s="273" t="n"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272"/>
      <c r="B46" s="250" t="s">
        <v>696</v>
      </c>
      <c r="C46" s="273" t="n">
        <v>37</v>
      </c>
      <c r="D46" s="273" t="n">
        <v>5.01298</v>
      </c>
      <c r="E46" s="273" t="n">
        <v>0</v>
      </c>
      <c r="F46" s="273" t="n">
        <v>0</v>
      </c>
      <c r="G46" s="273" t="n">
        <v>0</v>
      </c>
      <c r="H46" s="273" t="n"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272"/>
      <c r="B47" s="250" t="s">
        <v>639</v>
      </c>
      <c r="C47" s="273" t="n">
        <v>72</v>
      </c>
      <c r="D47" s="273" t="n">
        <v>3838.58678</v>
      </c>
      <c r="E47" s="273" t="n">
        <v>8</v>
      </c>
      <c r="F47" s="273" t="n">
        <v>314.312</v>
      </c>
      <c r="G47" s="273" t="n">
        <v>0</v>
      </c>
      <c r="H47" s="273" t="n"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272"/>
      <c r="B48" s="250" t="s">
        <v>634</v>
      </c>
      <c r="C48" s="273" t="n">
        <v>21</v>
      </c>
      <c r="D48" s="273" t="n">
        <v>2077.284</v>
      </c>
      <c r="E48" s="273" t="n">
        <v>1</v>
      </c>
      <c r="F48" s="273" t="n">
        <v>4.8</v>
      </c>
      <c r="G48" s="273" t="n">
        <v>1</v>
      </c>
      <c r="H48" s="273" t="n">
        <v>4.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272"/>
      <c r="B49" s="250" t="s">
        <v>697</v>
      </c>
      <c r="C49" s="273" t="n">
        <v>110</v>
      </c>
      <c r="D49" s="273" t="n">
        <v>23.02766</v>
      </c>
      <c r="E49" s="273" t="n">
        <v>29</v>
      </c>
      <c r="F49" s="273" t="n">
        <v>0.60112</v>
      </c>
      <c r="G49" s="273" t="n">
        <v>0</v>
      </c>
      <c r="H49" s="273" t="n"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272"/>
      <c r="B50" s="250" t="s">
        <v>698</v>
      </c>
      <c r="C50" s="273" t="n">
        <v>4</v>
      </c>
      <c r="D50" s="273" t="n">
        <v>0.0062</v>
      </c>
      <c r="E50" s="273" t="n">
        <v>2</v>
      </c>
      <c r="F50" s="273" t="n">
        <v>0.0035</v>
      </c>
      <c r="G50" s="273" t="n">
        <v>0</v>
      </c>
      <c r="H50" s="273" t="n">
        <v>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272"/>
      <c r="B51" s="250" t="s">
        <v>699</v>
      </c>
      <c r="C51" s="273" t="n">
        <v>323</v>
      </c>
      <c r="D51" s="273" t="n">
        <v>785.0308</v>
      </c>
      <c r="E51" s="273" t="n">
        <v>29</v>
      </c>
      <c r="F51" s="273" t="n">
        <v>266.1704</v>
      </c>
      <c r="G51" s="273" t="n">
        <v>0</v>
      </c>
      <c r="H51" s="273" t="n">
        <v>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272"/>
      <c r="B52" s="250" t="s">
        <v>622</v>
      </c>
      <c r="C52" s="273" t="n">
        <v>3148</v>
      </c>
      <c r="D52" s="273" t="n">
        <v>9473.22274000001</v>
      </c>
      <c r="E52" s="273" t="n">
        <v>269</v>
      </c>
      <c r="F52" s="273" t="n">
        <v>258.18711</v>
      </c>
      <c r="G52" s="273" t="n">
        <v>0</v>
      </c>
      <c r="H52" s="273" t="n">
        <v>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274" t="s">
        <v>700</v>
      </c>
      <c r="B53" s="246"/>
      <c r="C53" s="275" t="n">
        <v>510551</v>
      </c>
      <c r="D53" s="275" t="n">
        <v>2111978.16076</v>
      </c>
      <c r="E53" s="275" t="n">
        <v>32873</v>
      </c>
      <c r="F53" s="275" t="n">
        <v>97844.87361</v>
      </c>
      <c r="G53" s="275" t="n">
        <v>62</v>
      </c>
      <c r="H53" s="275" t="n">
        <v>94.88831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272"/>
      <c r="B54" s="250" t="s">
        <v>590</v>
      </c>
      <c r="C54" s="273" t="n">
        <v>394</v>
      </c>
      <c r="D54" s="273" t="n">
        <v>4985.25793</v>
      </c>
      <c r="E54" s="273" t="n">
        <v>21</v>
      </c>
      <c r="F54" s="273" t="n">
        <v>267.63798</v>
      </c>
      <c r="G54" s="273" t="n">
        <v>0</v>
      </c>
      <c r="H54" s="273" t="n">
        <v>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272"/>
      <c r="B55" s="250" t="s">
        <v>616</v>
      </c>
      <c r="C55" s="273" t="n">
        <v>15341</v>
      </c>
      <c r="D55" s="273" t="n">
        <v>88633.85594</v>
      </c>
      <c r="E55" s="273" t="n">
        <v>1235</v>
      </c>
      <c r="F55" s="273" t="n">
        <v>3639.29499</v>
      </c>
      <c r="G55" s="273" t="n">
        <v>0</v>
      </c>
      <c r="H55" s="273" t="n"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272"/>
      <c r="B56" s="250" t="s">
        <v>665</v>
      </c>
      <c r="C56" s="273" t="n">
        <v>3491</v>
      </c>
      <c r="D56" s="273" t="n">
        <v>11164.56952</v>
      </c>
      <c r="E56" s="273" t="n">
        <v>198</v>
      </c>
      <c r="F56" s="273" t="n">
        <v>1223.49399</v>
      </c>
      <c r="G56" s="273" t="n">
        <v>1</v>
      </c>
      <c r="H56" s="273" t="n">
        <v>0.81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272"/>
      <c r="B57" s="250" t="s">
        <v>603</v>
      </c>
      <c r="C57" s="273" t="n">
        <v>14438</v>
      </c>
      <c r="D57" s="273" t="n">
        <v>121219.42483</v>
      </c>
      <c r="E57" s="273" t="n">
        <v>721</v>
      </c>
      <c r="F57" s="273" t="n">
        <v>5732.37769</v>
      </c>
      <c r="G57" s="273" t="n">
        <v>0</v>
      </c>
      <c r="H57" s="273" t="n">
        <v>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272"/>
      <c r="B58" s="250" t="s">
        <v>618</v>
      </c>
      <c r="C58" s="273" t="n">
        <v>23</v>
      </c>
      <c r="D58" s="273" t="n">
        <v>1170.85262</v>
      </c>
      <c r="E58" s="273" t="n">
        <v>1</v>
      </c>
      <c r="F58" s="273" t="n">
        <v>160.863</v>
      </c>
      <c r="G58" s="273" t="n">
        <v>0</v>
      </c>
      <c r="H58" s="273" t="n">
        <v>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272"/>
      <c r="B59" s="250" t="s">
        <v>617</v>
      </c>
      <c r="C59" s="273" t="n">
        <v>27190</v>
      </c>
      <c r="D59" s="273" t="n">
        <v>75234.4678999998</v>
      </c>
      <c r="E59" s="273" t="n">
        <v>1531</v>
      </c>
      <c r="F59" s="273" t="n">
        <v>2143.8451</v>
      </c>
      <c r="G59" s="273" t="n">
        <v>3</v>
      </c>
      <c r="H59" s="273" t="n">
        <v>0.06052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272"/>
      <c r="B60" s="250" t="s">
        <v>671</v>
      </c>
      <c r="C60" s="273" t="n">
        <v>3118</v>
      </c>
      <c r="D60" s="273" t="n">
        <v>37426.01466</v>
      </c>
      <c r="E60" s="273" t="n">
        <v>192</v>
      </c>
      <c r="F60" s="273" t="n">
        <v>1689.44128</v>
      </c>
      <c r="G60" s="273" t="n">
        <v>0</v>
      </c>
      <c r="H60" s="273" t="n">
        <v>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272"/>
      <c r="B61" s="250" t="s">
        <v>606</v>
      </c>
      <c r="C61" s="273" t="n">
        <v>14991</v>
      </c>
      <c r="D61" s="273" t="n">
        <v>142489.7033</v>
      </c>
      <c r="E61" s="273" t="n">
        <v>1180</v>
      </c>
      <c r="F61" s="273" t="n">
        <v>7467.72208000001</v>
      </c>
      <c r="G61" s="273" t="n">
        <v>3</v>
      </c>
      <c r="H61" s="273" t="n">
        <v>3.77517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272"/>
      <c r="B62" s="250" t="s">
        <v>609</v>
      </c>
      <c r="C62" s="273" t="n">
        <v>15360</v>
      </c>
      <c r="D62" s="273" t="n">
        <v>85479.81976</v>
      </c>
      <c r="E62" s="273" t="n">
        <v>1547</v>
      </c>
      <c r="F62" s="273" t="n">
        <v>5387.90316</v>
      </c>
      <c r="G62" s="273" t="n">
        <v>3</v>
      </c>
      <c r="H62" s="273" t="n">
        <v>24.44118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272"/>
      <c r="B63" s="250" t="s">
        <v>701</v>
      </c>
      <c r="C63" s="273" t="n">
        <v>81</v>
      </c>
      <c r="D63" s="273" t="n">
        <v>18.19101</v>
      </c>
      <c r="E63" s="273" t="n">
        <v>18</v>
      </c>
      <c r="F63" s="273" t="n">
        <v>5.1873</v>
      </c>
      <c r="G63" s="273" t="n">
        <v>0</v>
      </c>
      <c r="H63" s="273" t="n">
        <v>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272"/>
      <c r="B64" s="250" t="s">
        <v>593</v>
      </c>
      <c r="C64" s="273" t="n">
        <v>178800</v>
      </c>
      <c r="D64" s="273" t="n">
        <v>248964.676939998</v>
      </c>
      <c r="E64" s="273" t="n">
        <v>9156</v>
      </c>
      <c r="F64" s="273" t="n">
        <v>12172.75225</v>
      </c>
      <c r="G64" s="273" t="n">
        <v>6</v>
      </c>
      <c r="H64" s="273" t="n">
        <v>0.62432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272"/>
      <c r="B65" s="250" t="s">
        <v>702</v>
      </c>
      <c r="C65" s="273" t="n">
        <v>7</v>
      </c>
      <c r="D65" s="273" t="n">
        <v>0.0145</v>
      </c>
      <c r="E65" s="273" t="n">
        <v>0</v>
      </c>
      <c r="F65" s="273" t="n">
        <v>0</v>
      </c>
      <c r="G65" s="273" t="n">
        <v>0</v>
      </c>
      <c r="H65" s="273" t="n">
        <v>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272"/>
      <c r="B66" s="250" t="s">
        <v>607</v>
      </c>
      <c r="C66" s="273" t="n">
        <v>32805</v>
      </c>
      <c r="D66" s="273" t="n">
        <v>130889.08129</v>
      </c>
      <c r="E66" s="273" t="n">
        <v>2099</v>
      </c>
      <c r="F66" s="273" t="n">
        <v>7908.30811000001</v>
      </c>
      <c r="G66" s="273" t="n">
        <v>2</v>
      </c>
      <c r="H66" s="273" t="n">
        <v>8.024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272"/>
      <c r="B67" s="250" t="s">
        <v>657</v>
      </c>
      <c r="C67" s="273" t="n">
        <v>12264</v>
      </c>
      <c r="D67" s="273" t="n">
        <v>87454.4975199998</v>
      </c>
      <c r="E67" s="273" t="n">
        <v>363</v>
      </c>
      <c r="F67" s="273" t="n">
        <v>1782.07471</v>
      </c>
      <c r="G67" s="273" t="n">
        <v>0</v>
      </c>
      <c r="H67" s="273" t="n">
        <v>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272"/>
      <c r="B68" s="250" t="s">
        <v>703</v>
      </c>
      <c r="C68" s="273" t="n">
        <v>2</v>
      </c>
      <c r="D68" s="273" t="n">
        <v>0.2448</v>
      </c>
      <c r="E68" s="273" t="n">
        <v>0</v>
      </c>
      <c r="F68" s="273" t="n">
        <v>0</v>
      </c>
      <c r="G68" s="273" t="n">
        <v>0</v>
      </c>
      <c r="H68" s="273" t="n">
        <v>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272"/>
      <c r="B69" s="250" t="s">
        <v>656</v>
      </c>
      <c r="C69" s="273" t="n">
        <v>9211</v>
      </c>
      <c r="D69" s="273" t="n">
        <v>35965.40494</v>
      </c>
      <c r="E69" s="273" t="n">
        <v>309</v>
      </c>
      <c r="F69" s="273" t="n">
        <v>365.32908</v>
      </c>
      <c r="G69" s="273" t="n">
        <v>0</v>
      </c>
      <c r="H69" s="273" t="n">
        <v>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272"/>
      <c r="B70" s="250" t="s">
        <v>585</v>
      </c>
      <c r="C70" s="273" t="n">
        <v>36114</v>
      </c>
      <c r="D70" s="273" t="n">
        <v>331635.607770001</v>
      </c>
      <c r="E70" s="273" t="n">
        <v>2433</v>
      </c>
      <c r="F70" s="273" t="n">
        <v>8468.81633</v>
      </c>
      <c r="G70" s="273" t="n">
        <v>9</v>
      </c>
      <c r="H70" s="273" t="n">
        <v>3.50636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272"/>
      <c r="B71" s="250" t="s">
        <v>594</v>
      </c>
      <c r="C71" s="273" t="n">
        <v>98190</v>
      </c>
      <c r="D71" s="273" t="n">
        <v>337106.51073</v>
      </c>
      <c r="E71" s="273" t="n">
        <v>7068</v>
      </c>
      <c r="F71" s="273" t="n">
        <v>13609.58308</v>
      </c>
      <c r="G71" s="273" t="n">
        <v>17</v>
      </c>
      <c r="H71" s="273" t="n">
        <v>4.62248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272"/>
      <c r="B72" s="250" t="s">
        <v>704</v>
      </c>
      <c r="C72" s="273" t="n">
        <v>57</v>
      </c>
      <c r="D72" s="273" t="n">
        <v>9.3711</v>
      </c>
      <c r="E72" s="273" t="n">
        <v>7</v>
      </c>
      <c r="F72" s="273" t="n">
        <v>0.139</v>
      </c>
      <c r="G72" s="273" t="n">
        <v>0</v>
      </c>
      <c r="H72" s="273" t="n">
        <v>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272"/>
      <c r="B73" s="250" t="s">
        <v>705</v>
      </c>
      <c r="C73" s="273" t="n">
        <v>600</v>
      </c>
      <c r="D73" s="273" t="n">
        <v>15028.91078</v>
      </c>
      <c r="E73" s="273" t="n">
        <v>27</v>
      </c>
      <c r="F73" s="273" t="n">
        <v>99.59452</v>
      </c>
      <c r="G73" s="273" t="n">
        <v>0</v>
      </c>
      <c r="H73" s="273" t="n"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272"/>
      <c r="B74" s="250" t="s">
        <v>633</v>
      </c>
      <c r="C74" s="273" t="n">
        <v>2972</v>
      </c>
      <c r="D74" s="273" t="n">
        <v>14777.5654</v>
      </c>
      <c r="E74" s="273" t="n">
        <v>214</v>
      </c>
      <c r="F74" s="273" t="n">
        <v>1476.05061</v>
      </c>
      <c r="G74" s="273" t="n">
        <v>2</v>
      </c>
      <c r="H74" s="273" t="n">
        <v>2.28096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272"/>
      <c r="B75" s="250" t="s">
        <v>599</v>
      </c>
      <c r="C75" s="273" t="n">
        <v>4839</v>
      </c>
      <c r="D75" s="273" t="n">
        <v>23346.25909</v>
      </c>
      <c r="E75" s="273" t="n">
        <v>780</v>
      </c>
      <c r="F75" s="273" t="n">
        <v>2294.54083</v>
      </c>
      <c r="G75" s="273" t="n">
        <v>2</v>
      </c>
      <c r="H75" s="273" t="n">
        <v>0.0134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272"/>
      <c r="B76" s="250" t="s">
        <v>619</v>
      </c>
      <c r="C76" s="273" t="n">
        <v>4920</v>
      </c>
      <c r="D76" s="273" t="n">
        <v>97297.7566300001</v>
      </c>
      <c r="E76" s="273" t="n">
        <v>461</v>
      </c>
      <c r="F76" s="273" t="n">
        <v>6930.38354</v>
      </c>
      <c r="G76" s="273" t="n">
        <v>0</v>
      </c>
      <c r="H76" s="273" t="n">
        <v>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272"/>
      <c r="B77" s="250" t="s">
        <v>602</v>
      </c>
      <c r="C77" s="273" t="n">
        <v>4745</v>
      </c>
      <c r="D77" s="273" t="n">
        <v>29765.24717</v>
      </c>
      <c r="E77" s="273" t="n">
        <v>433</v>
      </c>
      <c r="F77" s="273" t="n">
        <v>2208.90611</v>
      </c>
      <c r="G77" s="273" t="n">
        <v>0</v>
      </c>
      <c r="H77" s="273" t="n">
        <v>0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272"/>
      <c r="B78" s="250" t="s">
        <v>592</v>
      </c>
      <c r="C78" s="273" t="n">
        <v>6109</v>
      </c>
      <c r="D78" s="273" t="n">
        <v>8587.38150000001</v>
      </c>
      <c r="E78" s="273" t="n">
        <v>192</v>
      </c>
      <c r="F78" s="273" t="n">
        <v>969.60078</v>
      </c>
      <c r="G78" s="273" t="n">
        <v>1</v>
      </c>
      <c r="H78" s="273" t="n">
        <v>23.04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272"/>
      <c r="B79" s="250" t="s">
        <v>653</v>
      </c>
      <c r="C79" s="273" t="n">
        <v>440</v>
      </c>
      <c r="D79" s="273" t="n">
        <v>2594.34691</v>
      </c>
      <c r="E79" s="273" t="n">
        <v>162</v>
      </c>
      <c r="F79" s="273" t="n">
        <v>1095.855</v>
      </c>
      <c r="G79" s="273" t="n">
        <v>0</v>
      </c>
      <c r="H79" s="273" t="n">
        <v>0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272"/>
      <c r="B80" s="250" t="s">
        <v>706</v>
      </c>
      <c r="C80" s="273" t="n">
        <v>68</v>
      </c>
      <c r="D80" s="273" t="n">
        <v>365.29526</v>
      </c>
      <c r="E80" s="273" t="n">
        <v>1</v>
      </c>
      <c r="F80" s="273" t="n">
        <v>1.6704</v>
      </c>
      <c r="G80" s="273" t="n">
        <v>0</v>
      </c>
      <c r="H80" s="273" t="n">
        <v>0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272"/>
      <c r="B81" s="250" t="s">
        <v>608</v>
      </c>
      <c r="C81" s="273" t="n">
        <v>1458</v>
      </c>
      <c r="D81" s="273" t="n">
        <v>11474.68474</v>
      </c>
      <c r="E81" s="273" t="n">
        <v>186</v>
      </c>
      <c r="F81" s="273" t="n">
        <v>707.83903</v>
      </c>
      <c r="G81" s="273" t="n">
        <v>0</v>
      </c>
      <c r="H81" s="273" t="n">
        <v>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272"/>
      <c r="B82" s="250" t="s">
        <v>664</v>
      </c>
      <c r="C82" s="273" t="n">
        <v>2963</v>
      </c>
      <c r="D82" s="273" t="n">
        <v>2136.11175</v>
      </c>
      <c r="E82" s="273" t="n">
        <v>202</v>
      </c>
      <c r="F82" s="273" t="n">
        <v>25.80837</v>
      </c>
      <c r="G82" s="273" t="n">
        <v>1</v>
      </c>
      <c r="H82" s="273" t="n">
        <v>0.1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272"/>
      <c r="B83" s="250" t="s">
        <v>598</v>
      </c>
      <c r="C83" s="273" t="n">
        <v>1182</v>
      </c>
      <c r="D83" s="273" t="n">
        <v>2471.10823</v>
      </c>
      <c r="E83" s="273" t="n">
        <v>236</v>
      </c>
      <c r="F83" s="273" t="n">
        <v>664.6623</v>
      </c>
      <c r="G83" s="273" t="n">
        <v>0</v>
      </c>
      <c r="H83" s="273" t="n">
        <v>0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272"/>
      <c r="B84" s="250" t="s">
        <v>707</v>
      </c>
      <c r="C84" s="273" t="n">
        <v>162</v>
      </c>
      <c r="D84" s="273" t="n">
        <v>1296.6908</v>
      </c>
      <c r="E84" s="273" t="n">
        <v>26</v>
      </c>
      <c r="F84" s="273" t="n">
        <v>266.40885</v>
      </c>
      <c r="G84" s="273" t="n">
        <v>0</v>
      </c>
      <c r="H84" s="273" t="n">
        <v>0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272"/>
      <c r="B85" s="250" t="s">
        <v>596</v>
      </c>
      <c r="C85" s="273" t="n">
        <v>10326</v>
      </c>
      <c r="D85" s="273" t="n">
        <v>144857.44242</v>
      </c>
      <c r="E85" s="273" t="n">
        <v>1202</v>
      </c>
      <c r="F85" s="273" t="n">
        <v>6800.20342</v>
      </c>
      <c r="G85" s="273" t="n">
        <v>9</v>
      </c>
      <c r="H85" s="273" t="n">
        <v>23.1364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272"/>
      <c r="B86" s="250" t="s">
        <v>669</v>
      </c>
      <c r="C86" s="273" t="n">
        <v>355</v>
      </c>
      <c r="D86" s="273" t="n">
        <v>784.64682</v>
      </c>
      <c r="E86" s="273" t="n">
        <v>48</v>
      </c>
      <c r="F86" s="273" t="n">
        <v>125.22429</v>
      </c>
      <c r="G86" s="273" t="n">
        <v>1</v>
      </c>
      <c r="H86" s="273" t="n">
        <v>0.3168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272"/>
      <c r="B87" s="250" t="s">
        <v>620</v>
      </c>
      <c r="C87" s="273" t="n">
        <v>576</v>
      </c>
      <c r="D87" s="273" t="n">
        <v>4523.09642</v>
      </c>
      <c r="E87" s="273" t="n">
        <v>95</v>
      </c>
      <c r="F87" s="273" t="n">
        <v>879.75864</v>
      </c>
      <c r="G87" s="273" t="n">
        <v>1</v>
      </c>
      <c r="H87" s="273" t="n">
        <v>0.12672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272"/>
      <c r="B88" s="250" t="s">
        <v>658</v>
      </c>
      <c r="C88" s="273" t="n">
        <v>789</v>
      </c>
      <c r="D88" s="273" t="n">
        <v>5000.24914</v>
      </c>
      <c r="E88" s="273" t="n">
        <v>209</v>
      </c>
      <c r="F88" s="273" t="n">
        <v>886.82622</v>
      </c>
      <c r="G88" s="273" t="n">
        <v>1</v>
      </c>
      <c r="H88" s="273" t="n">
        <v>0.01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272"/>
      <c r="B89" s="250" t="s">
        <v>637</v>
      </c>
      <c r="C89" s="273" t="n">
        <v>300</v>
      </c>
      <c r="D89" s="273" t="n">
        <v>2783.11639</v>
      </c>
      <c r="E89" s="273" t="n">
        <v>40</v>
      </c>
      <c r="F89" s="273" t="n">
        <v>136.78402</v>
      </c>
      <c r="G89" s="273" t="n">
        <v>0</v>
      </c>
      <c r="H89" s="273" t="n">
        <v>0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272"/>
      <c r="B90" s="250" t="s">
        <v>708</v>
      </c>
      <c r="C90" s="273" t="n">
        <v>237</v>
      </c>
      <c r="D90" s="273" t="n">
        <v>428.0389</v>
      </c>
      <c r="E90" s="273" t="n">
        <v>1</v>
      </c>
      <c r="F90" s="273" t="n">
        <v>19.24</v>
      </c>
      <c r="G90" s="273" t="n">
        <v>0</v>
      </c>
      <c r="H90" s="273" t="n">
        <v>0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272"/>
      <c r="B91" s="250" t="s">
        <v>709</v>
      </c>
      <c r="C91" s="273" t="n">
        <v>421</v>
      </c>
      <c r="D91" s="273" t="n">
        <v>2031.03921</v>
      </c>
      <c r="E91" s="273" t="n">
        <v>8</v>
      </c>
      <c r="F91" s="273" t="n">
        <v>0.02905</v>
      </c>
      <c r="G91" s="273" t="n">
        <v>0</v>
      </c>
      <c r="H91" s="273" t="n">
        <v>0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272"/>
      <c r="B92" s="250" t="s">
        <v>601</v>
      </c>
      <c r="C92" s="273" t="n">
        <v>666</v>
      </c>
      <c r="D92" s="273" t="n">
        <v>346.27508</v>
      </c>
      <c r="E92" s="273" t="n">
        <v>23</v>
      </c>
      <c r="F92" s="273" t="n">
        <v>14.77769</v>
      </c>
      <c r="G92" s="273" t="n">
        <v>0</v>
      </c>
      <c r="H92" s="273" t="n">
        <v>0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272"/>
      <c r="B93" s="250" t="s">
        <v>710</v>
      </c>
      <c r="C93" s="273" t="n">
        <v>170</v>
      </c>
      <c r="D93" s="273" t="n">
        <v>26.32323</v>
      </c>
      <c r="E93" s="273" t="n">
        <v>4</v>
      </c>
      <c r="F93" s="273" t="n">
        <v>0.2335</v>
      </c>
      <c r="G93" s="273" t="n">
        <v>0</v>
      </c>
      <c r="H93" s="273" t="n">
        <v>0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272"/>
      <c r="B94" s="250" t="s">
        <v>711</v>
      </c>
      <c r="C94" s="273" t="n">
        <v>91</v>
      </c>
      <c r="D94" s="273" t="n">
        <v>95.39261</v>
      </c>
      <c r="E94" s="273" t="n">
        <v>12</v>
      </c>
      <c r="F94" s="273" t="n">
        <v>24.408</v>
      </c>
      <c r="G94" s="273" t="n">
        <v>0</v>
      </c>
      <c r="H94" s="273" t="n">
        <v>0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272"/>
      <c r="B95" s="250" t="s">
        <v>712</v>
      </c>
      <c r="C95" s="273" t="n">
        <v>3272</v>
      </c>
      <c r="D95" s="273" t="n">
        <v>1754.84423</v>
      </c>
      <c r="E95" s="273" t="n">
        <v>148</v>
      </c>
      <c r="F95" s="273" t="n">
        <v>164.27268</v>
      </c>
      <c r="G95" s="273" t="n">
        <v>0</v>
      </c>
      <c r="H95" s="273" t="n">
        <v>0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272"/>
      <c r="B96" s="250" t="s">
        <v>713</v>
      </c>
      <c r="C96" s="273" t="n">
        <v>1005</v>
      </c>
      <c r="D96" s="273" t="n">
        <v>357.51749</v>
      </c>
      <c r="E96" s="273" t="n">
        <v>84</v>
      </c>
      <c r="F96" s="273" t="n">
        <v>27.02663</v>
      </c>
      <c r="G96" s="273" t="n">
        <v>0</v>
      </c>
      <c r="H96" s="273" t="n">
        <v>0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272"/>
      <c r="B97" s="250" t="s">
        <v>714</v>
      </c>
      <c r="C97" s="273" t="n">
        <v>8</v>
      </c>
      <c r="D97" s="273" t="n">
        <v>1.2535</v>
      </c>
      <c r="E97" s="273" t="n">
        <v>0</v>
      </c>
      <c r="F97" s="273" t="n">
        <v>0</v>
      </c>
      <c r="G97" s="273" t="n">
        <v>0</v>
      </c>
      <c r="H97" s="273" t="n">
        <v>0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274" t="s">
        <v>715</v>
      </c>
      <c r="B98" s="246"/>
      <c r="C98" s="275" t="n">
        <v>221073</v>
      </c>
      <c r="D98" s="275" t="n">
        <v>13924455.96421</v>
      </c>
      <c r="E98" s="275" t="n">
        <v>16347</v>
      </c>
      <c r="F98" s="275" t="n">
        <v>3820360.80017</v>
      </c>
      <c r="G98" s="275" t="n">
        <v>104</v>
      </c>
      <c r="H98" s="275" t="n">
        <v>4886.97367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272"/>
      <c r="B99" s="250" t="s">
        <v>716</v>
      </c>
      <c r="C99" s="273" t="n">
        <v>113</v>
      </c>
      <c r="D99" s="273" t="n">
        <v>1244.18236</v>
      </c>
      <c r="E99" s="273" t="n">
        <v>10</v>
      </c>
      <c r="F99" s="273" t="n">
        <v>75.38387</v>
      </c>
      <c r="G99" s="273" t="n">
        <v>0</v>
      </c>
      <c r="H99" s="273" t="n">
        <v>0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272"/>
      <c r="B100" s="250" t="s">
        <v>582</v>
      </c>
      <c r="C100" s="273" t="n">
        <v>32966</v>
      </c>
      <c r="D100" s="273" t="n">
        <v>3949800.77762</v>
      </c>
      <c r="E100" s="273" t="n">
        <v>1523</v>
      </c>
      <c r="F100" s="273" t="n">
        <v>163640.28543</v>
      </c>
      <c r="G100" s="273" t="n">
        <v>9</v>
      </c>
      <c r="H100" s="273" t="n">
        <v>108.5992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272"/>
      <c r="B101" s="250" t="s">
        <v>581</v>
      </c>
      <c r="C101" s="273" t="n">
        <v>157771</v>
      </c>
      <c r="D101" s="273" t="n">
        <v>9329183.99641001</v>
      </c>
      <c r="E101" s="273" t="n">
        <v>13502</v>
      </c>
      <c r="F101" s="273" t="n">
        <v>3642620.37325</v>
      </c>
      <c r="G101" s="273" t="n">
        <v>90</v>
      </c>
      <c r="H101" s="273" t="n">
        <v>4776.4448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272"/>
      <c r="B102" s="250" t="s">
        <v>584</v>
      </c>
      <c r="C102" s="273" t="n">
        <v>26862</v>
      </c>
      <c r="D102" s="273" t="n">
        <v>585286.02743</v>
      </c>
      <c r="E102" s="273" t="n">
        <v>1108</v>
      </c>
      <c r="F102" s="273" t="n">
        <v>9476.59513</v>
      </c>
      <c r="G102" s="273" t="n">
        <v>4</v>
      </c>
      <c r="H102" s="273" t="n">
        <v>1.91849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272"/>
      <c r="B103" s="250" t="s">
        <v>645</v>
      </c>
      <c r="C103" s="273" t="n">
        <v>1075</v>
      </c>
      <c r="D103" s="273" t="n">
        <v>38398.94525</v>
      </c>
      <c r="E103" s="273" t="n">
        <v>87</v>
      </c>
      <c r="F103" s="273" t="n">
        <v>2913.4342</v>
      </c>
      <c r="G103" s="273" t="n">
        <v>0</v>
      </c>
      <c r="H103" s="273" t="n">
        <v>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272"/>
      <c r="B104" s="250" t="s">
        <v>659</v>
      </c>
      <c r="C104" s="273" t="n">
        <v>358</v>
      </c>
      <c r="D104" s="273" t="n">
        <v>9255.88179</v>
      </c>
      <c r="E104" s="273" t="n">
        <v>36</v>
      </c>
      <c r="F104" s="273" t="n">
        <v>785.7935</v>
      </c>
      <c r="G104" s="273" t="n">
        <v>0</v>
      </c>
      <c r="H104" s="273" t="n">
        <v>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272"/>
      <c r="B105" s="250" t="s">
        <v>666</v>
      </c>
      <c r="C105" s="273" t="n">
        <v>100</v>
      </c>
      <c r="D105" s="273" t="n">
        <v>182.3801</v>
      </c>
      <c r="E105" s="273" t="n">
        <v>2</v>
      </c>
      <c r="F105" s="273" t="n">
        <v>47.72</v>
      </c>
      <c r="G105" s="273" t="n">
        <v>0</v>
      </c>
      <c r="H105" s="273" t="n">
        <v>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272"/>
      <c r="B106" s="250" t="s">
        <v>717</v>
      </c>
      <c r="C106" s="273" t="n">
        <v>112</v>
      </c>
      <c r="D106" s="273" t="n">
        <v>1202.38742</v>
      </c>
      <c r="E106" s="273" t="n">
        <v>3</v>
      </c>
      <c r="F106" s="273" t="n">
        <v>93.8375</v>
      </c>
      <c r="G106" s="273" t="n">
        <v>0</v>
      </c>
      <c r="H106" s="273" t="n">
        <v>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272"/>
      <c r="B107" s="250" t="s">
        <v>718</v>
      </c>
      <c r="C107" s="273" t="n">
        <v>284</v>
      </c>
      <c r="D107" s="273" t="n">
        <v>2087.46173</v>
      </c>
      <c r="E107" s="273" t="n">
        <v>9</v>
      </c>
      <c r="F107" s="273" t="n">
        <v>121.76625</v>
      </c>
      <c r="G107" s="273" t="n">
        <v>0</v>
      </c>
      <c r="H107" s="273" t="n"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272"/>
      <c r="B108" s="250" t="s">
        <v>719</v>
      </c>
      <c r="C108" s="273" t="n">
        <v>538</v>
      </c>
      <c r="D108" s="273" t="n">
        <v>5532.91491</v>
      </c>
      <c r="E108" s="273" t="n">
        <v>42</v>
      </c>
      <c r="F108" s="273" t="n">
        <v>573.8694</v>
      </c>
      <c r="G108" s="273" t="n">
        <v>1</v>
      </c>
      <c r="H108" s="273" t="n">
        <v>0.01118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272"/>
      <c r="B109" s="250" t="s">
        <v>720</v>
      </c>
      <c r="C109" s="273" t="n">
        <v>461</v>
      </c>
      <c r="D109" s="273" t="n">
        <v>570.55906</v>
      </c>
      <c r="E109" s="273" t="n">
        <v>19</v>
      </c>
      <c r="F109" s="273" t="n">
        <v>3.31472</v>
      </c>
      <c r="G109" s="273" t="n">
        <v>0</v>
      </c>
      <c r="H109" s="273" t="n"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272"/>
      <c r="B110" s="250" t="s">
        <v>721</v>
      </c>
      <c r="C110" s="273" t="n">
        <v>5</v>
      </c>
      <c r="D110" s="273" t="n">
        <v>1.071</v>
      </c>
      <c r="E110" s="273" t="n">
        <v>0</v>
      </c>
      <c r="F110" s="273" t="n">
        <v>0</v>
      </c>
      <c r="G110" s="273" t="n">
        <v>0</v>
      </c>
      <c r="H110" s="273" t="n"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272"/>
      <c r="B111" s="250" t="s">
        <v>722</v>
      </c>
      <c r="C111" s="273" t="n">
        <v>143</v>
      </c>
      <c r="D111" s="273" t="n">
        <v>510.46456</v>
      </c>
      <c r="E111" s="273" t="n">
        <v>0</v>
      </c>
      <c r="F111" s="273" t="n">
        <v>0</v>
      </c>
      <c r="G111" s="273" t="n">
        <v>0</v>
      </c>
      <c r="H111" s="273" t="n"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272"/>
      <c r="B112" s="250" t="s">
        <v>723</v>
      </c>
      <c r="C112" s="273" t="n">
        <v>32</v>
      </c>
      <c r="D112" s="273" t="n">
        <v>41.85437</v>
      </c>
      <c r="E112" s="273" t="n">
        <v>0</v>
      </c>
      <c r="F112" s="273" t="n">
        <v>0</v>
      </c>
      <c r="G112" s="273" t="n">
        <v>0</v>
      </c>
      <c r="H112" s="273" t="n"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272"/>
      <c r="B113" s="250" t="s">
        <v>724</v>
      </c>
      <c r="C113" s="273" t="n">
        <v>17</v>
      </c>
      <c r="D113" s="273" t="n">
        <v>7.1886</v>
      </c>
      <c r="E113" s="273" t="n">
        <v>1</v>
      </c>
      <c r="F113" s="273" t="n">
        <v>1.656</v>
      </c>
      <c r="G113" s="273" t="n">
        <v>0</v>
      </c>
      <c r="H113" s="273" t="n"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272"/>
      <c r="B114" s="250" t="s">
        <v>725</v>
      </c>
      <c r="C114" s="273" t="n">
        <v>29</v>
      </c>
      <c r="D114" s="273" t="n">
        <v>54.56117</v>
      </c>
      <c r="E114" s="273" t="n">
        <v>3</v>
      </c>
      <c r="F114" s="273" t="n">
        <v>0.55892</v>
      </c>
      <c r="G114" s="273" t="n">
        <v>0</v>
      </c>
      <c r="H114" s="273" t="n"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272"/>
      <c r="B115" s="250" t="s">
        <v>726</v>
      </c>
      <c r="C115" s="273" t="n">
        <v>7</v>
      </c>
      <c r="D115" s="273" t="n">
        <v>24.4885</v>
      </c>
      <c r="E115" s="273" t="n">
        <v>0</v>
      </c>
      <c r="F115" s="273" t="n">
        <v>0</v>
      </c>
      <c r="G115" s="273" t="n">
        <v>0</v>
      </c>
      <c r="H115" s="273" t="n"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272"/>
      <c r="B116" s="250" t="s">
        <v>650</v>
      </c>
      <c r="C116" s="273" t="n">
        <v>53</v>
      </c>
      <c r="D116" s="273" t="n">
        <v>1029.4351</v>
      </c>
      <c r="E116" s="273" t="n">
        <v>2</v>
      </c>
      <c r="F116" s="273" t="n">
        <v>6.212</v>
      </c>
      <c r="G116" s="273" t="n">
        <v>0</v>
      </c>
      <c r="H116" s="273" t="n"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272"/>
      <c r="B117" s="250" t="s">
        <v>727</v>
      </c>
      <c r="C117" s="273" t="n">
        <v>54</v>
      </c>
      <c r="D117" s="273" t="n">
        <v>34.74873</v>
      </c>
      <c r="E117" s="273" t="n">
        <v>0</v>
      </c>
      <c r="F117" s="273" t="n">
        <v>0</v>
      </c>
      <c r="G117" s="273" t="n">
        <v>0</v>
      </c>
      <c r="H117" s="273" t="n">
        <v>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272"/>
      <c r="B118" s="250" t="s">
        <v>728</v>
      </c>
      <c r="C118" s="273" t="n">
        <v>6</v>
      </c>
      <c r="D118" s="273" t="n">
        <v>1.47</v>
      </c>
      <c r="E118" s="273" t="n">
        <v>0</v>
      </c>
      <c r="F118" s="273" t="n">
        <v>0</v>
      </c>
      <c r="G118" s="273" t="n">
        <v>0</v>
      </c>
      <c r="H118" s="273" t="n">
        <v>0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272"/>
      <c r="B119" s="250" t="s">
        <v>729</v>
      </c>
      <c r="C119" s="273" t="n">
        <v>19</v>
      </c>
      <c r="D119" s="273" t="n">
        <v>1.1611</v>
      </c>
      <c r="E119" s="273" t="n">
        <v>0</v>
      </c>
      <c r="F119" s="273" t="n">
        <v>0</v>
      </c>
      <c r="G119" s="273" t="n">
        <v>0</v>
      </c>
      <c r="H119" s="273" t="n">
        <v>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272"/>
      <c r="B120" s="250" t="s">
        <v>730</v>
      </c>
      <c r="C120" s="273" t="n">
        <v>53</v>
      </c>
      <c r="D120" s="273" t="n">
        <v>2.5046</v>
      </c>
      <c r="E120" s="273" t="n">
        <v>0</v>
      </c>
      <c r="F120" s="273" t="n">
        <v>0</v>
      </c>
      <c r="G120" s="273" t="n">
        <v>0</v>
      </c>
      <c r="H120" s="273" t="n">
        <v>0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272"/>
      <c r="B121" s="250" t="s">
        <v>731</v>
      </c>
      <c r="C121" s="273" t="n">
        <v>7</v>
      </c>
      <c r="D121" s="273" t="n">
        <v>0.7378</v>
      </c>
      <c r="E121" s="273" t="n">
        <v>0</v>
      </c>
      <c r="F121" s="273" t="n">
        <v>0</v>
      </c>
      <c r="G121" s="273" t="n">
        <v>0</v>
      </c>
      <c r="H121" s="273" t="n">
        <v>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272"/>
      <c r="B122" s="250" t="s">
        <v>732</v>
      </c>
      <c r="C122" s="273" t="n">
        <v>7</v>
      </c>
      <c r="D122" s="273" t="n">
        <v>0.2646</v>
      </c>
      <c r="E122" s="273" t="n">
        <v>0</v>
      </c>
      <c r="F122" s="273" t="n">
        <v>0</v>
      </c>
      <c r="G122" s="273" t="n">
        <v>0</v>
      </c>
      <c r="H122" s="273" t="n">
        <v>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272"/>
      <c r="B123" s="250" t="s">
        <v>733</v>
      </c>
      <c r="C123" s="273" t="n">
        <v>1</v>
      </c>
      <c r="D123" s="273" t="n">
        <v>0.5</v>
      </c>
      <c r="E123" s="273" t="n">
        <v>0</v>
      </c>
      <c r="F123" s="273" t="n">
        <v>0</v>
      </c>
      <c r="G123" s="273" t="n">
        <v>0</v>
      </c>
      <c r="H123" s="273" t="n"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274" t="s">
        <v>734</v>
      </c>
      <c r="B124" s="246"/>
      <c r="C124" s="275" t="n">
        <v>80335</v>
      </c>
      <c r="D124" s="275" t="n">
        <v>2396755.55888</v>
      </c>
      <c r="E124" s="275" t="n">
        <v>5245</v>
      </c>
      <c r="F124" s="275" t="n">
        <v>81565.60647</v>
      </c>
      <c r="G124" s="275" t="n">
        <v>22</v>
      </c>
      <c r="H124" s="275" t="n">
        <v>396.7979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272"/>
      <c r="B125" s="250" t="s">
        <v>644</v>
      </c>
      <c r="C125" s="273" t="n">
        <v>1858</v>
      </c>
      <c r="D125" s="273" t="n">
        <v>39401.53746</v>
      </c>
      <c r="E125" s="273" t="n">
        <v>237</v>
      </c>
      <c r="F125" s="273" t="n">
        <v>4796.5198</v>
      </c>
      <c r="G125" s="273" t="n">
        <v>0</v>
      </c>
      <c r="H125" s="273" t="n"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272"/>
      <c r="B126" s="250" t="s">
        <v>649</v>
      </c>
      <c r="C126" s="273" t="n">
        <v>135</v>
      </c>
      <c r="D126" s="273" t="n">
        <v>2718.48604</v>
      </c>
      <c r="E126" s="273" t="n">
        <v>108</v>
      </c>
      <c r="F126" s="273" t="n">
        <v>2515.49221</v>
      </c>
      <c r="G126" s="273" t="n">
        <v>3</v>
      </c>
      <c r="H126" s="273" t="n">
        <v>74.8196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272"/>
      <c r="B127" s="250" t="s">
        <v>735</v>
      </c>
      <c r="C127" s="273" t="n">
        <v>17</v>
      </c>
      <c r="D127" s="273" t="n">
        <v>2.6145</v>
      </c>
      <c r="E127" s="273" t="n">
        <v>0</v>
      </c>
      <c r="F127" s="273" t="n">
        <v>0</v>
      </c>
      <c r="G127" s="273" t="n">
        <v>0</v>
      </c>
      <c r="H127" s="273" t="n">
        <v>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272"/>
      <c r="B128" s="250" t="s">
        <v>736</v>
      </c>
      <c r="C128" s="273" t="n">
        <v>94</v>
      </c>
      <c r="D128" s="273" t="n">
        <v>640.28</v>
      </c>
      <c r="E128" s="273" t="n">
        <v>1</v>
      </c>
      <c r="F128" s="273" t="n">
        <v>9.24</v>
      </c>
      <c r="G128" s="273" t="n">
        <v>0</v>
      </c>
      <c r="H128" s="273" t="n"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272"/>
      <c r="B129" s="250" t="s">
        <v>623</v>
      </c>
      <c r="C129" s="273" t="n">
        <v>7878</v>
      </c>
      <c r="D129" s="273" t="n">
        <v>166040.60356</v>
      </c>
      <c r="E129" s="273" t="n">
        <v>475</v>
      </c>
      <c r="F129" s="273" t="n">
        <v>10041.18655</v>
      </c>
      <c r="G129" s="273" t="n">
        <v>5</v>
      </c>
      <c r="H129" s="273" t="n">
        <v>74.1398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272"/>
      <c r="B130" s="250" t="s">
        <v>631</v>
      </c>
      <c r="C130" s="273" t="n">
        <v>4065</v>
      </c>
      <c r="D130" s="273" t="n">
        <v>61304.5489499999</v>
      </c>
      <c r="E130" s="273" t="n">
        <v>520</v>
      </c>
      <c r="F130" s="273" t="n">
        <v>7263.10012</v>
      </c>
      <c r="G130" s="273" t="n">
        <v>1</v>
      </c>
      <c r="H130" s="273" t="n">
        <v>0.18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272"/>
      <c r="B131" s="250" t="s">
        <v>636</v>
      </c>
      <c r="C131" s="273" t="n">
        <v>141</v>
      </c>
      <c r="D131" s="273" t="n">
        <v>3556.28458</v>
      </c>
      <c r="E131" s="273" t="n">
        <v>15</v>
      </c>
      <c r="F131" s="273" t="n">
        <v>795.24576</v>
      </c>
      <c r="G131" s="273" t="n">
        <v>1</v>
      </c>
      <c r="H131" s="273" t="n">
        <v>109.88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272"/>
      <c r="B132" s="250" t="s">
        <v>591</v>
      </c>
      <c r="C132" s="273" t="n">
        <v>25866</v>
      </c>
      <c r="D132" s="273" t="n">
        <v>371012.83883</v>
      </c>
      <c r="E132" s="273" t="n">
        <v>1323</v>
      </c>
      <c r="F132" s="273" t="n">
        <v>16271.48552</v>
      </c>
      <c r="G132" s="273" t="n">
        <v>4</v>
      </c>
      <c r="H132" s="273" t="n">
        <v>61.4585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272"/>
      <c r="B133" s="250" t="s">
        <v>586</v>
      </c>
      <c r="C133" s="273" t="n">
        <v>35460</v>
      </c>
      <c r="D133" s="273" t="n">
        <v>1662834.57674</v>
      </c>
      <c r="E133" s="273" t="n">
        <v>1855</v>
      </c>
      <c r="F133" s="273" t="n">
        <v>29375.71452</v>
      </c>
      <c r="G133" s="273" t="n">
        <v>7</v>
      </c>
      <c r="H133" s="273" t="n">
        <v>51.3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272"/>
      <c r="B134" s="250" t="s">
        <v>638</v>
      </c>
      <c r="C134" s="273" t="n">
        <v>141</v>
      </c>
      <c r="D134" s="273" t="n">
        <v>9291.22677</v>
      </c>
      <c r="E134" s="273" t="n">
        <v>25</v>
      </c>
      <c r="F134" s="273" t="n">
        <v>1355.136</v>
      </c>
      <c r="G134" s="273" t="n">
        <v>0</v>
      </c>
      <c r="H134" s="273" t="n"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272"/>
      <c r="B135" s="250" t="s">
        <v>587</v>
      </c>
      <c r="C135" s="273" t="n">
        <v>1705</v>
      </c>
      <c r="D135" s="273" t="n">
        <v>10546.48033</v>
      </c>
      <c r="E135" s="273" t="n">
        <v>235</v>
      </c>
      <c r="F135" s="273" t="n">
        <v>1016.27139</v>
      </c>
      <c r="G135" s="273" t="n">
        <v>0</v>
      </c>
      <c r="H135" s="273" t="n"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272"/>
      <c r="B136" s="250" t="s">
        <v>588</v>
      </c>
      <c r="C136" s="273" t="n">
        <v>2974</v>
      </c>
      <c r="D136" s="273" t="n">
        <v>69284.22712</v>
      </c>
      <c r="E136" s="273" t="n">
        <v>451</v>
      </c>
      <c r="F136" s="273" t="n">
        <v>8126.2146</v>
      </c>
      <c r="G136" s="273" t="n">
        <v>1</v>
      </c>
      <c r="H136" s="273" t="n">
        <v>25.02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272"/>
      <c r="B137" s="250" t="s">
        <v>737</v>
      </c>
      <c r="C137" s="273" t="n">
        <v>1</v>
      </c>
      <c r="D137" s="273" t="n">
        <v>121.854</v>
      </c>
      <c r="E137" s="273" t="n">
        <v>0</v>
      </c>
      <c r="F137" s="273" t="n">
        <v>0</v>
      </c>
      <c r="G137" s="273" t="n">
        <v>0</v>
      </c>
      <c r="H137" s="273" t="n"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274" t="s">
        <v>738</v>
      </c>
      <c r="B138" s="246"/>
      <c r="C138" s="275" t="n">
        <v>13409</v>
      </c>
      <c r="D138" s="275" t="n">
        <v>388593.70056</v>
      </c>
      <c r="E138" s="275" t="n">
        <v>1948</v>
      </c>
      <c r="F138" s="275" t="n">
        <v>154726.8253</v>
      </c>
      <c r="G138" s="275" t="n">
        <v>48</v>
      </c>
      <c r="H138" s="275" t="n">
        <v>3670.6454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272"/>
      <c r="B139" s="250" t="s">
        <v>624</v>
      </c>
      <c r="C139" s="273" t="n">
        <v>1703</v>
      </c>
      <c r="D139" s="273" t="n">
        <v>22292.15159</v>
      </c>
      <c r="E139" s="273" t="n">
        <v>73</v>
      </c>
      <c r="F139" s="273" t="n">
        <v>731.64361</v>
      </c>
      <c r="G139" s="273" t="n">
        <v>0</v>
      </c>
      <c r="H139" s="273" t="n">
        <v>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272"/>
      <c r="B140" s="250" t="s">
        <v>739</v>
      </c>
      <c r="C140" s="273" t="n">
        <v>1</v>
      </c>
      <c r="D140" s="273" t="n">
        <v>0.63</v>
      </c>
      <c r="E140" s="273" t="n">
        <v>0</v>
      </c>
      <c r="F140" s="273" t="n">
        <v>0</v>
      </c>
      <c r="G140" s="273" t="n">
        <v>0</v>
      </c>
      <c r="H140" s="273" t="n">
        <v>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272"/>
      <c r="B141" s="250" t="s">
        <v>668</v>
      </c>
      <c r="C141" s="273" t="n">
        <v>832</v>
      </c>
      <c r="D141" s="273" t="n">
        <v>15202.89241</v>
      </c>
      <c r="E141" s="273" t="n">
        <v>46</v>
      </c>
      <c r="F141" s="273" t="n">
        <v>7.70696</v>
      </c>
      <c r="G141" s="273" t="n">
        <v>0</v>
      </c>
      <c r="H141" s="273" t="n">
        <v>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272"/>
      <c r="B142" s="250" t="s">
        <v>641</v>
      </c>
      <c r="C142" s="273" t="n">
        <v>655</v>
      </c>
      <c r="D142" s="273" t="n">
        <v>16133.5431</v>
      </c>
      <c r="E142" s="273" t="n">
        <v>85</v>
      </c>
      <c r="F142" s="273" t="n">
        <v>1140.6618</v>
      </c>
      <c r="G142" s="273" t="n">
        <v>0</v>
      </c>
      <c r="H142" s="273" t="n">
        <v>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272"/>
      <c r="B143" s="250" t="s">
        <v>740</v>
      </c>
      <c r="C143" s="273" t="n">
        <v>8</v>
      </c>
      <c r="D143" s="273" t="n">
        <v>257.114</v>
      </c>
      <c r="E143" s="273" t="n">
        <v>1</v>
      </c>
      <c r="F143" s="273" t="n">
        <v>0.025</v>
      </c>
      <c r="G143" s="273" t="n">
        <v>0</v>
      </c>
      <c r="H143" s="273" t="n">
        <v>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272"/>
      <c r="B144" s="250" t="s">
        <v>625</v>
      </c>
      <c r="C144" s="273" t="n">
        <v>364</v>
      </c>
      <c r="D144" s="273" t="n">
        <v>8867.2461</v>
      </c>
      <c r="E144" s="273" t="n">
        <v>17</v>
      </c>
      <c r="F144" s="273" t="n">
        <v>341.5638</v>
      </c>
      <c r="G144" s="273" t="n">
        <v>0</v>
      </c>
      <c r="H144" s="273" t="n">
        <v>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272"/>
      <c r="B145" s="250" t="s">
        <v>628</v>
      </c>
      <c r="C145" s="273" t="n">
        <v>239</v>
      </c>
      <c r="D145" s="273" t="n">
        <v>694.28729</v>
      </c>
      <c r="E145" s="273" t="n">
        <v>9</v>
      </c>
      <c r="F145" s="273" t="n">
        <v>10.622</v>
      </c>
      <c r="G145" s="273" t="n">
        <v>0</v>
      </c>
      <c r="H145" s="273" t="n">
        <v>0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272"/>
      <c r="B146" s="250" t="s">
        <v>741</v>
      </c>
      <c r="C146" s="273" t="n">
        <v>1</v>
      </c>
      <c r="D146" s="273" t="n">
        <v>8.6184</v>
      </c>
      <c r="E146" s="273" t="n">
        <v>1</v>
      </c>
      <c r="F146" s="273" t="n">
        <v>8.6184</v>
      </c>
      <c r="G146" s="273" t="n">
        <v>0</v>
      </c>
      <c r="H146" s="273" t="n">
        <v>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272"/>
      <c r="B147" s="250" t="s">
        <v>742</v>
      </c>
      <c r="C147" s="273" t="n">
        <v>6</v>
      </c>
      <c r="D147" s="273" t="n">
        <v>180.009</v>
      </c>
      <c r="E147" s="273" t="n">
        <v>0</v>
      </c>
      <c r="F147" s="273" t="n">
        <v>0</v>
      </c>
      <c r="G147" s="273" t="n">
        <v>0</v>
      </c>
      <c r="H147" s="273" t="n">
        <v>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272"/>
      <c r="B148" s="250" t="s">
        <v>648</v>
      </c>
      <c r="C148" s="273" t="n">
        <v>88</v>
      </c>
      <c r="D148" s="273" t="n">
        <v>3736.4035</v>
      </c>
      <c r="E148" s="273" t="n">
        <v>61</v>
      </c>
      <c r="F148" s="273" t="n">
        <v>3212.1015</v>
      </c>
      <c r="G148" s="273" t="n">
        <v>4</v>
      </c>
      <c r="H148" s="273" t="n">
        <v>171.704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272"/>
      <c r="B149" s="250" t="s">
        <v>647</v>
      </c>
      <c r="C149" s="273" t="n">
        <v>767</v>
      </c>
      <c r="D149" s="273" t="n">
        <v>31793.56151</v>
      </c>
      <c r="E149" s="273" t="n">
        <v>244</v>
      </c>
      <c r="F149" s="273" t="n">
        <v>10359.511</v>
      </c>
      <c r="G149" s="273" t="n">
        <v>21</v>
      </c>
      <c r="H149" s="273" t="n">
        <v>972.6403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272"/>
      <c r="B150" s="250" t="s">
        <v>652</v>
      </c>
      <c r="C150" s="273" t="n">
        <v>49</v>
      </c>
      <c r="D150" s="273" t="n">
        <v>7954.857</v>
      </c>
      <c r="E150" s="273" t="n">
        <v>11</v>
      </c>
      <c r="F150" s="273" t="n">
        <v>1339.9503</v>
      </c>
      <c r="G150" s="273" t="n">
        <v>0</v>
      </c>
      <c r="H150" s="273" t="n">
        <v>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272"/>
      <c r="B151" s="250" t="s">
        <v>743</v>
      </c>
      <c r="C151" s="273" t="n">
        <v>3</v>
      </c>
      <c r="D151" s="273" t="n">
        <v>0.104</v>
      </c>
      <c r="E151" s="273" t="n">
        <v>0</v>
      </c>
      <c r="F151" s="273" t="n">
        <v>0</v>
      </c>
      <c r="G151" s="273" t="n">
        <v>0</v>
      </c>
      <c r="H151" s="273" t="n">
        <v>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272"/>
      <c r="B152" s="250" t="s">
        <v>744</v>
      </c>
      <c r="C152" s="273" t="n">
        <v>6</v>
      </c>
      <c r="D152" s="273" t="n">
        <v>1938.9068</v>
      </c>
      <c r="E152" s="273" t="n">
        <v>5</v>
      </c>
      <c r="F152" s="273" t="n">
        <v>1938.9018</v>
      </c>
      <c r="G152" s="273" t="n">
        <v>0</v>
      </c>
      <c r="H152" s="273" t="n">
        <v>0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272"/>
      <c r="B153" s="250" t="s">
        <v>745</v>
      </c>
      <c r="C153" s="273" t="n">
        <v>112</v>
      </c>
      <c r="D153" s="273" t="n">
        <v>19787.5812</v>
      </c>
      <c r="E153" s="273" t="n">
        <v>81</v>
      </c>
      <c r="F153" s="273" t="n">
        <v>14864.9726</v>
      </c>
      <c r="G153" s="273" t="n">
        <v>3</v>
      </c>
      <c r="H153" s="273" t="n">
        <v>410.9842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272"/>
      <c r="B154" s="250" t="s">
        <v>746</v>
      </c>
      <c r="C154" s="273" t="n">
        <v>1</v>
      </c>
      <c r="D154" s="273" t="n">
        <v>0.012</v>
      </c>
      <c r="E154" s="273" t="n">
        <v>0</v>
      </c>
      <c r="F154" s="273" t="n">
        <v>0</v>
      </c>
      <c r="G154" s="273" t="n">
        <v>0</v>
      </c>
      <c r="H154" s="273" t="n">
        <v>0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272"/>
      <c r="B155" s="250" t="s">
        <v>642</v>
      </c>
      <c r="C155" s="273" t="n">
        <v>558</v>
      </c>
      <c r="D155" s="273" t="n">
        <v>82125.74176</v>
      </c>
      <c r="E155" s="273" t="n">
        <v>407</v>
      </c>
      <c r="F155" s="273" t="n">
        <v>63565.63274</v>
      </c>
      <c r="G155" s="273" t="n">
        <v>7</v>
      </c>
      <c r="H155" s="273" t="n">
        <v>1289.2022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272"/>
      <c r="B156" s="250" t="s">
        <v>747</v>
      </c>
      <c r="C156" s="273" t="n">
        <v>95</v>
      </c>
      <c r="D156" s="273" t="n">
        <v>9772.7885</v>
      </c>
      <c r="E156" s="273" t="n">
        <v>45</v>
      </c>
      <c r="F156" s="273" t="n">
        <v>5155.4635</v>
      </c>
      <c r="G156" s="273" t="n">
        <v>1</v>
      </c>
      <c r="H156" s="273" t="n">
        <v>25.7481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272"/>
      <c r="B157" s="250" t="s">
        <v>748</v>
      </c>
      <c r="C157" s="273" t="n">
        <v>97</v>
      </c>
      <c r="D157" s="273" t="n">
        <v>429.60276</v>
      </c>
      <c r="E157" s="273" t="n">
        <v>13</v>
      </c>
      <c r="F157" s="273" t="n">
        <v>9.2529</v>
      </c>
      <c r="G157" s="273" t="n">
        <v>0</v>
      </c>
      <c r="H157" s="273" t="n">
        <v>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272"/>
      <c r="B158" s="250" t="s">
        <v>749</v>
      </c>
      <c r="C158" s="273" t="n">
        <v>6</v>
      </c>
      <c r="D158" s="273" t="n">
        <v>225.4333</v>
      </c>
      <c r="E158" s="273" t="n">
        <v>1</v>
      </c>
      <c r="F158" s="273" t="n">
        <v>49.9429</v>
      </c>
      <c r="G158" s="273" t="n">
        <v>0</v>
      </c>
      <c r="H158" s="273" t="n"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272"/>
      <c r="B159" s="250" t="s">
        <v>750</v>
      </c>
      <c r="C159" s="273" t="n">
        <v>5</v>
      </c>
      <c r="D159" s="273" t="n">
        <v>60.1906</v>
      </c>
      <c r="E159" s="273" t="n">
        <v>0</v>
      </c>
      <c r="F159" s="273" t="n">
        <v>0</v>
      </c>
      <c r="G159" s="273" t="n">
        <v>0</v>
      </c>
      <c r="H159" s="273" t="n"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272"/>
      <c r="B160" s="250" t="s">
        <v>751</v>
      </c>
      <c r="C160" s="273" t="n">
        <v>22</v>
      </c>
      <c r="D160" s="273" t="n">
        <v>174.5163</v>
      </c>
      <c r="E160" s="273" t="n">
        <v>3</v>
      </c>
      <c r="F160" s="273" t="n">
        <v>2.58</v>
      </c>
      <c r="G160" s="273" t="n">
        <v>0</v>
      </c>
      <c r="H160" s="273" t="n"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272"/>
      <c r="B161" s="250" t="s">
        <v>752</v>
      </c>
      <c r="C161" s="273" t="n">
        <v>1</v>
      </c>
      <c r="D161" s="273" t="n">
        <v>25</v>
      </c>
      <c r="E161" s="273" t="n">
        <v>1</v>
      </c>
      <c r="F161" s="273" t="n">
        <v>25</v>
      </c>
      <c r="G161" s="273" t="n">
        <v>0</v>
      </c>
      <c r="H161" s="273" t="n"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272"/>
      <c r="B162" s="250" t="s">
        <v>753</v>
      </c>
      <c r="C162" s="273" t="n">
        <v>26</v>
      </c>
      <c r="D162" s="273" t="n">
        <v>0.50661</v>
      </c>
      <c r="E162" s="273" t="n">
        <v>0</v>
      </c>
      <c r="F162" s="273" t="n">
        <v>0</v>
      </c>
      <c r="G162" s="273" t="n">
        <v>0</v>
      </c>
      <c r="H162" s="273" t="n"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272"/>
      <c r="B163" s="250" t="s">
        <v>754</v>
      </c>
      <c r="C163" s="273" t="n">
        <v>25</v>
      </c>
      <c r="D163" s="273" t="n">
        <v>166.60734</v>
      </c>
      <c r="E163" s="273" t="n">
        <v>1</v>
      </c>
      <c r="F163" s="273" t="n">
        <v>1.2</v>
      </c>
      <c r="G163" s="273" t="n">
        <v>0</v>
      </c>
      <c r="H163" s="273" t="n">
        <v>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272"/>
      <c r="B164" s="250" t="s">
        <v>646</v>
      </c>
      <c r="C164" s="273" t="n">
        <v>830</v>
      </c>
      <c r="D164" s="273" t="n">
        <v>29311.18609</v>
      </c>
      <c r="E164" s="273" t="n">
        <v>105</v>
      </c>
      <c r="F164" s="273" t="n">
        <v>2914.00536</v>
      </c>
      <c r="G164" s="273" t="n">
        <v>0</v>
      </c>
      <c r="H164" s="273" t="n"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272"/>
      <c r="B165" s="250" t="s">
        <v>667</v>
      </c>
      <c r="C165" s="273" t="n">
        <v>18</v>
      </c>
      <c r="D165" s="273" t="n">
        <v>2641.8579</v>
      </c>
      <c r="E165" s="273" t="n">
        <v>3</v>
      </c>
      <c r="F165" s="273" t="n">
        <v>645.8626</v>
      </c>
      <c r="G165" s="273" t="n">
        <v>0</v>
      </c>
      <c r="H165" s="273" t="n"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272"/>
      <c r="B166" s="250" t="s">
        <v>662</v>
      </c>
      <c r="C166" s="273" t="n">
        <v>727</v>
      </c>
      <c r="D166" s="273" t="n">
        <v>4565.84846</v>
      </c>
      <c r="E166" s="273" t="n">
        <v>38</v>
      </c>
      <c r="F166" s="273" t="n">
        <v>266.06165</v>
      </c>
      <c r="G166" s="273" t="n">
        <v>0</v>
      </c>
      <c r="H166" s="273" t="n">
        <v>0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272"/>
      <c r="B167" s="250" t="s">
        <v>755</v>
      </c>
      <c r="C167" s="273" t="n">
        <v>162</v>
      </c>
      <c r="D167" s="273" t="n">
        <v>4422.79972</v>
      </c>
      <c r="E167" s="273" t="n">
        <v>20</v>
      </c>
      <c r="F167" s="273" t="n">
        <v>402.2979</v>
      </c>
      <c r="G167" s="273" t="n">
        <v>0</v>
      </c>
      <c r="H167" s="273" t="n"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272"/>
      <c r="B168" s="250" t="s">
        <v>643</v>
      </c>
      <c r="C168" s="273" t="n">
        <v>457</v>
      </c>
      <c r="D168" s="273" t="n">
        <v>40314.0585</v>
      </c>
      <c r="E168" s="273" t="n">
        <v>139</v>
      </c>
      <c r="F168" s="273" t="n">
        <v>26813.3886</v>
      </c>
      <c r="G168" s="273" t="n">
        <v>2</v>
      </c>
      <c r="H168" s="273" t="n">
        <v>84.0294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272"/>
      <c r="B169" s="250" t="s">
        <v>756</v>
      </c>
      <c r="C169" s="273" t="n">
        <v>625</v>
      </c>
      <c r="D169" s="273" t="n">
        <v>15485.1283</v>
      </c>
      <c r="E169" s="273" t="n">
        <v>0</v>
      </c>
      <c r="F169" s="273" t="n">
        <v>0</v>
      </c>
      <c r="G169" s="273" t="n">
        <v>0</v>
      </c>
      <c r="H169" s="273" t="n"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272"/>
      <c r="B170" s="250" t="s">
        <v>651</v>
      </c>
      <c r="C170" s="273" t="n">
        <v>138</v>
      </c>
      <c r="D170" s="273" t="n">
        <v>15319.3797</v>
      </c>
      <c r="E170" s="273" t="n">
        <v>134</v>
      </c>
      <c r="F170" s="273" t="n">
        <v>15223.2952</v>
      </c>
      <c r="G170" s="273" t="n">
        <v>10</v>
      </c>
      <c r="H170" s="273" t="n">
        <v>716.3372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272"/>
      <c r="B171" s="250" t="s">
        <v>661</v>
      </c>
      <c r="C171" s="273" t="n">
        <v>388</v>
      </c>
      <c r="D171" s="273" t="n">
        <v>2115.94678</v>
      </c>
      <c r="E171" s="273" t="n">
        <v>23</v>
      </c>
      <c r="F171" s="273" t="n">
        <v>134.0012</v>
      </c>
      <c r="G171" s="273" t="n">
        <v>0</v>
      </c>
      <c r="H171" s="273" t="n"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272"/>
      <c r="B172" s="250" t="s">
        <v>757</v>
      </c>
      <c r="C172" s="273" t="n">
        <v>41</v>
      </c>
      <c r="D172" s="273" t="n">
        <v>660.51868</v>
      </c>
      <c r="E172" s="273" t="n">
        <v>1</v>
      </c>
      <c r="F172" s="273" t="n">
        <v>21.95471</v>
      </c>
      <c r="G172" s="273" t="n">
        <v>0</v>
      </c>
      <c r="H172" s="273" t="n"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272"/>
      <c r="B173" s="250" t="s">
        <v>758</v>
      </c>
      <c r="C173" s="273" t="n">
        <v>7</v>
      </c>
      <c r="D173" s="273" t="n">
        <v>1.77755</v>
      </c>
      <c r="E173" s="273" t="n">
        <v>0</v>
      </c>
      <c r="F173" s="273" t="n">
        <v>0</v>
      </c>
      <c r="G173" s="273" t="n">
        <v>0</v>
      </c>
      <c r="H173" s="273" t="n">
        <v>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272"/>
      <c r="B174" s="250" t="s">
        <v>759</v>
      </c>
      <c r="C174" s="273" t="n">
        <v>5</v>
      </c>
      <c r="D174" s="273" t="n">
        <v>153.5296</v>
      </c>
      <c r="E174" s="273" t="n">
        <v>1</v>
      </c>
      <c r="F174" s="273" t="n">
        <v>0.3</v>
      </c>
      <c r="G174" s="273" t="n">
        <v>0</v>
      </c>
      <c r="H174" s="273" t="n">
        <v>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272"/>
      <c r="B175" s="250" t="s">
        <v>760</v>
      </c>
      <c r="C175" s="273" t="n">
        <v>35</v>
      </c>
      <c r="D175" s="273" t="n">
        <v>804.42</v>
      </c>
      <c r="E175" s="273" t="n">
        <v>4</v>
      </c>
      <c r="F175" s="273" t="n">
        <v>48.4</v>
      </c>
      <c r="G175" s="273" t="n">
        <v>0</v>
      </c>
      <c r="H175" s="273" t="n">
        <v>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272"/>
      <c r="B176" s="250" t="s">
        <v>629</v>
      </c>
      <c r="C176" s="273" t="n">
        <v>4207</v>
      </c>
      <c r="D176" s="273" t="n">
        <v>44886.15103</v>
      </c>
      <c r="E176" s="273" t="n">
        <v>371</v>
      </c>
      <c r="F176" s="273" t="n">
        <v>5044.44727</v>
      </c>
      <c r="G176" s="273" t="n">
        <v>0</v>
      </c>
      <c r="H176" s="273" t="n">
        <v>0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272"/>
      <c r="B177" s="250" t="s">
        <v>663</v>
      </c>
      <c r="C177" s="273" t="n">
        <v>72</v>
      </c>
      <c r="D177" s="273" t="n">
        <v>5448.60306</v>
      </c>
      <c r="E177" s="273" t="n">
        <v>4</v>
      </c>
      <c r="F177" s="273" t="n">
        <v>447.46</v>
      </c>
      <c r="G177" s="273" t="n">
        <v>0</v>
      </c>
      <c r="H177" s="273" t="n"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272"/>
      <c r="B178" s="250" t="s">
        <v>761</v>
      </c>
      <c r="C178" s="273" t="n">
        <v>5</v>
      </c>
      <c r="D178" s="273" t="n">
        <v>130.6728</v>
      </c>
      <c r="E178" s="273" t="n">
        <v>0</v>
      </c>
      <c r="F178" s="273" t="n">
        <v>0</v>
      </c>
      <c r="G178" s="273" t="n">
        <v>0</v>
      </c>
      <c r="H178" s="273" t="n"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272"/>
      <c r="B179" s="250" t="s">
        <v>762</v>
      </c>
      <c r="C179" s="273" t="n">
        <v>19</v>
      </c>
      <c r="D179" s="273" t="n">
        <v>503.51252</v>
      </c>
      <c r="E179" s="273" t="n">
        <v>0</v>
      </c>
      <c r="F179" s="273" t="n">
        <v>0</v>
      </c>
      <c r="G179" s="273" t="n">
        <v>0</v>
      </c>
      <c r="H179" s="273" t="n">
        <v>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272"/>
      <c r="B180" s="250" t="s">
        <v>763</v>
      </c>
      <c r="C180" s="273" t="n">
        <v>3</v>
      </c>
      <c r="D180" s="273" t="n">
        <v>0.0048</v>
      </c>
      <c r="E180" s="273" t="n">
        <v>0</v>
      </c>
      <c r="F180" s="273" t="n">
        <v>0</v>
      </c>
      <c r="G180" s="273" t="n">
        <v>0</v>
      </c>
      <c r="H180" s="273" t="n">
        <v>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274" t="s">
        <v>764</v>
      </c>
      <c r="B181" s="246"/>
      <c r="C181" s="275" t="n">
        <v>75937</v>
      </c>
      <c r="D181" s="275" t="n">
        <v>3988640.02584</v>
      </c>
      <c r="E181" s="275" t="n">
        <v>3213</v>
      </c>
      <c r="F181" s="275" t="n">
        <v>112354.96801</v>
      </c>
      <c r="G181" s="275" t="n">
        <v>9</v>
      </c>
      <c r="H181" s="275" t="n">
        <v>51.95945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272"/>
      <c r="B182" s="250" t="s">
        <v>580</v>
      </c>
      <c r="C182" s="273" t="n">
        <v>56429</v>
      </c>
      <c r="D182" s="273" t="n">
        <v>3589582.05981</v>
      </c>
      <c r="E182" s="273" t="n">
        <v>1975</v>
      </c>
      <c r="F182" s="273" t="n">
        <v>96721.6255399999</v>
      </c>
      <c r="G182" s="273" t="n">
        <v>7</v>
      </c>
      <c r="H182" s="273" t="n">
        <v>51.95032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272"/>
      <c r="B183" s="250" t="s">
        <v>765</v>
      </c>
      <c r="C183" s="273" t="n">
        <v>157</v>
      </c>
      <c r="D183" s="273" t="n">
        <v>1839.67066</v>
      </c>
      <c r="E183" s="273" t="n">
        <v>4</v>
      </c>
      <c r="F183" s="273" t="n">
        <v>71.4853</v>
      </c>
      <c r="G183" s="273" t="n">
        <v>0</v>
      </c>
      <c r="H183" s="273" t="n">
        <v>0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272"/>
      <c r="B184" s="250" t="s">
        <v>583</v>
      </c>
      <c r="C184" s="273" t="n">
        <v>18510</v>
      </c>
      <c r="D184" s="273" t="n">
        <v>381659.63236</v>
      </c>
      <c r="E184" s="273" t="n">
        <v>1214</v>
      </c>
      <c r="F184" s="273" t="n">
        <v>15306.78977</v>
      </c>
      <c r="G184" s="273" t="n">
        <v>2</v>
      </c>
      <c r="H184" s="273" t="n">
        <v>0.00913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272"/>
      <c r="B185" s="250" t="s">
        <v>766</v>
      </c>
      <c r="C185" s="273" t="n">
        <v>52</v>
      </c>
      <c r="D185" s="273" t="n">
        <v>777.76744</v>
      </c>
      <c r="E185" s="273" t="n">
        <v>5</v>
      </c>
      <c r="F185" s="273" t="n">
        <v>55.461</v>
      </c>
      <c r="G185" s="273" t="n">
        <v>0</v>
      </c>
      <c r="H185" s="273" t="n">
        <v>0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272"/>
      <c r="B186" s="250" t="s">
        <v>767</v>
      </c>
      <c r="C186" s="273" t="n">
        <v>4</v>
      </c>
      <c r="D186" s="273" t="n">
        <v>21.025</v>
      </c>
      <c r="E186" s="273" t="n">
        <v>2</v>
      </c>
      <c r="F186" s="273" t="n">
        <v>21</v>
      </c>
      <c r="G186" s="273" t="n">
        <v>0</v>
      </c>
      <c r="H186" s="273" t="n">
        <v>0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272"/>
      <c r="B187" s="250" t="s">
        <v>768</v>
      </c>
      <c r="C187" s="273" t="n">
        <v>255</v>
      </c>
      <c r="D187" s="273" t="n">
        <v>8135.1241</v>
      </c>
      <c r="E187" s="273" t="n">
        <v>0</v>
      </c>
      <c r="F187" s="273" t="n">
        <v>0</v>
      </c>
      <c r="G187" s="273" t="n">
        <v>0</v>
      </c>
      <c r="H187" s="273" t="n">
        <v>0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272"/>
      <c r="B188" s="250" t="s">
        <v>769</v>
      </c>
      <c r="C188" s="273" t="n">
        <v>123</v>
      </c>
      <c r="D188" s="273" t="n">
        <v>1066.21174</v>
      </c>
      <c r="E188" s="273" t="n">
        <v>3</v>
      </c>
      <c r="F188" s="273" t="n">
        <v>85.4764</v>
      </c>
      <c r="G188" s="273" t="n">
        <v>0</v>
      </c>
      <c r="H188" s="273" t="n">
        <v>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272"/>
      <c r="B189" s="250" t="s">
        <v>770</v>
      </c>
      <c r="C189" s="273" t="n">
        <v>26</v>
      </c>
      <c r="D189" s="273" t="n">
        <v>625.207</v>
      </c>
      <c r="E189" s="273" t="n">
        <v>0</v>
      </c>
      <c r="F189" s="273" t="n">
        <v>0</v>
      </c>
      <c r="G189" s="273" t="n">
        <v>0</v>
      </c>
      <c r="H189" s="273" t="n">
        <v>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272"/>
      <c r="B190" s="250" t="s">
        <v>771</v>
      </c>
      <c r="C190" s="273" t="n">
        <v>21</v>
      </c>
      <c r="D190" s="273" t="n">
        <v>9.952</v>
      </c>
      <c r="E190" s="273" t="n">
        <v>0</v>
      </c>
      <c r="F190" s="273" t="n">
        <v>0</v>
      </c>
      <c r="G190" s="273" t="n">
        <v>0</v>
      </c>
      <c r="H190" s="273" t="n">
        <v>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272"/>
      <c r="B191" s="250" t="s">
        <v>772</v>
      </c>
      <c r="C191" s="273" t="n">
        <v>48</v>
      </c>
      <c r="D191" s="273" t="n">
        <v>895.2194</v>
      </c>
      <c r="E191" s="273" t="n">
        <v>0</v>
      </c>
      <c r="F191" s="273" t="n">
        <v>0</v>
      </c>
      <c r="G191" s="273" t="n">
        <v>0</v>
      </c>
      <c r="H191" s="273" t="n">
        <v>0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272"/>
      <c r="B192" s="250" t="s">
        <v>773</v>
      </c>
      <c r="C192" s="273" t="n">
        <v>12</v>
      </c>
      <c r="D192" s="273" t="n">
        <v>364.923</v>
      </c>
      <c r="E192" s="273" t="n">
        <v>0</v>
      </c>
      <c r="F192" s="273" t="n">
        <v>0</v>
      </c>
      <c r="G192" s="273" t="n">
        <v>0</v>
      </c>
      <c r="H192" s="273" t="n">
        <v>0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272"/>
      <c r="B193" s="250" t="s">
        <v>640</v>
      </c>
      <c r="C193" s="273" t="n">
        <v>82</v>
      </c>
      <c r="D193" s="273" t="n">
        <v>1199.38576</v>
      </c>
      <c r="E193" s="273" t="n">
        <v>4</v>
      </c>
      <c r="F193" s="273" t="n">
        <v>61.36</v>
      </c>
      <c r="G193" s="273" t="n">
        <v>0</v>
      </c>
      <c r="H193" s="273" t="n">
        <v>0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272"/>
      <c r="B194" s="250" t="s">
        <v>774</v>
      </c>
      <c r="C194" s="273" t="n">
        <v>27</v>
      </c>
      <c r="D194" s="273" t="n">
        <v>191.84768</v>
      </c>
      <c r="E194" s="273" t="n">
        <v>5</v>
      </c>
      <c r="F194" s="273" t="n">
        <v>19.17</v>
      </c>
      <c r="G194" s="273" t="n">
        <v>0</v>
      </c>
      <c r="H194" s="273" t="n">
        <v>0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272"/>
      <c r="B195" s="250" t="s">
        <v>775</v>
      </c>
      <c r="C195" s="273" t="n">
        <v>8</v>
      </c>
      <c r="D195" s="273" t="n">
        <v>190.793</v>
      </c>
      <c r="E195" s="273" t="n">
        <v>0</v>
      </c>
      <c r="F195" s="273" t="n">
        <v>0</v>
      </c>
      <c r="G195" s="273" t="n">
        <v>0</v>
      </c>
      <c r="H195" s="273" t="n">
        <v>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272"/>
      <c r="B196" s="250" t="s">
        <v>776</v>
      </c>
      <c r="C196" s="273" t="n">
        <v>19</v>
      </c>
      <c r="D196" s="273" t="n">
        <v>166.94679</v>
      </c>
      <c r="E196" s="273" t="n">
        <v>0</v>
      </c>
      <c r="F196" s="273" t="n">
        <v>0</v>
      </c>
      <c r="G196" s="273" t="n">
        <v>0</v>
      </c>
      <c r="H196" s="273" t="n">
        <v>0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272"/>
      <c r="B197" s="250" t="s">
        <v>777</v>
      </c>
      <c r="C197" s="273" t="n">
        <v>163</v>
      </c>
      <c r="D197" s="273" t="n">
        <v>1901.6601</v>
      </c>
      <c r="E197" s="273" t="n">
        <v>0</v>
      </c>
      <c r="F197" s="273" t="n">
        <v>0</v>
      </c>
      <c r="G197" s="273" t="n">
        <v>0</v>
      </c>
      <c r="H197" s="273" t="n">
        <v>0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272"/>
      <c r="B198" s="250" t="s">
        <v>778</v>
      </c>
      <c r="C198" s="273" t="n">
        <v>1</v>
      </c>
      <c r="D198" s="273" t="n">
        <v>12.6</v>
      </c>
      <c r="E198" s="273" t="n">
        <v>1</v>
      </c>
      <c r="F198" s="273" t="n">
        <v>12.6</v>
      </c>
      <c r="G198" s="273" t="n">
        <v>0</v>
      </c>
      <c r="H198" s="273" t="n">
        <v>0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276" t="s">
        <v>161</v>
      </c>
      <c r="B199" s="276"/>
      <c r="C199" s="277" t="n">
        <v>2466004</v>
      </c>
      <c r="D199" s="277" t="n">
        <v>31913384.86631</v>
      </c>
      <c r="E199" s="277" t="n">
        <v>206227</v>
      </c>
      <c r="F199" s="277" t="n">
        <v>5749897.70162999</v>
      </c>
      <c r="G199" s="277" t="n">
        <v>731</v>
      </c>
      <c r="H199" s="277" t="n">
        <v>12429.59758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</sheetData>
  <mergeCells count="6">
    <mergeCell ref="A1:H1"/>
    <mergeCell ref="A3:B4"/>
    <mergeCell ref="C3:D3"/>
    <mergeCell ref="E3:F3"/>
    <mergeCell ref="G3:H3"/>
    <mergeCell ref="A199:B199"/>
  </mergeCells>
  <printOptions headings="false" gridLines="false" gridLinesSet="true" horizontalCentered="false" verticalCentered="false"/>
  <pageMargins left="0.708333333333333" right="0.708333333333333" top="0.747916666666667" bottom="0.748611111111111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3表５　生産・製造国別の届出・検査・違反状況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